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COV" sheetId="1" state="visible" r:id="rId2"/>
    <sheet name="TOC" sheetId="2" state="visible" r:id="rId3"/>
    <sheet name="Pg 1 N to U External" sheetId="3" state="visible" r:id="rId4"/>
    <sheet name="Pg 2  N to U NonGAAP" sheetId="4" state="visible" r:id="rId5"/>
    <sheet name="Pg 3  N to U NonGAAP" sheetId="5" state="visible" r:id="rId6"/>
    <sheet name="Pg 4 FH" sheetId="6" state="visible" r:id="rId7"/>
    <sheet name="Pg 5 FH" sheetId="7" state="visible" r:id="rId8"/>
    <sheet name="Pg 6 NII" sheetId="8" state="visible" r:id="rId9"/>
    <sheet name="Pg 7 NIX" sheetId="9" state="visible" r:id="rId10"/>
    <sheet name="Pg 8 Seg Info" sheetId="10" state="visible" r:id="rId11"/>
    <sheet name="Pg 9 RETAIL" sheetId="11" state="visible" r:id="rId12"/>
    <sheet name="Pg 10 WEALTH" sheetId="12" state="visible" r:id="rId13"/>
    <sheet name="Pg 11 Wholesale" sheetId="13" state="visible" r:id="rId14"/>
    <sheet name="Pg 12 Other " sheetId="14" state="visible" r:id="rId15"/>
    <sheet name="Pg 13 Trad Actv " sheetId="15" state="visible" r:id="rId16"/>
    <sheet name="Pg 14 Bal Sht " sheetId="16" state="visible" r:id="rId17"/>
    <sheet name="Pg 15 ABS &amp; GW " sheetId="17" state="visible" r:id="rId18"/>
    <sheet name="Pg 16 OCI_Tax " sheetId="18" state="visible" r:id="rId19"/>
    <sheet name="Pg 17 Equity" sheetId="19" state="visible" r:id="rId20"/>
    <sheet name="Pg 12 GoodWill " sheetId="20" state="hidden" r:id="rId21"/>
  </sheets>
  <externalReferences>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0" name="_xlnm.Print_Area" vbProcedure="false">COV!$A$1:$B$25</definedName>
    <definedName function="false" hidden="false" localSheetId="2" name="_xlnm.Print_Area" vbProcedure="false">'Pg 1 N to U External'!$A$1:$C$66</definedName>
    <definedName function="false" hidden="false" localSheetId="11" name="_xlnm.Print_Area" vbProcedure="false">'Pg 10 WEALTH'!$A$1:$R$48</definedName>
    <definedName function="false" hidden="false" localSheetId="12" name="_xlnm.Print_Area" vbProcedure="false">'Pg 11 Wholesale'!$A$1:$Q$42</definedName>
    <definedName function="false" hidden="false" localSheetId="19" name="_xlnm.Print_Area" vbProcedure="false">'Pg 12 GoodWill '!$A$1:$M$26</definedName>
    <definedName function="false" hidden="false" localSheetId="13" name="_xlnm.Print_Area" vbProcedure="false">'Pg 12 Other '!$A$1:$R$42</definedName>
    <definedName function="false" hidden="false" localSheetId="14" name="_xlnm.Print_Area" vbProcedure="false">'Pg 13 Trad Actv '!$A$1:$Q$34</definedName>
    <definedName function="false" hidden="false" localSheetId="15" name="_xlnm.Print_Area" vbProcedure="false">'Pg 14 Bal Sht '!$A$1:$M$60</definedName>
    <definedName function="false" hidden="false" localSheetId="16" name="_xlnm.Print_Area" vbProcedure="false">'Pg 15 ABS &amp; GW '!$A$1:$Q$53</definedName>
    <definedName function="false" hidden="false" localSheetId="17" name="_xlnm.Print_Area" vbProcedure="false">'Pg 16 OCI_Tax '!$A$1:$R$55</definedName>
    <definedName function="false" hidden="false" localSheetId="18" name="_xlnm.Print_Area" vbProcedure="false">'Pg 17 Equity'!$A$1:$T$60</definedName>
    <definedName function="false" hidden="false" localSheetId="3" name="_xlnm.Print_Area" vbProcedure="false">'Pg 2  N to U NonGAAP'!$A$1:$R$48</definedName>
    <definedName function="false" hidden="false" localSheetId="4" name="_xlnm.Print_Area" vbProcedure="false">'Pg 3  N to U NonGAAP'!$A$1:$R$28</definedName>
    <definedName function="false" hidden="false" localSheetId="5" name="_xlnm.Print_Area" vbProcedure="false">'Pg 4 FH'!$A$1:$R$54</definedName>
    <definedName function="false" hidden="false" localSheetId="6" name="_xlnm.Print_Area" vbProcedure="false">'Pg 5 FH'!$A$1:$S$41</definedName>
    <definedName function="false" hidden="false" localSheetId="7" name="_xlnm.Print_Area" vbProcedure="false">'Pg 6 NII'!$A$1:$Q$46</definedName>
    <definedName function="false" hidden="false" localSheetId="8" name="_xlnm.Print_Area" vbProcedure="false">'Pg 7 NIX'!$A$1:$Q$31</definedName>
    <definedName function="false" hidden="false" localSheetId="9" name="_xlnm.Print_Area" vbProcedure="false">'Pg 8 Seg Info'!$A$1:$P$19</definedName>
    <definedName function="false" hidden="false" localSheetId="10" name="_xlnm.Print_Area" vbProcedure="false">'Pg 9 RETAIL'!$A$1:$Q$52</definedName>
    <definedName function="false" hidden="false" localSheetId="1" name="_xlnm.Print_Area" vbProcedure="false">TOC!$A$1:$H$26</definedName>
    <definedName function="false" hidden="false" name="ABS" vbProcedure="false">#REF!</definedName>
    <definedName function="false" hidden="false" name="ACL_1" vbProcedure="false">#REF!</definedName>
    <definedName function="false" hidden="false" name="ACL_2" vbProcedure="false">#REF!</definedName>
    <definedName function="false" hidden="false" name="AdjustLevelID" vbProcedure="false">'[1]'!$E$59</definedName>
    <definedName function="false" hidden="false" name="AdjustLevelName" vbProcedure="false">'[1]'!$E$61</definedName>
    <definedName function="false" hidden="false" name="AdjustLevelOrdinalLessOrEq" vbProcedure="false">'[1]'!$E$63</definedName>
    <definedName function="false" hidden="false" name="AdjustLevelOrdinalMoreOrEq" vbProcedure="false">'[1]'!$E$65</definedName>
    <definedName function="false" hidden="false" name="AI_ExtraDateInfo" vbProcedure="false">'[1]'!$G$15</definedName>
    <definedName function="false" hidden="false" name="AI_Hierarchy" vbProcedure="false">'[1]'!$G$9</definedName>
    <definedName function="false" hidden="false" name="AI_Limits" vbProcedure="false">'[1]'!$G$7</definedName>
    <definedName function="false" hidden="false" name="AI_RemoveNullLimits" vbProcedure="false">'[1]'!$G$12</definedName>
    <definedName function="false" hidden="false" name="AI_RemoveZeroValue" vbProcedure="false">'[1]'!$G$11</definedName>
    <definedName function="false" hidden="false" name="Archive" vbProcedure="false">'[1]'!$E$89</definedName>
    <definedName function="false" hidden="false" name="AsstM" vbProcedure="false">#REF!</definedName>
    <definedName function="false" hidden="false" name="Bal_Mes" vbProcedure="false">#REF!</definedName>
    <definedName function="false" hidden="false" name="Bal_Sht" vbProcedure="false">#REF!</definedName>
    <definedName function="false" hidden="false" name="BANK_CAPITAL__BIS____OSFI" vbProcedure="false">'[3]'!$A$1:$O$85</definedName>
    <definedName function="false" hidden="false" name="BaseCurve" vbProcedure="false">'[1]'!$E$31</definedName>
    <definedName function="false" hidden="false" name="BaseHierarchyName" vbProcedure="false">'[1]'!$E$79</definedName>
    <definedName function="false" hidden="false" name="Basel3_all1" vbProcedure="false">#REF!</definedName>
    <definedName function="false" hidden="false" name="Basel3_all2" vbProcedure="false">#REF!</definedName>
    <definedName function="false" hidden="false" name="Basel3_tr" vbProcedure="false">#REF!</definedName>
    <definedName function="false" hidden="false" name="Basel_II" vbProcedure="false">#REF!</definedName>
    <definedName function="false" hidden="false" name="BOTTOM" vbProcedure="false">'[3]'!$J$12</definedName>
    <definedName function="false" hidden="false" name="BusinessEntityShortName" vbProcedure="false">'[1]'!$E$13</definedName>
    <definedName function="false" hidden="false" name="CE_GEO" vbProcedure="false">#REF!</definedName>
    <definedName function="false" hidden="false" name="CE_MAT" vbProcedure="false">#REF!</definedName>
    <definedName function="false" hidden="false" name="chg_regcap_b3" vbProcedure="false">#REF!</definedName>
    <definedName function="false" hidden="false" name="chg_rwa" vbProcedure="false">#REF!</definedName>
    <definedName function="false" hidden="false" name="CHNG_CQE1" vbProcedure="false">#REF!</definedName>
    <definedName function="false" hidden="false" name="ClearSet" vbProcedure="false">'[1]'!$B$2:IV65536</definedName>
    <definedName function="false" hidden="false" name="CLUB" vbProcedure="false">'[3]'!$A$31:$F$106</definedName>
    <definedName function="false" hidden="false" name="COBDate" vbProcedure="false">'[1]'!$E$11</definedName>
    <definedName function="false" hidden="false" name="ColNo" vbProcedure="false">'Pg 1 N to U External'!$AZ$1</definedName>
    <definedName function="false" hidden="false" name="Columns" vbProcedure="false">'[3]'!$H$12</definedName>
    <definedName function="false" hidden="false" name="CQE_1" vbProcedure="false">#REF!</definedName>
    <definedName function="false" hidden="false" name="CQE_2" vbProcedure="false">#REF!</definedName>
    <definedName function="false" hidden="false" name="CQE_3" vbProcedure="false">#REF!</definedName>
    <definedName function="false" hidden="false" name="CQE_4" vbProcedure="false">#REF!</definedName>
    <definedName function="false" hidden="false" name="CRD" vbProcedure="false">#REF!</definedName>
    <definedName function="false" hidden="false" name="CRskFM" vbProcedure="false">#REF!</definedName>
    <definedName function="false" hidden="false" name="CSI" vbProcedure="false">#REF!</definedName>
    <definedName function="false" hidden="false" name="CurveRefDescr" vbProcedure="false">'[1]'!$E$49</definedName>
    <definedName function="false" hidden="false" name="CurveRefShortDescr" vbProcedure="false">'[1]'!$E$25</definedName>
    <definedName function="false" hidden="false" name="DATA1" vbProcedure="false">'[1]'!$S$11:$S$56</definedName>
    <definedName function="false" hidden="false" name="DATA10" vbProcedure="false">'[1]'!$K$11:$AE$31</definedName>
    <definedName function="false" hidden="false" name="DATA11" vbProcedure="false">'[1]'!$I$9:$BL$64</definedName>
    <definedName function="false" hidden="false" name="DATA12" vbProcedure="false">'[2]'!$N$9:$R$51</definedName>
    <definedName function="false" hidden="false" name="DATA13" vbProcedure="false">'[1]'!$B$10:$S$42</definedName>
    <definedName function="false" hidden="false" name="DATA14" vbProcedure="false">'[1]'!$J$10:$Z$26</definedName>
    <definedName function="false" hidden="false" name="DATA15" vbProcedure="false">'[1]'!$I$9:$V$22</definedName>
    <definedName function="false" hidden="false" name="DATA16" vbProcedure="false">'[1]'!$M$9:$M$39</definedName>
    <definedName function="false" hidden="false" name="DATA17" vbProcedure="false">'[3]'!$M$9:$M$40</definedName>
    <definedName function="false" hidden="false" name="DATA18" vbProcedure="false">'[1]'!$N$9:$R$42</definedName>
    <definedName function="false" hidden="false" name="DATA19" vbProcedure="false">'[3]'!$B$6:$Q$26</definedName>
    <definedName function="false" hidden="false" name="DATA2" vbProcedure="false">'[1]'!$H$8:$AP$42</definedName>
    <definedName function="false" hidden="false" name="DATA20" vbProcedure="false">'[2]'!$M$9:$M$34</definedName>
    <definedName function="false" hidden="false" name="DATA21" vbProcedure="false">'[2]'!$D$11:$M$40</definedName>
    <definedName function="false" hidden="false" name="DATA22" vbProcedure="false">'[1]'!$E$10:$P$53</definedName>
    <definedName function="false" hidden="false" name="DATA23" vbProcedure="false">'[1]'!$D$10:$N$29</definedName>
    <definedName function="false" hidden="false" name="DATA24" vbProcedure="false">'[1]'!$D$9:$O$48</definedName>
    <definedName function="false" hidden="false" name="DATA25" vbProcedure="false">'[1]'!$D$25:$J$39</definedName>
    <definedName function="false" hidden="false" name="DATA3" vbProcedure="false">'[1]'!$N$9:$R$43</definedName>
    <definedName function="false" hidden="false" name="DATA4" vbProcedure="false">'[1]'!$N$10:$R$35</definedName>
    <definedName function="false" hidden="false" name="DATA5" vbProcedure="false">'[1]'!$N$14:$R$19</definedName>
    <definedName function="false" hidden="false" name="DATA6" vbProcedure="false">'[3]'!$H$6:$S$54</definedName>
    <definedName function="false" hidden="false" name="DATA7" vbProcedure="false">'[3]'!$H$6:$R$42</definedName>
    <definedName function="false" hidden="false" name="DATA8" vbProcedure="false">'[3]'!$Q$9:$R$50</definedName>
    <definedName function="false" hidden="false" name="DATA9" vbProcedure="false">'[1]'!$I$9:$AU$47</definedName>
    <definedName function="false" hidden="false" name="DATA_SFI" vbProcedure="false">'[1]'!$A$3:$T$1369</definedName>
    <definedName function="false" hidden="false" name="DateRange" vbProcedure="false">'[1]'!$E$71</definedName>
    <definedName function="false" hidden="false" name="DerivNA" vbProcedure="false">#REF!</definedName>
    <definedName function="false" hidden="false" name="Equity" vbProcedure="false">'Pg 17 Equity'!$A$1:$V$63</definedName>
    <definedName function="false" hidden="false" name="EquitySectorBeta" vbProcedure="false">'[1]'!$E$83</definedName>
    <definedName function="false" hidden="false" name="EquitySectorVol" vbProcedure="false">'[1]'!$E$85</definedName>
    <definedName function="false" hidden="false" name="ExchangeShortName" vbProcedure="false">'[1]'!$E$33</definedName>
    <definedName function="false" hidden="false" name="FH_1" vbProcedure="false">'Pg 4 FH'!$A$1:$T$70</definedName>
    <definedName function="false" hidden="false" name="FH_2" vbProcedure="false">'Pg 5 FH'!$A$1:$U$57</definedName>
    <definedName function="false" hidden="false" name="FINAL1" vbProcedure="false">[6]checklist!$G$7:$CC$81</definedName>
    <definedName function="false" hidden="false" name="FINAL2" vbProcedure="false">[6]checklist!$G$7:$CC$81</definedName>
    <definedName function="false" hidden="false" name="FVal" vbProcedure="false">#REF!</definedName>
    <definedName function="false" hidden="false" name="GCE" vbProcedure="false">#REF!</definedName>
    <definedName function="false" hidden="false" name="GCE34_BPIG_225" vbProcedure="false">'[1]'!$G$480:$J$513</definedName>
    <definedName function="false" hidden="false" name="GIL" vbProcedure="false">#REF!</definedName>
    <definedName function="false" hidden="false" name="GILACL" vbProcedure="false">#REF!</definedName>
    <definedName function="false" hidden="false" name="GROSSUP" vbProcedure="false">'[3]'!$A$3:$I$78</definedName>
    <definedName function="false" hidden="false" name="GRPNEW" vbProcedure="false">[5]Sheet1!$A$1:$AB$133</definedName>
    <definedName function="false" hidden="false" name="GURECONC" vbProcedure="false">'[3]'!$A$102:$I$159</definedName>
    <definedName function="false" hidden="false" name="HierarchyName" vbProcedure="false">'[1]'!$E$7</definedName>
    <definedName function="false" hidden="false" name="IndustryCodeDescription" vbProcedure="false">'[1]'!$E$47</definedName>
    <definedName function="false" hidden="false" name="IndustryCodeShortDescr" vbProcedure="false">'[1]'!$E$45</definedName>
    <definedName function="false" hidden="false" name="InstrumentShortName" vbProcedure="false">'[1]'!$E$23</definedName>
    <definedName function="false" hidden="false" name="InustryCodeShortDescr" vbProcedure="false">'[1]'!$E$45</definedName>
    <definedName function="false" hidden="false" name="IRSen" vbProcedure="false">#REF!</definedName>
    <definedName function="false" hidden="false" name="IssuerTypeDescr" vbProcedure="false">'[1]'!$E$37</definedName>
    <definedName function="false" hidden="false" name="IssuerTypeShortDescr" vbProcedure="false">'[1]'!$E$21</definedName>
    <definedName function="false" hidden="false" name="LEFT" vbProcedure="false">'[3]'!$L$12</definedName>
    <definedName function="false" hidden="false" name="LoansA" vbProcedure="false">#REF!</definedName>
    <definedName function="false" hidden="false" name="MACRO" vbProcedure="false">'[3]'!$A$1</definedName>
    <definedName function="false" hidden="false" name="MultiVarValue" vbProcedure="false">'[1]'!$E$91</definedName>
    <definedName function="false" hidden="false" name="MVVEngine" vbProcedure="false">'[1]'!$E$95</definedName>
    <definedName function="false" hidden="false" name="MVVRun" vbProcedure="false">'[1]'!$E$93</definedName>
    <definedName function="false" hidden="false" name="mybottom" vbProcedure="false">'[3]'!$J$3</definedName>
    <definedName function="false" hidden="false" name="mycolumns" vbProcedure="false">'[3]'!$H$3</definedName>
    <definedName function="false" hidden="false" name="myleft" vbProcedure="false">'[3]'!$L$3</definedName>
    <definedName function="false" hidden="false" name="Myno" vbProcedure="false">'[3]'!$A$3</definedName>
    <definedName function="false" hidden="false" name="myorientation" vbProcedure="false">'[3]'!$E$3</definedName>
    <definedName function="false" hidden="false" name="mypageno" vbProcedure="false">'[3]'!$M$3</definedName>
    <definedName function="false" hidden="false" name="Myprint" vbProcedure="false">'[3]'!$B$3</definedName>
    <definedName function="false" hidden="false" name="myrange" vbProcedure="false">'[3]'!$D$3</definedName>
    <definedName function="false" hidden="false" name="myright" vbProcedure="false">'[3]'!$K$3</definedName>
    <definedName function="false" hidden="false" name="myrows" vbProcedure="false">'[3]'!$G$3</definedName>
    <definedName function="false" hidden="false" name="mysheetname" vbProcedure="false">'[3]'!$C$3</definedName>
    <definedName function="false" hidden="false" name="mytitlecolumns" vbProcedure="false">'[3]'!$C$3</definedName>
    <definedName function="false" hidden="false" name="mytitlerows" vbProcedure="false">'[3]'!$C$3</definedName>
    <definedName function="false" hidden="false" name="mytop" vbProcedure="false">'[3]'!$I$3</definedName>
    <definedName function="false" hidden="false" name="myzoom" vbProcedure="false">'[3]'!$F$3</definedName>
    <definedName function="false" hidden="false" name="NIBTSUB" vbProcedure="false">'[3]'!$A$1:$E$70</definedName>
    <definedName function="false" hidden="false" name="NII" vbProcedure="false">'Pg 6 NII'!$A$1:$S$53</definedName>
    <definedName function="false" hidden="false" name="NIL" vbProcedure="false">#REF!</definedName>
    <definedName function="false" hidden="false" name="NIX" vbProcedure="false">'Pg 7 NIX'!$A$1:$S$43</definedName>
    <definedName function="false" hidden="false" name="NO" vbProcedure="false">'[3]'!$A$3</definedName>
    <definedName function="false" hidden="false" name="NONDEDUC" vbProcedure="false">'[3]'!$A$2:$Q$93</definedName>
    <definedName function="false" hidden="false" name="NTU" vbProcedure="false">'Pg 2  N to U NonGAAP'!$A$1:$S$52</definedName>
    <definedName function="false" hidden="false" name="NWOs" vbProcedure="false">#REF!</definedName>
    <definedName function="false" hidden="false" name="OCI" vbProcedure="false">#REF!</definedName>
    <definedName function="false" hidden="false" name="OptMateDate" vbProcedure="false">'[1]'!$E$27</definedName>
    <definedName function="false" hidden="false" name="OptStrike" vbProcedure="false">'[1]'!$E$29</definedName>
    <definedName function="false" hidden="false" name="Orientation" vbProcedure="false">'[3]'!$E$12</definedName>
    <definedName function="false" hidden="false" name="Other" vbProcedure="false">#REF!</definedName>
    <definedName function="false" hidden="false" name="OutputSheet" vbProcedure="false">'[1]'!$H$27</definedName>
    <definedName function="false" hidden="false" name="pageno" vbProcedure="false">'[3]'!$M$12</definedName>
    <definedName function="false" hidden="false" name="PCL" vbProcedure="false">#REF!</definedName>
    <definedName function="false" hidden="false" name="PDL" vbProcedure="false">#REF!</definedName>
    <definedName function="false" hidden="false" name="PivotSheet" vbProcedure="false">'[1]'!$H$41</definedName>
    <definedName function="false" hidden="false" name="printall" vbProcedure="false">'[6]CAD M1'!$B$1:$G$27,'[6]CAD M1'!$H$1:$Z$27,'[6]CAD M1'!$AC$1:$AM$27,'[6]CAD M1'!$A$1:$AF$32</definedName>
    <definedName function="false" hidden="false" name="printMappingTableRange" vbProcedure="false">'[3]'!$J$6:$K$44</definedName>
    <definedName function="false" hidden="false" name="printpage" vbProcedure="false">'[3]'!$C$13:$C$112</definedName>
    <definedName function="false" hidden="false" name="printtable" vbProcedure="false">'[3]'!$B$12:$M$112</definedName>
    <definedName function="false" hidden="false" name="print_all" vbProcedure="false">'[6]CAD M1'!$B$1:$G$27,'[6]CAD M1'!$H$1:$Z$27,'[6]CAD M1'!$AC$1:$AM$27,'[6]CAD M1'!$A$1:$AF$32</definedName>
    <definedName function="false" hidden="false" name="Print_Range" vbProcedure="false">'[3]'!$D$12</definedName>
    <definedName function="false" hidden="false" name="pr_bb" vbProcedure="false">'[3]'!$B$2:$N$59</definedName>
    <definedName function="false" hidden="false" name="pr_cards" vbProcedure="false">'[3]'!$B$2:$N$52</definedName>
    <definedName function="false" hidden="false" name="pr_corpbkg" vbProcedure="false">'[3]'!$B$2:$N$52</definedName>
    <definedName function="false" hidden="false" name="pr_corptreas" vbProcedure="false">'[3]'!$B$2:$N$52</definedName>
    <definedName function="false" hidden="false" name="pr_ds" vbProcedure="false">'[3]'!$B$2:$N$56</definedName>
    <definedName function="false" hidden="false" name="pr_gfi" vbProcedure="false">'[3]'!$B$2:$N$52</definedName>
    <definedName function="false" hidden="false" name="pr_pfs" vbProcedure="false">'[3]'!$B$2:$N$52</definedName>
    <definedName function="false" hidden="false" name="pr_rt" vbProcedure="false">'[3]'!$B$2:$N$56</definedName>
    <definedName function="false" hidden="false" name="pr_total" vbProcedure="false">'[3]'!$B$2:$N$52</definedName>
    <definedName function="false" hidden="false" name="P_40" vbProcedure="false">'[2]'!$B$8:$L$32</definedName>
    <definedName function="false" hidden="false" name="RAA_GAA__Pre_Q1__2001_FORECAST" vbProcedure="false">'[3]'!$C$1:$AH$69</definedName>
    <definedName function="false" hidden="false" name="RATE" vbProcedure="false">'[3]'!$AI$3</definedName>
    <definedName function="false" hidden="false" name="RatingCodeShortDesc" vbProcedure="false">'[1]'!$E$43</definedName>
    <definedName function="false" hidden="false" name="RCRef" vbProcedure="false">'Pg 1 N to U External'!$AZ$3</definedName>
    <definedName function="false" hidden="false" name="RECONCILIATION_FROM_BIS_TO_BANK_ACT_CAPITAL_Sec_478" vbProcedure="false">'[3]'!$A$98:$O$151</definedName>
    <definedName function="false" hidden="false" name="rec_cap_bs1" vbProcedure="false">#REF!</definedName>
    <definedName function="false" hidden="false" name="rec_cap_bs2" vbProcedure="false">#REF!</definedName>
    <definedName function="false" hidden="false" name="ReportingCurrency" vbProcedure="false">'[1]'!$E$35</definedName>
    <definedName function="false" hidden="false" name="Retail" vbProcedure="false">'Pg 9 RETAIL'!$A$1:$S$60</definedName>
    <definedName function="false" hidden="false" name="RIGHT" vbProcedure="false">'[3]'!$K$12</definedName>
    <definedName function="false" hidden="false" name="RiskIDShortName" vbProcedure="false">'[1]'!$E$17</definedName>
    <definedName function="false" hidden="false" name="RiskMeasureDescr" vbProcedure="false">'[1]'!$E$39</definedName>
    <definedName function="false" hidden="false" name="RiskMeasureShortDescr" vbProcedure="false">'[1]'!$E$15</definedName>
    <definedName function="false" hidden="false" name="RiskMeasureType" vbProcedure="false">'[1]'!$E$41</definedName>
    <definedName function="false" hidden="false" name="Rollup" vbProcedure="false">'[1]'!$E$77</definedName>
    <definedName function="false" hidden="false" name="RowNo" vbProcedure="false">'Pg 1 N to U External'!$AZ$2</definedName>
    <definedName function="false" hidden="false" name="Rows" vbProcedure="false">'[3]'!$G$12</definedName>
    <definedName function="false" hidden="false" name="ROW_CNT" vbProcedure="false">'[3]'!$O$8:$P$32</definedName>
    <definedName function="false" hidden="false" name="Rules_Summary" vbProcedure="false">'[1]'!$G$480:$J$498</definedName>
    <definedName function="false" hidden="false" name="RuleType" vbProcedure="false">'[1]'!$H$218:$I$224</definedName>
    <definedName function="false" hidden="false" name="RWA_All" vbProcedure="false">#REF!</definedName>
    <definedName function="false" hidden="false" name="RWA_Basel" vbProcedure="false">#REF!</definedName>
    <definedName function="false" hidden="false" name="SEAP_EAD" vbProcedure="false">'[7]'!$A$1:$L$37</definedName>
    <definedName function="false" hidden="false" name="Seg_I" vbProcedure="false">'Pg 8 Seg Info'!$A$1:$R$35</definedName>
    <definedName function="false" hidden="false" name="ServerConnection" vbProcedure="false">'[1]'!$E$81</definedName>
    <definedName function="false" hidden="false" name="SheetName" vbProcedure="false">'[3]'!$C$12</definedName>
    <definedName function="false" hidden="false" name="SingleFXDelta" vbProcedure="false">'[1]'!$E$73</definedName>
    <definedName function="false" hidden="false" name="Skip_Printing" vbProcedure="false">'[3]'!$B$12</definedName>
    <definedName function="false" hidden="false" name="SourceID" vbProcedure="false">'[1]'!$E$67</definedName>
    <definedName function="false" hidden="false" name="SourceSystemID" vbProcedure="false">'[1]'!$E$55</definedName>
    <definedName function="false" hidden="false" name="SourceSystemName" vbProcedure="false">'[1]'!$E$57</definedName>
    <definedName function="false" hidden="false" name="SourceTableID" vbProcedure="false">'[1]'!$E$51</definedName>
    <definedName function="false" hidden="false" name="SourceTableName" vbProcedure="false">'[1]'!$E$53</definedName>
    <definedName function="false" hidden="false" name="StartCOBDate" vbProcedure="false">'[1]'!$E$9</definedName>
    <definedName function="false" hidden="false" name="TA" vbProcedure="false">#REF!</definedName>
    <definedName function="false" hidden="false" name="table" vbProcedure="false">'[3]'!$A$2:$C$5</definedName>
    <definedName function="false" hidden="false" name="TAXATION" vbProcedure="false">'[3]'!$A$1:$F$29</definedName>
    <definedName function="false" hidden="false" name="TimeBucketDays" vbProcedure="false">'[1]'!$E$19</definedName>
    <definedName function="false" hidden="false" name="titlecolumns" vbProcedure="false">'[3]'!$L$12</definedName>
    <definedName function="false" hidden="false" name="titlerows" vbProcedure="false">'[3]'!$L$12</definedName>
    <definedName function="false" hidden="false" name="TOP" vbProcedure="false">'[3]'!$I$12</definedName>
    <definedName function="false" hidden="false" name="Total_RAA_RBFG" vbProcedure="false">'[3]'!$B$2:$AP$59</definedName>
    <definedName function="false" hidden="false" name="VarID" vbProcedure="false">'[1]'!$E$75</definedName>
    <definedName function="false" hidden="false" name="VarValueOnly" vbProcedure="false">'[1]'!$E$87</definedName>
    <definedName function="false" hidden="false" name="Wealth" vbProcedure="false">'Pg 10 WEALTH'!$A$1:$T$58</definedName>
    <definedName function="false" hidden="false" name="Whole" vbProcedure="false">'Pg 11 Wholesale'!$A$1:$S$50</definedName>
    <definedName function="false" hidden="false" name="WildCards" vbProcedure="false">'[1]'!$E$69</definedName>
    <definedName function="false" hidden="false" name="WMRPT" vbProcedure="false">'[3]'!$B$2:$D$3</definedName>
    <definedName function="false" hidden="false" name="XDATA" vbProcedure="false">'[1]'!$A$3:$T$1369</definedName>
    <definedName function="false" hidden="false" name="XDATA_ACL_2" vbProcedure="false">[8]Sheet1!$A$1:$N$45</definedName>
    <definedName function="false" hidden="false" name="XDATA_Asset_Sectzn" vbProcedure="false">'[1]'!$A$1:$R$35</definedName>
    <definedName function="false" hidden="false" name="XDATA_CIS" vbProcedure="false">[8]Sheet1!$A$1:$S$21</definedName>
    <definedName function="false" hidden="false" name="XDATA_CNSLDTD_BS" vbProcedure="false">[8]Sheet1!$A$1:$N$60</definedName>
    <definedName function="false" hidden="false" name="XDATA_L_and_A_NetOF_ACL" vbProcedure="false">[8]Sheet1!$A$1:$N$38</definedName>
    <definedName function="false" hidden="false" name="XDATA_RC" vbProcedure="false">'[4]RC I_P48'!$A$1:$L$31</definedName>
    <definedName function="false" hidden="false" name="XDATA_Reg_Cap" vbProcedure="false">'[2]'!$A$1:$M$34</definedName>
    <definedName function="false" hidden="false" name="XDATA_Reg_Cap_II" vbProcedure="false">'[1]'!$A$1:$M$45</definedName>
    <definedName function="false" hidden="false" name="XDATA_rules" vbProcedure="false">'[1]'!$A$3:$T$1369</definedName>
    <definedName function="false" hidden="false" name="XDATA_RWA" vbProcedure="false">'[4]RWA I_P49'!$A$1:$J$31</definedName>
    <definedName function="false" hidden="false" name="XDATA_RWAII" vbProcedure="false">'[1]'!$A$1:$M$33</definedName>
    <definedName function="false" hidden="false" name="XDATA_SEG_RET_MKTS" vbProcedure="false">'[4]'!$A$1:$Q$60</definedName>
    <definedName function="false" hidden="false" name="XDATA_SEG_RM" vbProcedure="false">'[4]'!$A$1:$P$50</definedName>
    <definedName function="false" hidden="false" name="XDATA_SEG_WM_MKT" vbProcedure="false">'[1]'!$A$1:$R$44</definedName>
    <definedName function="false" hidden="false" name="XDATA_SEG_WT_MGT" vbProcedure="false">'[3]'!$A$1:$S$51</definedName>
    <definedName function="false" hidden="false" name="zoom" vbProcedure="false">'[3]'!$F$12</definedName>
    <definedName function="false" hidden="false" name="\A" vbProcedure="false">'[3]'!$L$12</definedName>
    <definedName function="false" hidden="false" name="\B" vbProcedure="false">'[3]'!$O$15</definedName>
    <definedName function="false" hidden="false" name="\C" vbProcedure="false">'[3]'!$AP$42</definedName>
    <definedName function="false" hidden="false" name="\G" vbProcedure="false">'[3]'!$Y$25</definedName>
    <definedName function="false" hidden="false" name="\N" vbProcedure="false">'[3]'!$AI$35</definedName>
    <definedName function="false" hidden="false" name="\P" vbProcedure="false">'[3]'!$E$5</definedName>
    <definedName function="false" hidden="false" name="\Q" vbProcedure="false">'[3]'!$H$8</definedName>
    <definedName function="false" hidden="false" name="\S" vbProcedure="false">'[3]'!$S$19</definedName>
    <definedName function="false" hidden="false" name="_Order1" vbProcedure="false">255</definedName>
    <definedName function="false" hidden="false" localSheetId="0" name="Z_0F7ECF28_4FEE_4E97_96F5_DD03599A5A05__wvu_PrintArea" vbProcedure="false">COV!$A$2:$B$28</definedName>
    <definedName function="false" hidden="false" localSheetId="0" name="Z_10BE0C5C_2B1E_462C_A68B_BE02B9F47FB4__wvu_PrintArea" vbProcedure="false">COV!$A$2:$B$28</definedName>
    <definedName function="false" hidden="false" localSheetId="0" name="Z_17947F82_2361_4A89_A4AF_D32C899D23C8__wvu_PrintArea" vbProcedure="false">COV!$A$2:$B$28</definedName>
    <definedName function="false" hidden="false" localSheetId="0" name="Z_30BFB248_A120_4A9D_A1C1_56DD19E24462__wvu_PrintArea" vbProcedure="false">COV!$A$2:$B$28</definedName>
    <definedName function="false" hidden="false" localSheetId="0" name="Z_3C3053CD_FEE1_4720_AAB5_F3F93DB7A1B8__wvu_PrintArea" vbProcedure="false">COV!$A$4:$B$25</definedName>
    <definedName function="false" hidden="false" localSheetId="0" name="Z_3C323654_2458_4583_A17D_27D505675148__wvu_PrintArea" vbProcedure="false">COV!$A$2:$B$28</definedName>
    <definedName function="false" hidden="false" localSheetId="0" name="Z_4F45D005_63BD_4D4A_9049_36178699EC83__wvu_PrintArea" vbProcedure="false">COV!$A$2:$B$28</definedName>
    <definedName function="false" hidden="false" localSheetId="0" name="Z_510BAE5C_1D54_407B_9483_ED12507E8511__wvu_PrintArea" vbProcedure="false">COV!$A$1:$B$25</definedName>
    <definedName function="false" hidden="false" localSheetId="0" name="Z_69C8070E_354D_46D2_B93E_6C413FC30609__wvu_PrintArea" vbProcedure="false">COV!$A$2:$B$28</definedName>
    <definedName function="false" hidden="false" localSheetId="0" name="Z_6D30D1AF_72E2_483B_8780_406390689027__wvu_PrintArea" vbProcedure="false">COV!$A$2:$B$28</definedName>
    <definedName function="false" hidden="false" localSheetId="0" name="Z_CB49A69D_2B6E_4FDF_B672_727604E6B2F1__wvu_PrintArea" vbProcedure="false">COV!$A$2:$B$28</definedName>
    <definedName function="false" hidden="false" localSheetId="0" name="Z_E31D6D26_779D_428F_B54D_E1F1150E9AF9__wvu_PrintArea" vbProcedure="false">COV!$A$2:$B$28</definedName>
    <definedName function="false" hidden="false" localSheetId="1" name="Z_510BAE5C_1D54_407B_9483_ED12507E8511__wvu_PrintArea" vbProcedure="false">TOC!$A$1:$H$26</definedName>
    <definedName function="false" hidden="false" localSheetId="2" name="Z_510BAE5C_1D54_407B_9483_ED12507E8511__wvu_PrintArea" vbProcedure="false">'Pg 1 N to U External'!$A$1:$C$66</definedName>
    <definedName function="false" hidden="false" localSheetId="3" name="Z_510BAE5C_1D54_407B_9483_ED12507E8511__wvu_PrintArea" vbProcedure="false">'Pg 2  N to U NonGAAP'!$A$1:$R$48</definedName>
    <definedName function="false" hidden="false" localSheetId="4" name="NTU" vbProcedure="false">'Pg 3  N to U NonGAAP'!$A$1:$S$32</definedName>
    <definedName function="false" hidden="false" localSheetId="4" name="Z_510BAE5C_1D54_407B_9483_ED12507E8511__wvu_PrintArea" vbProcedure="false">'Pg 3  N to U NonGAAP'!$A$1:$R$28</definedName>
    <definedName function="false" hidden="false" localSheetId="5" name="Z_510BAE5C_1D54_407B_9483_ED12507E8511__wvu_PrintArea" vbProcedure="false">'Pg 4 FH'!$A$1:$R$54</definedName>
    <definedName function="false" hidden="false" localSheetId="6" name="Z_510BAE5C_1D54_407B_9483_ED12507E8511__wvu_PrintArea" vbProcedure="false">'Pg 5 FH'!$A$1:$S$41</definedName>
    <definedName function="false" hidden="false" localSheetId="7" name="Z_510BAE5C_1D54_407B_9483_ED12507E8511__wvu_PrintArea" vbProcedure="false">'Pg 6 NII'!$A$1:$Q$46</definedName>
    <definedName function="false" hidden="false" localSheetId="8" name="Z_510BAE5C_1D54_407B_9483_ED12507E8511__wvu_PrintArea" vbProcedure="false">'Pg 7 NIX'!$A$1:$Q$31</definedName>
    <definedName function="false" hidden="false" localSheetId="9" name="Z_510BAE5C_1D54_407B_9483_ED12507E8511__wvu_PrintArea" vbProcedure="false">'Pg 8 Seg Info'!$A$1:$P$19</definedName>
    <definedName function="false" hidden="false" localSheetId="10" name="Z_510BAE5C_1D54_407B_9483_ED12507E8511__wvu_PrintArea" vbProcedure="false">'Pg 9 RETAIL'!$A$1:$Q$52</definedName>
    <definedName function="false" hidden="false" localSheetId="11" name="Z_510BAE5C_1D54_407B_9483_ED12507E8511__wvu_PrintArea" vbProcedure="false">'Pg 10 WEALTH'!$A$1:$R$48</definedName>
    <definedName function="false" hidden="false" localSheetId="12" name="Z_510BAE5C_1D54_407B_9483_ED12507E8511__wvu_PrintArea" vbProcedure="false">'Pg 11 Wholesale'!$A$1:$Q$42</definedName>
    <definedName function="false" hidden="false" localSheetId="13" name="Z_510BAE5C_1D54_407B_9483_ED12507E8511__wvu_PrintArea" vbProcedure="false">'Pg 12 Other '!$A$1:$R$42</definedName>
    <definedName function="false" hidden="false" localSheetId="14" name="Z_510BAE5C_1D54_407B_9483_ED12507E8511__wvu_PrintArea" vbProcedure="false">'Pg 13 Trad Actv '!$A$1:$Q$34</definedName>
    <definedName function="false" hidden="false" localSheetId="15" name="Z_510BAE5C_1D54_407B_9483_ED12507E8511__wvu_PrintArea" vbProcedure="false">'Pg 14 Bal Sht '!$A$1:$M$60</definedName>
    <definedName function="false" hidden="false" localSheetId="15" name="Z_510BAE5C_1D54_407B_9483_ED12507E8511__wvu_Rows" vbProcedure="false">'Pg 14 Bal Sht '!$32:$35</definedName>
    <definedName function="false" hidden="false" localSheetId="16" name="Z_510BAE5C_1D54_407B_9483_ED12507E8511__wvu_PrintArea" vbProcedure="false">'Pg 15 ABS &amp; GW '!$A$1:$Q$53</definedName>
    <definedName function="false" hidden="false" localSheetId="17" name="Z_510BAE5C_1D54_407B_9483_ED12507E8511__wvu_PrintArea" vbProcedure="false">'Pg 16 OCI_Tax '!$A$1:$R$55</definedName>
    <definedName function="false" hidden="false" localSheetId="17" name="Z_510BAE5C_1D54_407B_9483_ED12507E8511__wvu_Rows" vbProcedure="false">'Pg 16 OCI_Tax '!$39:$39,'Pg 16 OCI_Tax '!$41:$41</definedName>
    <definedName function="false" hidden="false" localSheetId="18" name="Z_510BAE5C_1D54_407B_9483_ED12507E8511__wvu_PrintArea" vbProcedure="false">'Pg 17 Equity'!$A$1:$T$60</definedName>
    <definedName function="false" hidden="false" localSheetId="19" name="Z_510BAE5C_1D54_407B_9483_ED12507E8511__wvu_Cols" vbProcedure="false">'Pg 12 GoodWill '!$L:$L</definedName>
    <definedName function="false" hidden="false" localSheetId="19" name="Z_510BAE5C_1D54_407B_9483_ED12507E8511__wvu_PrintArea" vbProcedure="false">'Pg 12 GoodWill '!$A$1:$M$26</definedName>
    <definedName function="false" hidden="false" localSheetId="19" name="Z_510BAE5C_1D54_407B_9483_ED12507E8511__wvu_Rows" vbProcedure="false">'Pg 12 GoodWill '!$8:$8,'Pg 12 GoodWill '!$2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516">
  <si>
    <t xml:space="preserve">Information</t>
  </si>
  <si>
    <t xml:space="preserve">financière</t>
  </si>
  <si>
    <t xml:space="preserve">supplémentaire</t>
  </si>
  <si>
    <t xml:space="preserve">Pour la période close</t>
  </si>
  <si>
    <t xml:space="preserve">le 31 octobre 2013</t>
  </si>
  <si>
    <t xml:space="preserve">PAGES RETRAITÉES</t>
  </si>
  <si>
    <t xml:space="preserve">Pour plus de renseignements, veuillez communiquer avec l’une des personnes suivantes :</t>
  </si>
  <si>
    <t xml:space="preserve">Geoff Weiss, premier vice-président, Relations avec les investisseurs 416 980-5093</t>
  </si>
  <si>
    <t xml:space="preserve">Shuaib Shariff, premier vice-président et chef comptable 416 980-5465</t>
  </si>
  <si>
    <t xml:space="preserve">http://www.cibc.com/ca/pdf/investor/retraitéeq413financials-fr.pdf</t>
  </si>
  <si>
    <t xml:space="preserve">TABLE DES MATIÈRES</t>
  </si>
  <si>
    <t xml:space="preserve">NOTES AUX UTILISATEURS</t>
  </si>
  <si>
    <t xml:space="preserve">Modifications à la présentation de l’information financière</t>
  </si>
  <si>
    <t xml:space="preserve">Mesures non conformes aux PCGR</t>
  </si>
  <si>
    <t xml:space="preserve">Rapprochement des mesures non conformes aux PCGR et des mesures conformes aux PCGR</t>
  </si>
  <si>
    <t xml:space="preserve">Éléments d’importance</t>
  </si>
  <si>
    <t xml:space="preserve">PRINCIPALES INFORMATIONS FINANCIÈRES CONSOLIDÉES </t>
  </si>
  <si>
    <t xml:space="preserve">Points saillants financiers</t>
  </si>
  <si>
    <t xml:space="preserve">TENDANCES TRIMESTRIELLES</t>
  </si>
  <si>
    <t xml:space="preserve">Produits nets d’intérêts </t>
  </si>
  <si>
    <t xml:space="preserve">Activités de négociation</t>
  </si>
  <si>
    <t xml:space="preserve">Produits autres que d’intérêts</t>
  </si>
  <si>
    <t xml:space="preserve">Bilan consolidé</t>
  </si>
  <si>
    <t xml:space="preserve">Charges autres que d’intérêts </t>
  </si>
  <si>
    <t xml:space="preserve">Bilan moyen résumé</t>
  </si>
  <si>
    <t xml:space="preserve">Informations sectorielles   </t>
  </si>
  <si>
    <t xml:space="preserve">Goodwill, logiciels et autres immobilisations incorporelles</t>
  </si>
  <si>
    <t xml:space="preserve">Informations sectorielles – Services bancaires de détail et Services bancaires aux entreprises</t>
  </si>
  <si>
    <t xml:space="preserve">État du résultat global consolidé </t>
  </si>
  <si>
    <t xml:space="preserve">Informations sectorielles – Gestion des avoirs</t>
  </si>
  <si>
    <t xml:space="preserve">Impôt sur le résultat attribué à chacune des composantes des autres éléments</t>
  </si>
  <si>
    <t xml:space="preserve">Informations sectorielles – Services bancaires de gros</t>
  </si>
  <si>
    <t xml:space="preserve">   du résultat global</t>
  </si>
  <si>
    <t xml:space="preserve">Informations sectorielles – Siège social et autres</t>
  </si>
  <si>
    <t xml:space="preserve">État des variations des capitaux propres consolidé</t>
  </si>
  <si>
    <t xml:space="preserve">Le présent document met à jour l'information présentée pour les périodes antérieures au 31 octobre 2013, afin de refléter les modifications à la présentation de l'information financière dont il est question ci-dessous. Ce document ne contient que les pages retraitées, n’a pas été audité et doit être lu avec le rapport d'information financière supplémentaire pour le trimestre clos le 31 octobre 2013, et notre rapport annuel 2013 (comprenant les états financiers consolidés audités et le rapport de gestion). Les mesures concernant les fonds propres pour les périodes précédentes n'ont pas été retraitées.</t>
  </si>
  <si>
    <t xml:space="preserve">Modifications à la présentation de l’information financière </t>
  </si>
  <si>
    <t xml:space="preserve">Les modifications suivantes ont été apportées à la présentation de l'information financière au cours du premier trimestre de 2014. Les montants des périodes précédentes ont été retraités en conséquence.</t>
  </si>
  <si>
    <t xml:space="preserve">Changements à l'IAS 19, Avantages du personnel  </t>
  </si>
  <si>
    <t xml:space="preserve">Nous avons adopté les changements apportés à l'IAS 19, Avantages du personnel, en date du 1er novembre 2011, et ces changements exigent que nous comptabilisions : i) les écarts actuariels dans les autres éléments du résultat global de la période au cours de laquelle ils surviennent, ii)  les produits d'intérêts sur les actifs des régimes dans le résultat net calculés selon le taux utilisé pour actualiser l’obligation au titre des prestations définies et iii) tous les coûts (profits) des services passés dans le résultat net de la période au cours de laquelle ils surviennent.</t>
  </si>
  <si>
    <t xml:space="preserve">Adoption de l'IFRS 10, États financiers consolidés </t>
  </si>
  <si>
    <r>
      <rPr>
        <sz val="6.5"/>
        <rFont val="Arial"/>
        <family val="2"/>
      </rPr>
      <t xml:space="preserve">En date du 1</t>
    </r>
    <r>
      <rPr>
        <vertAlign val="superscript"/>
        <sz val="6.5"/>
        <rFont val="Arial"/>
        <family val="2"/>
      </rPr>
      <t xml:space="preserve">er</t>
    </r>
    <r>
      <rPr>
        <sz val="6.5"/>
        <rFont val="Arial"/>
        <family val="2"/>
      </rPr>
      <t xml:space="preserve"> novembre 2012, nous avons adopté l'IFRS 10, États financiers consolidés, laquelle remplace l'IAS 27, États financiers consolidés et individuels, et la note d’interprétation 12 (SIC-12), Consolidation – entités ad hoc. L’adoption des dispositions de l’IFRS 10 a nécessité la déconsolidation de CIBC Capital Trust de nos états financiers consolidés, ce qui a entraîné le remplacement des valeurs mobilières de Capital Trust émises par CIBC Capital Trust par des dépôts d’entreprises et de gouvernements pour les billets de dépôt de premier rang que nous avions émis à CIBC Capital Trust.</t>
    </r>
  </si>
  <si>
    <t xml:space="preserve">Vente du portefeuille Aeroplan </t>
  </si>
  <si>
    <t xml:space="preserve">Le 27 décembre 2013, nous avons vendu environ la moitié du portefeuille Aéro Or actuel à la Banque TD,  comportant principalement des clients titulaires d’une carte de crédit uniquement. Par conséquent, les produits liés à la vente du portefeuille de cartes de crédit ont été reclassés des Services bancaires personnels au poste Divers des Services bancaires de détail et Services bancaires aux entreprises. </t>
  </si>
  <si>
    <t xml:space="preserve">Répartition des activités de Trésorerie </t>
  </si>
  <si>
    <t xml:space="preserve">La fixation des prix de cession interne liée à la trésorerie continuera d’être imputée ou créditée aux secteurs d’activités de nos unités d’exploitation stratégique. Nous avons modifié notre approche visant la répartition de l’incidence financière résiduelle liée aux activités de trésorerie. Certains frais seront imputés directement aux secteurs d’activités, et les produits nets résiduels seront désormais conservés dans le secteur Siège social et autres.  </t>
  </si>
  <si>
    <t xml:space="preserve">Présentation du compte de résultats </t>
  </si>
  <si>
    <t xml:space="preserve">Nous avons reclassé certains montants associés à notre portefeuille de cartes de crédit autogéré des Produits autres que d'intérêts aux Charges autres que d'intérêts. Ce retraitement n'a eu aucune incidence sur le résultat net consolidé.  </t>
  </si>
  <si>
    <t xml:space="preserve">Mesures non conformes aux PCGR </t>
  </si>
  <si>
    <t xml:space="preserve">Nous avons recours à différentes mesures financières pour évaluer le rendement de nos secteurs d’activité, comme il est décrit ci-dessous. Certaines mesures sont calculées conformément aux PCGR (IFRS), tandis que d’autres n’ont pas de signification normalisée en vertu des PCGR et ne peuvent donc pas être comparées à des mesures similaires utilisées par d’autres sociétés. Ces mesures non conformes aux PCGR peuvent être utiles aux investisseurs pour l’analyse du rendement financier.</t>
  </si>
  <si>
    <t xml:space="preserve">Mesures ajustées</t>
  </si>
  <si>
    <t xml:space="preserve">La direction évalue les résultats comme présentés et comme ajustés et juge que les deux façons sont des mesures de performance utiles. Les résultats ajustés excluent les éléments d’importance des résultats présentés et servent à calculer nos mesures ajustées. Les éléments d’importance comprennent les résultats de nos activités de crédit structuré en voie de liquidation, l’amortissement des immobilisations incorporelles et certains éléments d’importance qui surviennent de temps à autre et qui ne reflètent pas, selon la direction, le rendement des activités sous-jacentes. Nous sommes d’avis que les mesures ajustées permettent au lecteur de mieux comprendre la façon dont la direction évalue le rendement des activités sous-jacentes tout en facilitant une analyse plus éclairée des tendances. Bien que nous croyions que ces mesures ajustées permettent de simplifier les comparaisons entre nos résultats et ceux des autres banques canadiennes qui font des ajustements similaires dans leurs informations publiques, il faut préciser qu’il n’y a pas de signification normalisée à l’égard des mesures ajustées en vertu des PCGR.</t>
  </si>
  <si>
    <t xml:space="preserve">Nous ajustons également nos résultats pour majorer les produits exonérés d’impôt gagnés sur certaines valeurs jusqu’au montant de la base d’imposition équivalente (BIE), soit le montant des produits pleinement imposables; si ceux-ci étaient imposables selon le taux d’impôt  
prévu par la loi, ils généreraient le même rendement que les produits après impôt.</t>
  </si>
  <si>
    <t xml:space="preserve">Résultat dilué par action ajusté </t>
  </si>
  <si>
    <t xml:space="preserve">Nous ajustons le résultat dilué par action comme présenté pour éliminer l’incidence des éléments d’importance, nette de l’impôt, et des autres éléments précisés dans le tableau de la page suivante.</t>
  </si>
  <si>
    <t xml:space="preserve">Coefficient d’efficacité ajusté </t>
  </si>
  <si>
    <t xml:space="preserve">Nous ajustons les produits et les charges autres que d’intérêts comme présentés pour tenir compte de l’incidence des éléments d’importance et nous majorons les produits exonérés d’impôt afin d’en arriver au montant de la BIE, le cas échéant.</t>
  </si>
  <si>
    <t xml:space="preserve">Ratio de versement de dividendes ajusté</t>
  </si>
  <si>
    <t xml:space="preserve">Nous ajustons le résultat net applicable aux porteurs d’actions ordinaires comme présenté pour éliminer l’incidence des éléments d’importance, nette de l’impôt, pour calculer le ratio de versement de dividendes ajusté.</t>
  </si>
  <si>
    <t xml:space="preserve">Rendement des capitaux propres applicables aux porteurs d’actions ordinaires ajusté </t>
  </si>
  <si>
    <t xml:space="preserve">Nous ajustons le résultat net applicable aux porteurs d’actions ordinaires comme présenté pour éliminer l’incidence des éléments d’importance, nette d’impôt, pour calculer le rendement des capitaux propres applicables aux porteurs d’actions ordinaires ajusté.</t>
  </si>
  <si>
    <t xml:space="preserve">Taux d’impôt effectif ajusté</t>
  </si>
  <si>
    <t xml:space="preserve">Nous ajustons le résultat avant impôt comme présenté et l’impôt sur le résultat comme présenté pour éliminer l’incidence des éléments d’importance afin de calculer le taux d’impôt effectif ajusté.</t>
  </si>
  <si>
    <t xml:space="preserve">Capital économique </t>
  </si>
  <si>
    <t xml:space="preserve">Le capital économique fournit le cadre permettant d’évaluer le rendement de chaque unité d’exploitation stratégique, proportionnellement au risque assumé. Le capital économique est une estimation des capitaux propres requis par les secteurs d’activité pour absorber les pertes imprévues, en fonction de la cote de risque ciblée sur une période de un an. Le capital économique se compose principalement du capital de risque de crédit et de marché ainsi que de risque opérationnel et stratégique. L’écart entre le total des capitaux propres et le capital économique est intégré au groupe Siège social et autres. Il n’existe pas de mesure comparable au capital économique selon les PCGR. </t>
  </si>
  <si>
    <t xml:space="preserve">Profit économique</t>
  </si>
  <si>
    <t xml:space="preserve">Le résultat net applicable aux actionnaires, ajusté pour une imputation au capital économique, détermine le profit économique. Il mesure le rendement généré par chaque unité d’exploitation stratégique en sus de notre coût des capitaux, permettant ainsi aux utilisateurs de    
notre information financière de connaître les contributions relatives à la valeur pour l’actionnaire. Le rapprochement du résultat net applicable aux actionnaires et du profit économique est présenté avec les informations sectorielles aux pages 9 à 11.</t>
  </si>
  <si>
    <t xml:space="preserve">Rendement des capitaux propres sectoriel </t>
  </si>
  <si>
    <t xml:space="preserve">Nous utilisons le rendement des capitaux propres sectoriel comme l’une des mesures pour évaluer le rendement et prendre des décisions sur la répartition des ressources. Le rendement des capitaux propres pour l’ensemble de la CIBC fournit une mesure du rendement des actions  ordinaires. Le rendement des capitaux propres sectoriel offre une mesure semblable liée au capital économique réparti entre les secteurs. Par conséquent, le rendement des capitaux propres sectoriel est une mesure non conforme aux PCGR.</t>
  </si>
  <si>
    <t xml:space="preserve">Rapprochement des mesures non conformes aux PCGR et des mesures conformes aux PCGR  </t>
  </si>
  <si>
    <t xml:space="preserve">Le tableau à la page 2 ci-après présente un rapprochement entre les mesures non conformes aux PCGR et les mesures conformes aux PCGR se rapportant à la CIBC consolidée.  </t>
  </si>
  <si>
    <t xml:space="preserve">(en millions de dollars)</t>
  </si>
  <si>
    <t xml:space="preserve">2013</t>
  </si>
  <si>
    <t xml:space="preserve">2012</t>
  </si>
  <si>
    <t xml:space="preserve">RAPPROCHEMENT DES MESURES NON CONFORMES AUX PCGR ET DES MESURES CONFORMES AUX PCGR</t>
  </si>
  <si>
    <t xml:space="preserve">T4/13</t>
  </si>
  <si>
    <t xml:space="preserve">T3/13</t>
  </si>
  <si>
    <t xml:space="preserve">T2/13</t>
  </si>
  <si>
    <t xml:space="preserve">T1/13</t>
  </si>
  <si>
    <t xml:space="preserve">T4/12</t>
  </si>
  <si>
    <t xml:space="preserve">T3/12</t>
  </si>
  <si>
    <t xml:space="preserve">T2/12</t>
  </si>
  <si>
    <t xml:space="preserve">T1/12</t>
  </si>
  <si>
    <t xml:space="preserve">12M</t>
  </si>
  <si>
    <t xml:space="preserve">Résultat dilué par action comme présenté et ajusté </t>
  </si>
  <si>
    <t xml:space="preserve">Résultat net applicable aux porteurs d’actions ordinaires diluées comme présenté</t>
  </si>
  <si>
    <t xml:space="preserve">A</t>
  </si>
  <si>
    <t xml:space="preserve">Éléments d’ajustement :</t>
  </si>
  <si>
    <t xml:space="preserve">Incidence après impôt des éléments d’importance </t>
  </si>
  <si>
    <r>
      <rPr>
        <sz val="7.5"/>
        <rFont val="Arial"/>
        <family val="2"/>
      </rPr>
      <t xml:space="preserve">Résultat net ajusté applicable aux porteurs d’actions ordinaires diluées </t>
    </r>
    <r>
      <rPr>
        <vertAlign val="superscript"/>
        <sz val="7.5"/>
        <color rgb="FF993300"/>
        <rFont val="Arial"/>
        <family val="2"/>
      </rPr>
      <t xml:space="preserve">1</t>
    </r>
  </si>
  <si>
    <t xml:space="preserve">B</t>
  </si>
  <si>
    <t xml:space="preserve">Nombre moyen pondéré d’actions ordinaires diluées en circulation (en milliers), comme présenté</t>
  </si>
  <si>
    <t xml:space="preserve">C</t>
  </si>
  <si>
    <t xml:space="preserve">Résultat dilué par action comme présenté ($)</t>
  </si>
  <si>
    <t xml:space="preserve">A / C</t>
  </si>
  <si>
    <r>
      <rPr>
        <sz val="7.5"/>
        <rFont val="Arial"/>
        <family val="2"/>
      </rPr>
      <t xml:space="preserve">Résultat dilué par action ajusté ($) </t>
    </r>
    <r>
      <rPr>
        <vertAlign val="superscript"/>
        <sz val="7.5"/>
        <color rgb="FF993300"/>
        <rFont val="Arial"/>
        <family val="2"/>
      </rPr>
      <t xml:space="preserve">1</t>
    </r>
  </si>
  <si>
    <t xml:space="preserve">B / C</t>
  </si>
  <si>
    <t xml:space="preserve">Coefficient d’efficacité comme présenté et ajusté</t>
  </si>
  <si>
    <t xml:space="preserve">Total des produits comme présenté</t>
  </si>
  <si>
    <t xml:space="preserve">D</t>
  </si>
  <si>
    <t xml:space="preserve">Incidence avant impôt des éléments d’importance </t>
  </si>
  <si>
    <t xml:space="preserve">BIE</t>
  </si>
  <si>
    <r>
      <rPr>
        <sz val="7.5"/>
        <rFont val="Arial"/>
        <family val="2"/>
      </rPr>
      <t xml:space="preserve">Total des produits ajusté </t>
    </r>
    <r>
      <rPr>
        <vertAlign val="superscript"/>
        <sz val="7.5"/>
        <color rgb="FF993300"/>
        <rFont val="Arial"/>
        <family val="2"/>
      </rPr>
      <t xml:space="preserve">1</t>
    </r>
  </si>
  <si>
    <t xml:space="preserve">E</t>
  </si>
  <si>
    <t xml:space="preserve">Charges autres que d’intérêts comme présentées</t>
  </si>
  <si>
    <t xml:space="preserve">F</t>
  </si>
  <si>
    <r>
      <rPr>
        <sz val="7.5"/>
        <rFont val="Arial"/>
        <family val="2"/>
      </rPr>
      <t xml:space="preserve">Charges autres que d’intérêts ajustées </t>
    </r>
    <r>
      <rPr>
        <vertAlign val="superscript"/>
        <sz val="7.5"/>
        <color rgb="FF993300"/>
        <rFont val="Arial"/>
        <family val="2"/>
      </rPr>
      <t xml:space="preserve">1</t>
    </r>
  </si>
  <si>
    <t xml:space="preserve">G</t>
  </si>
  <si>
    <t xml:space="preserve">Coefficient d’efficacité comme présenté (%)</t>
  </si>
  <si>
    <t xml:space="preserve">F / D</t>
  </si>
  <si>
    <r>
      <rPr>
        <sz val="7.5"/>
        <rFont val="Arial"/>
        <family val="2"/>
      </rPr>
      <t xml:space="preserve">Coefficient d’efficacité ajusté (%) </t>
    </r>
    <r>
      <rPr>
        <vertAlign val="superscript"/>
        <sz val="7.5"/>
        <color rgb="FF993300"/>
        <rFont val="Arial"/>
        <family val="2"/>
      </rPr>
      <t xml:space="preserve">1</t>
    </r>
  </si>
  <si>
    <t xml:space="preserve">G / E</t>
  </si>
  <si>
    <t xml:space="preserve">Ratio de versement de dividendes comme présenté et ajusté</t>
  </si>
  <si>
    <t xml:space="preserve">Résultat net applicable aux porteurs d’actions ordinaires comme présenté</t>
  </si>
  <si>
    <t xml:space="preserve">H</t>
  </si>
  <si>
    <r>
      <rPr>
        <sz val="7.5"/>
        <rFont val="Arial"/>
        <family val="2"/>
      </rPr>
      <t xml:space="preserve">Résultat net ajusté applicable aux porteurs d’actions ordinaires </t>
    </r>
    <r>
      <rPr>
        <vertAlign val="superscript"/>
        <sz val="7.5"/>
        <color rgb="FF993300"/>
        <rFont val="Arial"/>
        <family val="2"/>
      </rPr>
      <t xml:space="preserve">1</t>
    </r>
  </si>
  <si>
    <t xml:space="preserve">I</t>
  </si>
  <si>
    <t xml:space="preserve">Dividendes versés aux porteurs d’actions ordinaires</t>
  </si>
  <si>
    <t xml:space="preserve">J</t>
  </si>
  <si>
    <t xml:space="preserve">Ratio de versement de dividendes comme présenté (%)</t>
  </si>
  <si>
    <t xml:space="preserve">J / H</t>
  </si>
  <si>
    <r>
      <rPr>
        <sz val="7.5"/>
        <rFont val="Arial"/>
        <family val="2"/>
      </rPr>
      <t xml:space="preserve">Ratio de versement de dividendes ajusté (%) </t>
    </r>
    <r>
      <rPr>
        <vertAlign val="superscript"/>
        <sz val="7.5"/>
        <color rgb="FF993300"/>
        <rFont val="Arial"/>
        <family val="2"/>
      </rPr>
      <t xml:space="preserve">1</t>
    </r>
  </si>
  <si>
    <t xml:space="preserve">J / I</t>
  </si>
  <si>
    <t xml:space="preserve">Rendement des capitaux propres applicables aux porteurs d’actions ordinaires comme présenté et ajusté</t>
  </si>
  <si>
    <t xml:space="preserve">Capitaux propres moyens applicables aux porteurs d’actions</t>
  </si>
  <si>
    <t xml:space="preserve">K</t>
  </si>
  <si>
    <t xml:space="preserve">Rendement des capitaux propres applicables aux porteurs d’actions ordinaires comme présenté (%)</t>
  </si>
  <si>
    <t xml:space="preserve">H / K</t>
  </si>
  <si>
    <r>
      <rPr>
        <sz val="7.5"/>
        <rFont val="Arial"/>
        <family val="2"/>
      </rPr>
      <t xml:space="preserve">Rendement des capitaux propres applicables aux porteurs d’actions ordinaires ajusté (%) </t>
    </r>
    <r>
      <rPr>
        <vertAlign val="superscript"/>
        <sz val="7.5"/>
        <color rgb="FF993300"/>
        <rFont val="Arial"/>
        <family val="2"/>
      </rPr>
      <t xml:space="preserve">1</t>
    </r>
  </si>
  <si>
    <t xml:space="preserve">I / K</t>
  </si>
  <si>
    <t xml:space="preserve">Taux d’impôt effectif comme présenté et ajusté</t>
  </si>
  <si>
    <t xml:space="preserve">Résultat avant impôt sur le résultat comme présenté</t>
  </si>
  <si>
    <t xml:space="preserve">L</t>
  </si>
  <si>
    <t xml:space="preserve">Incidence avant impôt des éléments d’importance</t>
  </si>
  <si>
    <r>
      <rPr>
        <sz val="7.5"/>
        <rFont val="Arial"/>
        <family val="2"/>
      </rPr>
      <t xml:space="preserve">Résultat avant impôt sur le résultat ajusté </t>
    </r>
    <r>
      <rPr>
        <vertAlign val="superscript"/>
        <sz val="7.5"/>
        <color rgb="FF993300"/>
        <rFont val="Arial"/>
        <family val="2"/>
      </rPr>
      <t xml:space="preserve">1</t>
    </r>
  </si>
  <si>
    <t xml:space="preserve">M</t>
  </si>
  <si>
    <t xml:space="preserve">Impôt sur le résultat comme présenté</t>
  </si>
  <si>
    <t xml:space="preserve">N</t>
  </si>
  <si>
    <t xml:space="preserve">Incidence fiscale des éléments d’importance</t>
  </si>
  <si>
    <r>
      <rPr>
        <sz val="7.5"/>
        <rFont val="Arial"/>
        <family val="2"/>
      </rPr>
      <t xml:space="preserve">Impôt sur le résultat ajusté </t>
    </r>
    <r>
      <rPr>
        <vertAlign val="superscript"/>
        <sz val="7.5"/>
        <color rgb="FF993300"/>
        <rFont val="Arial"/>
        <family val="2"/>
      </rPr>
      <t xml:space="preserve">1</t>
    </r>
  </si>
  <si>
    <t xml:space="preserve">O</t>
  </si>
  <si>
    <t xml:space="preserve">Taux d'impôt effectif comme présenté (%)</t>
  </si>
  <si>
    <t xml:space="preserve">N / L</t>
  </si>
  <si>
    <r>
      <rPr>
        <sz val="7.5"/>
        <rFont val="Arial"/>
        <family val="2"/>
      </rPr>
      <t xml:space="preserve">Taux d'impôt effectif ajusté (%) </t>
    </r>
    <r>
      <rPr>
        <vertAlign val="superscript"/>
        <sz val="7.5"/>
        <color rgb="FF993300"/>
        <rFont val="Arial"/>
        <family val="2"/>
      </rPr>
      <t xml:space="preserve">1</t>
    </r>
  </si>
  <si>
    <t xml:space="preserve">O / M</t>
  </si>
  <si>
    <t xml:space="preserve">Mesures non conformes aux PCGR.</t>
  </si>
  <si>
    <t xml:space="preserve">ÉLÉMENTS D’IMPORTANCE</t>
  </si>
  <si>
    <t xml:space="preserve">Profit à la vente de notre secteur d’activité de gestion privée de patrimoine situé à Hong Kong et à Singapour</t>
  </si>
  <si>
    <t xml:space="preserve">Profit lié à un placement comptabilisé selon la méthode de la mise en équivalence dans notre unité
      d’exploitation stratégique Gestion des avoirs</t>
  </si>
  <si>
    <t xml:space="preserve">Profit à la vente de participations dans des entités relativement à l’acquisition du Groupe TMX</t>
  </si>
  <si>
    <t xml:space="preserve">Perte (profit) lié(e) aux activités de crédit structuré en voie de liquidation</t>
  </si>
  <si>
    <r>
      <rPr>
        <sz val="7.5"/>
        <rFont val="Arial"/>
        <family val="2"/>
      </rPr>
      <t xml:space="preserve">Amortissement d’immobilisations incorporelles </t>
    </r>
    <r>
      <rPr>
        <vertAlign val="superscript"/>
        <sz val="7.5"/>
        <color rgb="FF993300"/>
        <rFont val="Arial"/>
        <family val="2"/>
      </rPr>
      <t xml:space="preserve">1</t>
    </r>
  </si>
  <si>
    <t xml:space="preserve">Perte admissible à la comptabilité de couverture sur les baux adossés</t>
  </si>
  <si>
    <r>
      <rPr>
        <sz val="7.5"/>
        <rFont val="Arial"/>
        <family val="2"/>
      </rPr>
      <t xml:space="preserve">Augmentation (diminution) de la provision </t>
    </r>
    <r>
      <rPr>
        <vertAlign val="superscript"/>
        <sz val="7.5"/>
        <color rgb="FF993300"/>
        <rFont val="Arial"/>
        <family val="2"/>
      </rPr>
      <t xml:space="preserve">2</t>
    </r>
    <r>
      <rPr>
        <sz val="7.5"/>
        <rFont val="Arial"/>
        <family val="2"/>
      </rPr>
      <t xml:space="preserve"> collective comptabilisée dans Siège social et autres</t>
    </r>
  </si>
  <si>
    <t xml:space="preserve">Pertes sur créances dans notre portefeuille d’activités de financement à effet de levier abandonnées 
      en Europe</t>
  </si>
  <si>
    <t xml:space="preserve">Pertes sur créances dans notre portefeuille d’activités de financement à effet de levier abandonnées 
      aux États-Unis</t>
  </si>
  <si>
    <t xml:space="preserve">Perte liée à la variation de l’évaluation des dérivés garantis par des créances en fonction des swaps 
      indiciels à un jour</t>
  </si>
  <si>
    <t xml:space="preserve">Charge découlant de la révision des paramètres de perte estimative sur nos portefeuilles de prêts non garantis</t>
  </si>
  <si>
    <t xml:space="preserve">Charge de restructuration relative à CIBC FirstCaribbean</t>
  </si>
  <si>
    <t xml:space="preserve">Perte de valeur a été comptabilisée relativement à une position en actions associée à notre portefeuille d’activités de 
     financement à effet de levier abandonnées aux États-Unis</t>
  </si>
  <si>
    <t xml:space="preserve">Coûts liés au développement et à la mise en marché de notre programme amélioré de primes voyages et aux 
     transactions Aéroplan envisagées avec Aimia Canada Inc. et la Banque Toronto-Dominion au cours du premier 
     trimestre de 2014</t>
  </si>
  <si>
    <t xml:space="preserve">Incidence de l’impôt sur les éléments d’importance susmentionnés</t>
  </si>
  <si>
    <t xml:space="preserve">Primes versées au rachat d’actions privilégiées</t>
  </si>
  <si>
    <t xml:space="preserve">Incidence après impôt des éléments d’importance</t>
  </si>
  <si>
    <t xml:space="preserve">À compter du quatrième trimestre de 2013, comprend également l’amortissement des immobilisations incorporelles d’entreprises associées comptabilisées selon la méthode de la mise en équivalence.</t>
  </si>
  <si>
    <t xml:space="preserve">A trait à la provision collective, à l’exception i) des prêts hypothécaires à l’habitation en souffrance depuis plus de 90 jours, ii) des prêts personnels et des prêts notés aux PME en souffrance depuis plus de 30 jours, et iii) des radiations nettes dans le portefeuille de cartes de crédit, qui sont tous présentés dans leurs unités d’exploitation stratégique respectives.</t>
  </si>
  <si>
    <t xml:space="preserve">POINTS SAILLANTS FINANCIERS</t>
  </si>
  <si>
    <r>
      <rPr>
        <b val="true"/>
        <sz val="7.5"/>
        <rFont val="Arial"/>
        <family val="2"/>
      </rPr>
      <t xml:space="preserve">Résultats financiers </t>
    </r>
    <r>
      <rPr>
        <sz val="7.5"/>
        <rFont val="Arial"/>
        <family val="2"/>
      </rPr>
      <t xml:space="preserve">(en millions de dollars)</t>
    </r>
  </si>
  <si>
    <t xml:space="preserve">Produits nets d’intérêts</t>
  </si>
  <si>
    <t xml:space="preserve">Total des produits</t>
  </si>
  <si>
    <t xml:space="preserve">Dotation à la provision pour pertes sur créances                                  </t>
  </si>
  <si>
    <t xml:space="preserve">Charges autres que d’intérêts                                                    </t>
  </si>
  <si>
    <t xml:space="preserve">Résultat avant impôt sur le résultat</t>
  </si>
  <si>
    <t xml:space="preserve">Impôt sur le résultat</t>
  </si>
  <si>
    <t xml:space="preserve">Résultat net</t>
  </si>
  <si>
    <t xml:space="preserve">Résultat net applicable aux participations ne donnant pas le contrôle</t>
  </si>
  <si>
    <t xml:space="preserve">Porteurs d’actions privilégiées</t>
  </si>
  <si>
    <t xml:space="preserve">Porteurs d’actions ordinaires</t>
  </si>
  <si>
    <t xml:space="preserve">Résultat net applicable aux actionnaires</t>
  </si>
  <si>
    <t xml:space="preserve">Mesures financières</t>
  </si>
  <si>
    <t xml:space="preserve">Coefficient d’efficacité comme présenté </t>
  </si>
  <si>
    <r>
      <rPr>
        <sz val="7.5"/>
        <rFont val="Arial"/>
        <family val="2"/>
      </rPr>
      <t xml:space="preserve">Coefficient d’efficacité ajusté </t>
    </r>
    <r>
      <rPr>
        <vertAlign val="superscript"/>
        <sz val="7.5"/>
        <color rgb="FF993300"/>
        <rFont val="Arial"/>
        <family val="2"/>
      </rPr>
      <t xml:space="preserve">1</t>
    </r>
  </si>
  <si>
    <r>
      <rPr>
        <sz val="7.5"/>
        <rFont val="Arial"/>
        <family val="2"/>
      </rPr>
      <t xml:space="preserve">Coefficient des pertes sur créances </t>
    </r>
    <r>
      <rPr>
        <vertAlign val="superscript"/>
        <sz val="7.5"/>
        <color rgb="FF993300"/>
        <rFont val="Arial"/>
        <family val="2"/>
      </rPr>
      <t xml:space="preserve">2</t>
    </r>
  </si>
  <si>
    <t xml:space="preserve">Rendement des capitaux propres applicables aux porteurs 
   d’actions ordinaires comme présenté</t>
  </si>
  <si>
    <r>
      <rPr>
        <sz val="7.5"/>
        <rFont val="Arial"/>
        <family val="2"/>
      </rPr>
      <t xml:space="preserve">Rendement des capitaux propres applicables aux porteurs 
   d’actions ordinaires ajusté</t>
    </r>
    <r>
      <rPr>
        <vertAlign val="superscript"/>
        <sz val="7.5"/>
        <color rgb="FF993300"/>
        <rFont val="Arial"/>
        <family val="2"/>
      </rPr>
      <t xml:space="preserve">1</t>
    </r>
  </si>
  <si>
    <t xml:space="preserve">Marge d’intérêts nette </t>
  </si>
  <si>
    <r>
      <rPr>
        <sz val="7.5"/>
        <rFont val="Arial"/>
        <family val="2"/>
      </rPr>
      <t xml:space="preserve">Marge d’intérêts nette sur l’actif productif d’intérêts moyen </t>
    </r>
    <r>
      <rPr>
        <vertAlign val="superscript"/>
        <sz val="7.5"/>
        <color rgb="FF993300"/>
        <rFont val="Arial"/>
        <family val="2"/>
      </rPr>
      <t xml:space="preserve">3</t>
    </r>
  </si>
  <si>
    <r>
      <rPr>
        <sz val="7.5"/>
        <rFont val="Arial"/>
        <family val="2"/>
      </rPr>
      <t xml:space="preserve">Rendement de l’actif moyen </t>
    </r>
    <r>
      <rPr>
        <vertAlign val="superscript"/>
        <sz val="7.5"/>
        <color rgb="FF993300"/>
        <rFont val="Arial"/>
        <family val="2"/>
      </rPr>
      <t xml:space="preserve">4</t>
    </r>
  </si>
  <si>
    <r>
      <rPr>
        <sz val="7.5"/>
        <rFont val="Arial"/>
        <family val="2"/>
      </rPr>
      <t xml:space="preserve">Rendement de l’actif productif d’intérêts moyen </t>
    </r>
    <r>
      <rPr>
        <vertAlign val="superscript"/>
        <sz val="7.5"/>
        <color rgb="FF993300"/>
        <rFont val="Arial"/>
        <family val="2"/>
      </rPr>
      <t xml:space="preserve">3, 4</t>
    </r>
  </si>
  <si>
    <t xml:space="preserve">Rendement total pour les actionnaires</t>
  </si>
  <si>
    <t xml:space="preserve">Taux d’impôt effectif comme présenté </t>
  </si>
  <si>
    <r>
      <rPr>
        <sz val="7.5"/>
        <rFont val="Arial"/>
        <family val="2"/>
      </rPr>
      <t xml:space="preserve">Taux d’impôt effectif ajusté </t>
    </r>
    <r>
      <rPr>
        <vertAlign val="superscript"/>
        <sz val="7.5"/>
        <color rgb="FF993300"/>
        <rFont val="Arial"/>
        <family val="2"/>
      </rPr>
      <t xml:space="preserve">1</t>
    </r>
  </si>
  <si>
    <t xml:space="preserve">Données relatives aux actions ordinaires</t>
  </si>
  <si>
    <t xml:space="preserve">Par action (en $)</t>
  </si>
  <si>
    <t xml:space="preserve">Résultat de base par action</t>
  </si>
  <si>
    <t xml:space="preserve">Résultat dilué par action comme présenté </t>
  </si>
  <si>
    <r>
      <rPr>
        <sz val="7.5"/>
        <rFont val="Arial"/>
        <family val="2"/>
      </rPr>
      <t xml:space="preserve">Résultat dilué par action ajusté </t>
    </r>
    <r>
      <rPr>
        <vertAlign val="superscript"/>
        <sz val="7.5"/>
        <color rgb="FF993300"/>
        <rFont val="Arial"/>
        <family val="2"/>
      </rPr>
      <t xml:space="preserve">1</t>
    </r>
  </si>
  <si>
    <t xml:space="preserve">Dividendes</t>
  </si>
  <si>
    <t xml:space="preserve">Valeur comptable</t>
  </si>
  <si>
    <t xml:space="preserve">Cours (en $)</t>
  </si>
  <si>
    <t xml:space="preserve">Haut</t>
  </si>
  <si>
    <t xml:space="preserve">Bas</t>
  </si>
  <si>
    <t xml:space="preserve">Clôture</t>
  </si>
  <si>
    <t xml:space="preserve">Nombre d’actions en circulation (en milliers)</t>
  </si>
  <si>
    <t xml:space="preserve">Moyen pondéré de base</t>
  </si>
  <si>
    <t xml:space="preserve">Moyen pondéré dilué </t>
  </si>
  <si>
    <t xml:space="preserve">À la fin de la période</t>
  </si>
  <si>
    <t xml:space="preserve">Capitalisation boursière (en millions de dollars)</t>
  </si>
  <si>
    <t xml:space="preserve">Mesures de valeur</t>
  </si>
  <si>
    <t xml:space="preserve">Rendement des actions (selon le cours de clôture de l’action) </t>
  </si>
  <si>
    <t xml:space="preserve">Ratio de versement de dividendes comme présenté</t>
  </si>
  <si>
    <r>
      <rPr>
        <sz val="7.5"/>
        <rFont val="Arial"/>
        <family val="2"/>
      </rPr>
      <t xml:space="preserve">Ratio de versement de dividendes ajusté </t>
    </r>
    <r>
      <rPr>
        <vertAlign val="superscript"/>
        <sz val="7.5"/>
        <color rgb="FF993300"/>
        <rFont val="Arial"/>
        <family val="2"/>
      </rPr>
      <t xml:space="preserve">1</t>
    </r>
  </si>
  <si>
    <t xml:space="preserve">Ratio cours/valeur comptable</t>
  </si>
  <si>
    <t xml:space="preserve">Pour les notes de bas de tableau, se reporter à la page suivante.</t>
  </si>
  <si>
    <t xml:space="preserve">POINTS SAILLANTS FINANCIERS (suite)</t>
  </si>
  <si>
    <r>
      <rPr>
        <b val="true"/>
        <sz val="7.5"/>
        <rFont val="Arial"/>
        <family val="2"/>
      </rPr>
      <t xml:space="preserve">Données du bilan et hors bilan </t>
    </r>
    <r>
      <rPr>
        <sz val="7.5"/>
        <rFont val="Arial"/>
        <family val="2"/>
      </rPr>
      <t xml:space="preserve">(en millions de dollars)</t>
    </r>
  </si>
  <si>
    <t xml:space="preserve">Trésorerie, dépôts auprès d’autres banques et 
   valeurs mobilières</t>
  </si>
  <si>
    <t xml:space="preserve">Prêts et acceptations, nets de la provision</t>
  </si>
  <si>
    <t xml:space="preserve">Total de l’actif</t>
  </si>
  <si>
    <t xml:space="preserve">Dépôts</t>
  </si>
  <si>
    <t xml:space="preserve">Capitaux propres des porteurs d’actions ordinaires</t>
  </si>
  <si>
    <t xml:space="preserve">Actif moyen</t>
  </si>
  <si>
    <r>
      <rPr>
        <sz val="7.5"/>
        <rFont val="Arial"/>
        <family val="2"/>
      </rPr>
      <t xml:space="preserve">Actif productif d’intérêts moyen </t>
    </r>
    <r>
      <rPr>
        <vertAlign val="superscript"/>
        <sz val="7.5"/>
        <color rgb="FFAF0B1C"/>
        <rFont val="Arial"/>
        <family val="2"/>
      </rPr>
      <t xml:space="preserve">3</t>
    </r>
  </si>
  <si>
    <t xml:space="preserve">Capitaux propres moyens des porteurs
   d’actions ordinaires</t>
  </si>
  <si>
    <r>
      <rPr>
        <sz val="7.5"/>
        <rFont val="Arial"/>
        <family val="2"/>
      </rPr>
      <t xml:space="preserve">Biens administrés </t>
    </r>
    <r>
      <rPr>
        <vertAlign val="superscript"/>
        <sz val="7.5"/>
        <color rgb="FFAF0B1C"/>
        <rFont val="Arial"/>
        <family val="2"/>
      </rPr>
      <t xml:space="preserve">5</t>
    </r>
  </si>
  <si>
    <r>
      <rPr>
        <b val="true"/>
        <sz val="7.5"/>
        <rFont val="Arial"/>
        <family val="2"/>
      </rPr>
      <t xml:space="preserve">Mesures de qualité du bilan </t>
    </r>
    <r>
      <rPr>
        <vertAlign val="superscript"/>
        <sz val="7.5"/>
        <color rgb="FFAF0B1C"/>
        <rFont val="Arial"/>
        <family val="2"/>
      </rPr>
      <t xml:space="preserve">6</t>
    </r>
  </si>
  <si>
    <t xml:space="preserve">Dispositif de Bâle III – Méthode transitoire</t>
  </si>
  <si>
    <t xml:space="preserve">Actif pondéré en fonction du risque (en millions de dollars)</t>
  </si>
  <si>
    <t xml:space="preserve">s. o.</t>
  </si>
  <si>
    <t xml:space="preserve">Ratio des fonds propres de première catégorie
   sous forme d’actions ordinaires</t>
  </si>
  <si>
    <t xml:space="preserve">Ratio des fonds propres de première catégorie</t>
  </si>
  <si>
    <t xml:space="preserve">Ratio du total des fonds propres</t>
  </si>
  <si>
    <t xml:space="preserve">Dispositif de Bâle III – Méthode tout compris</t>
  </si>
  <si>
    <t xml:space="preserve">Ratio des fonds propres de première catégorie sous forme 
   d’actions ordinaires</t>
  </si>
  <si>
    <t xml:space="preserve">Dispositif de Bâle II  </t>
  </si>
  <si>
    <t xml:space="preserve">Autres informations</t>
  </si>
  <si>
    <r>
      <rPr>
        <sz val="7.5"/>
        <rFont val="Arial"/>
        <family val="2"/>
      </rPr>
      <t xml:space="preserve">Équivalents temps plein </t>
    </r>
    <r>
      <rPr>
        <vertAlign val="superscript"/>
        <sz val="7.5"/>
        <color rgb="FFAF0B1C"/>
        <rFont val="Arial"/>
        <family val="2"/>
      </rPr>
      <t xml:space="preserve">7</t>
    </r>
  </si>
  <si>
    <t xml:space="preserve">Voir Notes aux utilisateurs – Mesures non conformes aux PCGR.</t>
  </si>
  <si>
    <t xml:space="preserve">Le coefficient correspond au montant de la dotation à la provision pour pertes sur créances pour les prêts douteux divisé par les prêts et acceptations moyens, net de la provision pour pertes sur créances. La dotation à la provision pour pertes sur créances pour les prêts douteux comprend une provision à l’égard de la provision individuelle, de la provision collective pour les prêts personnels, les prêts notés aux PME et les prêts hypothécaires à l’habitation en souffrance depuis plus de 90 jours et des radiations nettes des prêts sur cartes de crédit. </t>
  </si>
  <si>
    <t xml:space="preserve">L’actif productif d’intérêts moyen comprend les dépôts productifs d’intérêts auprès d’autres banques, les valeurs mobilières, les garanties au comptant au titre de valeurs empruntées, les valeurs acquises en vertu de prises en pension de titres, ainsi que les prêts nets des provisions.</t>
  </si>
  <si>
    <t xml:space="preserve">Résultat net exprimé en pourcentage de l’actif moyen ou de l’actif productif d’intérêts moyen.</t>
  </si>
  <si>
    <t xml:space="preserve">Comprennent le plein montant contractuel des biens administrés ou gardés par une coentreprise à parts égales entre la CIBC et The Bank of New York Mellon.</t>
  </si>
  <si>
    <t xml:space="preserve">Les mesures concernant les fonds propres de 2013 sont fondées sur le dispositif de Bâle III alors que les mesures des exercices précédents sont fondées sur le dispositif de Bâle II.</t>
  </si>
  <si>
    <t xml:space="preserve">Les équivalents temps plein sont une mesure qui normalise le nombre d’employés à temps plein et à temps partiel, le nombre d’employés qui touchent un salaire de base et des commissions et le nombre d’employés entièrement rémunérés à la commission dans les unités d’équivalents temps plein selon le nombre réel d’heures de travail rémunéré dans une période donnée.</t>
  </si>
  <si>
    <t xml:space="preserve">Sans objet.</t>
  </si>
  <si>
    <t xml:space="preserve">PRODUITS NETS D’INTÉRÊTS </t>
  </si>
  <si>
    <t xml:space="preserve">Produits d’intérêts</t>
  </si>
  <si>
    <t xml:space="preserve">Prêts </t>
  </si>
  <si>
    <t xml:space="preserve">Valeurs mobilières  </t>
  </si>
  <si>
    <t xml:space="preserve">Valeurs empruntées ou acquises en vertu de prises en pension de titres </t>
  </si>
  <si>
    <t xml:space="preserve">Dépôts auprès d’autres banques</t>
  </si>
  <si>
    <t xml:space="preserve">Charges d’intérêts</t>
  </si>
  <si>
    <t xml:space="preserve">Valeurs vendues à découvert</t>
  </si>
  <si>
    <t xml:space="preserve">Valeurs prêtées ou vendues en vertu de mises en pension de titres</t>
  </si>
  <si>
    <t xml:space="preserve">Titres secondaires</t>
  </si>
  <si>
    <t xml:space="preserve">Valeurs mobilières de Capital Trust</t>
  </si>
  <si>
    <t xml:space="preserve">Divers</t>
  </si>
  <si>
    <t xml:space="preserve">PRODUITS AUTRES QUE D’INTÉRÊTS</t>
  </si>
  <si>
    <t xml:space="preserve">Rémunération de prise ferme et honoraires de consultation</t>
  </si>
  <si>
    <t xml:space="preserve">Frais sur les dépôts et les paiements</t>
  </si>
  <si>
    <t xml:space="preserve">Commissions sur crédit</t>
  </si>
  <si>
    <t xml:space="preserve">Honoraires d’administration des cartes</t>
  </si>
  <si>
    <t xml:space="preserve">Honoraires de gestion de placements et de garde</t>
  </si>
  <si>
    <t xml:space="preserve">Produits tirés des fonds communs de placement</t>
  </si>
  <si>
    <t xml:space="preserve">Produits tirés des assurances, nets des réclamations</t>
  </si>
  <si>
    <t xml:space="preserve">Commissions liées aux transactions sur valeurs mobilières</t>
  </si>
  <si>
    <t xml:space="preserve">Produits (pertes) de négociation</t>
  </si>
  <si>
    <t xml:space="preserve">Profits sur valeurs disponibles à la vente, montant net</t>
  </si>
  <si>
    <r>
      <rPr>
        <sz val="7.5"/>
        <rFont val="Arial"/>
        <family val="2"/>
      </rPr>
      <t xml:space="preserve">Profits (pertes) sur valeurs désignées à leur juste valeur, montant net </t>
    </r>
    <r>
      <rPr>
        <vertAlign val="superscript"/>
        <sz val="7.5"/>
        <color rgb="FF993300"/>
        <rFont val="Arial"/>
        <family val="2"/>
      </rPr>
      <t xml:space="preserve">1</t>
    </r>
  </si>
  <si>
    <r>
      <rPr>
        <sz val="7.5"/>
        <rFont val="Arial"/>
        <family val="2"/>
      </rPr>
      <t xml:space="preserve">Produits de change autres que de négociation </t>
    </r>
    <r>
      <rPr>
        <vertAlign val="superscript"/>
        <sz val="7.5"/>
        <color rgb="FF993300"/>
        <rFont val="Arial"/>
        <family val="2"/>
      </rPr>
      <t xml:space="preserve">2</t>
    </r>
  </si>
  <si>
    <t xml:space="preserve">Produits tirés des entreprises associées et des coentreprises comptabilisés selon la méthode de la mise en équivalence</t>
  </si>
  <si>
    <t xml:space="preserve">Total des produits autres que d’intérêts</t>
  </si>
  <si>
    <t xml:space="preserve">Représentent le profit (la perte) découlant des instruments financiers désignés à leur juste valeur ainsi que les couvertures correspondantes.</t>
  </si>
  <si>
    <t xml:space="preserve">Comprennent les produits de change découlant de la conversion de positions en devises, des opérations de change et des activités économiques de couverture liées aux devises, et comprend la tranche inefficace des couvertures aux fins comptables liées aux devises. Le cas échéant, ils comprennent également les profits et pertes de change cumulés du cumul des autres éléments du résultat global reclassés dans le compte de résultat consolidé par suite de la sortie d’un investissement net dans un établissement à l’étranger. Une sortie survient lorsque nous perdons le contrôle ou le contrôle conjoint d’un établissement à l’étranger, ou lorsque nous perdons une influence notable sur celui-ci, tandis qu’une sortie partielle survient lorsque nous réduisons notre participation dans un établissement à l’étranger autrement que de la façon décrite ci-dessus. Lors de la sortie partielle d’un établissement à l’étranger, la part proportionnelle du montant cumulé des écarts de change et l’impôt applicable auparavant comptabilisés dans le cumul des autres éléments du résultat global sont reclassés dans le compte de résultat consolidé.</t>
  </si>
  <si>
    <r>
      <rPr>
        <sz val="7"/>
        <rFont val="Arial"/>
        <family val="2"/>
      </rPr>
      <t xml:space="preserve">Sans objet. À compter du 1</t>
    </r>
    <r>
      <rPr>
        <vertAlign val="superscript"/>
        <sz val="7"/>
        <rFont val="Arial"/>
        <family val="2"/>
      </rPr>
      <t xml:space="preserve">er</t>
    </r>
    <r>
      <rPr>
        <sz val="7"/>
        <rFont val="Arial"/>
        <family val="2"/>
      </rPr>
      <t xml:space="preserve"> novembre 2012, CIBC Capital Trust a été déconsolidée. Pour plus de précisions, voir la section Modifications à la présentation de l’information financière à la page 1.</t>
    </r>
  </si>
  <si>
    <t xml:space="preserve">CHARGES AUTRES QUE D’INTÉRÊTS</t>
  </si>
  <si>
    <t xml:space="preserve">Salaires et avantages du personnel</t>
  </si>
  <si>
    <t xml:space="preserve">Salaires</t>
  </si>
  <si>
    <t xml:space="preserve">Rémunération liée au rendement</t>
  </si>
  <si>
    <t xml:space="preserve">Avantages du personnel</t>
  </si>
  <si>
    <t xml:space="preserve">Frais d’occupation</t>
  </si>
  <si>
    <t xml:space="preserve">Location et entretien</t>
  </si>
  <si>
    <t xml:space="preserve">Amortissement</t>
  </si>
  <si>
    <t xml:space="preserve">Matériel informatique, logiciels et matériel de bureau</t>
  </si>
  <si>
    <r>
      <rPr>
        <sz val="8"/>
        <rFont val="Arial"/>
        <family val="2"/>
      </rPr>
      <t xml:space="preserve">Location, entretien et amortissement des coûts liés aux logiciels </t>
    </r>
    <r>
      <rPr>
        <vertAlign val="superscript"/>
        <sz val="8"/>
        <color rgb="FF993300"/>
        <rFont val="Arial"/>
        <family val="2"/>
      </rPr>
      <t xml:space="preserve">1</t>
    </r>
  </si>
  <si>
    <t xml:space="preserve">Communications</t>
  </si>
  <si>
    <t xml:space="preserve">Télécommunications</t>
  </si>
  <si>
    <t xml:space="preserve">Affranchissement et messagerie</t>
  </si>
  <si>
    <t xml:space="preserve">Papeterie </t>
  </si>
  <si>
    <t xml:space="preserve">Publicité et expansion des affaires </t>
  </si>
  <si>
    <t xml:space="preserve">Honoraires</t>
  </si>
  <si>
    <t xml:space="preserve">Taxes d’affaires et impôts et taxes sur le capital</t>
  </si>
  <si>
    <r>
      <rPr>
        <b val="true"/>
        <sz val="8"/>
        <rFont val="Arial"/>
        <family val="2"/>
      </rPr>
      <t xml:space="preserve">Divers </t>
    </r>
    <r>
      <rPr>
        <vertAlign val="superscript"/>
        <sz val="8"/>
        <color rgb="FF993300"/>
        <rFont val="Arial"/>
        <family val="2"/>
      </rPr>
      <t xml:space="preserve">2</t>
    </r>
  </si>
  <si>
    <t xml:space="preserve">Charges autres que d’intérêts</t>
  </si>
  <si>
    <t xml:space="preserve">Comprend l’amortissement des coûts liés aux logiciels (27 M$ au quatrième trimestre de 2013 et 23 M$ au troisième trimestre de 2013).</t>
  </si>
  <si>
    <t xml:space="preserve">Comprend l’amortissement des autres immobilisations incorporelles (5 M$ au quatrième trimestre de 2013 et 8 M$ au troisième trimestre de 2013). Le premier trimestre de 2013 comprend également un montant de 150 M$ US 
relativement au règlement intégral de la procédure contradictoire déposée par les représentants de l’actif de Lehman Brothers Holdings, Inc.</t>
  </si>
  <si>
    <t xml:space="preserve">INFORMATIONS SECTORIELLES</t>
  </si>
  <si>
    <r>
      <rPr>
        <b val="true"/>
        <u val="single"/>
        <sz val="8"/>
        <rFont val="Arial"/>
        <family val="2"/>
      </rPr>
      <t xml:space="preserve">La CIBC compte trois unités d’exploitation stratégique</t>
    </r>
    <r>
      <rPr>
        <b val="true"/>
        <sz val="8"/>
        <rFont val="Arial"/>
        <family val="2"/>
      </rPr>
      <t xml:space="preserve"> :</t>
    </r>
  </si>
  <si>
    <r>
      <rPr>
        <sz val="8"/>
        <rFont val="Arial"/>
        <family val="2"/>
      </rPr>
      <t xml:space="preserve">► </t>
    </r>
    <r>
      <rPr>
        <b val="true"/>
        <sz val="8"/>
        <rFont val="Arial"/>
        <family val="2"/>
      </rPr>
      <t xml:space="preserve">Services bancaires de détail et Services bancaires aux entreprises </t>
    </r>
    <r>
      <rPr>
        <sz val="8"/>
        <rFont val="Arial"/>
        <family val="2"/>
      </rPr>
      <t xml:space="preserve">offrent aux clients partout au Canada des conseils financiers, des produits et des services bancaires et d’investissement ainsi que des produits et des services d’assurance autorisés par l’entremise d’une solide équipe de conseillers et de plus de 1 100 centres bancaires, ainsi que de GAB, d’une équipe de vente mobile, de services bancaires téléphoniques et de services bancaires en direct et mobiles.</t>
    </r>
  </si>
  <si>
    <r>
      <rPr>
        <sz val="8"/>
        <rFont val="Arial"/>
        <family val="2"/>
      </rPr>
      <t xml:space="preserve">► </t>
    </r>
    <r>
      <rPr>
        <b val="true"/>
        <sz val="8"/>
        <rFont val="Arial"/>
        <family val="2"/>
      </rPr>
      <t xml:space="preserve">Gestion des avoirs</t>
    </r>
    <r>
      <rPr>
        <sz val="8"/>
        <rFont val="Arial"/>
        <family val="2"/>
      </rPr>
      <t xml:space="preserve"> offre des services consultatifs personnalisés et une gamme complète de solutions en matière de placements afin de combler les besoins des clients institutionnels, de détail et à valeur nette élevée. Ensemble, nos services de gestion d’actifs, de courtage de détail et de gestion privée de patrimoine constituent une offre intégrée de services dont la prestation est assurée par près de 1 500 conseillers au Canada.</t>
    </r>
  </si>
  <si>
    <r>
      <rPr>
        <sz val="8"/>
        <rFont val="Arial"/>
        <family val="2"/>
      </rPr>
      <t xml:space="preserve">► </t>
    </r>
    <r>
      <rPr>
        <b val="true"/>
        <sz val="8"/>
        <rFont val="Arial"/>
        <family val="2"/>
      </rPr>
      <t xml:space="preserve">Services bancaires de gros </t>
    </r>
    <r>
      <rPr>
        <sz val="8"/>
        <rFont val="Arial"/>
        <family val="2"/>
      </rPr>
      <t xml:space="preserve">offrent un large éventail de produits de crédit, de produits des marchés financiers, des services bancaires d’investissement et des services de recherche aux gouvernements, aux clients institutionnels, aux grandes entreprises et aux particuliers au Canada et sur les principaux marchés dans le monde.</t>
    </r>
  </si>
  <si>
    <r>
      <rPr>
        <b val="true"/>
        <sz val="8"/>
        <rFont val="Arial"/>
        <family val="2"/>
      </rPr>
      <t xml:space="preserve">Siège social et autres </t>
    </r>
    <r>
      <rPr>
        <sz val="8"/>
        <rFont val="Arial"/>
        <family val="2"/>
      </rPr>
      <t xml:space="preserve">comprend les six groupes fonctionnels, soit Technologie et opérations, Expansion de l’entreprise, Finance, Trésorerie, Administration ainsi que Gestion du risque, qui soutiennent les unités d’exploitation stratégique de la CIBC. Les charges de ces groupes sont habituellement réparties entre les secteurs d’activité au sein des unités d’exploitation stratégique. Le groupe Siège social et autres comprend également nos activités des services bancaires internationaux, principalement CIBC FirstCaribbean, les investissements stratégiques dans les coentreprises CIBC Mellon et The Bank of N.T. Butterfield &amp; Son Limited, ainsi que d’autres postes du compte de résultat et du bilan, non directement attribuables aux secteurs d’activité.</t>
    </r>
  </si>
  <si>
    <t xml:space="preserve">Résultats financiers</t>
  </si>
  <si>
    <t xml:space="preserve">Services bancaires de détail et Services bancaires 
   aux entreprises </t>
  </si>
  <si>
    <t xml:space="preserve">Gestion des avoirs</t>
  </si>
  <si>
    <t xml:space="preserve">Services bancaires de gros</t>
  </si>
  <si>
    <t xml:space="preserve">Siège social et autres</t>
  </si>
  <si>
    <t xml:space="preserve">INFORMATIONS SECTORIELLES – SERVICES BANCAIRES DE DÉTAIL ET SERVICES 
BANCAIRES AUX ENTREPRISES </t>
  </si>
  <si>
    <t xml:space="preserve">Services bancaires personnels</t>
  </si>
  <si>
    <t xml:space="preserve">Services bancaires aux entreprises</t>
  </si>
  <si>
    <t xml:space="preserve">Dotation à la provision pour pertes sur créances</t>
  </si>
  <si>
    <t xml:space="preserve">Produits intersectoriels  </t>
  </si>
  <si>
    <r>
      <rPr>
        <b val="true"/>
        <sz val="7.5"/>
        <rFont val="Arial"/>
        <family val="2"/>
      </rPr>
      <t xml:space="preserve">Soldes moyens </t>
    </r>
    <r>
      <rPr>
        <vertAlign val="superscript"/>
        <sz val="7.5"/>
        <color rgb="FFAF0B1C"/>
        <rFont val="Arial"/>
        <family val="2"/>
      </rPr>
      <t xml:space="preserve">1</t>
    </r>
  </si>
  <si>
    <r>
      <rPr>
        <sz val="7.5"/>
        <rFont val="Arial"/>
        <family val="2"/>
      </rPr>
      <t xml:space="preserve">Prêts hypothécaires à l’habitation </t>
    </r>
    <r>
      <rPr>
        <vertAlign val="superscript"/>
        <sz val="7.5"/>
        <color rgb="FFAF0B1C"/>
        <rFont val="Arial"/>
        <family val="2"/>
      </rPr>
      <t xml:space="preserve">2</t>
    </r>
  </si>
  <si>
    <t xml:space="preserve">Prêts personnels</t>
  </si>
  <si>
    <t xml:space="preserve">Cartes de crédit</t>
  </si>
  <si>
    <r>
      <rPr>
        <sz val="7.5"/>
        <rFont val="Arial"/>
        <family val="2"/>
      </rPr>
      <t xml:space="preserve">Prêts aux entreprises </t>
    </r>
    <r>
      <rPr>
        <vertAlign val="superscript"/>
        <sz val="7.5"/>
        <color rgb="FFAF0B1C"/>
        <rFont val="Arial"/>
        <family val="2"/>
      </rPr>
      <t xml:space="preserve">2, 3</t>
    </r>
  </si>
  <si>
    <r>
      <rPr>
        <sz val="7.5"/>
        <rFont val="Arial"/>
        <family val="2"/>
      </rPr>
      <t xml:space="preserve">Actif productif d’intérêts </t>
    </r>
    <r>
      <rPr>
        <vertAlign val="superscript"/>
        <sz val="7.5"/>
        <color rgb="FFAF0B1C"/>
        <rFont val="Arial"/>
        <family val="2"/>
      </rPr>
      <t xml:space="preserve">4</t>
    </r>
  </si>
  <si>
    <t xml:space="preserve">Dépôts  </t>
  </si>
  <si>
    <r>
      <rPr>
        <sz val="7.5"/>
        <rFont val="Arial"/>
        <family val="2"/>
      </rPr>
      <t xml:space="preserve">Capitaux propres applicables aux porteurs d’actions ordinaires </t>
    </r>
    <r>
      <rPr>
        <vertAlign val="superscript"/>
        <sz val="7.5"/>
        <color rgb="FFAF0B1C"/>
        <rFont val="Arial"/>
        <family val="2"/>
      </rPr>
      <t xml:space="preserve">5</t>
    </r>
  </si>
  <si>
    <r>
      <rPr>
        <sz val="7.5"/>
        <rFont val="Arial"/>
        <family val="2"/>
      </rPr>
      <t xml:space="preserve">Marge d’intérêts nette sur l’actif productif d’intérêts moyen </t>
    </r>
    <r>
      <rPr>
        <vertAlign val="superscript"/>
        <sz val="7.5"/>
        <color rgb="FFAF0B1C"/>
        <rFont val="Arial"/>
        <family val="2"/>
      </rPr>
      <t xml:space="preserve">1,4</t>
    </r>
  </si>
  <si>
    <t xml:space="preserve">Coefficient d’efficacité </t>
  </si>
  <si>
    <r>
      <rPr>
        <sz val="7.5"/>
        <rFont val="Arial"/>
        <family val="2"/>
      </rPr>
      <t xml:space="preserve">Rendement des capitaux propres </t>
    </r>
    <r>
      <rPr>
        <vertAlign val="superscript"/>
        <sz val="7.5"/>
        <color rgb="FFAF0B1C"/>
        <rFont val="Arial"/>
        <family val="2"/>
      </rPr>
      <t xml:space="preserve">5</t>
    </r>
  </si>
  <si>
    <r>
      <rPr>
        <sz val="7.5"/>
        <rFont val="Arial"/>
        <family val="2"/>
      </rPr>
      <t xml:space="preserve">Charge au titre du capital économique </t>
    </r>
    <r>
      <rPr>
        <vertAlign val="superscript"/>
        <sz val="7.5"/>
        <color rgb="FFAF0B1C"/>
        <rFont val="Arial"/>
        <family val="2"/>
      </rPr>
      <t xml:space="preserve">5</t>
    </r>
  </si>
  <si>
    <r>
      <rPr>
        <sz val="7.5"/>
        <rFont val="Arial"/>
        <family val="2"/>
      </rPr>
      <t xml:space="preserve">Profit économique </t>
    </r>
    <r>
      <rPr>
        <vertAlign val="superscript"/>
        <sz val="7.5"/>
        <color rgb="FFAF0B1C"/>
        <rFont val="Arial"/>
        <family val="2"/>
      </rPr>
      <t xml:space="preserve">5</t>
    </r>
  </si>
  <si>
    <t xml:space="preserve">Prêts hypothécaires FirstLine (en millions de dollars)</t>
  </si>
  <si>
    <t xml:space="preserve">Nombre de centres bancaires – Canada</t>
  </si>
  <si>
    <t xml:space="preserve">Nombre de kiosques (Services financiers le Choix du Président)</t>
  </si>
  <si>
    <t xml:space="preserve">Nombre de GAB – Canada</t>
  </si>
  <si>
    <t xml:space="preserve">Équivalents temps plein</t>
  </si>
  <si>
    <t xml:space="preserve">Les montants relatifs aux prêts sont présentés avant toute provision connexe. </t>
  </si>
  <si>
    <t xml:space="preserve">Les prêts hypothécaires à l’habitation multifamiliale sont compris dans les prêts aux entreprises.</t>
  </si>
  <si>
    <t xml:space="preserve">Comprennent les prêts et les acceptations, ainsi que le montant notionnel des lettres de crédit.</t>
  </si>
  <si>
    <t xml:space="preserve">Les actifs productifs d’intérêts moyens comprennent les dépôts productifs d’intérêts auprès d’autres banques, les valeurs mobilières et les prêts, nets des provisions.</t>
  </si>
  <si>
    <t xml:space="preserve">INFORMATIONS SECTORIELLES – GESTION DES AVOIRS </t>
  </si>
  <si>
    <t xml:space="preserve">Courtage de détail</t>
  </si>
  <si>
    <t xml:space="preserve">Gestion d’actifs</t>
  </si>
  <si>
    <t xml:space="preserve">Gestion privée de patrimoine</t>
  </si>
  <si>
    <t xml:space="preserve">Produits intersectoriels</t>
  </si>
  <si>
    <t xml:space="preserve">Soldes moyens</t>
  </si>
  <si>
    <r>
      <rPr>
        <sz val="7.5"/>
        <rFont val="Arial"/>
        <family val="2"/>
      </rPr>
      <t xml:space="preserve">Capitaux propres applicables aux porteurs d’actions ordinaires </t>
    </r>
    <r>
      <rPr>
        <vertAlign val="superscript"/>
        <sz val="7.5"/>
        <color rgb="FF993300"/>
        <rFont val="Arial"/>
        <family val="2"/>
      </rPr>
      <t xml:space="preserve">1</t>
    </r>
  </si>
  <si>
    <r>
      <rPr>
        <sz val="7.5"/>
        <rFont val="Arial"/>
        <family val="2"/>
      </rPr>
      <t xml:space="preserve">Rendement des capitaux propres </t>
    </r>
    <r>
      <rPr>
        <vertAlign val="superscript"/>
        <sz val="7.5"/>
        <color rgb="FF993300"/>
        <rFont val="Arial"/>
        <family val="2"/>
      </rPr>
      <t xml:space="preserve">1</t>
    </r>
  </si>
  <si>
    <r>
      <rPr>
        <sz val="7.5"/>
        <rFont val="Arial"/>
        <family val="2"/>
      </rPr>
      <t xml:space="preserve">Charge au titre du capital économique </t>
    </r>
    <r>
      <rPr>
        <vertAlign val="superscript"/>
        <sz val="7.5"/>
        <color rgb="FF993300"/>
        <rFont val="Arial"/>
        <family val="2"/>
      </rPr>
      <t xml:space="preserve">1</t>
    </r>
  </si>
  <si>
    <r>
      <rPr>
        <sz val="7.5"/>
        <rFont val="Arial"/>
        <family val="2"/>
      </rPr>
      <t xml:space="preserve">Profit économique </t>
    </r>
    <r>
      <rPr>
        <vertAlign val="superscript"/>
        <sz val="7.5"/>
        <color rgb="FFAF0B1C"/>
        <rFont val="Arial"/>
        <family val="2"/>
      </rPr>
      <t xml:space="preserve">1</t>
    </r>
  </si>
  <si>
    <r>
      <rPr>
        <sz val="7.5"/>
        <rFont val="Arial"/>
        <family val="2"/>
      </rPr>
      <t xml:space="preserve">Biens administrés </t>
    </r>
    <r>
      <rPr>
        <vertAlign val="superscript"/>
        <sz val="7.5"/>
        <color rgb="FF993300"/>
        <rFont val="Arial"/>
        <family val="2"/>
      </rPr>
      <t xml:space="preserve">2</t>
    </r>
  </si>
  <si>
    <t xml:space="preserve">Particuliers </t>
  </si>
  <si>
    <t xml:space="preserve">Institutions</t>
  </si>
  <si>
    <t xml:space="preserve">Fonds communs de placement de détail</t>
  </si>
  <si>
    <r>
      <rPr>
        <sz val="7.5"/>
        <rFont val="Arial"/>
        <family val="2"/>
      </rPr>
      <t xml:space="preserve">Biens sous gestion </t>
    </r>
    <r>
      <rPr>
        <vertAlign val="superscript"/>
        <sz val="7.5"/>
        <color rgb="FF993300"/>
        <rFont val="Arial"/>
        <family val="2"/>
      </rPr>
      <t xml:space="preserve">2</t>
    </r>
  </si>
  <si>
    <t xml:space="preserve">Les biens sous gestion sont compris dans les biens administrés.</t>
  </si>
  <si>
    <t xml:space="preserve">INFORMATIONS SECTORIELLES – SERVICES BANCAIRES DE GROS</t>
  </si>
  <si>
    <t xml:space="preserve">Marchés financiers </t>
  </si>
  <si>
    <t xml:space="preserve">Services financiers aux entreprises et de Banque d’investissement </t>
  </si>
  <si>
    <r>
      <rPr>
        <sz val="7.5"/>
        <rFont val="Arial"/>
        <family val="2"/>
      </rPr>
      <t xml:space="preserve">Total des produits </t>
    </r>
    <r>
      <rPr>
        <vertAlign val="superscript"/>
        <sz val="7.5"/>
        <color rgb="FFAF0B1C"/>
        <rFont val="Arial"/>
        <family val="2"/>
      </rPr>
      <t xml:space="preserve">1</t>
    </r>
  </si>
  <si>
    <t xml:space="preserve">Dotation à (reprise sur) la provision pour pertes sur créances</t>
  </si>
  <si>
    <r>
      <rPr>
        <sz val="7.5"/>
        <rFont val="Arial"/>
        <family val="2"/>
      </rPr>
      <t xml:space="preserve">Impôt sur le résultat </t>
    </r>
    <r>
      <rPr>
        <vertAlign val="superscript"/>
        <sz val="7.5"/>
        <color rgb="FFAF0B1C"/>
        <rFont val="Arial"/>
        <family val="2"/>
      </rPr>
      <t xml:space="preserve">1</t>
    </r>
  </si>
  <si>
    <t xml:space="preserve">Résultat net applicable aux :</t>
  </si>
  <si>
    <t xml:space="preserve">Actionnaires</t>
  </si>
  <si>
    <t xml:space="preserve">Valeurs du compte de négociation</t>
  </si>
  <si>
    <r>
      <rPr>
        <sz val="7.5"/>
        <rFont val="Arial"/>
        <family val="2"/>
      </rPr>
      <t xml:space="preserve">Capitaux propres applicables aux porteurs d’actions ordinaires </t>
    </r>
    <r>
      <rPr>
        <vertAlign val="superscript"/>
        <sz val="7.5"/>
        <color rgb="FF993300"/>
        <rFont val="Arial"/>
        <family val="2"/>
      </rPr>
      <t xml:space="preserve">2</t>
    </r>
  </si>
  <si>
    <r>
      <rPr>
        <sz val="7.5"/>
        <rFont val="Arial"/>
        <family val="2"/>
      </rPr>
      <t xml:space="preserve">Rendement des capitaux propres </t>
    </r>
    <r>
      <rPr>
        <vertAlign val="superscript"/>
        <sz val="7.5"/>
        <color rgb="FF993300"/>
        <rFont val="Arial"/>
        <family val="2"/>
      </rPr>
      <t xml:space="preserve">2</t>
    </r>
  </si>
  <si>
    <r>
      <rPr>
        <sz val="7.5"/>
        <rFont val="Arial"/>
        <family val="2"/>
      </rPr>
      <t xml:space="preserve">Charge au titre du capital économique </t>
    </r>
    <r>
      <rPr>
        <vertAlign val="superscript"/>
        <sz val="7.5"/>
        <color rgb="FF993300"/>
        <rFont val="Arial"/>
        <family val="2"/>
      </rPr>
      <t xml:space="preserve">2</t>
    </r>
  </si>
  <si>
    <r>
      <rPr>
        <sz val="7.5"/>
        <rFont val="Arial"/>
        <family val="2"/>
      </rPr>
      <t xml:space="preserve">Profit économique </t>
    </r>
    <r>
      <rPr>
        <vertAlign val="superscript"/>
        <sz val="7.5"/>
        <color rgb="FF993300"/>
        <rFont val="Arial"/>
        <family val="2"/>
      </rPr>
      <t xml:space="preserve">2</t>
    </r>
  </si>
  <si>
    <t xml:space="preserve">Comprennent un ajustement selon la BIE (78 M$ au quatrième trimestre de 2013 et 90 M$ au troisième trimestre de 2013). Les montants équivalents sont compensés dans le secteur Siège social et autres. </t>
  </si>
  <si>
    <t xml:space="preserve">INFORMATIONS SECTORIELLES – SIÈGE SOCIAL ET AUTRES </t>
  </si>
  <si>
    <t xml:space="preserve">Services bancaires internationaux</t>
  </si>
  <si>
    <r>
      <rPr>
        <sz val="7.5"/>
        <rFont val="Arial"/>
        <family val="2"/>
      </rPr>
      <t xml:space="preserve">Total des produits </t>
    </r>
    <r>
      <rPr>
        <vertAlign val="superscript"/>
        <sz val="7.5"/>
        <color rgb="FF993300"/>
        <rFont val="Arial"/>
        <family val="2"/>
      </rPr>
      <t xml:space="preserve">1</t>
    </r>
  </si>
  <si>
    <t xml:space="preserve">Dotation à la provision pour pertes 
   sur créances</t>
  </si>
  <si>
    <t xml:space="preserve">Résultat avant impôt sur le résultat  </t>
  </si>
  <si>
    <r>
      <rPr>
        <sz val="7.5"/>
        <rFont val="Arial"/>
        <family val="2"/>
      </rPr>
      <t xml:space="preserve">Impôt sur le résultat </t>
    </r>
    <r>
      <rPr>
        <vertAlign val="superscript"/>
        <sz val="7.5"/>
        <color rgb="FF993300"/>
        <rFont val="Arial"/>
        <family val="2"/>
      </rPr>
      <t xml:space="preserve">1</t>
    </r>
  </si>
  <si>
    <t xml:space="preserve">Résultat net (perte nette)</t>
  </si>
  <si>
    <t xml:space="preserve">Résultat net (perte nette) applicable aux :</t>
  </si>
  <si>
    <t xml:space="preserve">Participations ne donnant pas le contrôle</t>
  </si>
  <si>
    <r>
      <rPr>
        <sz val="7.5"/>
        <rFont val="Arial"/>
        <family val="2"/>
      </rPr>
      <t xml:space="preserve">Institutions </t>
    </r>
    <r>
      <rPr>
        <vertAlign val="superscript"/>
        <sz val="7.5"/>
        <color rgb="FF993300"/>
        <rFont val="Arial"/>
        <family val="2"/>
      </rPr>
      <t xml:space="preserve">3</t>
    </r>
  </si>
  <si>
    <t xml:space="preserve">Ajustement selon la BIE. Pour plus de précisions, voir la note 1 à la page 11.</t>
  </si>
  <si>
    <t xml:space="preserve">Comprennent le plein montant contractuel noté dans le tableau ci-après lié aux biens administrés ou gardés par une coentreprise à parts égales entre la CIBC et The Bank of New York Mellon.</t>
  </si>
  <si>
    <t xml:space="preserve">ACTIVITÉS DE NÉGOCIATION</t>
  </si>
  <si>
    <r>
      <rPr>
        <b val="true"/>
        <sz val="8"/>
        <rFont val="Arial"/>
        <family val="2"/>
      </rPr>
      <t xml:space="preserve">Produits de négociation </t>
    </r>
    <r>
      <rPr>
        <vertAlign val="superscript"/>
        <sz val="8"/>
        <color rgb="FF993300"/>
        <rFont val="Arial"/>
        <family val="2"/>
      </rPr>
      <t xml:space="preserve">1</t>
    </r>
  </si>
  <si>
    <r>
      <rPr>
        <sz val="8"/>
        <rFont val="Arial"/>
        <family val="2"/>
      </rPr>
      <t xml:space="preserve">Produits nets d’intérêts (BIE) </t>
    </r>
    <r>
      <rPr>
        <vertAlign val="superscript"/>
        <sz val="8"/>
        <color rgb="FF993300"/>
        <rFont val="Arial"/>
        <family val="2"/>
      </rPr>
      <t xml:space="preserve">2</t>
    </r>
  </si>
  <si>
    <r>
      <rPr>
        <sz val="8"/>
        <rFont val="Arial"/>
        <family val="2"/>
      </rPr>
      <t xml:space="preserve">Produits autres que d’intérêts </t>
    </r>
    <r>
      <rPr>
        <vertAlign val="superscript"/>
        <sz val="8"/>
        <color rgb="FF993300"/>
        <rFont val="Arial"/>
        <family val="2"/>
      </rPr>
      <t xml:space="preserve">2</t>
    </r>
  </si>
  <si>
    <t xml:space="preserve">Total des produits de négociation (BIE)</t>
  </si>
  <si>
    <r>
      <rPr>
        <sz val="8"/>
        <rFont val="Arial"/>
        <family val="2"/>
      </rPr>
      <t xml:space="preserve">Ajustement selon la BIE </t>
    </r>
    <r>
      <rPr>
        <vertAlign val="superscript"/>
        <sz val="8"/>
        <color rgb="FF993300"/>
        <rFont val="Arial"/>
        <family val="2"/>
      </rPr>
      <t xml:space="preserve">3</t>
    </r>
  </si>
  <si>
    <t xml:space="preserve">Total des produits de négociation</t>
  </si>
  <si>
    <t xml:space="preserve">Produits de négociation en % du total des produits </t>
  </si>
  <si>
    <t xml:space="preserve">Produits de négociation (BIE) en % du total des produits </t>
  </si>
  <si>
    <t xml:space="preserve">Produits de négociation par gamme de produits (BIE)</t>
  </si>
  <si>
    <t xml:space="preserve">Taux d’intérêt</t>
  </si>
  <si>
    <t xml:space="preserve">Change</t>
  </si>
  <si>
    <t xml:space="preserve">Actions</t>
  </si>
  <si>
    <t xml:space="preserve">Marchandises</t>
  </si>
  <si>
    <t xml:space="preserve">Crédit structuré</t>
  </si>
  <si>
    <t xml:space="preserve">Produits de change</t>
  </si>
  <si>
    <t xml:space="preserve">Produits de change – négociation</t>
  </si>
  <si>
    <r>
      <rPr>
        <sz val="8"/>
        <rFont val="Arial"/>
        <family val="2"/>
      </rPr>
      <t xml:space="preserve">Produits de change autres que de négociation </t>
    </r>
    <r>
      <rPr>
        <vertAlign val="superscript"/>
        <sz val="8"/>
        <color rgb="FF993300"/>
        <rFont val="Arial"/>
        <family val="2"/>
      </rPr>
      <t xml:space="preserve">4</t>
    </r>
  </si>
  <si>
    <t xml:space="preserve">Les produits de négociation se composent des produits nets d’intérêts et des produits autres que d’intérêts. Les produits nets d’intérêts proviennent des intérêts et dividendes liés aux actifs et aux passifs de négociation, autres que des dérivés, nets des charges d’intérêts et des produits d’intérêts liés au financement de ces actifs et passifs. Les produits autres que d’intérêts englobent les profits ou les pertes latents sur les positions en valeurs mobilières détenues, et les profits et pertes réalisés à l’achat et à la vente de valeurs mobilières. Les produits autres que d’intérêts comprennent également les profits et les pertes réalisés et latents sur les dérivés de négociation. Les produits de négociation excluent les honoraires de prise ferme et les commissions sur les transactions sur valeurs mobilières, qui sont présentés séparément au compte de résultat consolidé.</t>
  </si>
  <si>
    <t xml:space="preserve">Les activités de négociation et les stratégies de gestion du risque correspondantes peuvent périodiquement faire changer la nature des produits, tantôt des produits nets d’intérêts, tantôt des produits autres que d’intérêts. Par conséquent, nous considérons que le total des produits de négociation est la meilleure mesure du rendement des activités de négociation.</t>
  </si>
  <si>
    <t xml:space="preserve">Présenté dans les Services bancaires de gros. Pour plus de précisions, voir la section Unités d’exploitation stratégique dans notre rapport de gestion annuel 2013.</t>
  </si>
  <si>
    <t xml:space="preserve">Voir la note 2 sur les produits autres que d’intérêts à la page 6.</t>
  </si>
  <si>
    <t xml:space="preserve">BILAN CONSOLIDÉ</t>
  </si>
  <si>
    <t xml:space="preserve">ACTIF</t>
  </si>
  <si>
    <t xml:space="preserve">Trésorerie et dépôts non productifs d’intérêts auprès 
   d’autres banques</t>
  </si>
  <si>
    <t xml:space="preserve">Dépôts productifs d’intérêts auprès d’autres banques</t>
  </si>
  <si>
    <t xml:space="preserve">Valeurs mobilières</t>
  </si>
  <si>
    <t xml:space="preserve">Compte de négociation</t>
  </si>
  <si>
    <t xml:space="preserve">Disponibles à la vente</t>
  </si>
  <si>
    <t xml:space="preserve">Désignées à leur juste valeur</t>
  </si>
  <si>
    <t xml:space="preserve">Garantie au comptant au titre de valeurs empruntées</t>
  </si>
  <si>
    <t xml:space="preserve">Valeurs acquises en vertu de prises en pension de titres</t>
  </si>
  <si>
    <t xml:space="preserve">Prêts</t>
  </si>
  <si>
    <t xml:space="preserve">Prêts hypothécaires à l’habitation</t>
  </si>
  <si>
    <t xml:space="preserve">Particuliers</t>
  </si>
  <si>
    <t xml:space="preserve">Entreprises et gouvernements</t>
  </si>
  <si>
    <t xml:space="preserve">Provision pour pertes sur créances</t>
  </si>
  <si>
    <t xml:space="preserve">Dérivés</t>
  </si>
  <si>
    <t xml:space="preserve">Engagements de clients en vertu d’acceptations</t>
  </si>
  <si>
    <t xml:space="preserve">Terrains, bâtiments et matériel</t>
  </si>
  <si>
    <t xml:space="preserve">Goodwill </t>
  </si>
  <si>
    <t xml:space="preserve">Logiciels et autres immobilisations incorporelles </t>
  </si>
  <si>
    <t xml:space="preserve">Placements dans des entreprises associées et des coentreprises comptabilisés 
   selon la méthode de la mise en équivalence</t>
  </si>
  <si>
    <t xml:space="preserve">Autres actifs</t>
  </si>
  <si>
    <t xml:space="preserve">PASSIF ET CAPITAUX PROPRES</t>
  </si>
  <si>
    <t xml:space="preserve">Demand</t>
  </si>
  <si>
    <t xml:space="preserve">Notice</t>
  </si>
  <si>
    <t xml:space="preserve">Fixed</t>
  </si>
  <si>
    <t xml:space="preserve">Banques</t>
  </si>
  <si>
    <t xml:space="preserve">Emprunts garantis</t>
  </si>
  <si>
    <t xml:space="preserve">Engagements liés à des valeurs vendues à découvert</t>
  </si>
  <si>
    <t xml:space="preserve">Garantie au comptant au titre de valeurs prêtées</t>
  </si>
  <si>
    <t xml:space="preserve">Engagements liés à des valeurs vendues en vertu de mises 
   en pension de titres</t>
  </si>
  <si>
    <t xml:space="preserve">Acceptations</t>
  </si>
  <si>
    <t xml:space="preserve">Autres passifs </t>
  </si>
  <si>
    <t xml:space="preserve">Capitaux propres</t>
  </si>
  <si>
    <t xml:space="preserve">Actions privilégiées </t>
  </si>
  <si>
    <t xml:space="preserve">Actions ordinaires</t>
  </si>
  <si>
    <t xml:space="preserve">Surplus d’apport</t>
  </si>
  <si>
    <t xml:space="preserve">Résultats non distribués</t>
  </si>
  <si>
    <t xml:space="preserve">Cumul des autres éléments du résultat global</t>
  </si>
  <si>
    <t xml:space="preserve">Total des capitaux propres applicables aux actionnaires</t>
  </si>
  <si>
    <t xml:space="preserve">Total des capitaux propres</t>
  </si>
  <si>
    <t xml:space="preserve">Total du passif et des capitaux propres</t>
  </si>
  <si>
    <r>
      <rPr>
        <sz val="6"/>
        <rFont val="Arial"/>
        <family val="2"/>
      </rPr>
      <t xml:space="preserve">Sans objet. À compter du 1</t>
    </r>
    <r>
      <rPr>
        <vertAlign val="superscript"/>
        <sz val="6"/>
        <rFont val="Arial"/>
        <family val="2"/>
      </rPr>
      <t xml:space="preserve">er</t>
    </r>
    <r>
      <rPr>
        <sz val="6"/>
        <rFont val="Arial"/>
        <family val="2"/>
      </rPr>
      <t xml:space="preserve"> novembre 2012, CIBC Capital Trust a été déconsolidée. Pour plus de précisions, voir la section Modifications à la présentation de l’information financière à la page 1.</t>
    </r>
  </si>
  <si>
    <t xml:space="preserve">BILAN MOYEN RÉSUMÉ</t>
  </si>
  <si>
    <t xml:space="preserve">Actif</t>
  </si>
  <si>
    <t xml:space="preserve">Trésorerie et dépôts auprès d’autres banques</t>
  </si>
  <si>
    <t xml:space="preserve">Valeurs empruntées ou acquises en vertu de prises en pension de titres</t>
  </si>
  <si>
    <t xml:space="preserve">Divers </t>
  </si>
  <si>
    <t xml:space="preserve">Passif et capitaux propres</t>
  </si>
  <si>
    <t xml:space="preserve">Engagements liés à des valeurs prêtées ou vendues à découvert ou  </t>
  </si>
  <si>
    <t xml:space="preserve">      en vertu de mises en pension de titres</t>
  </si>
  <si>
    <r>
      <rPr>
        <b val="true"/>
        <sz val="7"/>
        <rFont val="Arial"/>
        <family val="2"/>
      </rPr>
      <t xml:space="preserve">Actif productif d’intérêts moyen </t>
    </r>
    <r>
      <rPr>
        <vertAlign val="superscript"/>
        <sz val="7"/>
        <color rgb="FF993300"/>
        <rFont val="Arial"/>
        <family val="2"/>
      </rPr>
      <t xml:space="preserve">1</t>
    </r>
  </si>
  <si>
    <t xml:space="preserve">L’actif productif d’intérêts moyen inclut des dépôts productifs d’intérêts auprès d’autres banques, des valeurs mobilières, des garanties au comptant au titre de valeurs empruntées, des valeurs acquises en vertu de prises en pension de titres et des prêts, nets des provisions.</t>
  </si>
  <si>
    <t xml:space="preserve">GOODWILL, LOGICIELS ET AUTRES IMMOBILISATIONS INCORPORELLES  </t>
  </si>
  <si>
    <t xml:space="preserve">Goodwill</t>
  </si>
  <si>
    <t xml:space="preserve">Solde d’ouverture</t>
  </si>
  <si>
    <t xml:space="preserve">Acquisitions</t>
  </si>
  <si>
    <t xml:space="preserve">Perte de valeur</t>
  </si>
  <si>
    <r>
      <rPr>
        <sz val="8"/>
        <rFont val="Arial"/>
        <family val="2"/>
      </rPr>
      <t xml:space="preserve">Ajustements </t>
    </r>
    <r>
      <rPr>
        <vertAlign val="superscript"/>
        <sz val="8"/>
        <color rgb="FF993300"/>
        <rFont val="Arial"/>
        <family val="2"/>
      </rPr>
      <t xml:space="preserve">1</t>
    </r>
  </si>
  <si>
    <t xml:space="preserve">Solde de clôture</t>
  </si>
  <si>
    <t xml:space="preserve">Logiciels</t>
  </si>
  <si>
    <r>
      <rPr>
        <sz val="8"/>
        <rFont val="Arial"/>
        <family val="2"/>
      </rPr>
      <t xml:space="preserve">Changements, nets de l’amortissement et de la perte de valeur </t>
    </r>
    <r>
      <rPr>
        <vertAlign val="superscript"/>
        <sz val="8"/>
        <color rgb="FF993300"/>
        <rFont val="Arial"/>
        <family val="2"/>
      </rPr>
      <t xml:space="preserve">1</t>
    </r>
  </si>
  <si>
    <t xml:space="preserve">Autres immobilisations incorporelles</t>
  </si>
  <si>
    <t xml:space="preserve">Amortissement et perte de valeur</t>
  </si>
  <si>
    <t xml:space="preserve">Logiciels et autres immobilisations incorporelles</t>
  </si>
  <si>
    <t xml:space="preserve">Comprennent les écarts de conversion.</t>
  </si>
  <si>
    <t xml:space="preserve">ÉTAT DU RÉSULTAT GLOBAL CONSOLIDÉ</t>
  </si>
  <si>
    <t xml:space="preserve">Autres éléments du résultat global, nets d’impôt, qui pourraient être reclassés en résultat net </t>
  </si>
  <si>
    <t xml:space="preserve">Écart de change, montant net</t>
  </si>
  <si>
    <t xml:space="preserve">Profits nets (pertes nettes) sur investissements dans des établissements à l’étranger</t>
  </si>
  <si>
    <t xml:space="preserve">Reclassement en résultat net de (profits nets) pertes nettes sur investissements dans des 
   établissements à l’étranger</t>
  </si>
  <si>
    <t xml:space="preserve">Profits nets (pertes nettes) sur transactions de couverture sur investissements dans des 
   établissements à l’étranger</t>
  </si>
  <si>
    <t xml:space="preserve">Reclassement en résultat net de (profits nets) pertes nettes sur transactions de couverture sur 
    investissements dans des établissements à l’étranger</t>
  </si>
  <si>
    <t xml:space="preserve">Variation nette des valeurs disponibles à la vente</t>
  </si>
  <si>
    <t xml:space="preserve">Profits nets (pertes nettes) sur valeurs disponibles à la vente</t>
  </si>
  <si>
    <t xml:space="preserve">Reclassement en résultat net de (profits nets) pertes nettes sur valeurs disponibles à la vente</t>
  </si>
  <si>
    <t xml:space="preserve">Variation nette des couvertures de flux de trésorerie</t>
  </si>
  <si>
    <t xml:space="preserve">Profits nets (pertes nettes) sur dérivés désignés comme couvertures de flux de trésorerie</t>
  </si>
  <si>
    <t xml:space="preserve">Reclassement en résultat net de (profits nets) pertes nettes sur dérivés désignés comme 
   couvertures de flux de trésorerie</t>
  </si>
  <si>
    <t xml:space="preserve">Autres éléments du résultat global, nets d’impôt, qui ne peuvent faire l’objet d’un reclassement 
   subséquent en résultat net</t>
  </si>
  <si>
    <t xml:space="preserve">Profits nets (pertes nettes) au titre des régimes d’avantages postérieurs à l’emploi  
   à prestations déterminées </t>
  </si>
  <si>
    <r>
      <rPr>
        <sz val="7.5"/>
        <rFont val="Arial"/>
        <family val="2"/>
      </rPr>
      <t xml:space="preserve">Total des autres éléments du résultat global </t>
    </r>
    <r>
      <rPr>
        <vertAlign val="superscript"/>
        <sz val="7.5"/>
        <color rgb="FF993300"/>
        <rFont val="Arial"/>
        <family val="2"/>
      </rPr>
      <t xml:space="preserve">1</t>
    </r>
  </si>
  <si>
    <t xml:space="preserve">Résultat global</t>
  </si>
  <si>
    <t xml:space="preserve">Résultat global applicable aux participations ne donnant pas le contrôle</t>
  </si>
  <si>
    <t xml:space="preserve">Résultat global applicable aux actionnaires</t>
  </si>
  <si>
    <t xml:space="preserve">IMPÔT SUR LE RÉSULTAT ATTRIBUÉ À CHACUNE DES COMPOSANTES DES 
AUTRES ÉLÉMENTS DU RÉSULTAT GLOBAL</t>
  </si>
  <si>
    <t xml:space="preserve">(Charge) économie d’impôt sur le résultat</t>
  </si>
  <si>
    <t xml:space="preserve">Éléments qui ne peuvent faire l’objet d’un reclassement subséquent en résultat net</t>
  </si>
  <si>
    <t xml:space="preserve">Profits nets (pertes nettes) au titre des régimes d’avantages postérieurs à l’emploi 
   à prestations déterminées </t>
  </si>
  <si>
    <t xml:space="preserve">Comprend des profits de 7 M$ (pertes de 21 M$ au troisième trimestre de 2013) liés à nos placements dans des entreprises associées et des coentreprises comptabilisées selon la méthode de la mise en équivalence.</t>
  </si>
  <si>
    <t xml:space="preserve">ÉTAT DES VARIATIONS DES CAPITAUX PROPRES CONSOLIDÉ</t>
  </si>
  <si>
    <t xml:space="preserve">Actions privilégiées</t>
  </si>
  <si>
    <t xml:space="preserve">Solde au début de la période </t>
  </si>
  <si>
    <t xml:space="preserve">Rachat d’actions privilégiées</t>
  </si>
  <si>
    <t xml:space="preserve">Solde à la fin de la période </t>
  </si>
  <si>
    <t xml:space="preserve">Émission d’actions ordinaires</t>
  </si>
  <si>
    <t xml:space="preserve">Achat d’actions ordinaires aux fins d’annulation </t>
  </si>
  <si>
    <t xml:space="preserve">Actions autodétenues</t>
  </si>
  <si>
    <t xml:space="preserve">Charge au titre des options sur actions </t>
  </si>
  <si>
    <t xml:space="preserve">Options sur actions exercées</t>
  </si>
  <si>
    <t xml:space="preserve">Solde au début de la période</t>
  </si>
  <si>
    <t xml:space="preserve">Résultat net applicable aux actionnaires </t>
  </si>
  <si>
    <t xml:space="preserve">Primes aux rachats d’actions privilégiées</t>
  </si>
  <si>
    <t xml:space="preserve">Prime à l’achat d’actions ordinaires aux fins d’annulation </t>
  </si>
  <si>
    <t xml:space="preserve">Cumul des autres éléments du résultat global, net d’impôt</t>
  </si>
  <si>
    <t xml:space="preserve">Cumul des autres éléments du résultat global, nets d’impôt, qui pourraient faire l’objet d’un 
   reclassement subséquent en résultat net</t>
  </si>
  <si>
    <t xml:space="preserve">Écart de change, montant net </t>
  </si>
  <si>
    <t xml:space="preserve">Profits nets (pertes nettes) sur valeurs disponibles 
   à la vente</t>
  </si>
  <si>
    <t xml:space="preserve">Variation nette des valeurs disponibles à la vente </t>
  </si>
  <si>
    <t xml:space="preserve">Profits nets (pertes nettes) sur couvertures de flux 
   de trésorerie</t>
  </si>
  <si>
    <t xml:space="preserve">Variation nette des couvertures de flux de trésorerie </t>
  </si>
  <si>
    <t xml:space="preserve">Cumul des autres éléments du résultat global, nets d’impôt, qui ne peuvent faire l’objet d’un 
   reclassement subséquent en résultat net</t>
  </si>
  <si>
    <t xml:space="preserve">Variation nette au titre des régimes d’avantages postérieurs à l’emploi à  
   prestations déterminées </t>
  </si>
  <si>
    <t xml:space="preserve">Total du cumul des autres éléments du résultat 
   global, net d’impôt </t>
  </si>
  <si>
    <t xml:space="preserve">Participations ne donnant pas le contrôle </t>
  </si>
  <si>
    <t xml:space="preserve">Résultat net applicable aux participations ne donnant pas le contrôle </t>
  </si>
  <si>
    <t xml:space="preserve">Capitaux propres à la fin de la période </t>
  </si>
  <si>
    <r>
      <rPr>
        <sz val="6.5"/>
        <rFont val="Arial"/>
        <family val="2"/>
      </rPr>
      <t xml:space="preserve">Comprend 7 M$ en lien avec l'adoption de l'IFRS 10, </t>
    </r>
    <r>
      <rPr>
        <i val="true"/>
        <sz val="6.5"/>
        <rFont val="Arial"/>
        <family val="2"/>
      </rPr>
      <t xml:space="preserve">États financiers consolidés</t>
    </r>
    <r>
      <rPr>
        <sz val="6.5"/>
        <rFont val="Arial"/>
        <family val="0"/>
      </rPr>
      <t xml:space="preserve">. Pour plus de précisions, voir la section Modifications à la présentation de l’information financière à la page 1.</t>
    </r>
  </si>
</sst>
</file>

<file path=xl/styles.xml><?xml version="1.0" encoding="utf-8"?>
<styleSheet xmlns="http://schemas.openxmlformats.org/spreadsheetml/2006/main">
  <numFmts count="27">
    <numFmt numFmtId="164" formatCode="General"/>
    <numFmt numFmtId="165" formatCode="[$-409]#,##0_);\(#,##0\)"/>
    <numFmt numFmtId="166" formatCode="_ * #,##0_)\ _$_ ;_ * \(#,##0&quot;) &quot;_$_ ;_ * \-_)\ _$_ ;_ @_ "/>
    <numFmt numFmtId="167" formatCode="_(* #,##0_);_(* \(#,##0\);_(* \-??_);_(@_)"/>
    <numFmt numFmtId="168" formatCode="_ * #,##0.00_)\ _$_ ;_ * \(#,##0.00&quot;) &quot;_$_ ;_ * \-??_)\ _$_ ;_ @_ "/>
    <numFmt numFmtId="169" formatCode="0.0%"/>
    <numFmt numFmtId="170" formatCode="0.0\ %"/>
    <numFmt numFmtId="171" formatCode="0.0%;\(0.0\)%"/>
    <numFmt numFmtId="172" formatCode="0%"/>
    <numFmt numFmtId="173" formatCode="0.00\ %"/>
    <numFmt numFmtId="174" formatCode="0.00%"/>
    <numFmt numFmtId="175" formatCode="0.00%;\(0.00\)%"/>
    <numFmt numFmtId="176" formatCode="#,##0&quot; $&quot;_);\(#,##0&quot; $)&quot;"/>
    <numFmt numFmtId="177" formatCode="_(* #,##0.00_);_(* \(#,##0.00\);_(* \-_);_(@_)"/>
    <numFmt numFmtId="178" formatCode="_ * #,##0.00_)&quot; $&quot;_ ;_ * \(#,##0.00&quot;) $&quot;_ ;_ * \-??_)&quot; $&quot;_ ;_ @_ "/>
    <numFmt numFmtId="179" formatCode="#,##0.00&quot; $&quot;_);\(#,##0.00&quot; $)&quot;"/>
    <numFmt numFmtId="180" formatCode="_-* #,##0_-;\-* #,##0_-;_-* \-_-;_-@_-"/>
    <numFmt numFmtId="181" formatCode="[$-409]#,##0.00_);\(#,##0.00\)"/>
    <numFmt numFmtId="182" formatCode="_(* #,##0.0_);_(* \(#,##0.0\);_(* \-?_);_(@_)"/>
    <numFmt numFmtId="183" formatCode="\$#,##0.0_);&quot;($&quot;#,##0.0\)"/>
    <numFmt numFmtId="184" formatCode="[$-409]#,##0_);[RED]\(#,##0\)"/>
    <numFmt numFmtId="185" formatCode="@"/>
    <numFmt numFmtId="186" formatCode="_(\$* #,##0_);_(\$* \(#,##0\);_(\$* \-??_);_(@_)"/>
    <numFmt numFmtId="187" formatCode="##"/>
    <numFmt numFmtId="188" formatCode="0.0\ %;\(0.0\)%"/>
    <numFmt numFmtId="189" formatCode="_(* #,##0_);_(* \(#,##0\);_(* \-_);_(@_)"/>
    <numFmt numFmtId="190" formatCode="_ * #,##0_)&quot; $&quot;_ ;_ * \(#,##0&quot;) $&quot;_ ;_ * \-_)&quot; $&quot;_ ;_ @_ "/>
  </numFmts>
  <fonts count="86">
    <font>
      <sz val="10"/>
      <name val="Arial"/>
      <family val="2"/>
    </font>
    <font>
      <sz val="10"/>
      <name val="Arial"/>
      <family val="0"/>
    </font>
    <font>
      <sz val="10"/>
      <name val="Arial"/>
      <family val="0"/>
    </font>
    <font>
      <sz val="10"/>
      <name val="Arial"/>
      <family val="0"/>
    </font>
    <font>
      <b val="true"/>
      <sz val="60"/>
      <color rgb="FF800000"/>
      <name val="Arial"/>
      <family val="2"/>
    </font>
    <font>
      <sz val="10"/>
      <color rgb="FF800000"/>
      <name val="Arial"/>
      <family val="2"/>
    </font>
    <font>
      <sz val="45"/>
      <color rgb="FF800000"/>
      <name val="Arial"/>
      <family val="2"/>
    </font>
    <font>
      <b val="true"/>
      <sz val="20"/>
      <name val="Arial"/>
      <family val="2"/>
    </font>
    <font>
      <sz val="14"/>
      <name val="Arial"/>
      <family val="2"/>
    </font>
    <font>
      <sz val="30"/>
      <name val="Arial"/>
      <family val="2"/>
    </font>
    <font>
      <u val="single"/>
      <sz val="30"/>
      <color rgb="FF0000FF"/>
      <name val="Arial"/>
      <family val="2"/>
    </font>
    <font>
      <u val="single"/>
      <sz val="10"/>
      <color rgb="FF0000FF"/>
      <name val="Times New Roman"/>
      <family val="0"/>
    </font>
    <font>
      <sz val="9"/>
      <name val="Arial"/>
      <family val="2"/>
    </font>
    <font>
      <b val="true"/>
      <sz val="14"/>
      <color rgb="FFFFFFFF"/>
      <name val="Arial"/>
      <family val="2"/>
    </font>
    <font>
      <sz val="16"/>
      <name val="Arial"/>
      <family val="2"/>
    </font>
    <font>
      <b val="true"/>
      <u val="single"/>
      <sz val="8"/>
      <name val="Arial"/>
      <family val="2"/>
    </font>
    <font>
      <sz val="8"/>
      <name val="Arial"/>
      <family val="2"/>
    </font>
    <font>
      <b val="true"/>
      <sz val="8"/>
      <name val="Arial"/>
      <family val="2"/>
    </font>
    <font>
      <sz val="6"/>
      <name val="Arial"/>
      <family val="2"/>
    </font>
    <font>
      <sz val="6.5"/>
      <name val="Arial"/>
      <family val="2"/>
    </font>
    <font>
      <sz val="6"/>
      <name val="Times New Roman"/>
      <family val="2"/>
    </font>
    <font>
      <sz val="6.5"/>
      <name val="Arial"/>
      <family val="0"/>
    </font>
    <font>
      <b val="true"/>
      <u val="single"/>
      <sz val="6.5"/>
      <name val="Arial"/>
      <family val="2"/>
    </font>
    <font>
      <b val="true"/>
      <sz val="6.5"/>
      <name val="Arial"/>
      <family val="2"/>
    </font>
    <font>
      <vertAlign val="superscript"/>
      <sz val="6.5"/>
      <name val="Arial"/>
      <family val="2"/>
    </font>
    <font>
      <u val="single"/>
      <sz val="6.5"/>
      <name val="Arial"/>
      <family val="2"/>
    </font>
    <font>
      <sz val="6.5"/>
      <name val="Times New Roman"/>
      <family val="2"/>
    </font>
    <font>
      <sz val="7"/>
      <name val="Arial"/>
      <family val="2"/>
    </font>
    <font>
      <sz val="7"/>
      <color rgb="FF993300"/>
      <name val="Arial"/>
      <family val="2"/>
    </font>
    <font>
      <b val="true"/>
      <sz val="7"/>
      <name val="Arial"/>
      <family val="2"/>
    </font>
    <font>
      <sz val="14"/>
      <color rgb="FF993300"/>
      <name val="Arial"/>
      <family val="2"/>
    </font>
    <font>
      <sz val="7.5"/>
      <name val="Arial"/>
      <family val="2"/>
    </font>
    <font>
      <sz val="7.5"/>
      <color rgb="FF993300"/>
      <name val="Arial"/>
      <family val="2"/>
    </font>
    <font>
      <b val="true"/>
      <sz val="7.5"/>
      <name val="Arial"/>
      <family val="2"/>
    </font>
    <font>
      <b val="true"/>
      <i val="true"/>
      <u val="single"/>
      <sz val="7.5"/>
      <name val="Arial"/>
      <family val="2"/>
    </font>
    <font>
      <b val="true"/>
      <sz val="7.5"/>
      <color rgb="FF993300"/>
      <name val="Arial"/>
      <family val="2"/>
    </font>
    <font>
      <vertAlign val="superscript"/>
      <sz val="7.5"/>
      <color rgb="FF993300"/>
      <name val="Arial"/>
      <family val="2"/>
    </font>
    <font>
      <sz val="5"/>
      <name val="Arial"/>
      <family val="2"/>
    </font>
    <font>
      <sz val="5"/>
      <color rgb="FF993300"/>
      <name val="Arial"/>
      <family val="2"/>
    </font>
    <font>
      <b val="true"/>
      <sz val="5"/>
      <name val="Arial"/>
      <family val="2"/>
    </font>
    <font>
      <sz val="6"/>
      <color rgb="FF993300"/>
      <name val="Arial"/>
      <family val="2"/>
    </font>
    <font>
      <b val="true"/>
      <sz val="6"/>
      <name val="Arial"/>
      <family val="2"/>
    </font>
    <font>
      <sz val="10"/>
      <color rgb="FF993300"/>
      <name val="Arial"/>
      <family val="2"/>
    </font>
    <font>
      <sz val="10"/>
      <color rgb="FFAF0B1C"/>
      <name val="Arial"/>
      <family val="2"/>
    </font>
    <font>
      <b val="true"/>
      <sz val="10"/>
      <name val="Arial"/>
      <family val="2"/>
    </font>
    <font>
      <sz val="7"/>
      <name val="Times New Roman"/>
      <family val="2"/>
    </font>
    <font>
      <u val="single"/>
      <sz val="7.5"/>
      <name val="Arial"/>
      <family val="2"/>
    </font>
    <font>
      <u val="single"/>
      <sz val="7.5"/>
      <color rgb="FF993300"/>
      <name val="Arial"/>
      <family val="2"/>
    </font>
    <font>
      <sz val="8"/>
      <color rgb="FF993300"/>
      <name val="Arial"/>
      <family val="2"/>
    </font>
    <font>
      <i val="true"/>
      <u val="single"/>
      <sz val="7.5"/>
      <name val="Arial"/>
      <family val="2"/>
    </font>
    <font>
      <vertAlign val="superscript"/>
      <sz val="7.5"/>
      <color rgb="FFAF0B1C"/>
      <name val="Arial"/>
      <family val="2"/>
    </font>
    <font>
      <b val="true"/>
      <sz val="11"/>
      <name val="Arial"/>
      <family val="2"/>
    </font>
    <font>
      <b val="true"/>
      <sz val="7.5"/>
      <color rgb="FFAF0B1C"/>
      <name val="Arial"/>
      <family val="2"/>
    </font>
    <font>
      <sz val="7.5"/>
      <color rgb="FFAF0B1C"/>
      <name val="Arial"/>
      <family val="2"/>
    </font>
    <font>
      <sz val="6.5"/>
      <color rgb="FF993300"/>
      <name val="Arial"/>
      <family val="2"/>
    </font>
    <font>
      <sz val="10"/>
      <name val="Times New Roman"/>
      <family val="2"/>
    </font>
    <font>
      <sz val="10"/>
      <color rgb="FFAF0B1C"/>
      <name val="Times New Roman"/>
      <family val="2"/>
    </font>
    <font>
      <b val="true"/>
      <sz val="10"/>
      <name val="Times New Roman"/>
      <family val="2"/>
    </font>
    <font>
      <sz val="2"/>
      <name val="Times New Roman"/>
      <family val="2"/>
    </font>
    <font>
      <i val="true"/>
      <sz val="7.5"/>
      <name val="Arial"/>
      <family val="2"/>
    </font>
    <font>
      <sz val="7.5"/>
      <name val="Times New Roman"/>
      <family val="2"/>
    </font>
    <font>
      <vertAlign val="superscript"/>
      <sz val="7"/>
      <name val="Arial"/>
      <family val="2"/>
    </font>
    <font>
      <sz val="10"/>
      <color rgb="FF800000"/>
      <name val="Times New Roman"/>
      <family val="2"/>
    </font>
    <font>
      <sz val="8"/>
      <name val="Times New Roman"/>
      <family val="0"/>
    </font>
    <font>
      <sz val="11"/>
      <name val="Arial"/>
      <family val="2"/>
    </font>
    <font>
      <u val="single"/>
      <sz val="8"/>
      <name val="Arial"/>
      <family val="2"/>
    </font>
    <font>
      <i val="true"/>
      <u val="single"/>
      <sz val="8"/>
      <name val="Arial"/>
      <family val="2"/>
    </font>
    <font>
      <b val="true"/>
      <i val="true"/>
      <sz val="8"/>
      <name val="Arial"/>
      <family val="2"/>
    </font>
    <font>
      <vertAlign val="superscript"/>
      <sz val="8"/>
      <color rgb="FF993300"/>
      <name val="Arial"/>
      <family val="2"/>
    </font>
    <font>
      <sz val="2"/>
      <name val="Arial"/>
      <family val="2"/>
    </font>
    <font>
      <b val="true"/>
      <sz val="8"/>
      <color rgb="FFAF0B1C"/>
      <name val="Arial"/>
      <family val="2"/>
    </font>
    <font>
      <sz val="8"/>
      <color rgb="FFAF0B1C"/>
      <name val="Arial"/>
      <family val="2"/>
    </font>
    <font>
      <sz val="7.5"/>
      <color rgb="FF993300"/>
      <name val="Times New Roman"/>
      <family val="0"/>
    </font>
    <font>
      <i val="true"/>
      <u val="single"/>
      <sz val="7.5"/>
      <color rgb="FF993300"/>
      <name val="Arial"/>
      <family val="2"/>
    </font>
    <font>
      <sz val="7.5"/>
      <color rgb="FFAF0B1C"/>
      <name val="Times New Roman"/>
      <family val="0"/>
    </font>
    <font>
      <b val="true"/>
      <sz val="8"/>
      <color rgb="FF993300"/>
      <name val="Arial"/>
      <family val="2"/>
    </font>
    <font>
      <i val="true"/>
      <u val="single"/>
      <sz val="6"/>
      <name val="Arial"/>
      <family val="2"/>
    </font>
    <font>
      <b val="true"/>
      <i val="true"/>
      <sz val="7"/>
      <name val="Arial"/>
      <family val="2"/>
    </font>
    <font>
      <b val="true"/>
      <i val="true"/>
      <sz val="6"/>
      <name val="Arial"/>
      <family val="2"/>
    </font>
    <font>
      <vertAlign val="superscript"/>
      <sz val="6"/>
      <name val="Arial"/>
      <family val="2"/>
    </font>
    <font>
      <u val="single"/>
      <sz val="7"/>
      <name val="Arial"/>
      <family val="2"/>
    </font>
    <font>
      <i val="true"/>
      <u val="single"/>
      <sz val="7"/>
      <name val="Arial"/>
      <family val="2"/>
    </font>
    <font>
      <vertAlign val="superscript"/>
      <sz val="7"/>
      <color rgb="FF993300"/>
      <name val="Arial"/>
      <family val="2"/>
    </font>
    <font>
      <b val="true"/>
      <i val="true"/>
      <sz val="7.5"/>
      <name val="Arial"/>
      <family val="2"/>
    </font>
    <font>
      <b val="true"/>
      <sz val="7.5"/>
      <name val="Times New Roman"/>
      <family val="0"/>
    </font>
    <font>
      <i val="true"/>
      <sz val="6.5"/>
      <name val="Arial"/>
      <family val="2"/>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50">
    <border diagonalUp="false" diagonalDown="false">
      <left/>
      <right/>
      <top/>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tted">
        <color rgb="FFC0C0C0"/>
      </bottom>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bottom style="dotted">
        <color rgb="FFC0C0C0"/>
      </bottom>
      <diagonal/>
    </border>
    <border diagonalUp="false" diagonalDown="false">
      <left/>
      <right/>
      <top style="dotted">
        <color rgb="FFC0C0C0"/>
      </top>
      <bottom style="thin"/>
      <diagonal/>
    </border>
    <border diagonalUp="false" diagonalDown="false">
      <left/>
      <right/>
      <top style="dotted">
        <color rgb="FFC0C0C0"/>
      </top>
      <bottom style="dotted">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dotted">
        <color rgb="FFC0C0C0"/>
      </top>
      <bottom style="dotted">
        <color rgb="FFC0C0C0"/>
      </bottom>
      <diagonal/>
    </border>
    <border diagonalUp="false" diagonalDown="false">
      <left style="thin"/>
      <right/>
      <top style="dotted">
        <color rgb="FFC0C0C0"/>
      </top>
      <bottom style="thin"/>
      <diagonal/>
    </border>
    <border diagonalUp="false" diagonalDown="false">
      <left/>
      <right/>
      <top style="dotted">
        <color rgb="FFC0C0C0"/>
      </top>
      <bottom/>
      <diagonal/>
    </border>
    <border diagonalUp="false" diagonalDown="false">
      <left/>
      <right style="thin"/>
      <top style="dotted">
        <color rgb="FFC0C0C0"/>
      </top>
      <bottom/>
      <diagonal/>
    </border>
    <border diagonalUp="false" diagonalDown="false">
      <left style="thin"/>
      <right/>
      <top style="thin">
        <color rgb="FFC0C0C0"/>
      </top>
      <bottom style="dotted">
        <color rgb="FFC0C0C0"/>
      </bottom>
      <diagonal/>
    </border>
    <border diagonalUp="false" diagonalDown="false">
      <left/>
      <right style="thin"/>
      <top style="dotted">
        <color rgb="FFC0C0C0"/>
      </top>
      <bottom style="dotted">
        <color rgb="FFC0C0C0"/>
      </bottom>
      <diagonal/>
    </border>
    <border diagonalUp="false" diagonalDown="false">
      <left style="thin"/>
      <right/>
      <top style="dotted">
        <color rgb="FFC0C0C0"/>
      </top>
      <bottom style="thin">
        <color rgb="FFC0C0C0"/>
      </bottom>
      <diagonal/>
    </border>
    <border diagonalUp="false" diagonalDown="false">
      <left/>
      <right/>
      <top style="dotted">
        <color rgb="FFC0C0C0"/>
      </top>
      <bottom style="thin">
        <color rgb="FFC0C0C0"/>
      </bottom>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style="thin"/>
      <right/>
      <top style="dotted">
        <color rgb="FFC0C0C0"/>
      </top>
      <bottom/>
      <diagonal/>
    </border>
    <border diagonalUp="false" diagonalDown="false">
      <left/>
      <right style="thin"/>
      <top/>
      <bottom style="dotted">
        <color rgb="FFC0C0C0"/>
      </bottom>
      <diagonal/>
    </border>
    <border diagonalUp="false" diagonalDown="false">
      <left/>
      <right/>
      <top style="thin"/>
      <bottom style="thin"/>
      <diagonal/>
    </border>
    <border diagonalUp="false" diagonalDown="false">
      <left style="thin"/>
      <right/>
      <top style="thin"/>
      <bottom style="dotted">
        <color rgb="FFC0C0C0"/>
      </bottom>
      <diagonal/>
    </border>
    <border diagonalUp="false" diagonalDown="false">
      <left/>
      <right/>
      <top style="thin"/>
      <bottom style="dotted">
        <color rgb="FFC0C0C0"/>
      </bottom>
      <diagonal/>
    </border>
    <border diagonalUp="false" diagonalDown="false">
      <left/>
      <right/>
      <top style="thin">
        <color rgb="FFC0C0C0"/>
      </top>
      <bottom style="dotted">
        <color rgb="FFC0C0C0"/>
      </bottom>
      <diagonal/>
    </border>
    <border diagonalUp="false" diagonalDown="false">
      <left/>
      <right style="thin"/>
      <top style="thin">
        <color rgb="FFC0C0C0"/>
      </top>
      <bottom/>
      <diagonal/>
    </border>
    <border diagonalUp="false" diagonalDown="false">
      <left/>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thin"/>
      <right/>
      <top style="thin">
        <color rgb="FFC0C0C0"/>
      </top>
      <bottom/>
      <diagonal/>
    </border>
    <border diagonalUp="false" diagonalDown="false">
      <left/>
      <right/>
      <top style="thin">
        <color rgb="FFC0C0C0"/>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cellStyleXfs>
  <cellXfs count="12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fals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2"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true">
      <alignment horizontal="left" vertical="bottom" textRotation="0" wrapText="true" indent="0" shrinkToFit="false"/>
      <protection locked="true" hidden="false"/>
    </xf>
    <xf numFmtId="164" fontId="16" fillId="2" borderId="1"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justify" vertical="top"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6" fontId="33" fillId="2" borderId="5" xfId="0" applyFont="true" applyBorder="true" applyAlignment="true" applyProtection="true">
      <alignment horizontal="right" vertical="center" textRotation="0" wrapText="false" indent="0" shrinkToFit="false"/>
      <protection locked="true" hidden="false"/>
    </xf>
    <xf numFmtId="166" fontId="33" fillId="2" borderId="6" xfId="0" applyFont="true" applyBorder="true" applyAlignment="true" applyProtection="true">
      <alignment horizontal="right" vertical="center" textRotation="0" wrapText="false" indent="0" shrinkToFit="false"/>
      <protection locked="true" hidden="false"/>
    </xf>
    <xf numFmtId="166" fontId="31" fillId="2" borderId="6" xfId="0" applyFont="true" applyBorder="true" applyAlignment="true" applyProtection="true">
      <alignment horizontal="right" vertical="center" textRotation="0" wrapText="false" indent="0" shrinkToFit="false"/>
      <protection locked="true" hidden="false"/>
    </xf>
    <xf numFmtId="166" fontId="31" fillId="2" borderId="0" xfId="0" applyFont="true" applyBorder="true" applyAlignment="true" applyProtection="true">
      <alignment horizontal="right" vertical="center" textRotation="0" wrapText="false" indent="0" shrinkToFit="false"/>
      <protection locked="true" hidden="false"/>
    </xf>
    <xf numFmtId="166" fontId="31" fillId="2" borderId="7" xfId="0" applyFont="true" applyBorder="true" applyAlignment="true" applyProtection="true">
      <alignment horizontal="right" vertical="center" textRotation="0" wrapText="false" indent="0" shrinkToFit="false"/>
      <protection locked="true" hidden="false"/>
    </xf>
    <xf numFmtId="166" fontId="33" fillId="2" borderId="5" xfId="0" applyFont="true" applyBorder="true" applyAlignment="true" applyProtection="true">
      <alignment horizontal="right" vertical="bottom" textRotation="0" wrapText="false" indent="0" shrinkToFit="false"/>
      <protection locked="true" hidden="false"/>
    </xf>
    <xf numFmtId="166" fontId="31" fillId="2" borderId="6" xfId="0" applyFont="true" applyBorder="true" applyAlignment="true" applyProtection="true">
      <alignment horizontal="right" vertical="bottom" textRotation="0" wrapText="false" indent="0" shrinkToFit="false"/>
      <protection locked="true" hidden="false"/>
    </xf>
    <xf numFmtId="164" fontId="31" fillId="2" borderId="8"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66" fontId="33" fillId="2" borderId="9" xfId="0" applyFont="true" applyBorder="true" applyAlignment="true" applyProtection="true">
      <alignment horizontal="right" vertical="bottom" textRotation="0" wrapText="false" indent="0" shrinkToFit="false"/>
      <protection locked="true" hidden="false"/>
    </xf>
    <xf numFmtId="166" fontId="31" fillId="2" borderId="4" xfId="0" applyFont="true" applyBorder="true" applyAlignment="true" applyProtection="true">
      <alignment horizontal="right" vertical="bottom" textRotation="0" wrapText="false" indent="0" shrinkToFit="false"/>
      <protection locked="true" hidden="false"/>
    </xf>
    <xf numFmtId="166" fontId="31" fillId="2" borderId="10" xfId="0" applyFont="true" applyBorder="true" applyAlignment="true" applyProtection="true">
      <alignment horizontal="right" vertical="center" textRotation="0" wrapText="false" indent="0" shrinkToFit="false"/>
      <protection locked="true" hidden="false"/>
    </xf>
    <xf numFmtId="164" fontId="31" fillId="2" borderId="1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31" fillId="2" borderId="4" xfId="0" applyFont="true" applyBorder="true" applyAlignment="true" applyProtection="true">
      <alignment horizontal="left" vertical="center" textRotation="0" wrapText="false" indent="0" shrinkToFit="false"/>
      <protection locked="true" hidden="false"/>
    </xf>
    <xf numFmtId="167" fontId="31" fillId="2" borderId="0"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7" fontId="33" fillId="2" borderId="5" xfId="15" applyFont="true" applyBorder="true" applyAlignment="true" applyProtection="true">
      <alignment horizontal="general" vertical="center" textRotation="0" wrapText="false" indent="0" shrinkToFit="false"/>
      <protection locked="true" hidden="false"/>
    </xf>
    <xf numFmtId="167" fontId="33" fillId="2" borderId="6" xfId="15" applyFont="true" applyBorder="true" applyAlignment="true" applyProtection="true">
      <alignment horizontal="general" vertical="center" textRotation="0" wrapText="false" indent="0" shrinkToFit="false"/>
      <protection locked="true" hidden="false"/>
    </xf>
    <xf numFmtId="167" fontId="31" fillId="2" borderId="6" xfId="15" applyFont="true" applyBorder="true" applyAlignment="true" applyProtection="true">
      <alignment horizontal="general" vertical="center" textRotation="0" wrapText="false" indent="0" shrinkToFit="false"/>
      <protection locked="true" hidden="false"/>
    </xf>
    <xf numFmtId="167" fontId="31" fillId="2" borderId="8" xfId="15" applyFont="true" applyBorder="true" applyAlignment="true" applyProtection="true">
      <alignment horizontal="general" vertical="center" textRotation="0" wrapText="false" indent="0" shrinkToFit="false"/>
      <protection locked="true" hidden="false"/>
    </xf>
    <xf numFmtId="167" fontId="33" fillId="2" borderId="0" xfId="15" applyFont="true" applyBorder="true" applyAlignment="true" applyProtection="true">
      <alignment horizontal="general" vertical="center" textRotation="0" wrapText="false" indent="0" shrinkToFit="false"/>
      <protection locked="true" hidden="false"/>
    </xf>
    <xf numFmtId="167" fontId="31" fillId="2" borderId="11" xfId="15" applyFont="true" applyBorder="true" applyAlignment="true" applyProtection="true">
      <alignment horizontal="general" vertical="center" textRotation="0" wrapText="false" indent="0" shrinkToFit="false"/>
      <protection locked="true" hidden="false"/>
    </xf>
    <xf numFmtId="164" fontId="31" fillId="2" borderId="12" xfId="0" applyFont="true" applyBorder="true" applyAlignment="true" applyProtection="true">
      <alignment horizontal="left" vertical="bottom" textRotation="0" wrapText="false" indent="0" shrinkToFit="false"/>
      <protection locked="true" hidden="false"/>
    </xf>
    <xf numFmtId="164" fontId="32" fillId="2" borderId="12" xfId="0" applyFont="true" applyBorder="true" applyAlignment="true" applyProtection="true">
      <alignment horizontal="center" vertical="center" textRotation="0" wrapText="false" indent="0" shrinkToFit="false"/>
      <protection locked="true" hidden="false"/>
    </xf>
    <xf numFmtId="164" fontId="33" fillId="2" borderId="12" xfId="0" applyFont="true" applyBorder="true" applyAlignment="true" applyProtection="true">
      <alignment horizontal="center" vertical="center" textRotation="0" wrapText="false" indent="0" shrinkToFit="false"/>
      <protection locked="true" hidden="false"/>
    </xf>
    <xf numFmtId="167" fontId="33" fillId="2" borderId="13" xfId="15" applyFont="true" applyBorder="true" applyAlignment="true" applyProtection="true">
      <alignment horizontal="general" vertical="center" textRotation="0" wrapText="false" indent="0" shrinkToFit="false"/>
      <protection locked="true" hidden="false"/>
    </xf>
    <xf numFmtId="167" fontId="31" fillId="2" borderId="14" xfId="15" applyFont="true" applyBorder="true" applyAlignment="true" applyProtection="true">
      <alignment horizontal="general" vertical="center" textRotation="0" wrapText="false" indent="0" shrinkToFit="false"/>
      <protection locked="true" hidden="false"/>
    </xf>
    <xf numFmtId="167" fontId="33" fillId="2" borderId="15" xfId="15" applyFont="true" applyBorder="true" applyAlignment="true" applyProtection="true">
      <alignment horizontal="general" vertical="center" textRotation="0" wrapText="false" indent="0" shrinkToFit="false"/>
      <protection locked="true" hidden="false"/>
    </xf>
    <xf numFmtId="167" fontId="33" fillId="2" borderId="16" xfId="15" applyFont="true" applyBorder="true" applyAlignment="true" applyProtection="true">
      <alignment horizontal="general" vertical="center" textRotation="0" wrapText="false" indent="0" shrinkToFit="false"/>
      <protection locked="true" hidden="false"/>
    </xf>
    <xf numFmtId="167" fontId="31" fillId="2" borderId="0" xfId="15" applyFont="true" applyBorder="true" applyAlignment="true" applyProtection="true">
      <alignment horizontal="general" vertical="center" textRotation="0" wrapText="false" indent="0" shrinkToFit="false"/>
      <protection locked="true" hidden="false"/>
    </xf>
    <xf numFmtId="167" fontId="33" fillId="2" borderId="11" xfId="15" applyFont="true" applyBorder="true" applyAlignment="true" applyProtection="true">
      <alignment horizontal="general" vertical="center" textRotation="0" wrapText="false" indent="0" shrinkToFit="false"/>
      <protection locked="true" hidden="false"/>
    </xf>
    <xf numFmtId="164" fontId="31" fillId="2" borderId="12" xfId="0" applyFont="true" applyBorder="true" applyAlignment="true" applyProtection="true">
      <alignment horizontal="general" vertical="center" textRotation="0" wrapText="false" indent="0" shrinkToFit="false"/>
      <protection locked="true" hidden="false"/>
    </xf>
    <xf numFmtId="167" fontId="31" fillId="2" borderId="15" xfId="15" applyFont="true" applyBorder="true" applyAlignment="true" applyProtection="true">
      <alignment horizontal="general" vertical="center" textRotation="0" wrapText="false" indent="0" shrinkToFit="false"/>
      <protection locked="true" hidden="false"/>
    </xf>
    <xf numFmtId="167" fontId="33" fillId="2" borderId="17" xfId="15" applyFont="true" applyBorder="true" applyAlignment="true" applyProtection="true">
      <alignment horizontal="general" vertical="center" textRotation="0" wrapText="false" indent="0" shrinkToFit="false"/>
      <protection locked="true" hidden="false"/>
    </xf>
    <xf numFmtId="167" fontId="31" fillId="2" borderId="18" xfId="15" applyFont="true" applyBorder="true" applyAlignment="true" applyProtection="true">
      <alignment horizontal="general" vertical="center" textRotation="0" wrapText="false" indent="0" shrinkToFit="false"/>
      <protection locked="true" hidden="false"/>
    </xf>
    <xf numFmtId="167" fontId="31" fillId="2" borderId="19" xfId="15" applyFont="true" applyBorder="true" applyAlignment="true" applyProtection="true">
      <alignment horizontal="general" vertical="center" textRotation="0" wrapText="false" indent="0" shrinkToFit="false"/>
      <protection locked="true" hidden="false"/>
    </xf>
    <xf numFmtId="164" fontId="33" fillId="2" borderId="20" xfId="15" applyFont="true" applyBorder="true" applyAlignment="true" applyProtection="true">
      <alignment horizontal="general" vertical="center" textRotation="0" wrapText="false" indent="0" shrinkToFit="false"/>
      <protection locked="true" hidden="false"/>
    </xf>
    <xf numFmtId="164" fontId="31" fillId="2" borderId="12" xfId="15" applyFont="true" applyBorder="true" applyAlignment="true" applyProtection="true">
      <alignment horizontal="general" vertical="center" textRotation="0" wrapText="false" indent="0" shrinkToFit="false"/>
      <protection locked="true" hidden="false"/>
    </xf>
    <xf numFmtId="164" fontId="33" fillId="2" borderId="11" xfId="15" applyFont="true" applyBorder="true" applyAlignment="true" applyProtection="true">
      <alignment horizontal="general" vertical="center" textRotation="0" wrapText="false" indent="0" shrinkToFit="false"/>
      <protection locked="true" hidden="false"/>
    </xf>
    <xf numFmtId="164" fontId="33" fillId="2" borderId="0" xfId="15" applyFont="true" applyBorder="true" applyAlignment="true" applyProtection="true">
      <alignment horizontal="general" vertical="center" textRotation="0" wrapText="false" indent="0" shrinkToFit="false"/>
      <protection locked="true" hidden="false"/>
    </xf>
    <xf numFmtId="164" fontId="31" fillId="2" borderId="21" xfId="0" applyFont="true" applyBorder="true" applyAlignment="true" applyProtection="true">
      <alignment horizontal="left" vertical="bottom" textRotation="0" wrapText="false" indent="0" shrinkToFit="false"/>
      <protection locked="true" hidden="false"/>
    </xf>
    <xf numFmtId="164" fontId="32" fillId="2" borderId="21" xfId="0" applyFont="true" applyBorder="true" applyAlignment="true" applyProtection="true">
      <alignment horizontal="center" vertical="center" textRotation="0" wrapText="false" indent="0" shrinkToFit="false"/>
      <protection locked="true" hidden="false"/>
    </xf>
    <xf numFmtId="164" fontId="33" fillId="2" borderId="21" xfId="0" applyFont="true" applyBorder="true" applyAlignment="true" applyProtection="true">
      <alignment horizontal="center" vertical="center" textRotation="0" wrapText="false" indent="0" shrinkToFit="false"/>
      <protection locked="true" hidden="false"/>
    </xf>
    <xf numFmtId="164" fontId="33" fillId="2" borderId="9" xfId="15" applyFont="true" applyBorder="true" applyAlignment="true" applyProtection="true">
      <alignment horizontal="general" vertical="center" textRotation="0" wrapText="false" indent="0" shrinkToFit="false"/>
      <protection locked="true" hidden="false"/>
    </xf>
    <xf numFmtId="164" fontId="31" fillId="2" borderId="4" xfId="15" applyFont="true" applyBorder="true" applyAlignment="true" applyProtection="true">
      <alignment horizontal="general" vertical="center" textRotation="0" wrapText="false" indent="0" shrinkToFit="false"/>
      <protection locked="true" hidden="false"/>
    </xf>
    <xf numFmtId="164" fontId="33" fillId="2" borderId="10" xfId="15" applyFont="true" applyBorder="true" applyAlignment="true" applyProtection="true">
      <alignment horizontal="general" vertical="center" textRotation="0" wrapText="false" indent="0" shrinkToFit="false"/>
      <protection locked="true" hidden="false"/>
    </xf>
    <xf numFmtId="167" fontId="33" fillId="2" borderId="10" xfId="15" applyFont="true" applyBorder="true" applyAlignment="true" applyProtection="true">
      <alignment horizontal="general" vertical="center" textRotation="0" wrapText="false" indent="0" shrinkToFit="false"/>
      <protection locked="true" hidden="false"/>
    </xf>
    <xf numFmtId="167" fontId="33" fillId="2" borderId="20" xfId="15" applyFont="true" applyBorder="true" applyAlignment="true" applyProtection="true">
      <alignment horizontal="general" vertical="center" textRotation="0" wrapText="false" indent="0" shrinkToFit="false"/>
      <protection locked="true" hidden="false"/>
    </xf>
    <xf numFmtId="167" fontId="31" fillId="2" borderId="12" xfId="15" applyFont="true" applyBorder="true" applyAlignment="true" applyProtection="true">
      <alignment horizontal="general" vertical="center" textRotation="0" wrapText="false" indent="0" shrinkToFit="false"/>
      <protection locked="true" hidden="false"/>
    </xf>
    <xf numFmtId="164" fontId="31" fillId="2" borderId="12" xfId="0" applyFont="true" applyBorder="true" applyAlignment="true" applyProtection="true">
      <alignment horizontal="general" vertical="bottom" textRotation="0" wrapText="false" indent="0" shrinkToFit="false"/>
      <protection locked="true" hidden="false"/>
    </xf>
    <xf numFmtId="164" fontId="31" fillId="2" borderId="22" xfId="0" applyFont="true" applyBorder="true" applyAlignment="true" applyProtection="true">
      <alignment horizontal="general" vertical="bottom" textRotation="0" wrapText="false" indent="0" shrinkToFit="false"/>
      <protection locked="true" hidden="false"/>
    </xf>
    <xf numFmtId="164" fontId="31" fillId="2" borderId="22" xfId="0" applyFont="true" applyBorder="true" applyAlignment="true" applyProtection="true">
      <alignment horizontal="left" vertical="bottom" textRotation="0" wrapText="false" indent="0" shrinkToFit="false"/>
      <protection locked="true" hidden="false"/>
    </xf>
    <xf numFmtId="167" fontId="33" fillId="2" borderId="19" xfId="15" applyFont="true" applyBorder="true" applyAlignment="true" applyProtection="true">
      <alignment horizontal="general" vertical="center" textRotation="0" wrapText="false" indent="0" shrinkToFit="false"/>
      <protection locked="true" hidden="false"/>
    </xf>
    <xf numFmtId="169" fontId="33" fillId="2" borderId="17" xfId="15" applyFont="true" applyBorder="true" applyAlignment="true" applyProtection="true">
      <alignment horizontal="general" vertical="center" textRotation="0" wrapText="false" indent="0" shrinkToFit="false"/>
      <protection locked="true" hidden="false"/>
    </xf>
    <xf numFmtId="169" fontId="31" fillId="2" borderId="18" xfId="15" applyFont="true" applyBorder="true" applyAlignment="true" applyProtection="true">
      <alignment horizontal="general" vertical="center" textRotation="0" wrapText="false" indent="0" shrinkToFit="false"/>
      <protection locked="true" hidden="false"/>
    </xf>
    <xf numFmtId="170" fontId="33" fillId="2" borderId="19" xfId="15" applyFont="true" applyBorder="true" applyAlignment="true" applyProtection="true">
      <alignment horizontal="general" vertical="center" textRotation="0" wrapText="false" indent="0" shrinkToFit="false"/>
      <protection locked="true" hidden="false"/>
    </xf>
    <xf numFmtId="170" fontId="33" fillId="2" borderId="0" xfId="15" applyFont="true" applyBorder="true" applyAlignment="true" applyProtection="true">
      <alignment horizontal="general" vertical="center" textRotation="0" wrapText="false" indent="0" shrinkToFit="false"/>
      <protection locked="true" hidden="false"/>
    </xf>
    <xf numFmtId="169" fontId="33" fillId="2" borderId="23" xfId="15" applyFont="true" applyBorder="true" applyAlignment="true" applyProtection="true">
      <alignment horizontal="general" vertical="center" textRotation="0" wrapText="false" indent="0" shrinkToFit="false"/>
      <protection locked="true" hidden="false"/>
    </xf>
    <xf numFmtId="169" fontId="31" fillId="2" borderId="24" xfId="15" applyFont="true" applyBorder="true" applyAlignment="true" applyProtection="true">
      <alignment horizontal="general" vertical="center" textRotation="0" wrapText="false" indent="0" shrinkToFit="false"/>
      <protection locked="true" hidden="false"/>
    </xf>
    <xf numFmtId="170" fontId="33" fillId="2" borderId="25" xfId="15" applyFont="true" applyBorder="true" applyAlignment="true" applyProtection="true">
      <alignment horizontal="general" vertical="center" textRotation="0" wrapText="false" indent="0" shrinkToFit="false"/>
      <protection locked="true" hidden="false"/>
    </xf>
    <xf numFmtId="171" fontId="33" fillId="2" borderId="25" xfId="15" applyFont="true" applyBorder="true" applyAlignment="true" applyProtection="true">
      <alignment horizontal="general" vertical="center" textRotation="0" wrapText="false" indent="0" shrinkToFit="false"/>
      <protection locked="true" hidden="false"/>
    </xf>
    <xf numFmtId="171" fontId="33" fillId="2" borderId="11" xfId="15" applyFont="true" applyBorder="true" applyAlignment="true" applyProtection="true">
      <alignment horizontal="general" vertical="center" textRotation="0" wrapText="false" indent="0" shrinkToFit="false"/>
      <protection locked="true" hidden="false"/>
    </xf>
    <xf numFmtId="171" fontId="33" fillId="2" borderId="0" xfId="15" applyFont="true" applyBorder="true" applyAlignment="true" applyProtection="true">
      <alignment horizontal="general" vertical="center" textRotation="0" wrapText="false" indent="0" shrinkToFit="false"/>
      <protection locked="true" hidden="false"/>
    </xf>
    <xf numFmtId="164" fontId="33" fillId="2" borderId="22" xfId="0" applyFont="true" applyBorder="true" applyAlignment="true" applyProtection="true">
      <alignment horizontal="center" vertical="center" textRotation="0" wrapText="false" indent="0" shrinkToFit="false"/>
      <protection locked="true" hidden="false"/>
    </xf>
    <xf numFmtId="169" fontId="33" fillId="2" borderId="26" xfId="15" applyFont="true" applyBorder="true" applyAlignment="true" applyProtection="true">
      <alignment horizontal="general" vertical="center" textRotation="0" wrapText="false" indent="0" shrinkToFit="false"/>
      <protection locked="true" hidden="false"/>
    </xf>
    <xf numFmtId="169" fontId="31" fillId="2" borderId="22" xfId="15" applyFont="true" applyBorder="true" applyAlignment="true" applyProtection="true">
      <alignment horizontal="general" vertical="center" textRotation="0" wrapText="false" indent="0" shrinkToFit="false"/>
      <protection locked="true" hidden="false"/>
    </xf>
    <xf numFmtId="170" fontId="33" fillId="2" borderId="11" xfId="15" applyFont="true" applyBorder="true" applyAlignment="true" applyProtection="true">
      <alignment horizontal="general" vertical="center" textRotation="0" wrapText="false" indent="0" shrinkToFit="false"/>
      <protection locked="true" hidden="false"/>
    </xf>
    <xf numFmtId="169" fontId="33" fillId="2" borderId="20" xfId="15" applyFont="true" applyBorder="true" applyAlignment="true" applyProtection="true">
      <alignment horizontal="general" vertical="center" textRotation="0" wrapText="false" indent="0" shrinkToFit="false"/>
      <protection locked="true" hidden="false"/>
    </xf>
    <xf numFmtId="169" fontId="31" fillId="2" borderId="12" xfId="15" applyFont="true" applyBorder="true" applyAlignment="true" applyProtection="true">
      <alignment horizontal="general" vertical="center" textRotation="0" wrapText="false" indent="0" shrinkToFit="false"/>
      <protection locked="true" hidden="false"/>
    </xf>
    <xf numFmtId="169" fontId="33" fillId="2" borderId="9" xfId="15" applyFont="true" applyBorder="true" applyAlignment="true" applyProtection="true">
      <alignment horizontal="general" vertical="center" textRotation="0" wrapText="false" indent="0" shrinkToFit="false"/>
      <protection locked="true" hidden="false"/>
    </xf>
    <xf numFmtId="169" fontId="31" fillId="2" borderId="4" xfId="15" applyFont="true" applyBorder="true" applyAlignment="true" applyProtection="true">
      <alignment horizontal="general" vertical="center" textRotation="0" wrapText="false" indent="0" shrinkToFit="false"/>
      <protection locked="true" hidden="false"/>
    </xf>
    <xf numFmtId="170" fontId="33" fillId="2" borderId="10" xfId="15" applyFont="true" applyBorder="true" applyAlignment="true" applyProtection="true">
      <alignment horizontal="general" vertical="center" textRotation="0" wrapText="false" indent="0" shrinkToFit="false"/>
      <protection locked="true" hidden="false"/>
    </xf>
    <xf numFmtId="169" fontId="33" fillId="2" borderId="27" xfId="15" applyFont="true" applyBorder="true" applyAlignment="true" applyProtection="true">
      <alignment horizontal="general" vertical="center" textRotation="0" wrapText="false" indent="0" shrinkToFit="false"/>
      <protection locked="true" hidden="false"/>
    </xf>
    <xf numFmtId="169" fontId="31" fillId="2" borderId="21" xfId="15" applyFont="true" applyBorder="true" applyAlignment="true" applyProtection="true">
      <alignment horizontal="general" vertical="center" textRotation="0" wrapText="false" indent="0" shrinkToFit="false"/>
      <protection locked="true" hidden="false"/>
    </xf>
    <xf numFmtId="171" fontId="33" fillId="2" borderId="10" xfId="15" applyFont="true" applyBorder="true" applyAlignment="true" applyProtection="true">
      <alignment horizontal="general" vertical="center" textRotation="0" wrapText="false" indent="0" shrinkToFit="false"/>
      <protection locked="true" hidden="false"/>
    </xf>
    <xf numFmtId="164" fontId="31" fillId="2" borderId="4" xfId="0" applyFont="true" applyBorder="true" applyAlignment="true" applyProtection="true">
      <alignment horizontal="left" vertical="bottom" textRotation="0" wrapText="false" indent="0" shrinkToFit="false"/>
      <protection locked="true" hidden="false"/>
    </xf>
    <xf numFmtId="164" fontId="32" fillId="2" borderId="4" xfId="0" applyFont="true" applyBorder="true" applyAlignment="true" applyProtection="true">
      <alignment horizontal="center" vertical="center" textRotation="0" wrapText="false" indent="0" shrinkToFit="false"/>
      <protection locked="true" hidden="false"/>
    </xf>
    <xf numFmtId="164" fontId="33" fillId="2" borderId="4" xfId="0" applyFont="true" applyBorder="true" applyAlignment="true" applyProtection="true">
      <alignment horizontal="center" vertical="center" textRotation="0" wrapText="false" indent="0" shrinkToFit="false"/>
      <protection locked="true" hidden="false"/>
    </xf>
    <xf numFmtId="167" fontId="33" fillId="2" borderId="23" xfId="15" applyFont="true" applyBorder="true" applyAlignment="true" applyProtection="true">
      <alignment horizontal="general" vertical="center" textRotation="0" wrapText="false" indent="0" shrinkToFit="false"/>
      <protection locked="true" hidden="false"/>
    </xf>
    <xf numFmtId="167" fontId="31" fillId="2" borderId="24" xfId="15" applyFont="true" applyBorder="true" applyAlignment="true" applyProtection="true">
      <alignment horizontal="general" vertical="center" textRotation="0" wrapText="false" indent="0" shrinkToFit="false"/>
      <protection locked="true" hidden="false"/>
    </xf>
    <xf numFmtId="167" fontId="33" fillId="2" borderId="25" xfId="15" applyFont="true" applyBorder="true" applyAlignment="true" applyProtection="true">
      <alignment horizontal="general" vertical="center" textRotation="0" wrapText="false" indent="0" shrinkToFit="false"/>
      <protection locked="true" hidden="false"/>
    </xf>
    <xf numFmtId="167" fontId="33" fillId="2" borderId="7" xfId="15" applyFont="true" applyBorder="true" applyAlignment="true" applyProtection="true">
      <alignment horizontal="general" vertical="center" textRotation="0" wrapText="false" indent="0" shrinkToFit="false"/>
      <protection locked="true" hidden="false"/>
    </xf>
    <xf numFmtId="167" fontId="33" fillId="2" borderId="24" xfId="15"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8" fillId="2" borderId="0" xfId="0" applyFont="true" applyBorder="fals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7" fontId="39" fillId="2" borderId="0" xfId="15" applyFont="true" applyBorder="true" applyAlignment="true" applyProtection="true">
      <alignment horizontal="general" vertical="center" textRotation="0" wrapText="false" indent="0" shrinkToFit="false"/>
      <protection locked="true" hidden="false"/>
    </xf>
    <xf numFmtId="167" fontId="37" fillId="2" borderId="0" xfId="15" applyFont="true" applyBorder="true" applyAlignment="true" applyProtection="true">
      <alignment horizontal="general" vertical="center" textRotation="0" wrapText="false" indent="0" shrinkToFit="false"/>
      <protection locked="true" hidden="false"/>
    </xf>
    <xf numFmtId="167" fontId="37" fillId="2" borderId="6" xfId="15" applyFont="true" applyBorder="true" applyAlignment="true" applyProtection="true">
      <alignment horizontal="general" vertical="center" textRotation="0" wrapText="false" indent="0" shrinkToFit="false"/>
      <protection locked="true" hidden="false"/>
    </xf>
    <xf numFmtId="167" fontId="39" fillId="2" borderId="6"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top"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6" fontId="31" fillId="2" borderId="5" xfId="15" applyFont="true" applyBorder="true" applyAlignment="true" applyProtection="true">
      <alignment horizontal="right" vertical="center" textRotation="0" wrapText="false" indent="0" shrinkToFit="false"/>
      <protection locked="true" hidden="false"/>
    </xf>
    <xf numFmtId="166" fontId="33" fillId="2" borderId="6" xfId="15" applyFont="true" applyBorder="true" applyAlignment="true" applyProtection="true">
      <alignment horizontal="right" vertical="center" textRotation="0" wrapText="false" indent="0" shrinkToFit="false"/>
      <protection locked="true" hidden="false"/>
    </xf>
    <xf numFmtId="166" fontId="31" fillId="2" borderId="6" xfId="15" applyFont="true" applyBorder="true" applyAlignment="true" applyProtection="true">
      <alignment horizontal="right" vertical="center" textRotation="0" wrapText="false" indent="0" shrinkToFit="false"/>
      <protection locked="true" hidden="false"/>
    </xf>
    <xf numFmtId="166" fontId="31" fillId="2" borderId="8" xfId="15" applyFont="true" applyBorder="true" applyAlignment="true" applyProtection="true">
      <alignment horizontal="right" vertical="center" textRotation="0" wrapText="false" indent="0" shrinkToFit="false"/>
      <protection locked="true" hidden="false"/>
    </xf>
    <xf numFmtId="166" fontId="33" fillId="2" borderId="0" xfId="15" applyFont="true" applyBorder="true" applyAlignment="true" applyProtection="true">
      <alignment horizontal="right" vertical="center" textRotation="0" wrapText="false" indent="0" shrinkToFit="false"/>
      <protection locked="true" hidden="false"/>
    </xf>
    <xf numFmtId="166" fontId="33" fillId="2" borderId="5" xfId="15" applyFont="true" applyBorder="true" applyAlignment="true" applyProtection="true">
      <alignment horizontal="right" vertical="center" textRotation="0" wrapText="false" indent="0" shrinkToFit="false"/>
      <protection locked="true" hidden="false"/>
    </xf>
    <xf numFmtId="164" fontId="31" fillId="2" borderId="0" xfId="0" applyFont="true" applyBorder="false" applyAlignment="tru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left" vertical="bottom" textRotation="0" wrapText="false" indent="0" shrinkToFit="false"/>
      <protection locked="true" hidden="false"/>
    </xf>
    <xf numFmtId="164" fontId="32" fillId="2" borderId="12" xfId="0" applyFont="true" applyBorder="true" applyAlignment="true" applyProtection="true">
      <alignment horizontal="center" vertical="bottom" textRotation="0" wrapText="false" indent="0" shrinkToFit="false"/>
      <protection locked="true" hidden="false"/>
    </xf>
    <xf numFmtId="166" fontId="33" fillId="2" borderId="20" xfId="15" applyFont="true" applyBorder="true" applyAlignment="true" applyProtection="true">
      <alignment horizontal="right" vertical="bottom" textRotation="0" wrapText="false" indent="0" shrinkToFit="false"/>
      <protection locked="false" hidden="false"/>
    </xf>
    <xf numFmtId="166" fontId="31" fillId="2" borderId="12" xfId="15" applyFont="true" applyBorder="true" applyAlignment="true" applyProtection="true">
      <alignment horizontal="right" vertical="bottom" textRotation="0" wrapText="false" indent="0" shrinkToFit="false"/>
      <protection locked="true" hidden="false"/>
    </xf>
    <xf numFmtId="166" fontId="31" fillId="2" borderId="11" xfId="15" applyFont="true" applyBorder="true" applyAlignment="true" applyProtection="true">
      <alignment horizontal="right" vertical="bottom" textRotation="0" wrapText="false" indent="0" shrinkToFit="false"/>
      <protection locked="true" hidden="false"/>
    </xf>
    <xf numFmtId="166" fontId="33" fillId="2" borderId="0" xfId="15" applyFont="true" applyBorder="true" applyAlignment="true" applyProtection="true">
      <alignment horizontal="right" vertical="bottom" textRotation="0" wrapText="false" indent="0" shrinkToFit="false"/>
      <protection locked="true" hidden="false"/>
    </xf>
    <xf numFmtId="166" fontId="33" fillId="2" borderId="20" xfId="15" applyFont="true" applyBorder="true" applyAlignment="true" applyProtection="true">
      <alignment horizontal="right" vertical="bottom" textRotation="0" wrapText="false" indent="0" shrinkToFit="false"/>
      <protection locked="true" hidden="false"/>
    </xf>
    <xf numFmtId="166" fontId="31" fillId="2" borderId="11" xfId="15" applyFont="true" applyBorder="true" applyAlignment="true" applyProtection="true">
      <alignment horizontal="right" vertical="center" textRotation="0" wrapText="false" indent="0" shrinkToFit="false"/>
      <protection locked="true" hidden="false"/>
    </xf>
    <xf numFmtId="164" fontId="31" fillId="2" borderId="12" xfId="0" applyFont="true" applyBorder="true" applyAlignment="true" applyProtection="true">
      <alignment horizontal="left" vertical="bottom" textRotation="0" wrapText="true" indent="0" shrinkToFit="false"/>
      <protection locked="true" hidden="false"/>
    </xf>
    <xf numFmtId="164" fontId="31" fillId="0" borderId="22" xfId="0" applyFont="true" applyBorder="true" applyAlignment="true" applyProtection="true">
      <alignment horizontal="left" vertical="bottom"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1" fillId="2" borderId="22" xfId="0" applyFont="true" applyBorder="true" applyAlignment="true" applyProtection="true">
      <alignment horizontal="left" vertical="bottom" textRotation="0" wrapText="true" indent="0" shrinkToFit="false"/>
      <protection locked="true" hidden="false"/>
    </xf>
    <xf numFmtId="164" fontId="31" fillId="2" borderId="22" xfId="0" applyFont="true" applyBorder="true" applyAlignment="true" applyProtection="true">
      <alignment horizontal="general" vertical="bottom" textRotation="0" wrapText="true" indent="0" shrinkToFit="false"/>
      <protection locked="true" hidden="false"/>
    </xf>
    <xf numFmtId="164" fontId="31" fillId="0" borderId="22" xfId="0" applyFont="true" applyBorder="true" applyAlignment="true" applyProtection="true">
      <alignment horizontal="left" vertical="bottom" textRotation="0" wrapText="true" indent="0" shrinkToFit="false"/>
      <protection locked="true" hidden="false"/>
    </xf>
    <xf numFmtId="164" fontId="31" fillId="2" borderId="28" xfId="0" applyFont="true" applyBorder="true" applyAlignment="true" applyProtection="true">
      <alignment horizontal="general" vertical="bottom" textRotation="0" wrapText="false" indent="0" shrinkToFit="false"/>
      <protection locked="true" hidden="false"/>
    </xf>
    <xf numFmtId="164" fontId="32" fillId="2" borderId="28" xfId="0" applyFont="true" applyBorder="true" applyAlignment="true" applyProtection="true">
      <alignment horizontal="center" vertical="bottom" textRotation="0" wrapText="false" indent="0" shrinkToFit="false"/>
      <protection locked="true" hidden="false"/>
    </xf>
    <xf numFmtId="164" fontId="33" fillId="2" borderId="29" xfId="0" applyFont="true" applyBorder="true" applyAlignment="true" applyProtection="true">
      <alignment horizontal="center" vertical="center" textRotation="0" wrapText="false" indent="0" shrinkToFit="false"/>
      <protection locked="true" hidden="false"/>
    </xf>
    <xf numFmtId="166" fontId="33" fillId="2" borderId="16" xfId="15" applyFont="true" applyBorder="true" applyAlignment="true" applyProtection="true">
      <alignment horizontal="right" vertical="bottom" textRotation="0" wrapText="false" indent="0" shrinkToFit="false"/>
      <protection locked="false" hidden="false"/>
    </xf>
    <xf numFmtId="166" fontId="31" fillId="2" borderId="0" xfId="15" applyFont="true" applyBorder="true" applyAlignment="true" applyProtection="true">
      <alignment horizontal="right" vertical="bottom" textRotation="0" wrapText="false" indent="0" shrinkToFit="false"/>
      <protection locked="true" hidden="false"/>
    </xf>
    <xf numFmtId="166" fontId="33" fillId="2" borderId="16" xfId="15" applyFont="true" applyBorder="true" applyAlignment="true" applyProtection="true">
      <alignment horizontal="right" vertical="bottom" textRotation="0" wrapText="false" indent="0" shrinkToFit="false"/>
      <protection locked="true" hidden="false"/>
    </xf>
    <xf numFmtId="166" fontId="33" fillId="2" borderId="13" xfId="15" applyFont="true" applyBorder="true" applyAlignment="true" applyProtection="true">
      <alignment horizontal="right" vertical="bottom" textRotation="0" wrapText="false" indent="0" shrinkToFit="false"/>
      <protection locked="false" hidden="false"/>
    </xf>
    <xf numFmtId="166" fontId="31" fillId="2" borderId="14" xfId="15" applyFont="true" applyBorder="true" applyAlignment="true" applyProtection="true">
      <alignment horizontal="right" vertical="bottom" textRotation="0" wrapText="false" indent="0" shrinkToFit="false"/>
      <protection locked="true" hidden="false"/>
    </xf>
    <xf numFmtId="166" fontId="31" fillId="2" borderId="15" xfId="15" applyFont="true" applyBorder="true" applyAlignment="true" applyProtection="true">
      <alignment horizontal="right" vertical="bottom" textRotation="0" wrapText="false" indent="0" shrinkToFit="false"/>
      <protection locked="true" hidden="false"/>
    </xf>
    <xf numFmtId="166" fontId="33" fillId="2" borderId="13" xfId="15" applyFont="true" applyBorder="true" applyAlignment="true" applyProtection="true">
      <alignment horizontal="right" vertical="bottom" textRotation="0" wrapText="false" indent="0" shrinkToFit="false"/>
      <protection locked="true" hidden="false"/>
    </xf>
    <xf numFmtId="166" fontId="31" fillId="2" borderId="15" xfId="15" applyFont="true" applyBorder="true" applyAlignment="true" applyProtection="true">
      <alignment horizontal="right" vertical="center" textRotation="0" wrapText="false" indent="0" shrinkToFit="false"/>
      <protection locked="true" hidden="false"/>
    </xf>
    <xf numFmtId="166" fontId="33" fillId="2" borderId="30" xfId="15" applyFont="true" applyBorder="true" applyAlignment="true" applyProtection="true">
      <alignment horizontal="right" vertical="bottom" textRotation="0" wrapText="false" indent="0" shrinkToFit="false"/>
      <protection locked="true" hidden="false"/>
    </xf>
    <xf numFmtId="164" fontId="32" fillId="2" borderId="22" xfId="0" applyFont="true" applyBorder="true" applyAlignment="true" applyProtection="true">
      <alignment horizontal="center" vertical="bottom" textRotation="0" wrapText="false" indent="0" shrinkToFit="false"/>
      <protection locked="true" hidden="false"/>
    </xf>
    <xf numFmtId="164" fontId="33" fillId="2" borderId="31" xfId="0" applyFont="true" applyBorder="true" applyAlignment="true" applyProtection="true">
      <alignment horizontal="center" vertical="center" textRotation="0" wrapText="false" indent="0" shrinkToFit="false"/>
      <protection locked="true" hidden="false"/>
    </xf>
    <xf numFmtId="166" fontId="33" fillId="2" borderId="9" xfId="15" applyFont="true" applyBorder="true" applyAlignment="true" applyProtection="true">
      <alignment horizontal="right" vertical="bottom" textRotation="0" wrapText="false" indent="0" shrinkToFit="false"/>
      <protection locked="true" hidden="false"/>
    </xf>
    <xf numFmtId="166" fontId="31" fillId="2" borderId="4" xfId="15" applyFont="true" applyBorder="true" applyAlignment="true" applyProtection="true">
      <alignment horizontal="right" vertical="bottom" textRotation="0" wrapText="false" indent="0" shrinkToFit="false"/>
      <protection locked="true" hidden="false"/>
    </xf>
    <xf numFmtId="166" fontId="31" fillId="2" borderId="10" xfId="15" applyFont="true" applyBorder="true" applyAlignment="true" applyProtection="true">
      <alignment horizontal="right" vertical="bottom" textRotation="0" wrapText="false" indent="0" shrinkToFit="false"/>
      <protection locked="true" hidden="false"/>
    </xf>
    <xf numFmtId="166" fontId="33" fillId="2" borderId="23" xfId="15" applyFont="true" applyBorder="true" applyAlignment="true" applyProtection="true">
      <alignment horizontal="right" vertical="bottom" textRotation="0" wrapText="false" indent="0" shrinkToFit="false"/>
      <protection locked="true" hidden="false"/>
    </xf>
    <xf numFmtId="166" fontId="31" fillId="2" borderId="10" xfId="15"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7" fontId="41" fillId="2" borderId="0" xfId="15" applyFont="true" applyBorder="true" applyAlignment="true" applyProtection="true">
      <alignment horizontal="general" vertical="center" textRotation="0" wrapText="false" indent="0" shrinkToFit="false"/>
      <protection locked="true" hidden="false"/>
    </xf>
    <xf numFmtId="167" fontId="18" fillId="2" borderId="0"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42" fillId="2" borderId="0" xfId="0" applyFont="true" applyBorder="true" applyAlignment="fals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fals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5" xfId="0" applyFont="true" applyBorder="true" applyAlignment="true" applyProtection="true">
      <alignment horizontal="right" vertical="bottom" textRotation="0" wrapText="false" indent="0" shrinkToFit="false"/>
      <protection locked="true" hidden="false"/>
    </xf>
    <xf numFmtId="164" fontId="31" fillId="2" borderId="6" xfId="0" applyFont="true" applyBorder="true" applyAlignment="true" applyProtection="true">
      <alignment horizontal="right" vertical="bottom" textRotation="0" wrapText="false" indent="0" shrinkToFit="false"/>
      <protection locked="true" hidden="false"/>
    </xf>
    <xf numFmtId="164" fontId="31" fillId="2" borderId="8" xfId="0" applyFont="true" applyBorder="true" applyAlignment="false" applyProtection="true">
      <alignment horizontal="general" vertical="center" textRotation="0" wrapText="false" indent="0" shrinkToFit="false"/>
      <protection locked="true" hidden="false"/>
    </xf>
    <xf numFmtId="164" fontId="31" fillId="2" borderId="0" xfId="0" applyFont="true" applyBorder="true" applyAlignment="false" applyProtection="true">
      <alignment horizontal="general" vertical="center" textRotation="0" wrapText="false" indent="0" shrinkToFit="false"/>
      <protection locked="true" hidden="false"/>
    </xf>
    <xf numFmtId="164" fontId="31" fillId="2" borderId="5" xfId="0" applyFont="true" applyBorder="true" applyAlignment="false" applyProtection="true">
      <alignment horizontal="general" vertical="center" textRotation="0" wrapText="false" indent="0" shrinkToFit="false"/>
      <protection locked="true" hidden="false"/>
    </xf>
    <xf numFmtId="166" fontId="33" fillId="2" borderId="6" xfId="0" applyFont="true" applyBorder="true" applyAlignment="true" applyProtection="true">
      <alignment horizontal="right" vertical="bottom" textRotation="0" wrapText="false" indent="0" shrinkToFit="false"/>
      <protection locked="true" hidden="false"/>
    </xf>
    <xf numFmtId="164" fontId="33" fillId="2" borderId="8" xfId="0" applyFont="true" applyBorder="true" applyAlignment="true" applyProtection="true">
      <alignment horizontal="right" vertical="bottom" textRotation="0" wrapText="false" indent="0" shrinkToFit="false"/>
      <protection locked="true" hidden="false"/>
    </xf>
    <xf numFmtId="164" fontId="46" fillId="2" borderId="0"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true" hidden="false"/>
    </xf>
    <xf numFmtId="166" fontId="33" fillId="0" borderId="9" xfId="0" applyFont="true" applyBorder="true" applyAlignment="true" applyProtection="true">
      <alignment horizontal="right" vertical="bottom" textRotation="0" wrapText="false" indent="0" shrinkToFit="false"/>
      <protection locked="true" hidden="false"/>
    </xf>
    <xf numFmtId="166" fontId="31" fillId="0" borderId="4" xfId="0" applyFont="true" applyBorder="true" applyAlignment="true" applyProtection="true">
      <alignment horizontal="right" vertical="bottom" textRotation="0" wrapText="false" indent="0" shrinkToFit="false"/>
      <protection locked="true" hidden="false"/>
    </xf>
    <xf numFmtId="164" fontId="31" fillId="0" borderId="1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31" fillId="0" borderId="9" xfId="0" applyFont="true" applyBorder="true" applyAlignment="true" applyProtection="true">
      <alignment horizontal="right" vertical="bottom" textRotation="0" wrapText="false" indent="0" shrinkToFit="false"/>
      <protection locked="true" hidden="false"/>
    </xf>
    <xf numFmtId="166" fontId="33" fillId="0" borderId="4" xfId="0" applyFont="true" applyBorder="true" applyAlignment="true" applyProtection="true">
      <alignment horizontal="right" vertical="bottom" textRotation="0" wrapText="false" indent="0" shrinkToFit="false"/>
      <protection locked="true" hidden="false"/>
    </xf>
    <xf numFmtId="164" fontId="33" fillId="2" borderId="10" xfId="0" applyFont="true" applyBorder="true" applyAlignment="true" applyProtection="true">
      <alignment horizontal="left" vertical="bottom" textRotation="0" wrapText="false" indent="4"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false" applyProtection="true">
      <alignment horizontal="general" vertical="center" textRotation="0" wrapText="false" indent="0" shrinkToFit="false"/>
      <protection locked="true" hidden="false"/>
    </xf>
    <xf numFmtId="164" fontId="31" fillId="2" borderId="7" xfId="0" applyFont="true" applyBorder="true" applyAlignment="false" applyProtection="true">
      <alignment horizontal="general" vertical="center" textRotation="0" wrapText="false" indent="0" shrinkToFit="false"/>
      <protection locked="true" hidden="false"/>
    </xf>
    <xf numFmtId="164" fontId="33" fillId="2" borderId="6" xfId="0" applyFont="true" applyBorder="true" applyAlignment="true" applyProtection="true">
      <alignment horizontal="right" vertical="bottom" textRotation="0" wrapText="false" indent="0" shrinkToFit="false"/>
      <protection locked="true" hidden="false"/>
    </xf>
    <xf numFmtId="164" fontId="33" fillId="2" borderId="11" xfId="0" applyFont="true" applyBorder="true" applyAlignment="false" applyProtection="true">
      <alignment horizontal="general" vertical="center" textRotation="0" wrapText="false" indent="0" shrinkToFit="false"/>
      <protection locked="true" hidden="false"/>
    </xf>
    <xf numFmtId="167" fontId="33" fillId="2" borderId="20" xfId="15" applyFont="true" applyBorder="true" applyAlignment="true" applyProtection="true">
      <alignment horizontal="right" vertical="bottom" textRotation="0" wrapText="false" indent="0" shrinkToFit="false"/>
      <protection locked="true" hidden="false"/>
    </xf>
    <xf numFmtId="167" fontId="31" fillId="2" borderId="12" xfId="15" applyFont="true" applyBorder="true" applyAlignment="true" applyProtection="true">
      <alignment horizontal="right" vertical="bottom" textRotation="0" wrapText="false" indent="0" shrinkToFit="false"/>
      <protection locked="true" hidden="false"/>
    </xf>
    <xf numFmtId="166" fontId="31" fillId="2" borderId="11" xfId="0" applyFont="true" applyBorder="true" applyAlignment="true" applyProtection="true">
      <alignment horizontal="right" vertical="bottom" textRotation="0" wrapText="false" indent="0" shrinkToFit="false"/>
      <protection locked="true" hidden="false"/>
    </xf>
    <xf numFmtId="166" fontId="31" fillId="2" borderId="7" xfId="0" applyFont="true" applyBorder="true" applyAlignment="true" applyProtection="true">
      <alignment horizontal="right" vertical="bottom" textRotation="0" wrapText="false" indent="0" shrinkToFit="false"/>
      <protection locked="true" hidden="false"/>
    </xf>
    <xf numFmtId="166" fontId="33" fillId="2" borderId="16" xfId="0" applyFont="true" applyBorder="true" applyAlignment="true" applyProtection="true">
      <alignment horizontal="right" vertical="bottom" textRotation="0" wrapText="false" indent="0" shrinkToFit="false"/>
      <protection locked="true" hidden="false"/>
    </xf>
    <xf numFmtId="167" fontId="33" fillId="2" borderId="12" xfId="15" applyFont="true" applyBorder="true" applyAlignment="true" applyProtection="true">
      <alignment horizontal="right" vertical="bottom" textRotation="0" wrapText="false" indent="0" shrinkToFit="false"/>
      <protection locked="true" hidden="false"/>
    </xf>
    <xf numFmtId="164" fontId="35" fillId="2" borderId="22" xfId="0" applyFont="true" applyBorder="true" applyAlignment="true" applyProtection="true">
      <alignment horizontal="left" vertical="bottom" textRotation="0" wrapText="false" indent="0" shrinkToFit="false"/>
      <protection locked="true" hidden="false"/>
    </xf>
    <xf numFmtId="167" fontId="33" fillId="2" borderId="32" xfId="15" applyFont="true" applyBorder="true" applyAlignment="true" applyProtection="true">
      <alignment horizontal="right" vertical="bottom" textRotation="0" wrapText="false" indent="0" shrinkToFit="false"/>
      <protection locked="true" hidden="false"/>
    </xf>
    <xf numFmtId="167" fontId="31" fillId="2" borderId="33" xfId="15" applyFont="true" applyBorder="true" applyAlignment="true" applyProtection="true">
      <alignment horizontal="right" vertical="bottom" textRotation="0" wrapText="false" indent="0" shrinkToFit="false"/>
      <protection locked="true" hidden="false"/>
    </xf>
    <xf numFmtId="166" fontId="31" fillId="2" borderId="15" xfId="0" applyFont="true" applyBorder="true" applyAlignment="true" applyProtection="true">
      <alignment horizontal="right" vertical="bottom" textRotation="0" wrapText="false" indent="0" shrinkToFit="false"/>
      <protection locked="true" hidden="false"/>
    </xf>
    <xf numFmtId="166" fontId="33" fillId="2" borderId="32" xfId="0" applyFont="true" applyBorder="true" applyAlignment="true" applyProtection="true">
      <alignment horizontal="right" vertical="bottom" textRotation="0" wrapText="false" indent="0" shrinkToFit="false"/>
      <protection locked="true" hidden="false"/>
    </xf>
    <xf numFmtId="167" fontId="33" fillId="2" borderId="33" xfId="15" applyFont="true" applyBorder="true" applyAlignment="true" applyProtection="true">
      <alignment horizontal="right" vertical="bottom" textRotation="0" wrapText="false" indent="0" shrinkToFit="false"/>
      <protection locked="true" hidden="false"/>
    </xf>
    <xf numFmtId="164" fontId="33" fillId="2" borderId="15" xfId="0" applyFont="true" applyBorder="true" applyAlignment="false" applyProtection="true">
      <alignment horizontal="general" vertical="center" textRotation="0" wrapText="false" indent="0" shrinkToFit="false"/>
      <protection locked="true" hidden="false"/>
    </xf>
    <xf numFmtId="164" fontId="31" fillId="2" borderId="12" xfId="0" applyFont="true" applyBorder="true" applyAlignment="true" applyProtection="true">
      <alignment horizontal="left" vertical="bottom" textRotation="0" wrapText="false" indent="2" shrinkToFit="false"/>
      <protection locked="true" hidden="false"/>
    </xf>
    <xf numFmtId="164" fontId="32" fillId="2" borderId="12" xfId="0" applyFont="true" applyBorder="true" applyAlignment="true" applyProtection="true">
      <alignment horizontal="left" vertical="bottom" textRotation="0" wrapText="false" indent="2" shrinkToFit="false"/>
      <protection locked="true" hidden="false"/>
    </xf>
    <xf numFmtId="166" fontId="31" fillId="2" borderId="7" xfId="15" applyFont="true" applyBorder="true" applyAlignment="true" applyProtection="true">
      <alignment horizontal="right" vertical="bottom" textRotation="0" wrapText="false" indent="0" shrinkToFit="false"/>
      <protection locked="true" hidden="false"/>
    </xf>
    <xf numFmtId="164" fontId="31" fillId="2" borderId="22" xfId="0" applyFont="true" applyBorder="true" applyAlignment="true" applyProtection="true">
      <alignment horizontal="left" vertical="bottom" textRotation="0" wrapText="false" indent="2" shrinkToFit="false"/>
      <protection locked="true" hidden="false"/>
    </xf>
    <xf numFmtId="164" fontId="32" fillId="2" borderId="22" xfId="0" applyFont="true" applyBorder="true" applyAlignment="true" applyProtection="true">
      <alignment horizontal="left" vertical="bottom" textRotation="0" wrapText="false" indent="2" shrinkToFit="false"/>
      <protection locked="true" hidden="false"/>
    </xf>
    <xf numFmtId="167" fontId="31" fillId="2" borderId="11" xfId="15" applyFont="true" applyBorder="true" applyAlignment="true" applyProtection="true">
      <alignment horizontal="general" vertical="bottom" textRotation="0" wrapText="false" indent="0" shrinkToFit="false"/>
      <protection locked="true" hidden="false"/>
    </xf>
    <xf numFmtId="167" fontId="31" fillId="2" borderId="7" xfId="15" applyFont="true" applyBorder="true" applyAlignment="true" applyProtection="true">
      <alignment horizontal="general" vertical="bottom" textRotation="0" wrapText="false" indent="0" shrinkToFit="false"/>
      <protection locked="true" hidden="false"/>
    </xf>
    <xf numFmtId="167" fontId="33" fillId="2" borderId="26" xfId="15" applyFont="true" applyBorder="true" applyAlignment="true" applyProtection="true">
      <alignment horizontal="right" vertical="bottom" textRotation="0" wrapText="false" indent="0" shrinkToFit="false"/>
      <protection locked="true" hidden="false"/>
    </xf>
    <xf numFmtId="167" fontId="33" fillId="2" borderId="11" xfId="15" applyFont="true" applyBorder="true" applyAlignment="true" applyProtection="true">
      <alignment horizontal="general" vertical="bottom" textRotation="0" wrapText="false" indent="0" shrinkToFit="false"/>
      <protection locked="true" hidden="false"/>
    </xf>
    <xf numFmtId="167" fontId="33" fillId="2" borderId="13" xfId="15" applyFont="true" applyBorder="true" applyAlignment="true" applyProtection="true">
      <alignment horizontal="right" vertical="bottom" textRotation="0" wrapText="false" indent="0" shrinkToFit="false"/>
      <protection locked="true" hidden="false"/>
    </xf>
    <xf numFmtId="167" fontId="31" fillId="2" borderId="14" xfId="15" applyFont="true" applyBorder="true" applyAlignment="true" applyProtection="true">
      <alignment horizontal="right" vertical="bottom" textRotation="0" wrapText="false" indent="0" shrinkToFit="false"/>
      <protection locked="true" hidden="false"/>
    </xf>
    <xf numFmtId="167" fontId="31" fillId="2" borderId="15" xfId="15" applyFont="true" applyBorder="true" applyAlignment="true" applyProtection="true">
      <alignment horizontal="general" vertical="bottom" textRotation="0" wrapText="false" indent="0" shrinkToFit="false"/>
      <protection locked="true" hidden="false"/>
    </xf>
    <xf numFmtId="167" fontId="33" fillId="2" borderId="14" xfId="15" applyFont="true" applyBorder="true" applyAlignment="true" applyProtection="true">
      <alignment horizontal="right" vertical="bottom" textRotation="0" wrapText="false" indent="0" shrinkToFit="false"/>
      <protection locked="true" hidden="false"/>
    </xf>
    <xf numFmtId="166" fontId="33" fillId="2" borderId="26" xfId="15" applyFont="true" applyBorder="true" applyAlignment="true" applyProtection="true">
      <alignment horizontal="right" vertical="bottom" textRotation="0" wrapText="false" indent="0" shrinkToFit="false"/>
      <protection locked="true" hidden="false"/>
    </xf>
    <xf numFmtId="167" fontId="33" fillId="2" borderId="23" xfId="15" applyFont="true" applyBorder="true" applyAlignment="true" applyProtection="true">
      <alignment horizontal="right" vertical="bottom" textRotation="0" wrapText="false" indent="0" shrinkToFit="false"/>
      <protection locked="true" hidden="false"/>
    </xf>
    <xf numFmtId="167" fontId="31" fillId="2" borderId="24" xfId="15" applyFont="true" applyBorder="true" applyAlignment="true" applyProtection="true">
      <alignment horizontal="right" vertical="bottom" textRotation="0" wrapText="false" indent="0" shrinkToFit="false"/>
      <protection locked="true" hidden="false"/>
    </xf>
    <xf numFmtId="167" fontId="31" fillId="2" borderId="25" xfId="15" applyFont="true" applyBorder="true" applyAlignment="true" applyProtection="true">
      <alignment horizontal="general" vertical="bottom" textRotation="0" wrapText="false" indent="0" shrinkToFit="false"/>
      <protection locked="true" hidden="false"/>
    </xf>
    <xf numFmtId="167" fontId="33" fillId="2" borderId="24" xfId="15" applyFont="true" applyBorder="true" applyAlignment="true" applyProtection="true">
      <alignment horizontal="right" vertical="bottom" textRotation="0" wrapText="false" indent="0" shrinkToFit="false"/>
      <protection locked="true" hidden="false"/>
    </xf>
    <xf numFmtId="164" fontId="33" fillId="2" borderId="25" xfId="0" applyFont="true" applyBorder="true" applyAlignment="false" applyProtection="true">
      <alignment horizontal="general" vertical="center" textRotation="0" wrapText="false" indent="0" shrinkToFit="false"/>
      <protection locked="true" hidden="false"/>
    </xf>
    <xf numFmtId="167" fontId="33" fillId="2" borderId="34" xfId="15" applyFont="true" applyBorder="true" applyAlignment="true" applyProtection="true">
      <alignment horizontal="right" vertical="bottom" textRotation="0" wrapText="false" indent="0" shrinkToFit="false"/>
      <protection locked="true" hidden="false"/>
    </xf>
    <xf numFmtId="167" fontId="33" fillId="2" borderId="35" xfId="15" applyFont="true" applyBorder="true" applyAlignment="true" applyProtection="true">
      <alignment horizontal="right" vertical="bottom" textRotation="0" wrapText="false" indent="0" shrinkToFit="false"/>
      <protection locked="true" hidden="false"/>
    </xf>
    <xf numFmtId="167" fontId="33" fillId="2" borderId="9" xfId="15" applyFont="true" applyBorder="true" applyAlignment="true" applyProtection="true">
      <alignment horizontal="right" vertical="bottom" textRotation="0" wrapText="false" indent="0" shrinkToFit="false"/>
      <protection locked="true" hidden="false"/>
    </xf>
    <xf numFmtId="167" fontId="31" fillId="2" borderId="4" xfId="15" applyFont="true" applyBorder="true" applyAlignment="true" applyProtection="true">
      <alignment horizontal="right" vertical="bottom" textRotation="0" wrapText="false" indent="0" shrinkToFit="false"/>
      <protection locked="true" hidden="false"/>
    </xf>
    <xf numFmtId="167" fontId="31" fillId="2" borderId="10" xfId="15" applyFont="true" applyBorder="true" applyAlignment="true" applyProtection="true">
      <alignment horizontal="general" vertical="bottom" textRotation="0" wrapText="false" indent="0" shrinkToFit="false"/>
      <protection locked="true" hidden="false"/>
    </xf>
    <xf numFmtId="167" fontId="33" fillId="2" borderId="4" xfId="15" applyFont="true" applyBorder="true" applyAlignment="true" applyProtection="true">
      <alignment horizontal="right" vertical="bottom" textRotation="0" wrapText="false" indent="0" shrinkToFit="false"/>
      <protection locked="true" hidden="false"/>
    </xf>
    <xf numFmtId="164" fontId="33" fillId="2" borderId="10" xfId="0" applyFont="true" applyBorder="true" applyAlignment="false" applyProtection="true">
      <alignment horizontal="general" vertical="center" textRotation="0" wrapText="false" indent="0" shrinkToFit="false"/>
      <protection locked="true" hidden="false"/>
    </xf>
    <xf numFmtId="164" fontId="33" fillId="2" borderId="28" xfId="0" applyFont="true" applyBorder="true" applyAlignment="true" applyProtection="true">
      <alignment horizontal="left" vertical="bottom" textRotation="0" wrapText="false" indent="0" shrinkToFit="false"/>
      <protection locked="true" hidden="false"/>
    </xf>
    <xf numFmtId="164" fontId="33" fillId="2" borderId="16" xfId="0" applyFont="true" applyBorder="true" applyAlignment="true" applyProtection="true">
      <alignment horizontal="right" vertical="bottom" textRotation="0" wrapText="false" indent="0" shrinkToFit="false"/>
      <protection locked="true" hidden="false"/>
    </xf>
    <xf numFmtId="164" fontId="31" fillId="2" borderId="11" xfId="0" applyFont="true" applyBorder="true" applyAlignment="false" applyProtection="true">
      <alignment horizontal="general" vertical="center" textRotation="0" wrapText="false" indent="0" shrinkToFit="false"/>
      <protection locked="true" hidden="false"/>
    </xf>
    <xf numFmtId="169" fontId="33" fillId="2" borderId="20" xfId="0" applyFont="true" applyBorder="true" applyAlignment="true" applyProtection="true">
      <alignment horizontal="right" vertical="bottom" textRotation="0" wrapText="false" indent="0" shrinkToFit="false"/>
      <protection locked="false" hidden="false"/>
    </xf>
    <xf numFmtId="169" fontId="31" fillId="2" borderId="12" xfId="0" applyFont="true" applyBorder="true" applyAlignment="true" applyProtection="true">
      <alignment horizontal="right" vertical="bottom" textRotation="0" wrapText="false" indent="0" shrinkToFit="false"/>
      <protection locked="true" hidden="false"/>
    </xf>
    <xf numFmtId="170" fontId="31" fillId="2" borderId="11" xfId="0" applyFont="true" applyBorder="true" applyAlignment="true" applyProtection="true">
      <alignment horizontal="right" vertical="bottom" textRotation="0" wrapText="false" indent="0" shrinkToFit="false"/>
      <protection locked="true" hidden="false"/>
    </xf>
    <xf numFmtId="170" fontId="31" fillId="2" borderId="0" xfId="0" applyFont="true" applyBorder="true" applyAlignment="true" applyProtection="true">
      <alignment horizontal="right" vertical="bottom" textRotation="0" wrapText="false" indent="0" shrinkToFit="false"/>
      <protection locked="true" hidden="false"/>
    </xf>
    <xf numFmtId="170" fontId="33" fillId="2" borderId="20" xfId="0" applyFont="true" applyBorder="true" applyAlignment="true" applyProtection="true">
      <alignment horizontal="right" vertical="bottom" textRotation="0" wrapText="false" indent="0" shrinkToFit="false"/>
      <protection locked="true" hidden="false"/>
    </xf>
    <xf numFmtId="169" fontId="33" fillId="2" borderId="12" xfId="0" applyFont="true" applyBorder="true" applyAlignment="true" applyProtection="true">
      <alignment horizontal="right" vertical="bottom" textRotation="0" wrapText="false" indent="0" shrinkToFit="false"/>
      <protection locked="false" hidden="false"/>
    </xf>
    <xf numFmtId="169" fontId="33" fillId="2" borderId="11" xfId="19" applyFont="true" applyBorder="true" applyAlignment="true" applyProtection="true">
      <alignment horizontal="general" vertical="bottom" textRotation="0" wrapText="false" indent="0" shrinkToFit="false"/>
      <protection locked="true" hidden="false"/>
    </xf>
    <xf numFmtId="164" fontId="32" fillId="2" borderId="22" xfId="0" applyFont="true" applyBorder="true" applyAlignment="true" applyProtection="true">
      <alignment horizontal="general" vertical="bottom" textRotation="0" wrapText="false" indent="0" shrinkToFit="false"/>
      <protection locked="true" hidden="false"/>
    </xf>
    <xf numFmtId="173" fontId="33" fillId="2" borderId="20" xfId="0" applyFont="true" applyBorder="true" applyAlignment="true" applyProtection="true">
      <alignment horizontal="right" vertical="bottom" textRotation="0" wrapText="false" indent="0" shrinkToFit="false"/>
      <protection locked="false" hidden="false"/>
    </xf>
    <xf numFmtId="173" fontId="31" fillId="2" borderId="12" xfId="0" applyFont="true" applyBorder="true" applyAlignment="true" applyProtection="true">
      <alignment horizontal="right" vertical="bottom" textRotation="0" wrapText="false" indent="0" shrinkToFit="false"/>
      <protection locked="true" hidden="false"/>
    </xf>
    <xf numFmtId="173" fontId="31" fillId="2" borderId="11" xfId="0" applyFont="true" applyBorder="true" applyAlignment="true" applyProtection="true">
      <alignment horizontal="right" vertical="bottom" textRotation="0" wrapText="false" indent="0" shrinkToFit="false"/>
      <protection locked="true" hidden="false"/>
    </xf>
    <xf numFmtId="173" fontId="31" fillId="2" borderId="0" xfId="0" applyFont="true" applyBorder="true" applyAlignment="true" applyProtection="true">
      <alignment horizontal="right" vertical="bottom" textRotation="0" wrapText="false" indent="0" shrinkToFit="false"/>
      <protection locked="true" hidden="false"/>
    </xf>
    <xf numFmtId="173" fontId="33" fillId="2" borderId="20" xfId="0" applyFont="true" applyBorder="true" applyAlignment="true" applyProtection="true">
      <alignment horizontal="right" vertical="bottom" textRotation="0" wrapText="false" indent="0" shrinkToFit="false"/>
      <protection locked="true" hidden="false"/>
    </xf>
    <xf numFmtId="173" fontId="33" fillId="2" borderId="12" xfId="0" applyFont="true" applyBorder="true" applyAlignment="true" applyProtection="true">
      <alignment horizontal="right" vertical="bottom" textRotation="0" wrapText="false" indent="0" shrinkToFit="false"/>
      <protection locked="false" hidden="false"/>
    </xf>
    <xf numFmtId="170" fontId="33" fillId="2" borderId="26" xfId="0" applyFont="true" applyBorder="true" applyAlignment="true" applyProtection="true">
      <alignment horizontal="right" vertical="bottom" textRotation="0" wrapText="false" indent="0" shrinkToFit="false"/>
      <protection locked="true" hidden="false"/>
    </xf>
    <xf numFmtId="164" fontId="32" fillId="0" borderId="22" xfId="0" applyFont="true" applyBorder="true" applyAlignment="true" applyProtection="true">
      <alignment horizontal="general" vertical="bottom" textRotation="0" wrapText="false" indent="0" shrinkToFit="false"/>
      <protection locked="true" hidden="false"/>
    </xf>
    <xf numFmtId="174" fontId="33" fillId="2" borderId="20" xfId="0" applyFont="true" applyBorder="true" applyAlignment="true" applyProtection="true">
      <alignment horizontal="right" vertical="bottom" textRotation="0" wrapText="false" indent="0" shrinkToFit="false"/>
      <protection locked="false" hidden="false"/>
    </xf>
    <xf numFmtId="174" fontId="31" fillId="2" borderId="12" xfId="0" applyFont="true" applyBorder="true" applyAlignment="true" applyProtection="true">
      <alignment horizontal="right" vertical="bottom" textRotation="0" wrapText="false" indent="0" shrinkToFit="false"/>
      <protection locked="true" hidden="false"/>
    </xf>
    <xf numFmtId="173" fontId="33" fillId="2" borderId="26" xfId="0" applyFont="true" applyBorder="true" applyAlignment="true" applyProtection="true">
      <alignment horizontal="right" vertical="bottom" textRotation="0" wrapText="false" indent="0" shrinkToFit="false"/>
      <protection locked="true" hidden="false"/>
    </xf>
    <xf numFmtId="174" fontId="33" fillId="2" borderId="12" xfId="0" applyFont="true" applyBorder="true" applyAlignment="true" applyProtection="true">
      <alignment horizontal="right" vertical="bottom" textRotation="0" wrapText="false" indent="0" shrinkToFit="false"/>
      <protection locked="false" hidden="false"/>
    </xf>
    <xf numFmtId="169" fontId="33" fillId="2" borderId="11" xfId="19" applyFont="true" applyBorder="true" applyAlignment="true" applyProtection="true">
      <alignment horizontal="right" vertical="bottom" textRotation="0" wrapText="false" indent="0" shrinkToFit="false"/>
      <protection locked="true" hidden="false"/>
    </xf>
    <xf numFmtId="174" fontId="33" fillId="2" borderId="11" xfId="19" applyFont="true" applyBorder="true" applyAlignment="true" applyProtection="true">
      <alignment horizontal="general" vertical="bottom" textRotation="0" wrapText="false" indent="0" shrinkToFit="false"/>
      <protection locked="true" hidden="false"/>
    </xf>
    <xf numFmtId="174" fontId="33" fillId="2" borderId="11" xfId="0" applyFont="true" applyBorder="true" applyAlignment="false" applyProtection="true">
      <alignment horizontal="general" vertical="center" textRotation="0" wrapText="false" indent="0" shrinkToFit="false"/>
      <protection locked="true" hidden="false"/>
    </xf>
    <xf numFmtId="175" fontId="33" fillId="2" borderId="36" xfId="0" applyFont="true" applyBorder="true" applyAlignment="true" applyProtection="true">
      <alignment horizontal="right" vertical="bottom" textRotation="0" wrapText="false" indent="0" shrinkToFit="false"/>
      <protection locked="false" hidden="false"/>
    </xf>
    <xf numFmtId="175" fontId="31" fillId="2" borderId="28" xfId="0" applyFont="true" applyBorder="true" applyAlignment="true" applyProtection="true">
      <alignment horizontal="right" vertical="bottom" textRotation="0" wrapText="false" indent="0" shrinkToFit="false"/>
      <protection locked="true" hidden="false"/>
    </xf>
    <xf numFmtId="174" fontId="31" fillId="2" borderId="28" xfId="0" applyFont="true" applyBorder="true" applyAlignment="true" applyProtection="true">
      <alignment horizontal="right" vertical="bottom" textRotation="0" wrapText="false" indent="0" shrinkToFit="false"/>
      <protection locked="true" hidden="false"/>
    </xf>
    <xf numFmtId="173" fontId="33" fillId="2" borderId="36" xfId="0" applyFont="true" applyBorder="true" applyAlignment="true" applyProtection="true">
      <alignment horizontal="right" vertical="bottom" textRotation="0" wrapText="false" indent="0" shrinkToFit="false"/>
      <protection locked="true" hidden="false"/>
    </xf>
    <xf numFmtId="171" fontId="31" fillId="2" borderId="28" xfId="0" applyFont="true" applyBorder="true" applyAlignment="true" applyProtection="true">
      <alignment horizontal="right" vertical="bottom" textRotation="0" wrapText="false" indent="0" shrinkToFit="false"/>
      <protection locked="true" hidden="false"/>
    </xf>
    <xf numFmtId="170" fontId="33" fillId="2" borderId="36" xfId="0" applyFont="true" applyBorder="true" applyAlignment="true" applyProtection="true">
      <alignment horizontal="right" vertical="bottom" textRotation="0" wrapText="false" indent="0" shrinkToFit="false"/>
      <protection locked="true" hidden="false"/>
    </xf>
    <xf numFmtId="164" fontId="31" fillId="2" borderId="8" xfId="0" applyFont="true" applyBorder="true" applyAlignment="true" applyProtection="true">
      <alignment horizontal="left" vertical="bottom" textRotation="0" wrapText="false" indent="0" shrinkToFit="false"/>
      <protection locked="true" hidden="false"/>
    </xf>
    <xf numFmtId="164" fontId="31" fillId="2" borderId="5" xfId="0" applyFont="true" applyBorder="true" applyAlignment="true" applyProtection="true">
      <alignment horizontal="right" vertical="bottom" textRotation="0" wrapText="false" indent="0" shrinkToFit="false"/>
      <protection locked="true" hidden="false"/>
    </xf>
    <xf numFmtId="176" fontId="31" fillId="2" borderId="8" xfId="0" applyFont="true" applyBorder="true" applyAlignment="false" applyProtection="true">
      <alignment horizontal="general" vertical="center" textRotation="0" wrapText="false" indent="0" shrinkToFit="false"/>
      <protection locked="true" hidden="false"/>
    </xf>
    <xf numFmtId="168" fontId="31" fillId="2" borderId="0" xfId="15" applyFont="true" applyBorder="true" applyAlignment="true" applyProtection="true">
      <alignment horizontal="right" vertical="bottom" textRotation="0" wrapText="false" indent="0" shrinkToFit="false"/>
      <protection locked="true" hidden="false"/>
    </xf>
    <xf numFmtId="164" fontId="31" fillId="2" borderId="16" xfId="0" applyFont="true" applyBorder="true" applyAlignment="true" applyProtection="true">
      <alignment horizontal="right" vertical="bottom" textRotation="0" wrapText="false" indent="0" shrinkToFit="false"/>
      <protection locked="true" hidden="false"/>
    </xf>
    <xf numFmtId="176" fontId="31" fillId="2" borderId="11" xfId="0" applyFont="true" applyBorder="true" applyAlignment="false" applyProtection="true">
      <alignment horizontal="general" vertical="center" textRotation="0" wrapText="false" indent="0" shrinkToFit="false"/>
      <protection locked="true" hidden="false"/>
    </xf>
    <xf numFmtId="177" fontId="33" fillId="2" borderId="20" xfId="15" applyFont="true" applyBorder="true" applyAlignment="true" applyProtection="true">
      <alignment horizontal="right" vertical="bottom" textRotation="0" wrapText="false" indent="0" shrinkToFit="false"/>
      <protection locked="false" hidden="false"/>
    </xf>
    <xf numFmtId="177" fontId="31" fillId="2" borderId="12" xfId="15" applyFont="true" applyBorder="true" applyAlignment="true" applyProtection="true">
      <alignment horizontal="right" vertical="bottom" textRotation="0" wrapText="false" indent="0" shrinkToFit="false"/>
      <protection locked="true" hidden="false"/>
    </xf>
    <xf numFmtId="168" fontId="31" fillId="2" borderId="12" xfId="0" applyFont="true" applyBorder="true" applyAlignment="true" applyProtection="true">
      <alignment horizontal="right" vertical="bottom" textRotation="0" wrapText="false" indent="0" shrinkToFit="false"/>
      <protection locked="true" hidden="false"/>
    </xf>
    <xf numFmtId="168" fontId="31" fillId="2" borderId="11" xfId="15" applyFont="true" applyBorder="true" applyAlignment="true" applyProtection="true">
      <alignment horizontal="right" vertical="bottom" textRotation="0" wrapText="false" indent="0" shrinkToFit="false"/>
      <protection locked="true" hidden="false"/>
    </xf>
    <xf numFmtId="168" fontId="33" fillId="2" borderId="20" xfId="0" applyFont="true" applyBorder="true" applyAlignment="true" applyProtection="true">
      <alignment horizontal="right" vertical="bottom" textRotation="0" wrapText="false" indent="0" shrinkToFit="false"/>
      <protection locked="true" hidden="false"/>
    </xf>
    <xf numFmtId="177" fontId="33" fillId="0" borderId="12" xfId="15" applyFont="true" applyBorder="true" applyAlignment="true" applyProtection="true">
      <alignment horizontal="right" vertical="bottom" textRotation="0" wrapText="false" indent="0" shrinkToFit="false"/>
      <protection locked="false" hidden="false"/>
    </xf>
    <xf numFmtId="179" fontId="33" fillId="2" borderId="11" xfId="17" applyFont="true" applyBorder="true" applyAlignment="true" applyProtection="true">
      <alignment horizontal="general" vertical="bottom" textRotation="0" wrapText="false" indent="0" shrinkToFit="false"/>
      <protection locked="true" hidden="false"/>
    </xf>
    <xf numFmtId="168" fontId="33" fillId="2" borderId="26" xfId="0" applyFont="true" applyBorder="true" applyAlignment="true" applyProtection="true">
      <alignment horizontal="right" vertical="bottom" textRotation="0" wrapText="false" indent="0" shrinkToFit="false"/>
      <protection locked="true" hidden="false"/>
    </xf>
    <xf numFmtId="177" fontId="33" fillId="2" borderId="12" xfId="15" applyFont="true" applyBorder="true" applyAlignment="true" applyProtection="true">
      <alignment horizontal="right" vertical="bottom" textRotation="0" wrapText="false" indent="0" shrinkToFit="false"/>
      <protection locked="false" hidden="false"/>
    </xf>
    <xf numFmtId="168" fontId="31" fillId="2" borderId="11" xfId="15" applyFont="true" applyBorder="true" applyAlignment="true" applyProtection="true">
      <alignment horizontal="right" vertical="bottom" textRotation="0" wrapText="false" indent="1" shrinkToFit="false"/>
      <protection locked="true" hidden="false"/>
    </xf>
    <xf numFmtId="168" fontId="31" fillId="2" borderId="0" xfId="15" applyFont="true" applyBorder="true" applyAlignment="true" applyProtection="true">
      <alignment horizontal="right" vertical="bottom" textRotation="0" wrapText="false" indent="1" shrinkToFit="false"/>
      <protection locked="true" hidden="false"/>
    </xf>
    <xf numFmtId="164" fontId="31" fillId="2" borderId="28" xfId="0" applyFont="true" applyBorder="true" applyAlignment="true" applyProtection="true">
      <alignment horizontal="left" vertical="bottom" textRotation="0" wrapText="false" indent="0" shrinkToFit="false"/>
      <protection locked="true" hidden="false"/>
    </xf>
    <xf numFmtId="177" fontId="33" fillId="2" borderId="36" xfId="15" applyFont="true" applyBorder="true" applyAlignment="true" applyProtection="true">
      <alignment horizontal="right" vertical="bottom" textRotation="0" wrapText="false" indent="0" shrinkToFit="false"/>
      <protection locked="true" hidden="false"/>
    </xf>
    <xf numFmtId="177" fontId="31" fillId="2" borderId="28" xfId="15" applyFont="true" applyBorder="true" applyAlignment="true" applyProtection="true">
      <alignment horizontal="right" vertical="bottom" textRotation="0" wrapText="false" indent="0" shrinkToFit="false"/>
      <protection locked="true" hidden="false"/>
    </xf>
    <xf numFmtId="168" fontId="31" fillId="2" borderId="28" xfId="15" applyFont="true" applyBorder="true" applyAlignment="true" applyProtection="true">
      <alignment horizontal="right" vertical="bottom" textRotation="0" wrapText="false" indent="0" shrinkToFit="false"/>
      <protection locked="true" hidden="false"/>
    </xf>
    <xf numFmtId="168" fontId="33" fillId="2" borderId="36" xfId="15" applyFont="true" applyBorder="true" applyAlignment="true" applyProtection="true">
      <alignment horizontal="right" vertical="bottom" textRotation="0" wrapText="false" indent="0" shrinkToFit="false"/>
      <protection locked="true" hidden="false"/>
    </xf>
    <xf numFmtId="177" fontId="33" fillId="2" borderId="28" xfId="15" applyFont="true" applyBorder="true" applyAlignment="true" applyProtection="true">
      <alignment horizontal="right" vertical="bottom" textRotation="0" wrapText="false" indent="0" shrinkToFit="false"/>
      <protection locked="true" hidden="false"/>
    </xf>
    <xf numFmtId="177" fontId="33" fillId="2" borderId="12" xfId="15" applyFont="true" applyBorder="true" applyAlignment="true" applyProtection="true">
      <alignment horizontal="right" vertical="bottom" textRotation="0" wrapText="false" indent="0" shrinkToFit="false"/>
      <protection locked="true" hidden="false"/>
    </xf>
    <xf numFmtId="180" fontId="33" fillId="2" borderId="16" xfId="0" applyFont="true" applyBorder="true" applyAlignment="true" applyProtection="true">
      <alignment horizontal="right" vertical="bottom" textRotation="0" wrapText="false" indent="0" shrinkToFit="false"/>
      <protection locked="true" hidden="false"/>
    </xf>
    <xf numFmtId="180" fontId="31" fillId="2" borderId="0" xfId="0" applyFont="true" applyBorder="true" applyAlignment="true" applyProtection="true">
      <alignment horizontal="right" vertical="bottom" textRotation="0" wrapText="false" indent="0" shrinkToFit="false"/>
      <protection locked="true" hidden="false"/>
    </xf>
    <xf numFmtId="179" fontId="31" fillId="2" borderId="11" xfId="0" applyFont="true" applyBorder="true" applyAlignment="false" applyProtection="true">
      <alignment horizontal="general" vertical="center" textRotation="0" wrapText="false" indent="0" shrinkToFit="false"/>
      <protection locked="true" hidden="false"/>
    </xf>
    <xf numFmtId="179" fontId="31" fillId="2" borderId="0" xfId="0" applyFont="true" applyBorder="true" applyAlignment="false" applyProtection="true">
      <alignment horizontal="general" vertical="center" textRotation="0" wrapText="false" indent="0" shrinkToFit="false"/>
      <protection locked="true" hidden="false"/>
    </xf>
    <xf numFmtId="179" fontId="33" fillId="2" borderId="16" xfId="0" applyFont="true" applyBorder="true" applyAlignment="true" applyProtection="true">
      <alignment horizontal="right" vertical="bottom" textRotation="0" wrapText="false" indent="0" shrinkToFit="false"/>
      <protection locked="true" hidden="false"/>
    </xf>
    <xf numFmtId="180" fontId="33" fillId="2" borderId="0" xfId="0" applyFont="true" applyBorder="true" applyAlignment="true" applyProtection="true">
      <alignment horizontal="right" vertical="bottom" textRotation="0" wrapText="false" indent="0" shrinkToFit="false"/>
      <protection locked="true" hidden="false"/>
    </xf>
    <xf numFmtId="179" fontId="33" fillId="2" borderId="11" xfId="0" applyFont="true" applyBorder="true" applyAlignment="false" applyProtection="true">
      <alignment horizontal="general" vertical="center" textRotation="0" wrapText="false" indent="0" shrinkToFit="false"/>
      <protection locked="true" hidden="false"/>
    </xf>
    <xf numFmtId="166" fontId="31" fillId="2" borderId="0" xfId="0" applyFont="true" applyBorder="true" applyAlignment="true" applyProtection="true">
      <alignment horizontal="right" vertical="bottom" textRotation="0" wrapText="false" indent="0" shrinkToFit="false"/>
      <protection locked="true" hidden="false"/>
    </xf>
    <xf numFmtId="166" fontId="33" fillId="2" borderId="12" xfId="15" applyFont="true" applyBorder="true" applyAlignment="true" applyProtection="true">
      <alignment horizontal="right" vertical="bottom" textRotation="0" wrapText="false" indent="0" shrinkToFit="false"/>
      <protection locked="false" hidden="false"/>
    </xf>
    <xf numFmtId="166" fontId="33" fillId="2" borderId="12" xfId="15" applyFont="true" applyBorder="true" applyAlignment="true" applyProtection="true">
      <alignment horizontal="right" vertical="bottom" textRotation="0" wrapText="false" indent="0" shrinkToFit="false"/>
      <protection locked="true" hidden="false"/>
    </xf>
    <xf numFmtId="164" fontId="32" fillId="2" borderId="22" xfId="0" applyFont="true" applyBorder="true" applyAlignment="true" applyProtection="true">
      <alignment horizontal="left" vertical="bottom" textRotation="0" wrapText="false" indent="0" shrinkToFit="false"/>
      <protection locked="true" hidden="false"/>
    </xf>
    <xf numFmtId="166" fontId="33" fillId="2" borderId="21" xfId="15" applyFont="true" applyBorder="true" applyAlignment="true" applyProtection="true">
      <alignment horizontal="right" vertical="bottom" textRotation="0" wrapText="false" indent="0" shrinkToFit="false"/>
      <protection locked="true" hidden="false"/>
    </xf>
    <xf numFmtId="166" fontId="31" fillId="2" borderId="22" xfId="15" applyFont="true" applyBorder="true" applyAlignment="true" applyProtection="true">
      <alignment horizontal="right" vertical="bottom" textRotation="0" wrapText="false" indent="0" shrinkToFit="false"/>
      <protection locked="true" hidden="false"/>
    </xf>
    <xf numFmtId="176" fontId="33" fillId="2" borderId="10" xfId="0" applyFont="true" applyBorder="true" applyAlignment="true" applyProtection="true">
      <alignment horizontal="right" vertical="bottom" textRotation="0" wrapText="false" indent="0" shrinkToFit="false"/>
      <protection locked="true" hidden="false"/>
    </xf>
    <xf numFmtId="164" fontId="35" fillId="2" borderId="28" xfId="0" applyFont="true" applyBorder="true" applyAlignment="true" applyProtection="true">
      <alignment horizontal="left" vertical="bottom" textRotation="0" wrapText="false" indent="0" shrinkToFit="false"/>
      <protection locked="true" hidden="false"/>
    </xf>
    <xf numFmtId="164" fontId="33" fillId="2" borderId="8" xfId="0" applyFont="true" applyBorder="true" applyAlignment="false" applyProtection="true">
      <alignment horizontal="general" vertical="center" textRotation="0" wrapText="false" indent="0" shrinkToFit="false"/>
      <protection locked="true" hidden="false"/>
    </xf>
    <xf numFmtId="170" fontId="31" fillId="2" borderId="12" xfId="0" applyFont="true" applyBorder="true" applyAlignment="true" applyProtection="true">
      <alignment horizontal="right" vertical="bottom" textRotation="0" wrapText="false" indent="0" shrinkToFit="false"/>
      <protection locked="true" hidden="false"/>
    </xf>
    <xf numFmtId="170" fontId="33" fillId="2" borderId="12" xfId="0" applyFont="true" applyBorder="true" applyAlignment="true" applyProtection="true">
      <alignment horizontal="right" vertical="bottom" textRotation="0" wrapText="false" indent="0" shrinkToFit="false"/>
      <protection locked="true" hidden="false"/>
    </xf>
    <xf numFmtId="169" fontId="33" fillId="2" borderId="11" xfId="15" applyFont="true" applyBorder="true" applyAlignment="true" applyProtection="true">
      <alignment horizontal="general" vertical="bottom" textRotation="0" wrapText="false" indent="0" shrinkToFit="false"/>
      <protection locked="true" hidden="false"/>
    </xf>
    <xf numFmtId="169" fontId="33" fillId="2" borderId="11" xfId="15" applyFont="true" applyBorder="true" applyAlignment="true" applyProtection="true">
      <alignment horizontal="right" vertical="bottom" textRotation="0" wrapText="false" indent="0" shrinkToFit="false"/>
      <protection locked="true" hidden="false"/>
    </xf>
    <xf numFmtId="168" fontId="33" fillId="2" borderId="27" xfId="0" applyFont="true" applyBorder="true" applyAlignment="true" applyProtection="true">
      <alignment horizontal="right" vertical="bottom" textRotation="0" wrapText="false" indent="0" shrinkToFit="false"/>
      <protection locked="false" hidden="false"/>
    </xf>
    <xf numFmtId="168" fontId="31" fillId="2" borderId="21" xfId="0" applyFont="true" applyBorder="true" applyAlignment="true" applyProtection="true">
      <alignment horizontal="right" vertical="bottom" textRotation="0" wrapText="false" indent="0" shrinkToFit="false"/>
      <protection locked="true" hidden="false"/>
    </xf>
    <xf numFmtId="168" fontId="31" fillId="2" borderId="4" xfId="0" applyFont="true" applyBorder="true" applyAlignment="true" applyProtection="true">
      <alignment horizontal="right" vertical="bottom" textRotation="0" wrapText="false" indent="0" shrinkToFit="false"/>
      <protection locked="true" hidden="false"/>
    </xf>
    <xf numFmtId="168" fontId="31" fillId="2" borderId="10" xfId="0" applyFont="true" applyBorder="true" applyAlignment="true" applyProtection="true">
      <alignment horizontal="right" vertical="bottom" textRotation="0" wrapText="false" indent="0" shrinkToFit="false"/>
      <protection locked="true" hidden="false"/>
    </xf>
    <xf numFmtId="168" fontId="31" fillId="2" borderId="0" xfId="0" applyFont="true" applyBorder="true" applyAlignment="true" applyProtection="true">
      <alignment horizontal="right" vertical="bottom" textRotation="0" wrapText="false" indent="0" shrinkToFit="false"/>
      <protection locked="true" hidden="false"/>
    </xf>
    <xf numFmtId="168" fontId="33" fillId="2" borderId="9" xfId="0" applyFont="true" applyBorder="true" applyAlignment="true" applyProtection="true">
      <alignment horizontal="right" vertical="bottom" textRotation="0" wrapText="false" indent="0" shrinkToFit="false"/>
      <protection locked="true" hidden="false"/>
    </xf>
    <xf numFmtId="168" fontId="33" fillId="2" borderId="21" xfId="0" applyFont="true" applyBorder="true" applyAlignment="true" applyProtection="true">
      <alignment horizontal="right" vertical="bottom" textRotation="0" wrapText="false" indent="0" shrinkToFit="false"/>
      <protection locked="false" hidden="false"/>
    </xf>
    <xf numFmtId="181" fontId="33" fillId="2" borderId="1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2"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6" fontId="31" fillId="2" borderId="8" xfId="0" applyFont="true" applyBorder="true" applyAlignment="true" applyProtection="true">
      <alignment horizontal="right" vertical="bottom" textRotation="0" wrapText="false" indent="0" shrinkToFit="false"/>
      <protection locked="true" hidden="false"/>
    </xf>
    <xf numFmtId="166" fontId="31" fillId="2" borderId="5" xfId="0" applyFont="true" applyBorder="true" applyAlignment="true" applyProtection="true">
      <alignment horizontal="right" vertical="bottom" textRotation="0" wrapText="false" indent="0" shrinkToFit="false"/>
      <protection locked="true" hidden="false"/>
    </xf>
    <xf numFmtId="164" fontId="17" fillId="2" borderId="8" xfId="0" applyFont="tru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66" fontId="31" fillId="0" borderId="10"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true" applyProtection="true">
      <alignment horizontal="right" vertical="bottom" textRotation="0" wrapText="false" indent="0" shrinkToFit="false"/>
      <protection locked="true" hidden="false"/>
    </xf>
    <xf numFmtId="166" fontId="31" fillId="0" borderId="9" xfId="0" applyFont="true" applyBorder="true" applyAlignment="true" applyProtection="true">
      <alignment horizontal="right" vertical="bottom" textRotation="0" wrapText="false" indent="0" shrinkToFit="false"/>
      <protection locked="true" hidden="false"/>
    </xf>
    <xf numFmtId="164" fontId="17" fillId="2" borderId="10" xfId="0" applyFont="true" applyBorder="true" applyAlignment="true" applyProtection="true">
      <alignment horizontal="left" vertical="bottom" textRotation="0" wrapText="false" indent="4" shrinkToFit="false"/>
      <protection locked="true" hidden="false"/>
    </xf>
    <xf numFmtId="164" fontId="17" fillId="2" borderId="4" xfId="0" applyFont="true" applyBorder="true" applyAlignment="false" applyProtection="true">
      <alignment horizontal="general" vertical="center" textRotation="0" wrapText="false" indent="0" shrinkToFit="false"/>
      <protection locked="true" hidden="false"/>
    </xf>
    <xf numFmtId="164" fontId="33" fillId="0" borderId="6" xfId="0" applyFont="true" applyBorder="true" applyAlignment="true" applyProtection="true">
      <alignment horizontal="right" vertical="bottom" textRotation="0" wrapText="false" indent="0" shrinkToFit="false"/>
      <protection locked="true" hidden="false"/>
    </xf>
    <xf numFmtId="164" fontId="16" fillId="2" borderId="8" xfId="0" applyFont="true" applyBorder="true" applyAlignment="fals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4" shrinkToFit="false"/>
      <protection locked="true" hidden="false"/>
    </xf>
    <xf numFmtId="166" fontId="33" fillId="2" borderId="20" xfId="0" applyFont="true" applyBorder="true" applyAlignment="true" applyProtection="true">
      <alignment horizontal="right" vertical="bottom" textRotation="0" wrapText="false" indent="0" shrinkToFit="false"/>
      <protection locked="true" hidden="false"/>
    </xf>
    <xf numFmtId="167" fontId="17" fillId="2" borderId="11" xfId="15" applyFont="true" applyBorder="true" applyAlignment="true" applyProtection="true">
      <alignment horizontal="general" vertical="bottom" textRotation="0" wrapText="false" indent="0" shrinkToFit="false"/>
      <protection locked="true" hidden="false"/>
    </xf>
    <xf numFmtId="164" fontId="31" fillId="2" borderId="22" xfId="0" applyFont="true" applyBorder="true" applyAlignment="true" applyProtection="true">
      <alignment horizontal="left" vertical="bottom" textRotation="0" wrapText="false" indent="4" shrinkToFit="false"/>
      <protection locked="true" hidden="false"/>
    </xf>
    <xf numFmtId="166" fontId="33" fillId="2" borderId="26" xfId="0" applyFont="true" applyBorder="true" applyAlignment="true" applyProtection="true">
      <alignment horizontal="right" vertical="bottom" textRotation="0" wrapText="false" indent="0" shrinkToFit="false"/>
      <protection locked="true" hidden="false"/>
    </xf>
    <xf numFmtId="166" fontId="31" fillId="2" borderId="10" xfId="0" applyFont="true" applyBorder="true" applyAlignment="true" applyProtection="true">
      <alignment horizontal="right" vertical="bottom" textRotation="0" wrapText="false" indent="0" shrinkToFit="false"/>
      <protection locked="true" hidden="false"/>
    </xf>
    <xf numFmtId="167" fontId="17" fillId="2" borderId="10" xfId="15" applyFont="true" applyBorder="true" applyAlignment="true" applyProtection="true">
      <alignment horizontal="general" vertical="bottom" textRotation="0" wrapText="false" indent="0" shrinkToFit="false"/>
      <protection locked="true" hidden="false"/>
    </xf>
    <xf numFmtId="164" fontId="33" fillId="2" borderId="29" xfId="0" applyFont="true" applyBorder="true" applyAlignment="true" applyProtection="true">
      <alignment horizontal="left" vertical="bottom" textRotation="0" wrapText="false" indent="0" shrinkToFit="false"/>
      <protection locked="true" hidden="false"/>
    </xf>
    <xf numFmtId="164" fontId="17" fillId="2" borderId="8" xfId="0" applyFont="true" applyBorder="true" applyAlignment="fals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2" shrinkToFit="false"/>
      <protection locked="true" hidden="false"/>
    </xf>
    <xf numFmtId="164" fontId="17" fillId="2" borderId="11" xfId="0" applyFont="true" applyBorder="true" applyAlignment="false" applyProtection="true">
      <alignment horizontal="general" vertical="center" textRotation="0" wrapText="false" indent="0" shrinkToFit="false"/>
      <protection locked="true" hidden="false"/>
    </xf>
    <xf numFmtId="164" fontId="31" fillId="2" borderId="12" xfId="0" applyFont="true" applyBorder="true" applyAlignment="true" applyProtection="true">
      <alignment horizontal="left" vertical="bottom" textRotation="0" wrapText="false" indent="4" shrinkToFit="false"/>
      <protection locked="true" hidden="false"/>
    </xf>
    <xf numFmtId="182" fontId="31" fillId="2" borderId="11" xfId="15" applyFont="true" applyBorder="true" applyAlignment="true" applyProtection="true">
      <alignment horizontal="right" vertical="bottom" textRotation="0" wrapText="false" indent="0" shrinkToFit="false"/>
      <protection locked="true" hidden="false"/>
    </xf>
    <xf numFmtId="182" fontId="31" fillId="2" borderId="0" xfId="15" applyFont="true" applyBorder="true" applyAlignment="true" applyProtection="true">
      <alignment horizontal="right" vertical="bottom" textRotation="0" wrapText="false" indent="0" shrinkToFit="false"/>
      <protection locked="true" hidden="false"/>
    </xf>
    <xf numFmtId="182" fontId="33" fillId="2" borderId="20" xfId="15" applyFont="true" applyBorder="true" applyAlignment="true" applyProtection="true">
      <alignment horizontal="right" vertical="bottom" textRotation="0" wrapText="false" indent="0" shrinkToFit="false"/>
      <protection locked="true" hidden="false"/>
    </xf>
    <xf numFmtId="182" fontId="31" fillId="2" borderId="12" xfId="15" applyFont="true" applyBorder="true" applyAlignment="true" applyProtection="true">
      <alignment horizontal="right" vertical="bottom" textRotation="0" wrapText="false" indent="0" shrinkToFit="false"/>
      <protection locked="true" hidden="false"/>
    </xf>
    <xf numFmtId="170" fontId="33" fillId="2" borderId="20" xfId="0" applyFont="true" applyBorder="true" applyAlignment="true" applyProtection="true">
      <alignment horizontal="right" vertical="bottom" textRotation="0" wrapText="false" indent="0" shrinkToFit="false"/>
      <protection locked="false" hidden="false"/>
    </xf>
    <xf numFmtId="164" fontId="33" fillId="2" borderId="28" xfId="0" applyFont="true" applyBorder="true" applyAlignment="true" applyProtection="true">
      <alignment horizontal="general" vertical="bottom" textRotation="0" wrapText="false" indent="0" shrinkToFit="false"/>
      <protection locked="true" hidden="false"/>
    </xf>
    <xf numFmtId="170" fontId="33" fillId="2" borderId="27" xfId="0" applyFont="true" applyBorder="true" applyAlignment="true" applyProtection="true">
      <alignment horizontal="right" vertical="bottom" textRotation="0" wrapText="false" indent="0" shrinkToFit="false"/>
      <protection locked="false" hidden="false"/>
    </xf>
    <xf numFmtId="170" fontId="31" fillId="2" borderId="21" xfId="0" applyFont="true" applyBorder="true" applyAlignment="true" applyProtection="true">
      <alignment horizontal="right" vertical="bottom" textRotation="0" wrapText="false" indent="0" shrinkToFit="false"/>
      <protection locked="true" hidden="false"/>
    </xf>
    <xf numFmtId="170" fontId="31" fillId="2" borderId="10" xfId="0" applyFont="true" applyBorder="true" applyAlignment="true" applyProtection="true">
      <alignment horizontal="right" vertical="bottom" textRotation="0" wrapText="false" indent="0" shrinkToFit="false"/>
      <protection locked="true" hidden="false"/>
    </xf>
    <xf numFmtId="170" fontId="33" fillId="2" borderId="9" xfId="0" applyFont="true" applyBorder="true" applyAlignment="true" applyProtection="true">
      <alignment horizontal="right" vertical="bottom" textRotation="0" wrapText="false" indent="0" shrinkToFit="false"/>
      <protection locked="true" hidden="false"/>
    </xf>
    <xf numFmtId="170" fontId="33" fillId="2" borderId="21" xfId="0" applyFont="true" applyBorder="true" applyAlignment="true" applyProtection="true">
      <alignment horizontal="right" vertical="bottom" textRotation="0" wrapText="false" indent="0" shrinkToFit="false"/>
      <protection locked="true" hidden="false"/>
    </xf>
    <xf numFmtId="182" fontId="31" fillId="2" borderId="21" xfId="15" applyFont="true" applyBorder="true" applyAlignment="true" applyProtection="true">
      <alignment horizontal="right" vertical="bottom" textRotation="0" wrapText="false" indent="0" shrinkToFit="false"/>
      <protection locked="true" hidden="false"/>
    </xf>
    <xf numFmtId="164" fontId="17" fillId="2" borderId="10" xfId="0" applyFont="true" applyBorder="true" applyAlignment="false" applyProtection="true">
      <alignment horizontal="general" vertical="center" textRotation="0" wrapText="false" indent="0" shrinkToFit="false"/>
      <protection locked="true" hidden="false"/>
    </xf>
    <xf numFmtId="164" fontId="33" fillId="2" borderId="16" xfId="0" applyFont="true" applyBorder="true" applyAlignment="true" applyProtection="true">
      <alignment horizontal="right" vertical="bottom" textRotation="0" wrapText="false" indent="0" shrinkToFit="false"/>
      <protection locked="false" hidden="false"/>
    </xf>
    <xf numFmtId="164" fontId="31" fillId="2" borderId="11" xfId="0" applyFont="true" applyBorder="true" applyAlignment="true" applyProtection="true">
      <alignment horizontal="right" vertical="bottom" textRotation="0" wrapText="false" indent="0" shrinkToFit="false"/>
      <protection locked="true" hidden="false"/>
    </xf>
    <xf numFmtId="170" fontId="33" fillId="2" borderId="26" xfId="0" applyFont="true" applyBorder="true" applyAlignment="true" applyProtection="true">
      <alignment horizontal="right" vertical="bottom" textRotation="0" wrapText="false" indent="0" shrinkToFit="false"/>
      <protection locked="false" hidden="false"/>
    </xf>
    <xf numFmtId="170" fontId="31" fillId="2" borderId="22" xfId="0" applyFont="true" applyBorder="true" applyAlignment="true" applyProtection="true">
      <alignment horizontal="right" vertical="bottom" textRotation="0" wrapText="false" indent="0" shrinkToFit="false"/>
      <protection locked="true" hidden="false"/>
    </xf>
    <xf numFmtId="170" fontId="33" fillId="2" borderId="22" xfId="0" applyFont="true" applyBorder="true" applyAlignment="true" applyProtection="true">
      <alignment horizontal="right" vertical="bottom" textRotation="0" wrapText="false" indent="0" shrinkToFit="false"/>
      <protection locked="true" hidden="false"/>
    </xf>
    <xf numFmtId="170" fontId="33" fillId="2" borderId="9" xfId="0" applyFont="true" applyBorder="true" applyAlignment="true" applyProtection="true">
      <alignment horizontal="right" vertical="bottom" textRotation="0" wrapText="false" indent="0" shrinkToFit="false"/>
      <protection locked="false" hidden="false"/>
    </xf>
    <xf numFmtId="170" fontId="31" fillId="2" borderId="4" xfId="0" applyFont="true" applyBorder="true" applyAlignment="true" applyProtection="true">
      <alignment horizontal="right" vertical="bottom" textRotation="0" wrapText="false" indent="0" shrinkToFit="false"/>
      <protection locked="true" hidden="false"/>
    </xf>
    <xf numFmtId="170" fontId="33" fillId="2" borderId="4" xfId="0" applyFont="true" applyBorder="true" applyAlignment="true" applyProtection="true">
      <alignment horizontal="right" vertical="bottom" textRotation="0" wrapText="false" indent="0" shrinkToFit="false"/>
      <protection locked="true" hidden="false"/>
    </xf>
    <xf numFmtId="182" fontId="31" fillId="2" borderId="4" xfId="15" applyFont="true" applyBorder="true" applyAlignment="true" applyProtection="true">
      <alignment horizontal="right" vertical="bottom" textRotation="0" wrapText="false" indent="0" shrinkToFit="false"/>
      <protection locked="true" hidden="false"/>
    </xf>
    <xf numFmtId="170" fontId="33" fillId="2" borderId="12" xfId="15" applyFont="true" applyBorder="true" applyAlignment="true" applyProtection="true">
      <alignment horizontal="right" vertical="bottom" textRotation="0" wrapText="false" indent="0" shrinkToFit="false"/>
      <protection locked="true" hidden="false"/>
    </xf>
    <xf numFmtId="183" fontId="51" fillId="2" borderId="11" xfId="17" applyFont="true" applyBorder="true" applyAlignment="true" applyProtection="true">
      <alignment horizontal="general" vertical="bottom" textRotation="0" wrapText="false" indent="0" shrinkToFit="false"/>
      <protection locked="true" hidden="false"/>
    </xf>
    <xf numFmtId="170" fontId="31" fillId="2" borderId="12" xfId="15" applyFont="true" applyBorder="true" applyAlignment="true" applyProtection="true">
      <alignment horizontal="right" vertical="bottom" textRotation="0" wrapText="false" indent="0" shrinkToFit="false"/>
      <protection locked="true" hidden="false"/>
    </xf>
    <xf numFmtId="169" fontId="17" fillId="2" borderId="11" xfId="19" applyFont="true" applyBorder="true" applyAlignment="true" applyProtection="true">
      <alignment horizontal="general" vertical="bottom" textRotation="0" wrapText="false" indent="0" shrinkToFit="false"/>
      <protection locked="true" hidden="false"/>
    </xf>
    <xf numFmtId="166" fontId="33" fillId="2" borderId="9" xfId="15" applyFont="true" applyBorder="true" applyAlignment="true" applyProtection="true">
      <alignment horizontal="right" vertical="bottom" textRotation="0" wrapText="false" indent="0" shrinkToFit="false"/>
      <protection locked="false" hidden="false"/>
    </xf>
    <xf numFmtId="170" fontId="31" fillId="2" borderId="4" xfId="15" applyFont="true" applyBorder="true" applyAlignment="true" applyProtection="true">
      <alignment horizontal="right" vertical="bottom" textRotation="0" wrapText="false" indent="0" shrinkToFit="false"/>
      <protection locked="true" hidden="false"/>
    </xf>
    <xf numFmtId="170" fontId="33" fillId="2" borderId="4" xfId="15" applyFont="true" applyBorder="true" applyAlignment="true" applyProtection="true">
      <alignment horizontal="right" vertical="bottom" textRotation="0" wrapText="false" indent="0" shrinkToFit="false"/>
      <protection locked="true" hidden="false"/>
    </xf>
    <xf numFmtId="169" fontId="17" fillId="2" borderId="10" xfId="19" applyFont="true" applyBorder="true" applyAlignment="true" applyProtection="true">
      <alignment horizontal="general" vertical="bottom" textRotation="0" wrapText="false" indent="0" shrinkToFit="false"/>
      <protection locked="true" hidden="false"/>
    </xf>
    <xf numFmtId="164" fontId="32" fillId="2" borderId="28" xfId="0" applyFont="true" applyBorder="true" applyAlignment="true" applyProtection="true">
      <alignment horizontal="general" vertical="bottom" textRotation="0" wrapText="false" indent="0" shrinkToFit="false"/>
      <protection locked="true" hidden="false"/>
    </xf>
    <xf numFmtId="164" fontId="52" fillId="2" borderId="16" xfId="0" applyFont="true" applyBorder="true" applyAlignment="true" applyProtection="true">
      <alignment horizontal="right" vertical="bottom" textRotation="0" wrapText="false" indent="0" shrinkToFit="false"/>
      <protection locked="false" hidden="false"/>
    </xf>
    <xf numFmtId="164" fontId="53" fillId="2" borderId="0" xfId="0" applyFont="true" applyBorder="true" applyAlignment="true" applyProtection="true">
      <alignment horizontal="right" vertical="bottom" textRotation="0" wrapText="false" indent="0" shrinkToFit="false"/>
      <protection locked="true" hidden="false"/>
    </xf>
    <xf numFmtId="164" fontId="52" fillId="2" borderId="16" xfId="0" applyFont="true" applyBorder="true" applyAlignment="true" applyProtection="true">
      <alignment horizontal="right" vertical="bottom" textRotation="0" wrapText="false" indent="0" shrinkToFit="false"/>
      <protection locked="true" hidden="false"/>
    </xf>
    <xf numFmtId="164" fontId="52" fillId="2" borderId="0" xfId="0" applyFont="true" applyBorder="true" applyAlignment="true" applyProtection="true">
      <alignment horizontal="right" vertical="bottom" textRotation="0" wrapText="false" indent="0" shrinkToFit="false"/>
      <protection locked="true" hidden="false"/>
    </xf>
    <xf numFmtId="164" fontId="31" fillId="2" borderId="31" xfId="0" applyFont="true" applyBorder="true" applyAlignment="true" applyProtection="true">
      <alignment horizontal="left" vertical="bottom" textRotation="0" wrapText="false" indent="4" shrinkToFit="false"/>
      <protection locked="true" hidden="false"/>
    </xf>
    <xf numFmtId="166" fontId="33" fillId="2" borderId="9" xfId="19" applyFont="true" applyBorder="true" applyAlignment="true" applyProtection="true">
      <alignment horizontal="right" vertical="bottom" textRotation="0" wrapText="false" indent="0" shrinkToFit="false"/>
      <protection locked="true" hidden="false"/>
    </xf>
    <xf numFmtId="183" fontId="17" fillId="2" borderId="10" xfId="17" applyFont="true" applyBorder="true" applyAlignment="true" applyProtection="true">
      <alignment horizontal="general" vertical="bottom" textRotation="0" wrapText="false" indent="0" shrinkToFit="false"/>
      <protection locked="true" hidden="false"/>
    </xf>
    <xf numFmtId="164" fontId="16" fillId="2" borderId="28" xfId="0" applyFont="true" applyBorder="true" applyAlignment="true" applyProtection="true">
      <alignment horizontal="left" vertical="bottom" textRotation="0" wrapText="false" indent="2" shrinkToFit="false"/>
      <protection locked="true" hidden="false"/>
    </xf>
    <xf numFmtId="164" fontId="16" fillId="2" borderId="0" xfId="0" applyFont="true" applyBorder="true" applyAlignment="true" applyProtection="true">
      <alignment horizontal="left" vertical="bottom" textRotation="0" wrapText="false" indent="2" shrinkToFit="false"/>
      <protection locked="true" hidden="false"/>
    </xf>
    <xf numFmtId="164" fontId="42" fillId="2" borderId="0" xfId="0" applyFont="true" applyBorder="false" applyAlignment="true" applyProtection="true">
      <alignment horizontal="general" vertical="bottom" textRotation="0" wrapText="false" indent="0" shrinkToFit="false"/>
      <protection locked="true" hidden="false"/>
    </xf>
    <xf numFmtId="164" fontId="54"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false" hidden="false"/>
    </xf>
    <xf numFmtId="164" fontId="19" fillId="2" borderId="0"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54" fillId="2" borderId="0" xfId="0" applyFont="true" applyBorder="false" applyAlignment="true" applyProtection="true">
      <alignment horizontal="general" vertical="top" textRotation="0" wrapText="false" indent="0" shrinkToFit="false"/>
      <protection locked="false" hidden="false"/>
    </xf>
    <xf numFmtId="164" fontId="21" fillId="2" borderId="0" xfId="0" applyFont="true" applyBorder="false" applyAlignment="true" applyProtection="true">
      <alignment horizontal="general" vertical="top" textRotation="0" wrapText="false" indent="0" shrinkToFit="false"/>
      <protection locked="fals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57" fillId="0" borderId="0" xfId="0" applyFont="true" applyBorder="true" applyAlignment="fals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55" fillId="2" borderId="0" xfId="0" applyFont="true" applyBorder="false" applyAlignment="false" applyProtection="true">
      <alignment horizontal="general" vertical="center" textRotation="0" wrapText="false" indent="0" shrinkToFit="false"/>
      <protection locked="true" hidden="false"/>
    </xf>
    <xf numFmtId="164" fontId="33" fillId="2" borderId="0" xfId="0" applyFont="true" applyBorder="true" applyAlignment="false" applyProtection="true">
      <alignment horizontal="general" vertical="center" textRotation="0" wrapText="false" indent="0" shrinkToFit="false"/>
      <protection locked="true" hidden="false"/>
    </xf>
    <xf numFmtId="164" fontId="31" fillId="2" borderId="6" xfId="0" applyFont="true" applyBorder="true" applyAlignment="false" applyProtection="true">
      <alignment horizontal="general" vertical="center" textRotation="0" wrapText="false" indent="0" shrinkToFit="false"/>
      <protection locked="true" hidden="false"/>
    </xf>
    <xf numFmtId="164" fontId="33" fillId="2" borderId="16" xfId="0" applyFont="true" applyBorder="true" applyAlignment="false" applyProtection="true">
      <alignment horizontal="general" vertical="center" textRotation="0" wrapText="false" indent="0" shrinkToFit="false"/>
      <protection locked="true" hidden="false"/>
    </xf>
    <xf numFmtId="164" fontId="33" fillId="2" borderId="5" xfId="0" applyFont="true" applyBorder="true" applyAlignment="false" applyProtection="true">
      <alignment horizontal="general" vertical="center" textRotation="0" wrapText="false" indent="0" shrinkToFit="false"/>
      <protection locked="true" hidden="false"/>
    </xf>
    <xf numFmtId="164" fontId="31" fillId="2" borderId="8"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2" borderId="10" xfId="0" applyFont="true" applyBorder="true" applyAlignment="true" applyProtection="true">
      <alignment horizontal="right" vertical="bottom" textRotation="0" wrapText="false" indent="0" shrinkToFit="false"/>
      <protection locked="true" hidden="false"/>
    </xf>
    <xf numFmtId="164" fontId="59" fillId="2" borderId="0" xfId="0" applyFont="true" applyBorder="true" applyAlignment="true" applyProtection="true">
      <alignment horizontal="left" vertical="bottom" textRotation="0" wrapText="false" indent="0" shrinkToFit="false"/>
      <protection locked="true" hidden="false"/>
    </xf>
    <xf numFmtId="164" fontId="31" fillId="2" borderId="4" xfId="0" applyFont="true" applyBorder="true" applyAlignment="false" applyProtection="true">
      <alignment horizontal="general" vertical="center" textRotation="0" wrapText="false" indent="0" shrinkToFit="false"/>
      <protection locked="true" hidden="false"/>
    </xf>
    <xf numFmtId="164" fontId="31" fillId="2" borderId="5" xfId="0" applyFont="true" applyBorder="true" applyAlignment="true" applyProtection="true">
      <alignment horizontal="left" vertical="bottom" textRotation="0" wrapText="false" indent="0" shrinkToFit="false"/>
      <protection locked="true" hidden="false"/>
    </xf>
    <xf numFmtId="164" fontId="31" fillId="2" borderId="6" xfId="0" applyFont="true" applyBorder="true" applyAlignment="true" applyProtection="true">
      <alignment horizontal="left" vertical="bottom" textRotation="0" wrapText="false" indent="0" shrinkToFit="false"/>
      <protection locked="true" hidden="false"/>
    </xf>
    <xf numFmtId="164" fontId="31" fillId="2" borderId="12" xfId="0" applyFont="true" applyBorder="true" applyAlignment="true" applyProtection="true">
      <alignment horizontal="left" vertical="bottom" textRotation="0" wrapText="false" indent="1" shrinkToFit="false"/>
      <protection locked="true" hidden="false"/>
    </xf>
    <xf numFmtId="164" fontId="31" fillId="2" borderId="37" xfId="0" applyFont="true" applyBorder="true" applyAlignment="true" applyProtection="true">
      <alignment horizontal="left" vertical="bottom" textRotation="0" wrapText="false" indent="0" shrinkToFit="false"/>
      <protection locked="true" hidden="false"/>
    </xf>
    <xf numFmtId="164" fontId="31" fillId="2" borderId="31" xfId="0" applyFont="true" applyBorder="true" applyAlignment="true" applyProtection="true">
      <alignment horizontal="left" vertical="bottom" textRotation="0" wrapText="false" indent="0" shrinkToFit="false"/>
      <protection locked="true" hidden="false"/>
    </xf>
    <xf numFmtId="166" fontId="33" fillId="2" borderId="17" xfId="15" applyFont="true" applyBorder="true" applyAlignment="true" applyProtection="true">
      <alignment horizontal="right" vertical="bottom" textRotation="0" wrapText="false" indent="0" shrinkToFit="false"/>
      <protection locked="true" hidden="false"/>
    </xf>
    <xf numFmtId="166" fontId="31" fillId="2" borderId="18" xfId="15" applyFont="true" applyBorder="true" applyAlignment="true" applyProtection="true">
      <alignment horizontal="right" vertical="bottom" textRotation="0" wrapText="false" indent="0" shrinkToFit="false"/>
      <protection locked="true" hidden="false"/>
    </xf>
    <xf numFmtId="166" fontId="31" fillId="2" borderId="19" xfId="15" applyFont="true" applyBorder="true" applyAlignment="true" applyProtection="true">
      <alignment horizontal="right" vertical="bottom" textRotation="0" wrapText="false" indent="0" shrinkToFit="false"/>
      <protection locked="true" hidden="false"/>
    </xf>
    <xf numFmtId="166" fontId="33" fillId="2" borderId="18" xfId="15" applyFont="true" applyBorder="true" applyAlignment="true" applyProtection="true">
      <alignment horizontal="right" vertical="bottom" textRotation="0" wrapText="false" indent="0" shrinkToFit="false"/>
      <protection locked="true" hidden="false"/>
    </xf>
    <xf numFmtId="167" fontId="31" fillId="2" borderId="19" xfId="15" applyFont="true" applyBorder="true" applyAlignment="true" applyProtection="true">
      <alignment horizontal="general" vertical="bottom" textRotation="0" wrapText="false" indent="0" shrinkToFit="false"/>
      <protection locked="true" hidden="false"/>
    </xf>
    <xf numFmtId="166" fontId="33" fillId="2" borderId="20" xfId="15" applyFont="true" applyBorder="true" applyAlignment="true" applyProtection="true">
      <alignment horizontal="center" vertical="bottom" textRotation="0" wrapText="false" indent="0" shrinkToFit="false"/>
      <protection locked="true" hidden="false"/>
    </xf>
    <xf numFmtId="166" fontId="31" fillId="2" borderId="12" xfId="15" applyFont="true" applyBorder="true" applyAlignment="true" applyProtection="true">
      <alignment horizontal="center" vertical="bottom" textRotation="0" wrapText="false" indent="0" shrinkToFit="false"/>
      <protection locked="true" hidden="false"/>
    </xf>
    <xf numFmtId="166" fontId="33" fillId="2" borderId="12" xfId="15"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33" fillId="2" borderId="12" xfId="0" applyFont="true" applyBorder="true" applyAlignment="true" applyProtection="true">
      <alignment horizontal="left" vertical="bottom" textRotation="0" wrapText="false" indent="0" shrinkToFit="false"/>
      <protection locked="true" hidden="false"/>
    </xf>
    <xf numFmtId="164" fontId="33" fillId="2" borderId="37" xfId="0" applyFont="true" applyBorder="true" applyAlignment="true" applyProtection="true">
      <alignment horizontal="left" vertical="bottom" textRotation="0" wrapText="false" indent="0" shrinkToFit="false"/>
      <protection locked="true" hidden="false"/>
    </xf>
    <xf numFmtId="166" fontId="31" fillId="2" borderId="24" xfId="15" applyFont="true" applyBorder="true" applyAlignment="true" applyProtection="true">
      <alignment horizontal="right" vertical="bottom" textRotation="0" wrapText="false" indent="0" shrinkToFit="false"/>
      <protection locked="true" hidden="false"/>
    </xf>
    <xf numFmtId="166" fontId="33" fillId="2" borderId="24" xfId="15"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67" fontId="44"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60" fillId="2" borderId="0" xfId="0" applyFont="true" applyBorder="false" applyAlignment="false" applyProtection="true">
      <alignment horizontal="general" vertical="center" textRotation="0" wrapText="false" indent="0" shrinkToFit="false"/>
      <protection locked="true" hidden="false"/>
    </xf>
    <xf numFmtId="164" fontId="60" fillId="0" borderId="0" xfId="0" applyFont="true" applyBorder="false" applyAlignment="fals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1" shrinkToFit="false"/>
      <protection locked="true" hidden="false"/>
    </xf>
    <xf numFmtId="164" fontId="53" fillId="2" borderId="38" xfId="0" applyFont="true" applyBorder="true" applyAlignment="false" applyProtection="true">
      <alignment horizontal="general" vertical="center" textRotation="0" wrapText="false" indent="0" shrinkToFit="false"/>
      <protection locked="true" hidden="false"/>
    </xf>
    <xf numFmtId="164" fontId="52" fillId="2" borderId="38" xfId="0" applyFont="true" applyBorder="true" applyAlignment="false" applyProtection="true">
      <alignment horizontal="general" vertical="center" textRotation="0" wrapText="false" indent="0" shrinkToFit="false"/>
      <protection locked="true" hidden="false"/>
    </xf>
    <xf numFmtId="164" fontId="52" fillId="2" borderId="0" xfId="0" applyFont="true" applyBorder="true" applyAlignment="false" applyProtection="true">
      <alignment horizontal="general" vertical="center" textRotation="0" wrapText="false" indent="0" shrinkToFit="false"/>
      <protection locked="true" hidden="false"/>
    </xf>
    <xf numFmtId="164" fontId="53" fillId="2" borderId="4" xfId="0" applyFont="true" applyBorder="true" applyAlignment="false" applyProtection="true">
      <alignment horizontal="general" vertical="center" textRotation="0" wrapText="false" indent="0" shrinkToFit="false"/>
      <protection locked="true" hidden="false"/>
    </xf>
    <xf numFmtId="166" fontId="33" fillId="2" borderId="39" xfId="15" applyFont="true" applyBorder="true" applyAlignment="true" applyProtection="true">
      <alignment horizontal="right" vertical="bottom" textRotation="0" wrapText="false" indent="0" shrinkToFit="false"/>
      <protection locked="true" hidden="false"/>
    </xf>
    <xf numFmtId="166" fontId="31" fillId="2" borderId="40" xfId="15" applyFont="true" applyBorder="true" applyAlignment="true" applyProtection="true">
      <alignment horizontal="right" vertical="bottom" textRotation="0" wrapText="false" indent="0" shrinkToFit="false"/>
      <protection locked="true" hidden="false"/>
    </xf>
    <xf numFmtId="167" fontId="31" fillId="2" borderId="8" xfId="15" applyFont="true" applyBorder="true" applyAlignment="true" applyProtection="true">
      <alignment horizontal="general" vertical="bottom" textRotation="0" wrapText="false" indent="0" shrinkToFit="false"/>
      <protection locked="true" hidden="false"/>
    </xf>
    <xf numFmtId="164" fontId="31" fillId="2" borderId="22" xfId="0" applyFont="true" applyBorder="true" applyAlignment="false" applyProtection="true">
      <alignment horizontal="general" vertical="center" textRotation="0" wrapText="false" indent="0" shrinkToFit="false"/>
      <protection locked="true" hidden="false"/>
    </xf>
    <xf numFmtId="164" fontId="32" fillId="2" borderId="22" xfId="0" applyFont="true" applyBorder="true" applyAlignment="false" applyProtection="true">
      <alignment horizontal="general" vertical="center" textRotation="0" wrapText="false" indent="0" shrinkToFit="false"/>
      <protection locked="true" hidden="false"/>
    </xf>
    <xf numFmtId="166" fontId="33" fillId="2" borderId="32" xfId="15" applyFont="true" applyBorder="true" applyAlignment="true" applyProtection="true">
      <alignment horizontal="right" vertical="bottom" textRotation="0" wrapText="false" indent="0" shrinkToFit="false"/>
      <protection locked="true" hidden="false"/>
    </xf>
    <xf numFmtId="164" fontId="31" fillId="2" borderId="15" xfId="0" applyFont="true" applyBorder="true" applyAlignment="false" applyProtection="true">
      <alignment horizontal="general" vertical="center" textRotation="0" wrapText="false" indent="0" shrinkToFit="false"/>
      <protection locked="true" hidden="false"/>
    </xf>
    <xf numFmtId="164" fontId="33" fillId="2" borderId="22" xfId="0" applyFont="true" applyBorder="true" applyAlignment="true" applyProtection="true">
      <alignment horizontal="left" vertical="bottom" textRotation="0" wrapText="false" indent="0" shrinkToFit="false"/>
      <protection locked="true" hidden="false"/>
    </xf>
    <xf numFmtId="164" fontId="33" fillId="2" borderId="31" xfId="0" applyFont="true" applyBorder="true" applyAlignment="true" applyProtection="true">
      <alignment horizontal="left" vertical="bottom" textRotation="0" wrapText="false" indent="0" shrinkToFit="false"/>
      <protection locked="true" hidden="false"/>
    </xf>
    <xf numFmtId="176" fontId="31" fillId="2" borderId="10" xfId="0" applyFont="true" applyBorder="true" applyAlignment="fals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28" fillId="2" borderId="0" xfId="0" applyFont="true" applyBorder="true" applyAlignment="true" applyProtection="true">
      <alignment horizontal="left" vertical="top" textRotation="0" wrapText="false" indent="0" shrinkToFit="false"/>
      <protection locked="true" hidden="false"/>
    </xf>
    <xf numFmtId="164" fontId="27" fillId="2" borderId="0" xfId="0" applyFont="true" applyBorder="true" applyAlignment="true" applyProtection="true">
      <alignment horizontal="left" vertical="bottom" textRotation="0" wrapText="true" indent="0" shrinkToFit="false"/>
      <protection locked="false" hidden="false"/>
    </xf>
    <xf numFmtId="164" fontId="27" fillId="2" borderId="0" xfId="0" applyFont="true" applyBorder="false" applyAlignment="true" applyProtection="true">
      <alignment horizontal="left" vertical="top" textRotation="0" wrapText="false" indent="0" shrinkToFit="false"/>
      <protection locked="true" hidden="false"/>
    </xf>
    <xf numFmtId="164" fontId="27" fillId="2" borderId="0" xfId="0" applyFont="true" applyBorder="true" applyAlignment="true" applyProtection="true">
      <alignment horizontal="left" vertical="top" textRotation="0" wrapText="true" indent="0" shrinkToFit="false"/>
      <protection locked="fals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44"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general" vertical="bottom" textRotation="0" wrapText="false" indent="0" shrinkToFit="false"/>
      <protection locked="true" hidden="false"/>
    </xf>
    <xf numFmtId="164" fontId="63" fillId="2" borderId="0" xfId="0" applyFont="true" applyBorder="true" applyAlignment="true" applyProtection="true">
      <alignment horizontal="general" vertical="bottom" textRotation="0" wrapText="false" indent="0" shrinkToFit="false"/>
      <protection locked="true" hidden="false"/>
    </xf>
    <xf numFmtId="166" fontId="16" fillId="2" borderId="5" xfId="0" applyFont="true" applyBorder="true" applyAlignment="true" applyProtection="true">
      <alignment horizontal="right" vertical="bottom" textRotation="0" wrapText="false" indent="0" shrinkToFit="false"/>
      <protection locked="true" hidden="false"/>
    </xf>
    <xf numFmtId="166" fontId="16" fillId="2" borderId="6" xfId="0" applyFont="true" applyBorder="true" applyAlignment="true" applyProtection="true">
      <alignment horizontal="right" vertical="bottom" textRotation="0" wrapText="false" indent="0" shrinkToFit="false"/>
      <protection locked="true" hidden="false"/>
    </xf>
    <xf numFmtId="166" fontId="17" fillId="2" borderId="8" xfId="0" applyFont="true" applyBorder="true" applyAlignment="true" applyProtection="true">
      <alignment horizontal="right" vertical="bottom" textRotation="0" wrapText="false" indent="0" shrinkToFit="false"/>
      <protection locked="true" hidden="false"/>
    </xf>
    <xf numFmtId="166" fontId="17" fillId="2" borderId="16" xfId="0" applyFont="true" applyBorder="true" applyAlignment="true" applyProtection="true">
      <alignment horizontal="right" vertical="bottom" textRotation="0" wrapText="false" indent="0" shrinkToFit="false"/>
      <protection locked="true" hidden="false"/>
    </xf>
    <xf numFmtId="166" fontId="17" fillId="2" borderId="5" xfId="0" applyFont="true" applyBorder="true" applyAlignment="true" applyProtection="true">
      <alignment horizontal="right" vertical="bottom" textRotation="0" wrapText="false" indent="0" shrinkToFit="false"/>
      <protection locked="true" hidden="false"/>
    </xf>
    <xf numFmtId="166" fontId="17" fillId="2" borderId="6" xfId="0" applyFont="true" applyBorder="true" applyAlignment="true" applyProtection="true">
      <alignment horizontal="right" vertical="bottom" textRotation="0" wrapText="false" indent="0" shrinkToFit="false"/>
      <protection locked="true" hidden="false"/>
    </xf>
    <xf numFmtId="164" fontId="64" fillId="2" borderId="8" xfId="0" applyFont="tru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left" vertical="bottom" textRotation="0" wrapText="false" indent="0" shrinkToFit="false"/>
      <protection locked="true" hidden="false"/>
    </xf>
    <xf numFmtId="164" fontId="66" fillId="2" borderId="0" xfId="0" applyFont="true" applyBorder="true" applyAlignment="true" applyProtection="true">
      <alignment horizontal="left" vertical="bottom" textRotation="0" wrapText="false" indent="0" shrinkToFit="false"/>
      <protection locked="true" hidden="false"/>
    </xf>
    <xf numFmtId="166" fontId="17" fillId="0" borderId="9" xfId="0" applyFont="true" applyBorder="true" applyAlignment="true" applyProtection="true">
      <alignment horizontal="right" vertical="bottom" textRotation="0" wrapText="false" indent="0" shrinkToFit="false"/>
      <protection locked="true" hidden="false"/>
    </xf>
    <xf numFmtId="166" fontId="16" fillId="0" borderId="4" xfId="0" applyFont="true" applyBorder="true" applyAlignment="true" applyProtection="true">
      <alignment horizontal="right" vertical="bottom" textRotation="0" wrapText="false" indent="0" shrinkToFit="false"/>
      <protection locked="true" hidden="false"/>
    </xf>
    <xf numFmtId="166" fontId="16" fillId="0" borderId="10" xfId="0" applyFont="true" applyBorder="true" applyAlignment="true" applyProtection="true">
      <alignment horizontal="right" vertical="bottom" textRotation="0" wrapText="fals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true" hidden="false"/>
    </xf>
    <xf numFmtId="166" fontId="16" fillId="0" borderId="9" xfId="0" applyFont="true" applyBorder="true" applyAlignment="true" applyProtection="true">
      <alignment horizontal="right" vertical="bottom" textRotation="0" wrapText="false" indent="0" shrinkToFit="false"/>
      <protection locked="true" hidden="false"/>
    </xf>
    <xf numFmtId="166" fontId="17" fillId="0" borderId="4" xfId="0" applyFont="true" applyBorder="true" applyAlignment="true" applyProtection="true">
      <alignment horizontal="right" vertical="bottom" textRotation="0" wrapText="false" indent="0" shrinkToFit="false"/>
      <protection locked="true" hidden="false"/>
    </xf>
    <xf numFmtId="164" fontId="64" fillId="2" borderId="10" xfId="0" applyFont="true" applyBorder="true" applyAlignment="true" applyProtection="true">
      <alignment horizontal="right"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64" fillId="2" borderId="4"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true" hidden="false"/>
    </xf>
    <xf numFmtId="164" fontId="16" fillId="2" borderId="6" xfId="0" applyFont="true" applyBorder="true" applyAlignment="true" applyProtection="true">
      <alignment horizontal="general" vertical="bottom" textRotation="0" wrapText="false" indent="0" shrinkToFit="false"/>
      <protection locked="true" hidden="false"/>
    </xf>
    <xf numFmtId="164" fontId="17" fillId="2" borderId="8" xfId="0" applyFont="true" applyBorder="true" applyAlignment="true" applyProtection="true">
      <alignment horizontal="general" vertical="bottom" textRotation="0" wrapText="false" indent="0" shrinkToFit="false"/>
      <protection locked="true" hidden="false"/>
    </xf>
    <xf numFmtId="164" fontId="64" fillId="2" borderId="11" xfId="0" applyFont="true" applyBorder="true" applyAlignment="true" applyProtection="true">
      <alignment horizontal="general" vertical="bottom" textRotation="0" wrapText="false" indent="0" shrinkToFit="false"/>
      <protection locked="true" hidden="false"/>
    </xf>
    <xf numFmtId="164" fontId="16" fillId="2" borderId="12" xfId="0" applyFont="true" applyBorder="true" applyAlignment="true" applyProtection="true">
      <alignment horizontal="left" vertical="bottom" textRotation="0" wrapText="false" indent="1" shrinkToFit="false"/>
      <protection locked="true" hidden="false"/>
    </xf>
    <xf numFmtId="164" fontId="16" fillId="2" borderId="12" xfId="0" applyFont="true" applyBorder="true" applyAlignment="true" applyProtection="true">
      <alignment horizontal="left" vertical="bottom" textRotation="0" wrapText="false" indent="0" shrinkToFit="false"/>
      <protection locked="true" hidden="false"/>
    </xf>
    <xf numFmtId="166" fontId="17" fillId="2" borderId="20" xfId="15" applyFont="true" applyBorder="true" applyAlignment="true" applyProtection="true">
      <alignment horizontal="right" vertical="bottom" textRotation="0" wrapText="false" indent="0" shrinkToFit="false"/>
      <protection locked="true" hidden="false"/>
    </xf>
    <xf numFmtId="166" fontId="16" fillId="2" borderId="12" xfId="15" applyFont="true" applyBorder="true" applyAlignment="true" applyProtection="true">
      <alignment horizontal="right" vertical="bottom" textRotation="0" wrapText="false" indent="0" shrinkToFit="false"/>
      <protection locked="true" hidden="false"/>
    </xf>
    <xf numFmtId="166" fontId="16" fillId="2" borderId="11" xfId="15" applyFont="true" applyBorder="true" applyAlignment="true" applyProtection="true">
      <alignment horizontal="right" vertical="bottom" textRotation="0" wrapText="false" indent="0" shrinkToFit="false"/>
      <protection locked="true" hidden="false"/>
    </xf>
    <xf numFmtId="166" fontId="16" fillId="2" borderId="0" xfId="15" applyFont="true" applyBorder="true" applyAlignment="true" applyProtection="true">
      <alignment horizontal="right" vertical="bottom" textRotation="0" wrapText="false" indent="0" shrinkToFit="false"/>
      <protection locked="true" hidden="false"/>
    </xf>
    <xf numFmtId="166" fontId="17" fillId="2" borderId="12" xfId="15" applyFont="true" applyBorder="true" applyAlignment="true" applyProtection="true">
      <alignment horizontal="right" vertical="bottom" textRotation="0" wrapText="false" indent="0" shrinkToFit="false"/>
      <protection locked="true" hidden="false"/>
    </xf>
    <xf numFmtId="167" fontId="64" fillId="2" borderId="11" xfId="15" applyFont="true" applyBorder="true" applyAlignment="true" applyProtection="true">
      <alignment horizontal="general" vertical="bottom" textRotation="0" wrapText="false" indent="0" shrinkToFit="false"/>
      <protection locked="true" hidden="false"/>
    </xf>
    <xf numFmtId="166" fontId="17" fillId="2" borderId="26" xfId="15" applyFont="true" applyBorder="true" applyAlignment="true" applyProtection="true">
      <alignment horizontal="right" vertical="bottom" textRotation="0" wrapText="false" indent="0" shrinkToFit="false"/>
      <protection locked="true" hidden="false"/>
    </xf>
    <xf numFmtId="166" fontId="17" fillId="2" borderId="13" xfId="15" applyFont="true" applyBorder="true" applyAlignment="true" applyProtection="true">
      <alignment horizontal="right" vertical="bottom" textRotation="0" wrapText="false" indent="0" shrinkToFit="false"/>
      <protection locked="true" hidden="false"/>
    </xf>
    <xf numFmtId="166" fontId="16" fillId="2" borderId="14" xfId="15" applyFont="true" applyBorder="true" applyAlignment="true" applyProtection="true">
      <alignment horizontal="right" vertical="bottom" textRotation="0" wrapText="false" indent="0" shrinkToFit="false"/>
      <protection locked="true" hidden="false"/>
    </xf>
    <xf numFmtId="166" fontId="16" fillId="2" borderId="15" xfId="15" applyFont="true" applyBorder="true" applyAlignment="true" applyProtection="true">
      <alignment horizontal="right" vertical="bottom" textRotation="0" wrapText="false" indent="0" shrinkToFit="false"/>
      <protection locked="true" hidden="false"/>
    </xf>
    <xf numFmtId="166" fontId="17" fillId="2" borderId="14" xfId="15" applyFont="true" applyBorder="true" applyAlignment="true" applyProtection="true">
      <alignment horizontal="right" vertical="bottom" textRotation="0" wrapText="false" indent="0" shrinkToFit="false"/>
      <protection locked="true" hidden="false"/>
    </xf>
    <xf numFmtId="166" fontId="16" fillId="2" borderId="33" xfId="15" applyFont="true" applyBorder="true" applyAlignment="true" applyProtection="true">
      <alignment horizontal="right" vertical="bottom" textRotation="0" wrapText="false" indent="0" shrinkToFit="false"/>
      <protection locked="true" hidden="false"/>
    </xf>
    <xf numFmtId="167" fontId="64" fillId="2" borderId="15" xfId="15" applyFont="true" applyBorder="true" applyAlignment="true" applyProtection="true">
      <alignment horizontal="general" vertical="bottom" textRotation="0" wrapText="false" indent="0" shrinkToFit="false"/>
      <protection locked="true" hidden="false"/>
    </xf>
    <xf numFmtId="164" fontId="16" fillId="2" borderId="28" xfId="0" applyFont="true" applyBorder="true" applyAlignment="true" applyProtection="true">
      <alignment horizontal="general" vertical="bottom" textRotation="0" wrapText="false" indent="0" shrinkToFit="false"/>
      <protection locked="true" hidden="false"/>
    </xf>
    <xf numFmtId="166" fontId="17" fillId="2" borderId="16" xfId="15" applyFont="true" applyBorder="true" applyAlignment="true" applyProtection="true">
      <alignment horizontal="right" vertical="bottom" textRotation="0" wrapText="false" indent="0" shrinkToFit="false"/>
      <protection locked="true" hidden="false"/>
    </xf>
    <xf numFmtId="166" fontId="17" fillId="2" borderId="0" xfId="15" applyFont="true" applyBorder="true" applyAlignment="true" applyProtection="true">
      <alignment horizontal="right" vertical="bottom" textRotation="0" wrapText="false" indent="0" shrinkToFit="false"/>
      <protection locked="true" hidden="false"/>
    </xf>
    <xf numFmtId="166" fontId="17" fillId="2" borderId="17" xfId="15" applyFont="true" applyBorder="true" applyAlignment="true" applyProtection="true">
      <alignment horizontal="right" vertical="bottom" textRotation="0" wrapText="false" indent="0" shrinkToFit="false"/>
      <protection locked="true" hidden="false"/>
    </xf>
    <xf numFmtId="166" fontId="16" fillId="2" borderId="18" xfId="15" applyFont="true" applyBorder="true" applyAlignment="true" applyProtection="true">
      <alignment horizontal="right" vertical="bottom" textRotation="0" wrapText="false" indent="0" shrinkToFit="false"/>
      <protection locked="true" hidden="false"/>
    </xf>
    <xf numFmtId="166" fontId="17" fillId="2" borderId="18" xfId="15" applyFont="true" applyBorder="true" applyAlignment="true" applyProtection="true">
      <alignment horizontal="right" vertical="bottom" textRotation="0" wrapText="false" indent="0" shrinkToFit="false"/>
      <protection locked="true" hidden="false"/>
    </xf>
    <xf numFmtId="164" fontId="16" fillId="2" borderId="37" xfId="0" applyFont="true" applyBorder="true" applyAlignment="true" applyProtection="true">
      <alignment horizontal="left" vertical="bottom" textRotation="0" wrapText="false" indent="0" shrinkToFit="false"/>
      <protection locked="true" hidden="false"/>
    </xf>
    <xf numFmtId="164" fontId="16" fillId="2" borderId="22" xfId="0" applyFont="true" applyBorder="true" applyAlignment="true" applyProtection="true">
      <alignment horizontal="left" vertical="bottom" textRotation="0" wrapText="false" indent="1" shrinkToFit="false"/>
      <protection locked="true" hidden="false"/>
    </xf>
    <xf numFmtId="164" fontId="16" fillId="2" borderId="22" xfId="0" applyFont="true" applyBorder="true" applyAlignment="true" applyProtection="true">
      <alignment horizontal="left" vertical="bottom" textRotation="0" wrapText="false" indent="0" shrinkToFit="false"/>
      <protection locked="true" hidden="false"/>
    </xf>
    <xf numFmtId="166" fontId="16" fillId="2" borderId="22" xfId="15" applyFont="true" applyBorder="true" applyAlignment="true" applyProtection="true">
      <alignment horizontal="right" vertical="bottom" textRotation="0" wrapText="false" indent="0" shrinkToFit="false"/>
      <protection locked="true" hidden="false"/>
    </xf>
    <xf numFmtId="166" fontId="17" fillId="2" borderId="22" xfId="15" applyFont="true" applyBorder="true" applyAlignment="true" applyProtection="true">
      <alignment horizontal="right" vertical="bottom" textRotation="0" wrapText="false" indent="0" shrinkToFit="false"/>
      <protection locked="true" hidden="false"/>
    </xf>
    <xf numFmtId="166" fontId="16" fillId="2" borderId="19" xfId="15" applyFont="true" applyBorder="true" applyAlignment="true" applyProtection="true">
      <alignment horizontal="right" vertical="bottom" textRotation="0" wrapText="false" indent="0" shrinkToFit="false"/>
      <protection locked="true" hidden="false"/>
    </xf>
    <xf numFmtId="167" fontId="64" fillId="2" borderId="19" xfId="15" applyFont="true" applyBorder="true" applyAlignment="true" applyProtection="true">
      <alignment horizontal="general" vertical="bottom" textRotation="0" wrapText="false" indent="0" shrinkToFit="false"/>
      <protection locked="true" hidden="false"/>
    </xf>
    <xf numFmtId="164" fontId="17" fillId="2" borderId="12" xfId="0" applyFont="true" applyBorder="true" applyAlignment="true" applyProtection="true">
      <alignment horizontal="left" vertical="bottom" textRotation="0" wrapText="false" indent="0" shrinkToFit="false"/>
      <protection locked="true" hidden="false"/>
    </xf>
    <xf numFmtId="164" fontId="17" fillId="2" borderId="12" xfId="0" applyFont="true" applyBorder="true" applyAlignment="true" applyProtection="true">
      <alignment horizontal="general" vertical="bottom" textRotation="0" wrapText="false" indent="0" shrinkToFit="false"/>
      <protection locked="true" hidden="false"/>
    </xf>
    <xf numFmtId="166" fontId="17" fillId="2" borderId="30" xfId="15" applyFont="true" applyBorder="true" applyAlignment="true" applyProtection="true">
      <alignment horizontal="right" vertical="bottom" textRotation="0" wrapText="false" indent="0" shrinkToFit="false"/>
      <protection locked="true" hidden="false"/>
    </xf>
    <xf numFmtId="166" fontId="16" fillId="2" borderId="41" xfId="15" applyFont="true" applyBorder="true" applyAlignment="true" applyProtection="true">
      <alignment horizontal="right" vertical="bottom" textRotation="0" wrapText="false" indent="0" shrinkToFit="false"/>
      <protection locked="true" hidden="false"/>
    </xf>
    <xf numFmtId="166" fontId="16" fillId="2" borderId="42" xfId="15" applyFont="true" applyBorder="true" applyAlignment="true" applyProtection="true">
      <alignment horizontal="right" vertical="bottom" textRotation="0" wrapText="false" indent="0" shrinkToFit="false"/>
      <protection locked="true" hidden="false"/>
    </xf>
    <xf numFmtId="166" fontId="17" fillId="2" borderId="41" xfId="15" applyFont="true" applyBorder="true" applyAlignment="true" applyProtection="true">
      <alignment horizontal="right" vertical="bottom" textRotation="0" wrapText="false" indent="0" shrinkToFit="false"/>
      <protection locked="true" hidden="false"/>
    </xf>
    <xf numFmtId="167" fontId="64" fillId="2" borderId="42" xfId="15" applyFont="true" applyBorder="true" applyAlignment="true" applyProtection="true">
      <alignment horizontal="general" vertical="bottom" textRotation="0" wrapText="false" indent="0" shrinkToFit="false"/>
      <protection locked="true" hidden="false"/>
    </xf>
    <xf numFmtId="164" fontId="48" fillId="2" borderId="12" xfId="0" applyFont="true" applyBorder="true" applyAlignment="true" applyProtection="true">
      <alignment horizontal="general" vertical="bottom" textRotation="0" wrapText="false" indent="0" shrinkToFit="false"/>
      <protection locked="true" hidden="false"/>
    </xf>
    <xf numFmtId="166" fontId="17" fillId="2" borderId="23" xfId="15" applyFont="true" applyBorder="true" applyAlignment="true" applyProtection="true">
      <alignment horizontal="right" vertical="bottom" textRotation="0" wrapText="false" indent="0" shrinkToFit="false"/>
      <protection locked="true" hidden="false"/>
    </xf>
    <xf numFmtId="166" fontId="16" fillId="2" borderId="24" xfId="15" applyFont="true" applyBorder="true" applyAlignment="true" applyProtection="true">
      <alignment horizontal="right" vertical="bottom" textRotation="0" wrapText="false" indent="0" shrinkToFit="false"/>
      <protection locked="true" hidden="false"/>
    </xf>
    <xf numFmtId="166" fontId="16" fillId="2" borderId="10" xfId="15" applyFont="true" applyBorder="true" applyAlignment="true" applyProtection="tru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17" fillId="2" borderId="24" xfId="15" applyFont="true" applyBorder="true" applyAlignment="true" applyProtection="true">
      <alignment horizontal="right"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5" fontId="44" fillId="2" borderId="0"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84" fontId="0" fillId="2" borderId="0" xfId="15" applyFont="true" applyBorder="true" applyAlignment="true" applyProtection="true">
      <alignment horizontal="general" vertical="bottom" textRotation="0" wrapText="false" indent="0" shrinkToFit="false"/>
      <protection locked="true" hidden="false"/>
    </xf>
    <xf numFmtId="164" fontId="57" fillId="2" borderId="0" xfId="0" applyFont="true" applyBorder="fals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top" textRotation="0" wrapText="false" indent="0" shrinkToFit="false"/>
      <protection locked="false" hidden="false"/>
    </xf>
    <xf numFmtId="164" fontId="28" fillId="2" borderId="0" xfId="0" applyFont="true" applyBorder="false" applyAlignment="true" applyProtection="true">
      <alignment horizontal="left" vertical="top" textRotation="0" wrapText="false" indent="0" shrinkToFit="false"/>
      <protection locked="true" hidden="false"/>
    </xf>
    <xf numFmtId="164" fontId="27" fillId="2"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17" fillId="2" borderId="0" xfId="0" applyFont="true" applyBorder="true" applyAlignment="true" applyProtection="true">
      <alignment horizontal="left" vertical="top" textRotation="0" wrapText="true" indent="0" shrinkToFit="false"/>
      <protection locked="true" hidden="false"/>
    </xf>
    <xf numFmtId="168" fontId="70" fillId="2" borderId="0" xfId="15" applyFont="true" applyBorder="true" applyAlignment="true" applyProtection="true">
      <alignment horizontal="general" vertical="bottom" textRotation="0" wrapText="false" indent="0" shrinkToFit="false"/>
      <protection locked="true" hidden="false"/>
    </xf>
    <xf numFmtId="168" fontId="71"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16" fillId="2" borderId="8" xfId="0" applyFont="true" applyBorder="true" applyAlignment="false" applyProtection="true">
      <alignment horizontal="general" vertical="center" textRotation="0" wrapText="false" indent="0" shrinkToFit="false"/>
      <protection locked="true" hidden="false"/>
    </xf>
    <xf numFmtId="164" fontId="16" fillId="2" borderId="10" xfId="0" applyFont="true" applyBorder="true" applyAlignment="true" applyProtection="true">
      <alignment horizontal="right" vertical="bottom" textRotation="0" wrapText="false" indent="0" shrinkToFit="false"/>
      <protection locked="true" hidden="false"/>
    </xf>
    <xf numFmtId="164" fontId="17" fillId="2" borderId="11" xfId="0" applyFont="true" applyBorder="true" applyAlignment="true" applyProtection="true">
      <alignment horizontal="left" vertical="bottom" textRotation="0" wrapText="false" indent="0" shrinkToFit="false"/>
      <protection locked="true" hidden="false"/>
    </xf>
    <xf numFmtId="164" fontId="16" fillId="2" borderId="5" xfId="0" applyFont="true" applyBorder="true" applyAlignment="false" applyProtection="true">
      <alignment horizontal="general" vertical="center" textRotation="0" wrapText="false" indent="0" shrinkToFit="false"/>
      <protection locked="true" hidden="false"/>
    </xf>
    <xf numFmtId="164" fontId="16" fillId="2" borderId="6" xfId="0" applyFont="true" applyBorder="true" applyAlignment="false" applyProtection="true">
      <alignment horizontal="general" vertical="center" textRotation="0" wrapText="false" indent="0" shrinkToFit="false"/>
      <protection locked="true" hidden="false"/>
    </xf>
    <xf numFmtId="164" fontId="16" fillId="2" borderId="12" xfId="0" applyFont="true" applyBorder="true" applyAlignment="true" applyProtection="true">
      <alignment horizontal="left" vertical="bottom" textRotation="0" wrapText="false" indent="2" shrinkToFit="false"/>
      <protection locked="true" hidden="false"/>
    </xf>
    <xf numFmtId="164" fontId="16" fillId="2" borderId="12" xfId="0" applyFont="true" applyBorder="true" applyAlignment="true" applyProtection="true">
      <alignment horizontal="left" vertical="bottom" textRotation="0" wrapText="true" indent="0" shrinkToFit="false"/>
      <protection locked="true" hidden="false"/>
    </xf>
    <xf numFmtId="164" fontId="16" fillId="2" borderId="11" xfId="0" applyFont="true" applyBorder="true" applyAlignment="false" applyProtection="true">
      <alignment horizontal="general" vertical="center" textRotation="0" wrapText="false" indent="0" shrinkToFit="false"/>
      <protection locked="true" hidden="false"/>
    </xf>
    <xf numFmtId="164" fontId="16" fillId="2" borderId="22" xfId="0" applyFont="true" applyBorder="true" applyAlignment="true" applyProtection="true">
      <alignment horizontal="left" vertical="bottom" textRotation="0" wrapText="false" indent="2" shrinkToFit="false"/>
      <protection locked="true" hidden="false"/>
    </xf>
    <xf numFmtId="166" fontId="17" fillId="2" borderId="32" xfId="15" applyFont="true" applyBorder="true" applyAlignment="true" applyProtection="true">
      <alignment horizontal="right" vertical="bottom" textRotation="0" wrapText="false" indent="0" shrinkToFit="false"/>
      <protection locked="true" hidden="false"/>
    </xf>
    <xf numFmtId="167" fontId="16" fillId="2" borderId="15" xfId="15" applyFont="true" applyBorder="true" applyAlignment="true" applyProtection="true">
      <alignment horizontal="general" vertical="bottom" textRotation="0" wrapText="false" indent="0" shrinkToFit="false"/>
      <protection locked="true" hidden="false"/>
    </xf>
    <xf numFmtId="164" fontId="17" fillId="2" borderId="31" xfId="0" applyFont="true" applyBorder="true" applyAlignment="true" applyProtection="true">
      <alignment horizontal="left" vertical="bottom" textRotation="0" wrapText="false" indent="0" shrinkToFit="false"/>
      <protection locked="true" hidden="false"/>
    </xf>
    <xf numFmtId="166" fontId="16" fillId="2" borderId="25" xfId="15" applyFont="true" applyBorder="true" applyAlignment="true" applyProtection="true">
      <alignment horizontal="right" vertical="bottom" textRotation="0" wrapText="false" indent="0" shrinkToFit="false"/>
      <protection locked="true" hidden="false"/>
    </xf>
    <xf numFmtId="164" fontId="16" fillId="2" borderId="25" xfId="0" applyFont="true" applyBorder="true" applyAlignment="fals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true" applyAlignment="fals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right" vertical="bottom" textRotation="0" wrapText="false" indent="0" shrinkToFit="false"/>
      <protection locked="true" hidden="false"/>
    </xf>
    <xf numFmtId="166" fontId="33" fillId="2" borderId="8" xfId="0" applyFont="true" applyBorder="true" applyAlignment="true" applyProtection="true">
      <alignment horizontal="right" vertical="bottom" textRotation="0" wrapText="false" indent="0" shrinkToFit="false"/>
      <protection locked="true" hidden="false"/>
    </xf>
    <xf numFmtId="185" fontId="31" fillId="2" borderId="8" xfId="0" applyFont="true" applyBorder="true" applyAlignment="true" applyProtection="true">
      <alignment horizontal="right" vertical="bottom" textRotation="0" wrapText="false" indent="0" shrinkToFit="false"/>
      <protection locked="true" hidden="false"/>
    </xf>
    <xf numFmtId="164" fontId="60" fillId="2" borderId="0" xfId="0" applyFont="tru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false" applyProtection="true">
      <alignment horizontal="general" vertical="center" textRotation="0" wrapText="false" indent="0" shrinkToFit="false"/>
      <protection locked="true" hidden="false"/>
    </xf>
    <xf numFmtId="167" fontId="53" fillId="2" borderId="38" xfId="15" applyFont="true" applyBorder="true" applyAlignment="true" applyProtection="true">
      <alignment horizontal="left" vertical="bottom" textRotation="0" wrapText="false" indent="0" shrinkToFit="false"/>
      <protection locked="true" hidden="false"/>
    </xf>
    <xf numFmtId="167" fontId="53" fillId="2" borderId="0" xfId="15" applyFont="true" applyBorder="true" applyAlignment="true" applyProtection="true">
      <alignment horizontal="left" vertical="bottom" textRotation="0" wrapText="false" indent="0" shrinkToFit="false"/>
      <protection locked="true" hidden="false"/>
    </xf>
    <xf numFmtId="167" fontId="53" fillId="2" borderId="4" xfId="15" applyFont="true" applyBorder="true" applyAlignment="true" applyProtection="true">
      <alignment horizontal="left" vertical="bottom" textRotation="0" wrapText="false" indent="0" shrinkToFit="false"/>
      <protection locked="true" hidden="false"/>
    </xf>
    <xf numFmtId="168" fontId="31" fillId="2" borderId="4" xfId="15" applyFont="true" applyBorder="true" applyAlignment="true" applyProtection="true">
      <alignment horizontal="left" vertical="bottom" textRotation="0" wrapText="false" indent="0" shrinkToFit="false"/>
      <protection locked="true" hidden="false"/>
    </xf>
    <xf numFmtId="167" fontId="53" fillId="2" borderId="5" xfId="15" applyFont="true" applyBorder="true" applyAlignment="true" applyProtection="true">
      <alignment horizontal="left" vertical="bottom" textRotation="0" wrapText="false" indent="0" shrinkToFit="false"/>
      <protection locked="true" hidden="false"/>
    </xf>
    <xf numFmtId="167" fontId="53" fillId="2" borderId="8" xfId="15" applyFont="true" applyBorder="true" applyAlignment="true" applyProtection="true">
      <alignment horizontal="left" vertical="bottom" textRotation="0" wrapText="false" indent="0" shrinkToFit="false"/>
      <protection locked="true" hidden="false"/>
    </xf>
    <xf numFmtId="167" fontId="53" fillId="2" borderId="16" xfId="15" applyFont="true" applyBorder="true" applyAlignment="true" applyProtection="true">
      <alignment horizontal="left" vertical="bottom" textRotation="0" wrapText="false" indent="0" shrinkToFit="false"/>
      <protection locked="true" hidden="false"/>
    </xf>
    <xf numFmtId="168" fontId="31" fillId="2" borderId="11" xfId="15" applyFont="true" applyBorder="true" applyAlignment="true" applyProtection="true">
      <alignment horizontal="left" vertical="bottom" textRotation="0" wrapText="false" indent="0" shrinkToFit="false"/>
      <protection locked="true" hidden="false"/>
    </xf>
    <xf numFmtId="166" fontId="31" fillId="2" borderId="20" xfId="15" applyFont="true" applyBorder="true" applyAlignment="true" applyProtection="true">
      <alignment horizontal="right" vertical="bottom" textRotation="0" wrapText="false" indent="0" shrinkToFit="false"/>
      <protection locked="true" hidden="false"/>
    </xf>
    <xf numFmtId="166" fontId="31" fillId="2" borderId="33" xfId="15" applyFont="true" applyBorder="true" applyAlignment="true" applyProtection="true">
      <alignment horizontal="right" vertical="bottom" textRotation="0" wrapText="false" indent="0" shrinkToFit="false"/>
      <protection locked="true" hidden="false"/>
    </xf>
    <xf numFmtId="166" fontId="31" fillId="2" borderId="15" xfId="15" applyFont="true" applyBorder="true" applyAlignment="true" applyProtection="true">
      <alignment horizontal="right" vertical="bottom" textRotation="0" wrapText="false" indent="1" shrinkToFit="false"/>
      <protection locked="true" hidden="false"/>
    </xf>
    <xf numFmtId="166" fontId="31" fillId="2" borderId="0" xfId="15" applyFont="true" applyBorder="true" applyAlignment="true" applyProtection="true">
      <alignment horizontal="right" vertical="bottom" textRotation="0" wrapText="false" indent="1" shrinkToFit="false"/>
      <protection locked="true" hidden="false"/>
    </xf>
    <xf numFmtId="166" fontId="31" fillId="2" borderId="32" xfId="15" applyFont="true" applyBorder="true" applyAlignment="true" applyProtection="true">
      <alignment horizontal="right" vertical="bottom" textRotation="0" wrapText="false" indent="0" shrinkToFit="false"/>
      <protection locked="true" hidden="false"/>
    </xf>
    <xf numFmtId="166" fontId="31" fillId="2" borderId="41" xfId="15" applyFont="true" applyBorder="true" applyAlignment="true" applyProtection="true">
      <alignment horizontal="right" vertical="bottom" textRotation="0" wrapText="false" indent="0" shrinkToFit="false"/>
      <protection locked="true" hidden="false"/>
    </xf>
    <xf numFmtId="166" fontId="31" fillId="2" borderId="30" xfId="15" applyFont="true" applyBorder="true" applyAlignment="true" applyProtection="true">
      <alignment horizontal="right" vertical="bottom" textRotation="0" wrapText="false" indent="0" shrinkToFit="false"/>
      <protection locked="true" hidden="false"/>
    </xf>
    <xf numFmtId="166" fontId="33" fillId="2" borderId="41" xfId="15" applyFont="true" applyBorder="true" applyAlignment="true" applyProtection="true">
      <alignment horizontal="right" vertical="bottom" textRotation="0" wrapText="false" indent="0" shrinkToFit="false"/>
      <protection locked="true" hidden="false"/>
    </xf>
    <xf numFmtId="166" fontId="31" fillId="2" borderId="26" xfId="15" applyFont="true" applyBorder="true" applyAlignment="true" applyProtection="true">
      <alignment horizontal="right" vertical="bottom" textRotation="0" wrapText="false" indent="0" shrinkToFit="false"/>
      <protection locked="true" hidden="false"/>
    </xf>
    <xf numFmtId="166" fontId="33" fillId="2" borderId="13" xfId="15" applyFont="true" applyBorder="true" applyAlignment="true" applyProtection="true">
      <alignment horizontal="right" vertical="bottom" textRotation="0" wrapText="false" indent="1" shrinkToFit="false"/>
      <protection locked="true" hidden="false"/>
    </xf>
    <xf numFmtId="166" fontId="31" fillId="2" borderId="14" xfId="15" applyFont="true" applyBorder="true" applyAlignment="true" applyProtection="true">
      <alignment horizontal="right" vertical="bottom" textRotation="0" wrapText="false" indent="1" shrinkToFit="false"/>
      <protection locked="true" hidden="false"/>
    </xf>
    <xf numFmtId="166" fontId="31" fillId="2" borderId="13" xfId="15" applyFont="true" applyBorder="true" applyAlignment="true" applyProtection="true">
      <alignment horizontal="right" vertical="bottom" textRotation="0" wrapText="false" indent="1" shrinkToFit="false"/>
      <protection locked="true" hidden="false"/>
    </xf>
    <xf numFmtId="166" fontId="33" fillId="2" borderId="33" xfId="15" applyFont="true" applyBorder="true" applyAlignment="true" applyProtection="true">
      <alignment horizontal="right" vertical="bottom" textRotation="0" wrapText="false" indent="0" shrinkToFit="false"/>
      <protection locked="true" hidden="false"/>
    </xf>
    <xf numFmtId="166" fontId="33" fillId="2" borderId="14" xfId="15" applyFont="true" applyBorder="true" applyAlignment="true" applyProtection="true">
      <alignment horizontal="right" vertical="bottom" textRotation="0" wrapText="false" indent="1" shrinkToFit="false"/>
      <protection locked="true" hidden="false"/>
    </xf>
    <xf numFmtId="166" fontId="33" fillId="2" borderId="9" xfId="15" applyFont="true" applyBorder="true" applyAlignment="true" applyProtection="true">
      <alignment horizontal="right" vertical="bottom" textRotation="0" wrapText="false" indent="1" shrinkToFit="false"/>
      <protection locked="true" hidden="false"/>
    </xf>
    <xf numFmtId="166" fontId="33" fillId="2" borderId="38" xfId="15" applyFont="true" applyBorder="true" applyAlignment="true" applyProtection="true">
      <alignment horizontal="right" vertical="bottom" textRotation="0" wrapText="false" indent="0" shrinkToFit="false"/>
      <protection locked="true" hidden="false"/>
    </xf>
    <xf numFmtId="166" fontId="31" fillId="2" borderId="38" xfId="15" applyFont="true" applyBorder="true" applyAlignment="true" applyProtection="true">
      <alignment horizontal="right" vertical="bottom" textRotation="0" wrapText="false" indent="0" shrinkToFit="false"/>
      <protection locked="true" hidden="false"/>
    </xf>
    <xf numFmtId="167" fontId="31" fillId="2" borderId="38" xfId="15" applyFont="true" applyBorder="true" applyAlignment="true" applyProtection="true">
      <alignment horizontal="general" vertical="bottom" textRotation="0" wrapText="false" indent="0" shrinkToFit="false"/>
      <protection locked="true" hidden="false"/>
    </xf>
    <xf numFmtId="166" fontId="33" fillId="2" borderId="16" xfId="15" applyFont="true" applyBorder="true" applyAlignment="true" applyProtection="true">
      <alignment horizontal="right" vertical="bottom" textRotation="0" wrapText="false" indent="1" shrinkToFit="false"/>
      <protection locked="true" hidden="false"/>
    </xf>
    <xf numFmtId="166" fontId="31" fillId="2" borderId="43" xfId="15" applyFont="true" applyBorder="true" applyAlignment="true" applyProtection="true">
      <alignment horizontal="right" vertical="bottom" textRotation="0" wrapText="false" indent="1" shrinkToFit="false"/>
      <protection locked="true" hidden="false"/>
    </xf>
    <xf numFmtId="166" fontId="31" fillId="2" borderId="16" xfId="15" applyFont="true" applyBorder="true" applyAlignment="true" applyProtection="true">
      <alignment horizontal="right" vertical="bottom" textRotation="0" wrapText="false" indent="1" shrinkToFit="false"/>
      <protection locked="true" hidden="false"/>
    </xf>
    <xf numFmtId="166" fontId="33" fillId="2" borderId="0" xfId="15" applyFont="true" applyBorder="true" applyAlignment="true" applyProtection="true">
      <alignment horizontal="right" vertical="bottom" textRotation="0" wrapText="false" indent="1" shrinkToFit="false"/>
      <protection locked="true" hidden="false"/>
    </xf>
    <xf numFmtId="164" fontId="33" fillId="2" borderId="22" xfId="0" applyFont="true" applyBorder="true" applyAlignment="false" applyProtection="true">
      <alignment horizontal="general" vertical="center" textRotation="0" wrapText="false" indent="0" shrinkToFit="false"/>
      <protection locked="true" hidden="false"/>
    </xf>
    <xf numFmtId="164" fontId="33" fillId="2" borderId="29" xfId="0" applyFont="true" applyBorder="true" applyAlignment="false" applyProtection="true">
      <alignment horizontal="general" vertical="center" textRotation="0" wrapText="false" indent="0" shrinkToFit="false"/>
      <protection locked="true" hidden="false"/>
    </xf>
    <xf numFmtId="166" fontId="31" fillId="2" borderId="9" xfId="15" applyFont="true" applyBorder="true" applyAlignment="true" applyProtection="true">
      <alignment horizontal="right" vertical="bottom" textRotation="0" wrapText="false" indent="0" shrinkToFit="false"/>
      <protection locked="true" hidden="false"/>
    </xf>
    <xf numFmtId="166" fontId="33" fillId="2" borderId="4" xfId="15" applyFont="true" applyBorder="true" applyAlignment="true" applyProtection="true">
      <alignment horizontal="right" vertical="bottom" textRotation="0" wrapText="false" indent="0" shrinkToFit="false"/>
      <protection locked="true" hidden="false"/>
    </xf>
    <xf numFmtId="167" fontId="31" fillId="2" borderId="4" xfId="15" applyFont="true" applyBorder="true" applyAlignment="true" applyProtection="true">
      <alignment horizontal="general" vertical="bottom" textRotation="0" wrapText="false" indent="0" shrinkToFit="false"/>
      <protection locked="true" hidden="false"/>
    </xf>
    <xf numFmtId="164" fontId="32" fillId="2" borderId="11" xfId="0" applyFont="true" applyBorder="true" applyAlignment="false" applyProtection="true">
      <alignment horizontal="general" vertical="center" textRotation="0" wrapText="false" indent="0" shrinkToFit="false"/>
      <protection locked="true" hidden="false"/>
    </xf>
    <xf numFmtId="166" fontId="53" fillId="2" borderId="8" xfId="15" applyFont="true" applyBorder="true" applyAlignment="true" applyProtection="true">
      <alignment horizontal="right" vertical="bottom" textRotation="0" wrapText="false" indent="0" shrinkToFit="false"/>
      <protection locked="true" hidden="false"/>
    </xf>
    <xf numFmtId="166" fontId="31" fillId="2" borderId="16" xfId="0" applyFont="true" applyBorder="true" applyAlignment="true" applyProtection="true">
      <alignment horizontal="right" vertical="bottom" textRotation="0" wrapText="false" indent="0" shrinkToFit="false"/>
      <protection locked="true" hidden="false"/>
    </xf>
    <xf numFmtId="166" fontId="33" fillId="2" borderId="0" xfId="0" applyFont="true" applyBorder="true" applyAlignment="true" applyProtection="true">
      <alignment horizontal="right" vertical="bottom" textRotation="0" wrapText="false" indent="0" shrinkToFit="false"/>
      <protection locked="true" hidden="false"/>
    </xf>
    <xf numFmtId="164" fontId="32" fillId="2" borderId="37" xfId="0" applyFont="true" applyBorder="true" applyAlignment="false" applyProtection="true">
      <alignment horizontal="general" vertical="center" textRotation="0" wrapText="false" indent="0" shrinkToFit="false"/>
      <protection locked="true" hidden="false"/>
    </xf>
    <xf numFmtId="166" fontId="31" fillId="2" borderId="20" xfId="0" applyFont="true" applyBorder="true" applyAlignment="true" applyProtection="true">
      <alignment horizontal="right" vertical="bottom" textRotation="0" wrapText="false" indent="0" shrinkToFit="false"/>
      <protection locked="true" hidden="false"/>
    </xf>
    <xf numFmtId="164" fontId="32" fillId="2" borderId="31" xfId="0" applyFont="true" applyBorder="true" applyAlignment="false" applyProtection="true">
      <alignment horizontal="general" vertical="center" textRotation="0" wrapText="false" indent="0" shrinkToFit="false"/>
      <protection locked="true" hidden="false"/>
    </xf>
    <xf numFmtId="164" fontId="32" fillId="2" borderId="0" xfId="0" applyFont="true" applyBorder="true" applyAlignment="false" applyProtection="true">
      <alignment horizontal="general" vertical="center" textRotation="0" wrapText="false" indent="0" shrinkToFit="false"/>
      <protection locked="true" hidden="false"/>
    </xf>
    <xf numFmtId="166" fontId="33" fillId="2" borderId="26" xfId="15" applyFont="true" applyBorder="true" applyAlignment="true" applyProtection="true">
      <alignment horizontal="right" vertical="bottom" textRotation="0" wrapText="false" indent="0" shrinkToFit="false"/>
      <protection locked="false" hidden="false"/>
    </xf>
    <xf numFmtId="166" fontId="33" fillId="2" borderId="22" xfId="15" applyFont="true" applyBorder="true" applyAlignment="true" applyProtection="true">
      <alignment horizontal="right" vertical="bottom" textRotation="0" wrapText="false" indent="0" shrinkToFit="false"/>
      <protection locked="false" hidden="false"/>
    </xf>
    <xf numFmtId="164" fontId="31" fillId="0" borderId="22" xfId="0" applyFont="true" applyBorder="true" applyAlignment="true" applyProtection="true">
      <alignment horizontal="left" vertical="bottom" textRotation="0" wrapText="false" indent="2" shrinkToFit="false"/>
      <protection locked="true" hidden="false"/>
    </xf>
    <xf numFmtId="164" fontId="32" fillId="0" borderId="31" xfId="0" applyFont="true" applyBorder="true" applyAlignment="false" applyProtection="true">
      <alignment horizontal="general" vertical="center" textRotation="0" wrapText="false" indent="0" shrinkToFit="false"/>
      <protection locked="true" hidden="false"/>
    </xf>
    <xf numFmtId="166" fontId="31" fillId="2" borderId="26" xfId="0" applyFont="true" applyBorder="true" applyAlignment="true" applyProtection="true">
      <alignment horizontal="right" vertical="bottom" textRotation="0" wrapText="false" indent="0" shrinkToFit="false"/>
      <protection locked="true" hidden="false"/>
    </xf>
    <xf numFmtId="164" fontId="31" fillId="0" borderId="11" xfId="0" applyFont="true" applyBorder="true" applyAlignment="false" applyProtection="true">
      <alignment horizontal="general" vertical="center" textRotation="0" wrapText="false" indent="0" shrinkToFit="false"/>
      <protection locked="true" hidden="false"/>
    </xf>
    <xf numFmtId="166" fontId="33" fillId="2" borderId="27" xfId="15" applyFont="true" applyBorder="true" applyAlignment="true" applyProtection="true">
      <alignment horizontal="right" vertical="bottom" textRotation="0" wrapText="false" indent="0" shrinkToFit="false"/>
      <protection locked="false" hidden="false"/>
    </xf>
    <xf numFmtId="166" fontId="31" fillId="2" borderId="21" xfId="15" applyFont="true" applyBorder="true" applyAlignment="true" applyProtection="true">
      <alignment horizontal="right" vertical="bottom" textRotation="0" wrapText="false" indent="0" shrinkToFit="false"/>
      <protection locked="true" hidden="false"/>
    </xf>
    <xf numFmtId="166" fontId="31" fillId="2" borderId="9" xfId="0" applyFont="true" applyBorder="true" applyAlignment="true" applyProtection="true">
      <alignment horizontal="right" vertical="bottom" textRotation="0" wrapText="false" indent="0" shrinkToFit="false"/>
      <protection locked="true" hidden="false"/>
    </xf>
    <xf numFmtId="166" fontId="33" fillId="2" borderId="21" xfId="15" applyFont="true" applyBorder="true" applyAlignment="true" applyProtection="true">
      <alignment horizontal="right" vertical="bottom" textRotation="0" wrapText="false" indent="0" shrinkToFit="false"/>
      <protection locked="false" hidden="false"/>
    </xf>
    <xf numFmtId="164" fontId="31" fillId="2" borderId="10" xfId="0" applyFont="true" applyBorder="true" applyAlignment="false" applyProtection="true">
      <alignment horizontal="general" vertical="center" textRotation="0" wrapText="false" indent="0" shrinkToFit="false"/>
      <protection locked="true" hidden="false"/>
    </xf>
    <xf numFmtId="164" fontId="72" fillId="2" borderId="0" xfId="0" applyFont="true" applyBorder="false" applyAlignment="false" applyProtection="true">
      <alignment horizontal="general" vertical="center" textRotation="0" wrapText="false" indent="0" shrinkToFit="false"/>
      <protection locked="true" hidden="false"/>
    </xf>
    <xf numFmtId="168" fontId="33" fillId="2" borderId="0" xfId="15" applyFont="true" applyBorder="true" applyAlignment="true" applyProtection="true">
      <alignment horizontal="general" vertical="bottom" textRotation="0" wrapText="false" indent="0" shrinkToFit="false"/>
      <protection locked="true" hidden="false"/>
    </xf>
    <xf numFmtId="168" fontId="31" fillId="2" borderId="0" xfId="15" applyFont="true" applyBorder="true" applyAlignment="true" applyProtection="true">
      <alignment horizontal="general" vertical="bottom" textRotation="0" wrapText="false" indent="0" shrinkToFit="false"/>
      <protection locked="true" hidden="false"/>
    </xf>
    <xf numFmtId="168" fontId="33" fillId="2" borderId="5" xfId="15" applyFont="true" applyBorder="true" applyAlignment="true" applyProtection="true">
      <alignment horizontal="general" vertical="bottom" textRotation="0" wrapText="false" indent="0" shrinkToFit="false"/>
      <protection locked="true" hidden="false"/>
    </xf>
    <xf numFmtId="168" fontId="31" fillId="2" borderId="6" xfId="15" applyFont="true" applyBorder="true" applyAlignment="true" applyProtection="true">
      <alignment horizontal="general" vertical="bottom" textRotation="0" wrapText="false" indent="0" shrinkToFit="false"/>
      <protection locked="true" hidden="false"/>
    </xf>
    <xf numFmtId="168" fontId="31" fillId="2" borderId="8" xfId="15" applyFont="true" applyBorder="true" applyAlignment="true" applyProtection="true">
      <alignment horizontal="general" vertical="bottom" textRotation="0" wrapText="false" indent="0" shrinkToFit="false"/>
      <protection locked="true" hidden="false"/>
    </xf>
    <xf numFmtId="168" fontId="31" fillId="2" borderId="5" xfId="15" applyFont="true" applyBorder="true" applyAlignment="true" applyProtection="true">
      <alignment horizontal="general" vertical="bottom" textRotation="0" wrapText="false" indent="0" shrinkToFit="false"/>
      <protection locked="true" hidden="false"/>
    </xf>
    <xf numFmtId="168" fontId="33" fillId="2" borderId="6" xfId="15" applyFont="true" applyBorder="true" applyAlignment="true" applyProtection="true">
      <alignment horizontal="general" vertical="bottom" textRotation="0" wrapText="false" indent="0" shrinkToFit="false"/>
      <protection locked="true" hidden="false"/>
    </xf>
    <xf numFmtId="164" fontId="32" fillId="2" borderId="12" xfId="0" applyFont="true" applyBorder="true" applyAlignment="true" applyProtection="true">
      <alignment horizontal="general" vertical="bottom" textRotation="0" wrapText="false" indent="0" shrinkToFit="false"/>
      <protection locked="true" hidden="false"/>
    </xf>
    <xf numFmtId="173" fontId="33" fillId="2" borderId="20" xfId="15" applyFont="true" applyBorder="true" applyAlignment="true" applyProtection="true">
      <alignment horizontal="general" vertical="bottom" textRotation="0" wrapText="false" indent="0" shrinkToFit="false"/>
      <protection locked="false" hidden="false"/>
    </xf>
    <xf numFmtId="173" fontId="31" fillId="2" borderId="12" xfId="15" applyFont="true" applyBorder="true" applyAlignment="true" applyProtection="true">
      <alignment horizontal="general" vertical="bottom" textRotation="0" wrapText="false" indent="0" shrinkToFit="false"/>
      <protection locked="true" hidden="false"/>
    </xf>
    <xf numFmtId="173" fontId="31" fillId="2" borderId="11" xfId="15" applyFont="true" applyBorder="true" applyAlignment="true" applyProtection="true">
      <alignment horizontal="general" vertical="bottom" textRotation="0" wrapText="false" indent="0" shrinkToFit="false"/>
      <protection locked="true" hidden="false"/>
    </xf>
    <xf numFmtId="173" fontId="31" fillId="2" borderId="0" xfId="15" applyFont="true" applyBorder="true" applyAlignment="true" applyProtection="true">
      <alignment horizontal="general" vertical="bottom" textRotation="0" wrapText="false" indent="0" shrinkToFit="false"/>
      <protection locked="true" hidden="false"/>
    </xf>
    <xf numFmtId="173" fontId="31" fillId="2" borderId="20" xfId="19" applyFont="true" applyBorder="true" applyAlignment="true" applyProtection="true">
      <alignment horizontal="right" vertical="bottom" textRotation="0" wrapText="false" indent="0" shrinkToFit="false"/>
      <protection locked="true" hidden="false"/>
    </xf>
    <xf numFmtId="173" fontId="33" fillId="2" borderId="12" xfId="15" applyFont="true" applyBorder="true" applyAlignment="true" applyProtection="true">
      <alignment horizontal="general" vertical="bottom" textRotation="0" wrapText="false" indent="0" shrinkToFit="false"/>
      <protection locked="false" hidden="false"/>
    </xf>
    <xf numFmtId="175" fontId="31" fillId="2" borderId="11" xfId="0" applyFont="true" applyBorder="true" applyAlignment="true" applyProtection="true">
      <alignment horizontal="right" vertical="bottom" textRotation="0" wrapText="false" indent="0" shrinkToFit="false"/>
      <protection locked="true" hidden="false"/>
    </xf>
    <xf numFmtId="164" fontId="32" fillId="2" borderId="37" xfId="0" applyFont="true" applyBorder="true" applyAlignment="true" applyProtection="true">
      <alignment horizontal="general" vertical="bottom" textRotation="0" wrapText="false" indent="0" shrinkToFit="false"/>
      <protection locked="true" hidden="false"/>
    </xf>
    <xf numFmtId="170" fontId="33" fillId="2" borderId="12" xfId="19" applyFont="true" applyBorder="true" applyAlignment="true" applyProtection="true">
      <alignment horizontal="right" vertical="bottom" textRotation="0" wrapText="false" indent="0" shrinkToFit="false"/>
      <protection locked="true" hidden="false"/>
    </xf>
    <xf numFmtId="170" fontId="31" fillId="2" borderId="12" xfId="19" applyFont="true" applyBorder="true" applyAlignment="true" applyProtection="true">
      <alignment horizontal="right" vertical="bottom" textRotation="0" wrapText="false" indent="0" shrinkToFit="false"/>
      <protection locked="true" hidden="false"/>
    </xf>
    <xf numFmtId="170" fontId="31" fillId="2" borderId="11" xfId="15" applyFont="true" applyBorder="true" applyAlignment="true" applyProtection="true">
      <alignment horizontal="general" vertical="bottom" textRotation="0" wrapText="false" indent="0" shrinkToFit="false"/>
      <protection locked="true" hidden="false"/>
    </xf>
    <xf numFmtId="170" fontId="31" fillId="2" borderId="20" xfId="19" applyFont="true" applyBorder="true" applyAlignment="true" applyProtection="true">
      <alignment horizontal="right" vertical="bottom" textRotation="0" wrapText="false" indent="0" shrinkToFit="false"/>
      <protection locked="true" hidden="false"/>
    </xf>
    <xf numFmtId="164" fontId="32" fillId="2" borderId="31" xfId="0" applyFont="true" applyBorder="true" applyAlignment="true" applyProtection="true">
      <alignment horizontal="general" vertical="bottom" textRotation="0" wrapText="false" indent="0" shrinkToFit="false"/>
      <protection locked="true" hidden="false"/>
    </xf>
    <xf numFmtId="170" fontId="33" fillId="2" borderId="22" xfId="19" applyFont="true" applyBorder="true" applyAlignment="true" applyProtection="true">
      <alignment horizontal="general" vertical="bottom" textRotation="0" wrapText="false" indent="0" shrinkToFit="false"/>
      <protection locked="false" hidden="false"/>
    </xf>
    <xf numFmtId="170" fontId="31" fillId="2" borderId="22" xfId="19" applyFont="true" applyBorder="true" applyAlignment="true" applyProtection="true">
      <alignment horizontal="general" vertical="bottom" textRotation="0" wrapText="false" indent="0" shrinkToFit="false"/>
      <protection locked="true" hidden="false"/>
    </xf>
    <xf numFmtId="170" fontId="31" fillId="2" borderId="0" xfId="19" applyFont="true" applyBorder="true" applyAlignment="true" applyProtection="true">
      <alignment horizontal="general" vertical="bottom" textRotation="0" wrapText="false" indent="0" shrinkToFit="false"/>
      <protection locked="true" hidden="false"/>
    </xf>
    <xf numFmtId="170" fontId="31" fillId="2" borderId="26" xfId="19" applyFont="true" applyBorder="true" applyAlignment="true" applyProtection="true">
      <alignment horizontal="general" vertical="bottom" textRotation="0" wrapText="false" indent="0" shrinkToFit="false"/>
      <protection locked="true" hidden="false"/>
    </xf>
    <xf numFmtId="166" fontId="31" fillId="2" borderId="0" xfId="17" applyFont="true" applyBorder="true" applyAlignment="true" applyProtection="true">
      <alignment horizontal="right" vertical="bottom" textRotation="0" wrapText="false" indent="1" shrinkToFit="false"/>
      <protection locked="true" hidden="false"/>
    </xf>
    <xf numFmtId="186" fontId="31" fillId="2" borderId="11" xfId="17" applyFont="true" applyBorder="true" applyAlignment="true" applyProtection="true">
      <alignment horizontal="left" vertical="bottom" textRotation="0" wrapText="false" indent="5" shrinkToFit="false"/>
      <protection locked="true" hidden="false"/>
    </xf>
    <xf numFmtId="166" fontId="31" fillId="2" borderId="13" xfId="15" applyFont="true" applyBorder="true" applyAlignment="true" applyProtection="true">
      <alignment horizontal="right" vertical="bottom" textRotation="0" wrapText="false" indent="0" shrinkToFit="false"/>
      <protection locked="true" hidden="false"/>
    </xf>
    <xf numFmtId="166" fontId="33" fillId="2" borderId="14" xfId="15" applyFont="true" applyBorder="true" applyAlignment="true" applyProtection="true">
      <alignment horizontal="right" vertical="bottom" textRotation="0" wrapText="false" indent="0" shrinkToFit="false"/>
      <protection locked="true" hidden="false"/>
    </xf>
    <xf numFmtId="186" fontId="31" fillId="2" borderId="15" xfId="17" applyFont="true" applyBorder="true" applyAlignment="true" applyProtection="true">
      <alignment horizontal="left" vertical="bottom" textRotation="0" wrapText="false" indent="5" shrinkToFit="false"/>
      <protection locked="true" hidden="false"/>
    </xf>
    <xf numFmtId="166" fontId="31" fillId="2" borderId="23" xfId="15" applyFont="true" applyBorder="true" applyAlignment="true" applyProtection="true">
      <alignment horizontal="right" vertical="bottom" textRotation="0" wrapText="false" indent="0" shrinkToFit="false"/>
      <protection locked="true" hidden="false"/>
    </xf>
    <xf numFmtId="166" fontId="33" fillId="2" borderId="0" xfId="15" applyFont="true" applyBorder="true" applyAlignment="true" applyProtection="true">
      <alignment horizontal="right" vertical="bottom" textRotation="0" wrapText="false" indent="0" shrinkToFit="false"/>
      <protection locked="false" hidden="false"/>
    </xf>
    <xf numFmtId="166" fontId="33" fillId="2" borderId="5" xfId="15" applyFont="true" applyBorder="true" applyAlignment="true" applyProtection="true">
      <alignment horizontal="right" vertical="bottom" textRotation="0" wrapText="false" indent="0" shrinkToFit="false"/>
      <protection locked="false" hidden="false"/>
    </xf>
    <xf numFmtId="166" fontId="31" fillId="2" borderId="6" xfId="15" applyFont="true" applyBorder="true" applyAlignment="true" applyProtection="true">
      <alignment horizontal="right" vertical="bottom" textRotation="0" wrapText="false" indent="0" shrinkToFit="false"/>
      <protection locked="true" hidden="false"/>
    </xf>
    <xf numFmtId="166" fontId="31" fillId="2" borderId="8" xfId="15" applyFont="true" applyBorder="true" applyAlignment="true" applyProtection="true">
      <alignment horizontal="right" vertical="bottom" textRotation="0" wrapText="false" indent="0" shrinkToFit="false"/>
      <protection locked="true" hidden="false"/>
    </xf>
    <xf numFmtId="166" fontId="31" fillId="2" borderId="5" xfId="15" applyFont="true" applyBorder="true" applyAlignment="true" applyProtection="true">
      <alignment horizontal="right" vertical="bottom" textRotation="0" wrapText="false" indent="0" shrinkToFit="false"/>
      <protection locked="true" hidden="false"/>
    </xf>
    <xf numFmtId="166" fontId="33" fillId="2" borderId="6" xfId="15" applyFont="true" applyBorder="true" applyAlignment="true" applyProtection="true">
      <alignment horizontal="right" vertical="bottom" textRotation="0" wrapText="false" indent="0" shrinkToFit="false"/>
      <protection locked="true" hidden="false"/>
    </xf>
    <xf numFmtId="164" fontId="33" fillId="2" borderId="37" xfId="0" applyFont="true" applyBorder="true" applyAlignment="false" applyProtection="true">
      <alignment horizontal="general" vertical="center" textRotation="0" wrapText="false" indent="0" shrinkToFit="false"/>
      <protection locked="true" hidden="false"/>
    </xf>
    <xf numFmtId="168" fontId="31" fillId="2" borderId="11" xfId="15" applyFont="true" applyBorder="true" applyAlignment="true" applyProtection="true">
      <alignment horizontal="general" vertical="bottom" textRotation="0" wrapText="false" indent="0" shrinkToFit="false"/>
      <protection locked="true" hidden="false"/>
    </xf>
    <xf numFmtId="164" fontId="31" fillId="2" borderId="37" xfId="0" applyFont="true" applyBorder="true" applyAlignment="true" applyProtection="true">
      <alignment horizontal="left" vertical="bottom" textRotation="0" wrapText="false" indent="4" shrinkToFit="false"/>
      <protection locked="true" hidden="false"/>
    </xf>
    <xf numFmtId="166" fontId="33" fillId="2" borderId="22" xfId="15" applyFont="true" applyBorder="true" applyAlignment="true" applyProtection="true">
      <alignment horizontal="right" vertical="bottom" textRotation="0" wrapText="false" indent="0" shrinkToFit="false"/>
      <protection locked="true" hidden="false"/>
    </xf>
    <xf numFmtId="166" fontId="31" fillId="2" borderId="27" xfId="15" applyFont="true" applyBorder="true" applyAlignment="true" applyProtection="true">
      <alignment horizontal="right" vertical="bottom" textRotation="0" wrapText="false" indent="0" shrinkToFit="false"/>
      <protection locked="true" hidden="false"/>
    </xf>
    <xf numFmtId="164" fontId="55" fillId="2" borderId="0" xfId="0" applyFont="true" applyBorder="true" applyAlignment="true" applyProtection="true">
      <alignment horizontal="right" vertical="bottom" textRotation="0" wrapText="false" indent="0" shrinkToFit="false"/>
      <protection locked="true" hidden="false"/>
    </xf>
    <xf numFmtId="164" fontId="55" fillId="2" borderId="0" xfId="0" applyFont="true" applyBorder="true" applyAlignment="false" applyProtection="true">
      <alignment horizontal="general" vertical="center" textRotation="0" wrapText="false" indent="0" shrinkToFit="false"/>
      <protection locked="true" hidden="false"/>
    </xf>
    <xf numFmtId="164" fontId="54" fillId="2"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31" fillId="2"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2" borderId="11" xfId="0" applyFont="true" applyBorder="true" applyAlignment="true" applyProtection="true">
      <alignment horizontal="left" vertical="bottom" textRotation="0" wrapText="false" indent="0" shrinkToFit="false"/>
      <protection locked="true" hidden="false"/>
    </xf>
    <xf numFmtId="166" fontId="31" fillId="0" borderId="5" xfId="0" applyFont="true" applyBorder="true" applyAlignment="true" applyProtection="true">
      <alignment horizontal="right" vertical="bottom" textRotation="0" wrapText="false" indent="0" shrinkToFit="false"/>
      <protection locked="true" hidden="false"/>
    </xf>
    <xf numFmtId="166" fontId="31" fillId="0" borderId="6" xfId="0" applyFont="true" applyBorder="true" applyAlignment="true" applyProtection="true">
      <alignment horizontal="right" vertical="bottom" textRotation="0" wrapText="false" indent="0" shrinkToFit="false"/>
      <protection locked="true" hidden="false"/>
    </xf>
    <xf numFmtId="166" fontId="33" fillId="0" borderId="8"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right" vertical="bottom" textRotation="0" wrapText="false" indent="0" shrinkToFit="false"/>
      <protection locked="true" hidden="false"/>
    </xf>
    <xf numFmtId="166" fontId="33" fillId="0" borderId="6" xfId="0" applyFont="true" applyBorder="true" applyAlignment="true" applyProtection="true">
      <alignment horizontal="right" vertical="bottom" textRotation="0" wrapText="false" indent="0" shrinkToFit="false"/>
      <protection locked="true" hidden="false"/>
    </xf>
    <xf numFmtId="164" fontId="31" fillId="2" borderId="8" xfId="0" applyFont="true" applyBorder="true" applyAlignment="true" applyProtection="true">
      <alignment horizontal="right" vertical="bottom" textRotation="0" wrapText="false" indent="0" shrinkToFit="false"/>
      <protection locked="true" hidden="false"/>
    </xf>
    <xf numFmtId="167" fontId="31" fillId="2" borderId="38" xfId="15" applyFont="true" applyBorder="true" applyAlignment="true" applyProtection="true">
      <alignment horizontal="right" vertical="bottom" textRotation="0" wrapText="false" indent="0" shrinkToFit="false"/>
      <protection locked="true" hidden="false"/>
    </xf>
    <xf numFmtId="168" fontId="33" fillId="2" borderId="38" xfId="15" applyFont="true" applyBorder="true" applyAlignment="true" applyProtection="true">
      <alignment horizontal="right" vertical="bottom" textRotation="0" wrapText="false" indent="0" shrinkToFit="false"/>
      <protection locked="true" hidden="false"/>
    </xf>
    <xf numFmtId="168" fontId="33" fillId="2" borderId="0" xfId="15" applyFont="true" applyBorder="true" applyAlignment="true" applyProtection="true">
      <alignment horizontal="right" vertical="bottom" textRotation="0" wrapText="false" indent="0" shrinkToFit="false"/>
      <protection locked="true" hidden="false"/>
    </xf>
    <xf numFmtId="164" fontId="31" fillId="2" borderId="38" xfId="0" applyFont="true" applyBorder="true" applyAlignment="true" applyProtection="true">
      <alignment horizontal="left" vertical="bottom" textRotation="0" wrapText="false" indent="0" shrinkToFit="false"/>
      <protection locked="true" hidden="false"/>
    </xf>
    <xf numFmtId="164" fontId="33" fillId="2" borderId="11" xfId="0" applyFont="true" applyBorder="true" applyAlignment="true" applyProtection="true">
      <alignment horizontal="left" vertical="bottom" textRotation="0" wrapText="false" indent="0" shrinkToFit="false"/>
      <protection locked="true" hidden="false"/>
    </xf>
    <xf numFmtId="167" fontId="31" fillId="2" borderId="5" xfId="15" applyFont="true" applyBorder="true" applyAlignment="true" applyProtection="true">
      <alignment horizontal="right" vertical="bottom" textRotation="0" wrapText="false" indent="0" shrinkToFit="false"/>
      <protection locked="true" hidden="false"/>
    </xf>
    <xf numFmtId="167" fontId="31" fillId="2" borderId="6" xfId="15" applyFont="true" applyBorder="true" applyAlignment="true" applyProtection="true">
      <alignment horizontal="right" vertical="bottom" textRotation="0" wrapText="false" indent="0" shrinkToFit="false"/>
      <protection locked="true" hidden="false"/>
    </xf>
    <xf numFmtId="168" fontId="33" fillId="2" borderId="8" xfId="15" applyFont="true" applyBorder="true" applyAlignment="true" applyProtection="true">
      <alignment horizontal="right" vertical="bottom" textRotation="0" wrapText="false" indent="0" shrinkToFit="false"/>
      <protection locked="true" hidden="false"/>
    </xf>
    <xf numFmtId="167" fontId="33" fillId="2" borderId="6" xfId="15" applyFont="true" applyBorder="true" applyAlignment="true" applyProtection="true">
      <alignment horizontal="right" vertical="bottom" textRotation="0" wrapText="false" indent="0" shrinkToFit="false"/>
      <protection locked="true" hidden="false"/>
    </xf>
    <xf numFmtId="167" fontId="31" fillId="2" borderId="15" xfId="15" applyFont="true" applyBorder="true" applyAlignment="true" applyProtection="true">
      <alignment horizontal="right" vertical="bottom" textRotation="0" wrapText="false" indent="0" shrinkToFit="false"/>
      <protection locked="true" hidden="false"/>
    </xf>
    <xf numFmtId="166" fontId="31" fillId="2" borderId="36" xfId="15" applyFont="true" applyBorder="true" applyAlignment="true" applyProtection="true">
      <alignment horizontal="right" vertical="bottom" textRotation="0" wrapText="false" indent="0" shrinkToFit="false"/>
      <protection locked="true" hidden="false"/>
    </xf>
    <xf numFmtId="164" fontId="31" fillId="2" borderId="28" xfId="0" applyFont="true" applyBorder="true" applyAlignment="true" applyProtection="true">
      <alignment horizontal="left" vertical="bottom" textRotation="0" wrapText="false" indent="2" shrinkToFit="false"/>
      <protection locked="true" hidden="false"/>
    </xf>
    <xf numFmtId="166" fontId="31" fillId="2" borderId="19" xfId="15" applyFont="true" applyBorder="true" applyAlignment="true" applyProtection="true">
      <alignment horizontal="right" vertical="bottom" textRotation="0" wrapText="false" indent="1" shrinkToFit="false"/>
      <protection locked="true" hidden="false"/>
    </xf>
    <xf numFmtId="166" fontId="33" fillId="2" borderId="44" xfId="15" applyFont="true" applyBorder="true" applyAlignment="true" applyProtection="true">
      <alignment horizontal="right" vertical="bottom" textRotation="0" wrapText="false" indent="0" shrinkToFit="false"/>
      <protection locked="true" hidden="false"/>
    </xf>
    <xf numFmtId="166" fontId="31" fillId="2" borderId="45" xfId="15" applyFont="true" applyBorder="true" applyAlignment="true" applyProtection="true">
      <alignment horizontal="right" vertical="bottom" textRotation="0" wrapText="false" indent="0" shrinkToFit="false"/>
      <protection locked="true" hidden="false"/>
    </xf>
    <xf numFmtId="166" fontId="31" fillId="2" borderId="44" xfId="15" applyFont="true" applyBorder="true" applyAlignment="true" applyProtection="true">
      <alignment horizontal="right" vertical="bottom" textRotation="0" wrapText="false" indent="0" shrinkToFit="false"/>
      <protection locked="true" hidden="false"/>
    </xf>
    <xf numFmtId="166" fontId="33" fillId="2" borderId="45" xfId="15" applyFont="true" applyBorder="true" applyAlignment="true" applyProtection="true">
      <alignment horizontal="right" vertical="bottom" textRotation="0" wrapText="false" indent="0" shrinkToFit="false"/>
      <protection locked="true" hidden="false"/>
    </xf>
    <xf numFmtId="167" fontId="31" fillId="2" borderId="8" xfId="15" applyFont="true" applyBorder="true" applyAlignment="true" applyProtection="true">
      <alignment horizontal="right" vertical="bottom" textRotation="0" wrapText="false" indent="0" shrinkToFit="false"/>
      <protection locked="true" hidden="false"/>
    </xf>
    <xf numFmtId="167" fontId="31" fillId="2" borderId="11" xfId="15" applyFont="true" applyBorder="true" applyAlignment="true" applyProtection="true">
      <alignment horizontal="right" vertical="bottom" textRotation="0" wrapText="false" indent="0" shrinkToFit="false"/>
      <protection locked="true" hidden="false"/>
    </xf>
    <xf numFmtId="166" fontId="33" fillId="2" borderId="4" xfId="15" applyFont="true" applyBorder="true" applyAlignment="true" applyProtection="true">
      <alignment horizontal="right" vertical="bottom" textRotation="0" wrapText="false" indent="0" shrinkToFit="false"/>
      <protection locked="false" hidden="false"/>
    </xf>
    <xf numFmtId="164" fontId="53" fillId="2" borderId="0" xfId="0" applyFont="true" applyBorder="false" applyAlignment="true" applyProtection="true">
      <alignment horizontal="general" vertical="bottom" textRotation="0" wrapText="false" indent="0" shrinkToFit="false"/>
      <protection locked="true" hidden="false"/>
    </xf>
    <xf numFmtId="169" fontId="52" fillId="2" borderId="4" xfId="19" applyFont="true" applyBorder="true" applyAlignment="true" applyProtection="true">
      <alignment horizontal="general" vertical="bottom" textRotation="0" wrapText="false" indent="0" shrinkToFit="false"/>
      <protection locked="true" hidden="false"/>
    </xf>
    <xf numFmtId="169" fontId="53" fillId="2" borderId="4" xfId="19" applyFont="true" applyBorder="true" applyAlignment="true" applyProtection="true">
      <alignment horizontal="general" vertical="bottom" textRotation="0" wrapText="false" indent="0" shrinkToFit="false"/>
      <protection locked="true" hidden="false"/>
    </xf>
    <xf numFmtId="169" fontId="53" fillId="2" borderId="0" xfId="19" applyFont="true" applyBorder="true" applyAlignment="true" applyProtection="true">
      <alignment horizontal="general" vertical="bottom" textRotation="0" wrapText="false" indent="0" shrinkToFit="false"/>
      <protection locked="true" hidden="false"/>
    </xf>
    <xf numFmtId="169" fontId="52" fillId="2" borderId="5" xfId="19" applyFont="true" applyBorder="true" applyAlignment="true" applyProtection="true">
      <alignment horizontal="general" vertical="bottom" textRotation="0" wrapText="false" indent="0" shrinkToFit="false"/>
      <protection locked="true" hidden="false"/>
    </xf>
    <xf numFmtId="169" fontId="53" fillId="2" borderId="6" xfId="19" applyFont="true" applyBorder="true" applyAlignment="true" applyProtection="true">
      <alignment horizontal="general" vertical="bottom" textRotation="0" wrapText="false" indent="0" shrinkToFit="false"/>
      <protection locked="true" hidden="false"/>
    </xf>
    <xf numFmtId="169" fontId="53" fillId="2" borderId="8" xfId="19" applyFont="true" applyBorder="true" applyAlignment="true" applyProtection="true">
      <alignment horizontal="general" vertical="bottom" textRotation="0" wrapText="false" indent="0" shrinkToFit="false"/>
      <protection locked="true" hidden="false"/>
    </xf>
    <xf numFmtId="169" fontId="53" fillId="2" borderId="7" xfId="19" applyFont="true" applyBorder="true" applyAlignment="true" applyProtection="true">
      <alignment horizontal="general" vertical="bottom" textRotation="0" wrapText="false" indent="0" shrinkToFit="false"/>
      <protection locked="true" hidden="false"/>
    </xf>
    <xf numFmtId="169" fontId="53" fillId="2" borderId="5" xfId="19" applyFont="true" applyBorder="true" applyAlignment="true" applyProtection="true">
      <alignment horizontal="general" vertical="bottom" textRotation="0" wrapText="false" indent="0" shrinkToFit="false"/>
      <protection locked="true" hidden="false"/>
    </xf>
    <xf numFmtId="169" fontId="52" fillId="2" borderId="6" xfId="19" applyFont="true" applyBorder="true" applyAlignment="true" applyProtection="true">
      <alignment horizontal="general" vertical="bottom" textRotation="0" wrapText="false" indent="0" shrinkToFit="false"/>
      <protection locked="true" hidden="false"/>
    </xf>
    <xf numFmtId="170" fontId="33" fillId="2" borderId="20" xfId="19" applyFont="true" applyBorder="true" applyAlignment="true" applyProtection="true">
      <alignment horizontal="right" vertical="bottom" textRotation="0" wrapText="false" indent="0" shrinkToFit="false"/>
      <protection locked="false" hidden="false"/>
    </xf>
    <xf numFmtId="170" fontId="31" fillId="2" borderId="7" xfId="0" applyFont="true" applyBorder="true" applyAlignment="true" applyProtection="true">
      <alignment horizontal="right" vertical="bottom" textRotation="0" wrapText="false" indent="0" shrinkToFit="false"/>
      <protection locked="true" hidden="false"/>
    </xf>
    <xf numFmtId="170" fontId="33" fillId="2" borderId="12" xfId="19" applyFont="true" applyBorder="true" applyAlignment="true" applyProtection="true">
      <alignment horizontal="right" vertical="bottom" textRotation="0" wrapText="false" indent="0" shrinkToFit="false"/>
      <protection locked="false" hidden="false"/>
    </xf>
    <xf numFmtId="169" fontId="31" fillId="2" borderId="11" xfId="0" applyFont="true" applyBorder="true" applyAlignment="true" applyProtection="true">
      <alignment horizontal="right" vertical="bottom" textRotation="0" wrapText="false" indent="0" shrinkToFit="false"/>
      <protection locked="true" hidden="false"/>
    </xf>
    <xf numFmtId="170" fontId="33" fillId="2" borderId="26" xfId="19" applyFont="true" applyBorder="true" applyAlignment="true" applyProtection="true">
      <alignment horizontal="general" vertical="bottom" textRotation="0" wrapText="false" indent="0" shrinkToFit="false"/>
      <protection locked="false" hidden="false"/>
    </xf>
    <xf numFmtId="170" fontId="31" fillId="2" borderId="11" xfId="19" applyFont="true" applyBorder="true" applyAlignment="true" applyProtection="true">
      <alignment horizontal="general" vertical="bottom" textRotation="0" wrapText="false" indent="0" shrinkToFit="false"/>
      <protection locked="true" hidden="false"/>
    </xf>
    <xf numFmtId="170" fontId="31" fillId="2" borderId="7" xfId="19" applyFont="true" applyBorder="true" applyAlignment="true" applyProtection="true">
      <alignment horizontal="general" vertical="bottom" textRotation="0" wrapText="false" indent="0" shrinkToFit="false"/>
      <protection locked="true" hidden="false"/>
    </xf>
    <xf numFmtId="169" fontId="31" fillId="2" borderId="11" xfId="19" applyFont="true" applyBorder="true" applyAlignment="true" applyProtection="true">
      <alignment horizontal="general" vertical="bottom" textRotation="0" wrapText="false" indent="0" shrinkToFit="false"/>
      <protection locked="true" hidden="false"/>
    </xf>
    <xf numFmtId="166" fontId="31" fillId="2" borderId="7" xfId="19" applyFont="true" applyBorder="true" applyAlignment="true" applyProtection="true">
      <alignment horizontal="right" vertical="bottom" textRotation="0" wrapText="false" indent="0" shrinkToFit="false"/>
      <protection locked="true" hidden="false"/>
    </xf>
    <xf numFmtId="166" fontId="31" fillId="2" borderId="7" xfId="17" applyFont="true" applyBorder="true" applyAlignment="true" applyProtection="true">
      <alignment horizontal="right" vertical="bottom" textRotation="0" wrapText="false" indent="4" shrinkToFit="false"/>
      <protection locked="true" hidden="false"/>
    </xf>
    <xf numFmtId="166" fontId="31" fillId="2" borderId="10" xfId="17" applyFont="true" applyBorder="true" applyAlignment="true" applyProtection="true">
      <alignment horizontal="right" vertical="bottom" textRotation="0" wrapText="false" indent="2" shrinkToFit="false"/>
      <protection locked="true" hidden="false"/>
    </xf>
    <xf numFmtId="166" fontId="31" fillId="2" borderId="7" xfId="17" applyFont="true" applyBorder="true" applyAlignment="true" applyProtection="true">
      <alignment horizontal="right" vertical="bottom" textRotation="0" wrapText="false" indent="2" shrinkToFit="false"/>
      <protection locked="true" hidden="false"/>
    </xf>
    <xf numFmtId="167" fontId="31" fillId="2" borderId="0" xfId="15" applyFont="true" applyBorder="true" applyAlignment="true" applyProtection="true">
      <alignment horizontal="general" vertical="bottom" textRotation="0" wrapText="false" indent="0" shrinkToFit="false"/>
      <protection locked="true" hidden="false"/>
    </xf>
    <xf numFmtId="166" fontId="31" fillId="2" borderId="16" xfId="15" applyFont="true" applyBorder="true" applyAlignment="true" applyProtection="true">
      <alignment horizontal="right" vertical="bottom" textRotation="0" wrapText="false" indent="0" shrinkToFit="false"/>
      <protection locked="true" hidden="false"/>
    </xf>
    <xf numFmtId="186" fontId="31" fillId="2" borderId="1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6" shrinkToFit="false"/>
      <protection locked="true" hidden="false"/>
    </xf>
    <xf numFmtId="167" fontId="33" fillId="2"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73" fillId="2" borderId="0" xfId="0" applyFont="true" applyBorder="true" applyAlignment="true" applyProtection="true">
      <alignment horizontal="left" vertical="bottom" textRotation="0" wrapText="false" indent="0" shrinkToFit="false"/>
      <protection locked="true" hidden="false"/>
    </xf>
    <xf numFmtId="164" fontId="72" fillId="2" borderId="0" xfId="0" applyFont="true" applyBorder="true" applyAlignment="true" applyProtection="true">
      <alignment horizontal="left" vertical="bottom" textRotation="0" wrapText="false" indent="0" shrinkToFit="false"/>
      <protection locked="true" hidden="false"/>
    </xf>
    <xf numFmtId="167" fontId="31" fillId="0" borderId="38" xfId="15" applyFont="true" applyBorder="true" applyAlignment="true" applyProtection="true">
      <alignment horizontal="right" vertical="bottom" textRotation="0" wrapText="false" indent="0" shrinkToFit="false"/>
      <protection locked="true" hidden="false"/>
    </xf>
    <xf numFmtId="168" fontId="33" fillId="0" borderId="38" xfId="15" applyFont="true" applyBorder="true" applyAlignment="true" applyProtection="true">
      <alignment horizontal="right" vertical="bottom" textRotation="0" wrapText="false" indent="0" shrinkToFit="false"/>
      <protection locked="true" hidden="false"/>
    </xf>
    <xf numFmtId="168" fontId="33" fillId="0" borderId="0" xfId="15"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center" textRotation="0" wrapText="false" indent="0" shrinkToFit="false"/>
      <protection locked="true" hidden="false"/>
    </xf>
    <xf numFmtId="164" fontId="32" fillId="2" borderId="12" xfId="0" applyFont="true" applyBorder="true" applyAlignment="true" applyProtection="true">
      <alignment horizontal="left" vertical="bottom" textRotation="0" wrapText="false" indent="0" shrinkToFit="false"/>
      <protection locked="true" hidden="false"/>
    </xf>
    <xf numFmtId="166" fontId="31" fillId="2" borderId="17" xfId="15" applyFont="true" applyBorder="true" applyAlignment="true" applyProtection="true">
      <alignment horizontal="right" vertical="bottom" textRotation="0" wrapText="false" indent="0" shrinkToFit="false"/>
      <protection locked="true" hidden="false"/>
    </xf>
    <xf numFmtId="164" fontId="35" fillId="2" borderId="29" xfId="0" applyFont="true" applyBorder="true" applyAlignment="true" applyProtection="true">
      <alignment horizontal="left" vertical="bottom" textRotation="0" wrapText="false" indent="0" shrinkToFit="false"/>
      <protection locked="true" hidden="false"/>
    </xf>
    <xf numFmtId="166" fontId="33" fillId="2" borderId="46" xfId="15" applyFont="true" applyBorder="true" applyAlignment="true" applyProtection="true">
      <alignment horizontal="right" vertical="bottom" textRotation="0" wrapText="false" indent="0" shrinkToFit="false"/>
      <protection locked="true" hidden="false"/>
    </xf>
    <xf numFmtId="166" fontId="31" fillId="2" borderId="47" xfId="15" applyFont="true" applyBorder="true" applyAlignment="true" applyProtection="true">
      <alignment horizontal="right" vertical="bottom" textRotation="0" wrapText="false" indent="0" shrinkToFit="false"/>
      <protection locked="true" hidden="false"/>
    </xf>
    <xf numFmtId="166" fontId="31" fillId="2" borderId="42" xfId="15" applyFont="true" applyBorder="true" applyAlignment="true" applyProtection="true">
      <alignment horizontal="right" vertical="bottom" textRotation="0" wrapText="false" indent="0" shrinkToFit="false"/>
      <protection locked="true" hidden="false"/>
    </xf>
    <xf numFmtId="166" fontId="31" fillId="2" borderId="46" xfId="15" applyFont="true" applyBorder="true" applyAlignment="true" applyProtection="true">
      <alignment horizontal="right" vertical="bottom" textRotation="0" wrapText="false" indent="0" shrinkToFit="false"/>
      <protection locked="true" hidden="false"/>
    </xf>
    <xf numFmtId="166" fontId="33" fillId="2" borderId="47" xfId="15" applyFont="true" applyBorder="true" applyAlignment="true" applyProtection="true">
      <alignment horizontal="right" vertical="bottom" textRotation="0" wrapText="false" indent="0" shrinkToFit="false"/>
      <protection locked="true" hidden="false"/>
    </xf>
    <xf numFmtId="167" fontId="31" fillId="2" borderId="42" xfId="15" applyFont="true" applyBorder="true" applyAlignment="true" applyProtection="true">
      <alignment horizontal="general" vertical="bottom" textRotation="0" wrapText="false" indent="0" shrinkToFit="false"/>
      <protection locked="true" hidden="false"/>
    </xf>
    <xf numFmtId="164" fontId="35" fillId="2" borderId="12" xfId="0" applyFont="true" applyBorder="true" applyAlignment="true" applyProtection="true">
      <alignment horizontal="left" vertical="bottom" textRotation="0" wrapText="false" indent="0" shrinkToFit="false"/>
      <protection locked="true" hidden="false"/>
    </xf>
    <xf numFmtId="164" fontId="72" fillId="2" borderId="0" xfId="0" applyFont="true" applyBorder="false" applyAlignment="true" applyProtection="true">
      <alignment horizontal="left" vertical="bottom" textRotation="0" wrapText="false" indent="0" shrinkToFit="false"/>
      <protection locked="true" hidden="false"/>
    </xf>
    <xf numFmtId="164" fontId="60" fillId="2"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31" xfId="0" applyFont="true" applyBorder="true" applyAlignment="true" applyProtection="true">
      <alignment horizontal="left" vertical="bottom" textRotation="0" wrapText="false" indent="0" shrinkToFit="false"/>
      <protection locked="true" hidden="false"/>
    </xf>
    <xf numFmtId="164" fontId="32" fillId="2" borderId="31" xfId="0" applyFont="true" applyBorder="true" applyAlignment="true" applyProtection="true">
      <alignment horizontal="left" vertical="bottom" textRotation="0" wrapText="false" indent="0" shrinkToFit="false"/>
      <protection locked="true" hidden="false"/>
    </xf>
    <xf numFmtId="164" fontId="74" fillId="2" borderId="0" xfId="0" applyFont="true" applyBorder="false" applyAlignment="true" applyProtection="true">
      <alignment horizontal="general" vertical="bottom" textRotation="0" wrapText="false" indent="0" shrinkToFit="false"/>
      <protection locked="true" hidden="false"/>
    </xf>
    <xf numFmtId="169" fontId="53" fillId="2" borderId="16" xfId="19" applyFont="true" applyBorder="true" applyAlignment="true" applyProtection="true">
      <alignment horizontal="general" vertical="bottom" textRotation="0" wrapText="false" indent="0" shrinkToFit="false"/>
      <protection locked="true" hidden="false"/>
    </xf>
    <xf numFmtId="170" fontId="31" fillId="2" borderId="16" xfId="0" applyFont="true" applyBorder="true" applyAlignment="true" applyProtection="true">
      <alignment horizontal="right" vertical="bottom" textRotation="0" wrapText="false" indent="0" shrinkToFit="false"/>
      <protection locked="true" hidden="false"/>
    </xf>
    <xf numFmtId="170" fontId="31" fillId="2" borderId="16" xfId="19" applyFont="true" applyBorder="true" applyAlignment="true" applyProtection="true">
      <alignment horizontal="general" vertical="bottom" textRotation="0" wrapText="false" indent="0" shrinkToFit="false"/>
      <protection locked="true" hidden="false"/>
    </xf>
    <xf numFmtId="166" fontId="31" fillId="2" borderId="16" xfId="19" applyFont="true" applyBorder="true" applyAlignment="true" applyProtection="true">
      <alignment horizontal="right" vertical="bottom" textRotation="0" wrapText="false" indent="0" shrinkToFit="false"/>
      <protection locked="true" hidden="false"/>
    </xf>
    <xf numFmtId="166" fontId="31" fillId="2" borderId="16" xfId="17" applyFont="true" applyBorder="true" applyAlignment="true" applyProtection="true">
      <alignment horizontal="right" vertical="bottom" textRotation="0" wrapText="false" indent="4" shrinkToFit="false"/>
      <protection locked="true" hidden="false"/>
    </xf>
    <xf numFmtId="166" fontId="31" fillId="2" borderId="16" xfId="17" applyFont="true" applyBorder="true" applyAlignment="true" applyProtection="true">
      <alignment horizontal="right" vertical="bottom" textRotation="0" wrapText="false" indent="2" shrinkToFit="false"/>
      <protection locked="true" hidden="false"/>
    </xf>
    <xf numFmtId="164" fontId="32" fillId="2" borderId="3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9" fillId="0" borderId="0" xfId="0" applyFont="true" applyBorder="false" applyAlignment="false" applyProtection="true">
      <alignment horizontal="general" vertical="center" textRotation="0" wrapText="false" indent="0" shrinkToFit="false"/>
      <protection locked="true" hidden="false"/>
    </xf>
    <xf numFmtId="165" fontId="27" fillId="0" borderId="0" xfId="0" applyFont="true" applyBorder="false" applyAlignment="false" applyProtection="true">
      <alignment horizontal="general" vertical="center" textRotation="0" wrapText="false" indent="0" shrinkToFit="false"/>
      <protection locked="false" hidden="false"/>
    </xf>
    <xf numFmtId="181" fontId="0" fillId="0" borderId="0" xfId="0" applyFont="true" applyBorder="false" applyAlignment="fals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true" hidden="false"/>
    </xf>
    <xf numFmtId="164" fontId="72" fillId="0" borderId="0" xfId="0" applyFont="true" applyBorder="true" applyAlignment="true" applyProtection="true">
      <alignment horizontal="left" vertical="bottom" textRotation="0" wrapText="false" indent="0" shrinkToFit="false"/>
      <protection locked="true" hidden="false"/>
    </xf>
    <xf numFmtId="167" fontId="33" fillId="0" borderId="38" xfId="15" applyFont="true" applyBorder="true" applyAlignment="true" applyProtection="true">
      <alignment horizontal="left" vertical="bottom" textRotation="0" wrapText="false" indent="0" shrinkToFit="false"/>
      <protection locked="true" hidden="false"/>
    </xf>
    <xf numFmtId="167" fontId="31" fillId="0" borderId="38" xfId="15" applyFont="true" applyBorder="true" applyAlignment="true" applyProtection="true">
      <alignment horizontal="left" vertical="bottom" textRotation="0" wrapText="false" indent="0" shrinkToFit="false"/>
      <protection locked="true" hidden="false"/>
    </xf>
    <xf numFmtId="167" fontId="31" fillId="0" borderId="0" xfId="15" applyFont="true" applyBorder="true" applyAlignment="true" applyProtection="true">
      <alignment horizontal="left" vertical="bottom" textRotation="0" wrapText="false" indent="0" shrinkToFit="false"/>
      <protection locked="true" hidden="false"/>
    </xf>
    <xf numFmtId="167" fontId="33" fillId="0" borderId="5" xfId="15" applyFont="true" applyBorder="true" applyAlignment="true" applyProtection="true">
      <alignment horizontal="left" vertical="bottom" textRotation="0" wrapText="false" indent="0" shrinkToFit="false"/>
      <protection locked="true" hidden="false"/>
    </xf>
    <xf numFmtId="167" fontId="31" fillId="0" borderId="6" xfId="15" applyFont="true" applyBorder="true" applyAlignment="true" applyProtection="true">
      <alignment horizontal="left" vertical="bottom" textRotation="0" wrapText="false" indent="0" shrinkToFit="false"/>
      <protection locked="true" hidden="false"/>
    </xf>
    <xf numFmtId="167" fontId="31" fillId="0" borderId="8" xfId="15" applyFont="true" applyBorder="true" applyAlignment="true" applyProtection="true">
      <alignment horizontal="left" vertical="bottom" textRotation="0" wrapText="false" indent="0" shrinkToFit="false"/>
      <protection locked="true" hidden="false"/>
    </xf>
    <xf numFmtId="167" fontId="31" fillId="0" borderId="5" xfId="15" applyFont="true" applyBorder="true" applyAlignment="true" applyProtection="true">
      <alignment horizontal="left" vertical="bottom" textRotation="0" wrapText="false" indent="0" shrinkToFit="false"/>
      <protection locked="true" hidden="false"/>
    </xf>
    <xf numFmtId="166" fontId="31" fillId="0" borderId="12" xfId="15" applyFont="true" applyBorder="true" applyAlignment="true" applyProtection="true">
      <alignment horizontal="right" vertical="bottom" textRotation="0" wrapText="false" indent="0" shrinkToFit="false"/>
      <protection locked="true" hidden="false"/>
    </xf>
    <xf numFmtId="166" fontId="31" fillId="0" borderId="11" xfId="15" applyFont="true" applyBorder="true" applyAlignment="true" applyProtection="true">
      <alignment horizontal="right" vertical="bottom" textRotation="0" wrapText="false" indent="0" shrinkToFit="false"/>
      <protection locked="true" hidden="false"/>
    </xf>
    <xf numFmtId="166" fontId="31" fillId="0" borderId="0" xfId="15" applyFont="true" applyBorder="true" applyAlignment="true" applyProtection="true">
      <alignment horizontal="right" vertical="bottom" textRotation="0" wrapText="false" indent="0" shrinkToFit="false"/>
      <protection locked="true" hidden="false"/>
    </xf>
    <xf numFmtId="166" fontId="31" fillId="0" borderId="20" xfId="15" applyFont="true" applyBorder="true" applyAlignment="true" applyProtection="true">
      <alignment horizontal="right" vertical="bottom" textRotation="0" wrapText="false" indent="0" shrinkToFit="false"/>
      <protection locked="true" hidden="false"/>
    </xf>
    <xf numFmtId="167" fontId="31" fillId="0" borderId="11" xfId="15" applyFont="true" applyBorder="true" applyAlignment="true" applyProtection="true">
      <alignment horizontal="general" vertical="bottom" textRotation="0" wrapText="false" indent="0" shrinkToFit="false"/>
      <protection locked="true" hidden="false"/>
    </xf>
    <xf numFmtId="164" fontId="32" fillId="0" borderId="22" xfId="0" applyFont="true" applyBorder="true" applyAlignment="true" applyProtection="true">
      <alignment horizontal="left" vertical="bottom" textRotation="0" wrapText="false" indent="0" shrinkToFit="false"/>
      <protection locked="true" hidden="false"/>
    </xf>
    <xf numFmtId="166" fontId="31" fillId="0" borderId="15" xfId="15" applyFont="true" applyBorder="true" applyAlignment="true" applyProtection="true">
      <alignment horizontal="right" vertical="bottom" textRotation="0" wrapText="false" indent="0" shrinkToFit="false"/>
      <protection locked="true" hidden="false"/>
    </xf>
    <xf numFmtId="166" fontId="31" fillId="0" borderId="13" xfId="15" applyFont="true" applyBorder="true" applyAlignment="true" applyProtection="true">
      <alignment horizontal="right" vertical="bottom" textRotation="0" wrapText="false" indent="0" shrinkToFit="false"/>
      <protection locked="true" hidden="false"/>
    </xf>
    <xf numFmtId="167" fontId="31" fillId="0" borderId="15" xfId="15" applyFont="true" applyBorder="true" applyAlignment="true" applyProtection="true">
      <alignment horizontal="general" vertical="bottom" textRotation="0" wrapText="false" indent="0" shrinkToFit="false"/>
      <protection locked="true" hidden="false"/>
    </xf>
    <xf numFmtId="164" fontId="31" fillId="2" borderId="31" xfId="0" applyFont="true" applyBorder="true" applyAlignment="true" applyProtection="true">
      <alignment horizontal="left" vertical="bottom" textRotation="0" wrapText="true" indent="0" shrinkToFit="false"/>
      <protection locked="true" hidden="false"/>
    </xf>
    <xf numFmtId="166" fontId="31" fillId="0" borderId="26" xfId="15" applyFont="true" applyBorder="true" applyAlignment="true" applyProtection="true">
      <alignment horizontal="right" vertical="bottom" textRotation="0" wrapText="false" indent="0" shrinkToFit="false"/>
      <protection locked="true" hidden="false"/>
    </xf>
    <xf numFmtId="164" fontId="32" fillId="0" borderId="12" xfId="0" applyFont="true" applyBorder="true" applyAlignment="true" applyProtection="true">
      <alignment horizontal="left" vertical="bottom" textRotation="0" wrapText="false" indent="0" shrinkToFit="false"/>
      <protection locked="true" hidden="false"/>
    </xf>
    <xf numFmtId="166" fontId="31" fillId="0" borderId="19" xfId="15" applyFont="true" applyBorder="true" applyAlignment="true" applyProtection="true">
      <alignment horizontal="right" vertical="bottom" textRotation="0" wrapText="false" indent="0" shrinkToFit="false"/>
      <protection locked="true" hidden="false"/>
    </xf>
    <xf numFmtId="166" fontId="31" fillId="0" borderId="17" xfId="15" applyFont="true" applyBorder="true" applyAlignment="true" applyProtection="true">
      <alignment horizontal="right" vertical="bottom" textRotation="0" wrapText="false" indent="0" shrinkToFit="false"/>
      <protection locked="true" hidden="false"/>
    </xf>
    <xf numFmtId="167" fontId="31" fillId="0" borderId="19" xfId="15" applyFont="true" applyBorder="true" applyAlignment="true" applyProtection="true">
      <alignment horizontal="general" vertical="bottom" textRotation="0" wrapText="false" indent="0" shrinkToFit="false"/>
      <protection locked="true" hidden="false"/>
    </xf>
    <xf numFmtId="166" fontId="31" fillId="0" borderId="16" xfId="15" applyFont="true" applyBorder="true" applyAlignment="true" applyProtection="true">
      <alignment horizontal="right" vertical="bottom" textRotation="0" wrapText="false" indent="0" shrinkToFit="false"/>
      <protection locked="true" hidden="false"/>
    </xf>
    <xf numFmtId="166" fontId="31" fillId="0" borderId="10" xfId="15" applyFont="true" applyBorder="true" applyAlignment="true" applyProtection="true">
      <alignment horizontal="right" vertical="bottom" textRotation="0" wrapText="false" indent="0" shrinkToFit="false"/>
      <protection locked="true" hidden="false"/>
    </xf>
    <xf numFmtId="166" fontId="31" fillId="0" borderId="9" xfId="15" applyFont="true" applyBorder="true" applyAlignment="true" applyProtection="true">
      <alignment horizontal="right" vertical="bottom" textRotation="0" wrapText="false" indent="0" shrinkToFit="false"/>
      <protection locked="true" hidden="false"/>
    </xf>
    <xf numFmtId="167" fontId="31" fillId="0" borderId="10" xfId="15" applyFont="tru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false" indent="2" shrinkToFit="false"/>
      <protection locked="true" hidden="false"/>
    </xf>
    <xf numFmtId="166" fontId="33" fillId="0" borderId="38" xfId="15" applyFont="true" applyBorder="true" applyAlignment="true" applyProtection="true">
      <alignment horizontal="right" vertical="bottom" textRotation="0" wrapText="false" indent="0" shrinkToFit="false"/>
      <protection locked="true" hidden="false"/>
    </xf>
    <xf numFmtId="166" fontId="31" fillId="0" borderId="4" xfId="15" applyFont="true" applyBorder="true" applyAlignment="true" applyProtection="true">
      <alignment horizontal="right" vertical="bottom" textRotation="0" wrapText="false" indent="0" shrinkToFit="false"/>
      <protection locked="true" hidden="false"/>
    </xf>
    <xf numFmtId="167" fontId="31" fillId="0" borderId="4" xfId="15" applyFont="true" applyBorder="true" applyAlignment="true" applyProtection="true">
      <alignment horizontal="left" vertical="bottom" textRotation="0" wrapText="false" indent="0" shrinkToFit="false"/>
      <protection locked="true" hidden="false"/>
    </xf>
    <xf numFmtId="166" fontId="33" fillId="0" borderId="44" xfId="15" applyFont="true" applyBorder="true" applyAlignment="true" applyProtection="true">
      <alignment horizontal="right" vertical="bottom" textRotation="0" wrapText="false" indent="0" shrinkToFit="false"/>
      <protection locked="true" hidden="false"/>
    </xf>
    <xf numFmtId="166" fontId="31" fillId="0" borderId="45" xfId="15" applyFont="true" applyBorder="true" applyAlignment="true" applyProtection="true">
      <alignment horizontal="right" vertical="bottom" textRotation="0" wrapText="false" indent="0" shrinkToFit="false"/>
      <protection locked="true" hidden="false"/>
    </xf>
    <xf numFmtId="166" fontId="31" fillId="0" borderId="43" xfId="15" applyFont="true" applyBorder="true" applyAlignment="true" applyProtection="true">
      <alignment horizontal="right" vertical="bottom" textRotation="0" wrapText="false" indent="0" shrinkToFit="false"/>
      <protection locked="true" hidden="false"/>
    </xf>
    <xf numFmtId="166" fontId="31" fillId="0" borderId="44" xfId="15" applyFont="true" applyBorder="true" applyAlignment="true" applyProtection="true">
      <alignment horizontal="right" vertical="bottom" textRotation="0" wrapText="false" indent="0" shrinkToFit="false"/>
      <protection locked="true" hidden="false"/>
    </xf>
    <xf numFmtId="166" fontId="33" fillId="0" borderId="45" xfId="15" applyFont="true" applyBorder="true" applyAlignment="true" applyProtection="true">
      <alignment horizontal="right" vertical="bottom" textRotation="0" wrapText="false" indent="0" shrinkToFit="false"/>
      <protection locked="true" hidden="false"/>
    </xf>
    <xf numFmtId="166" fontId="33" fillId="0" borderId="20" xfId="15" applyFont="true" applyBorder="true" applyAlignment="true" applyProtection="true">
      <alignment horizontal="right" vertical="bottom" textRotation="0" wrapText="false" indent="0" shrinkToFit="false"/>
      <protection locked="true" hidden="false"/>
    </xf>
    <xf numFmtId="166" fontId="33" fillId="0" borderId="12" xfId="15" applyFont="true" applyBorder="true" applyAlignment="true" applyProtection="true">
      <alignment horizontal="right" vertical="bottom" textRotation="0" wrapText="false" indent="0" shrinkToFit="false"/>
      <protection locked="true" hidden="false"/>
    </xf>
    <xf numFmtId="166" fontId="33" fillId="0" borderId="13" xfId="15" applyFont="true" applyBorder="true" applyAlignment="true" applyProtection="true">
      <alignment horizontal="right" vertical="bottom" textRotation="0" wrapText="false" indent="0" shrinkToFit="false"/>
      <protection locked="true" hidden="false"/>
    </xf>
    <xf numFmtId="166" fontId="31" fillId="0" borderId="14" xfId="15" applyFont="true" applyBorder="true" applyAlignment="true" applyProtection="true">
      <alignment horizontal="right" vertical="bottom" textRotation="0" wrapText="false" indent="0" shrinkToFit="false"/>
      <protection locked="true" hidden="false"/>
    </xf>
    <xf numFmtId="166" fontId="33" fillId="0" borderId="14" xfId="15" applyFont="true" applyBorder="true" applyAlignment="true" applyProtection="true">
      <alignment horizontal="right"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6" fontId="33" fillId="0" borderId="0" xfId="15" applyFont="true" applyBorder="true" applyAlignment="true" applyProtection="true">
      <alignment horizontal="right" vertical="bottom"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6" fontId="33" fillId="0" borderId="5" xfId="15" applyFont="true" applyBorder="true" applyAlignment="true" applyProtection="true">
      <alignment horizontal="right" vertical="bottom" textRotation="0" wrapText="false" indent="0" shrinkToFit="false"/>
      <protection locked="true" hidden="false"/>
    </xf>
    <xf numFmtId="166" fontId="31" fillId="0" borderId="6" xfId="15" applyFont="true" applyBorder="true" applyAlignment="true" applyProtection="true">
      <alignment horizontal="right" vertical="bottom" textRotation="0" wrapText="false" indent="0" shrinkToFit="false"/>
      <protection locked="true" hidden="false"/>
    </xf>
    <xf numFmtId="166" fontId="31" fillId="0" borderId="8" xfId="15" applyFont="true" applyBorder="true" applyAlignment="true" applyProtection="true">
      <alignment horizontal="right" vertical="bottom" textRotation="0" wrapText="false" indent="0" shrinkToFit="false"/>
      <protection locked="true" hidden="false"/>
    </xf>
    <xf numFmtId="166" fontId="31" fillId="0" borderId="5" xfId="15" applyFont="true" applyBorder="true" applyAlignment="true" applyProtection="true">
      <alignment horizontal="right" vertical="bottom" textRotation="0" wrapText="false" indent="0" shrinkToFit="false"/>
      <protection locked="true" hidden="false"/>
    </xf>
    <xf numFmtId="166" fontId="33" fillId="0" borderId="6" xfId="15" applyFont="true" applyBorder="true" applyAlignment="true" applyProtection="true">
      <alignment horizontal="right" vertical="bottom" textRotation="0" wrapText="false" indent="0" shrinkToFit="false"/>
      <protection locked="true" hidden="false"/>
    </xf>
    <xf numFmtId="167" fontId="31" fillId="0" borderId="8" xfId="15" applyFont="true" applyBorder="true" applyAlignment="true" applyProtection="true">
      <alignment horizontal="general" vertical="bottom" textRotation="0" wrapText="false" indent="0" shrinkToFit="false"/>
      <protection locked="true" hidden="false"/>
    </xf>
    <xf numFmtId="166" fontId="33" fillId="0" borderId="16" xfId="0" applyFont="true" applyBorder="true" applyAlignment="true" applyProtection="true">
      <alignment horizontal="right" vertical="bottom" textRotation="0" wrapText="false" indent="0" shrinkToFit="false"/>
      <protection locked="true" hidden="false"/>
    </xf>
    <xf numFmtId="166" fontId="31" fillId="0" borderId="16" xfId="0" applyFont="true" applyBorder="true" applyAlignment="true" applyProtection="true">
      <alignment horizontal="right" vertical="bottom" textRotation="0" wrapText="false" indent="0" shrinkToFit="false"/>
      <protection locked="true" hidden="false"/>
    </xf>
    <xf numFmtId="168" fontId="31" fillId="0" borderId="11" xfId="15" applyFont="true" applyBorder="true" applyAlignment="true" applyProtection="true">
      <alignment horizontal="general" vertical="bottom" textRotation="0" wrapText="false" indent="0" shrinkToFit="false"/>
      <protection locked="true" hidden="false"/>
    </xf>
    <xf numFmtId="166" fontId="33" fillId="0" borderId="16" xfId="15" applyFont="true" applyBorder="true" applyAlignment="true" applyProtection="true">
      <alignment horizontal="right" vertical="bottom" textRotation="0" wrapText="false" indent="0" shrinkToFit="false"/>
      <protection locked="true" hidden="false"/>
    </xf>
    <xf numFmtId="186" fontId="31" fillId="0" borderId="11" xfId="17" applyFont="true" applyBorder="true" applyAlignment="true" applyProtection="true">
      <alignment horizontal="general" vertical="bottom" textRotation="0" wrapText="false" indent="0" shrinkToFit="false"/>
      <protection locked="true" hidden="false"/>
    </xf>
    <xf numFmtId="166" fontId="33" fillId="0" borderId="26" xfId="15" applyFont="true" applyBorder="true" applyAlignment="true" applyProtection="true">
      <alignment horizontal="right" vertical="bottom" textRotation="0" wrapText="false" indent="0" shrinkToFit="false"/>
      <protection locked="true" hidden="false"/>
    </xf>
    <xf numFmtId="166" fontId="31" fillId="0" borderId="22" xfId="15" applyFont="true" applyBorder="true" applyAlignment="true" applyProtection="true">
      <alignment horizontal="right" vertical="bottom" textRotation="0" wrapText="false" indent="0" shrinkToFit="false"/>
      <protection locked="true" hidden="false"/>
    </xf>
    <xf numFmtId="166" fontId="33" fillId="0" borderId="22" xfId="15" applyFont="true" applyBorder="true" applyAlignment="true" applyProtection="true">
      <alignment horizontal="right" vertical="bottom" textRotation="0" wrapText="false" indent="0" shrinkToFit="false"/>
      <protection locked="true" hidden="false"/>
    </xf>
    <xf numFmtId="164" fontId="32" fillId="0" borderId="28" xfId="0" applyFont="true" applyBorder="true" applyAlignment="true" applyProtection="true">
      <alignment horizontal="left" vertical="bottom" textRotation="0" wrapText="false" indent="0" shrinkToFit="false"/>
      <protection locked="true" hidden="false"/>
    </xf>
    <xf numFmtId="166" fontId="33" fillId="0" borderId="9" xfId="15" applyFont="true" applyBorder="true" applyAlignment="true" applyProtection="true">
      <alignment horizontal="right" vertical="bottom" textRotation="0" wrapText="false" indent="0" shrinkToFit="false"/>
      <protection locked="false" hidden="false"/>
    </xf>
    <xf numFmtId="166" fontId="33" fillId="0" borderId="4"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false" hidden="false"/>
    </xf>
    <xf numFmtId="164" fontId="31" fillId="0" borderId="0" xfId="0" applyFont="true" applyBorder="true" applyAlignment="true" applyProtection="true">
      <alignment horizontal="left" vertical="bottom" textRotation="0" wrapText="false" indent="4" shrinkToFit="false"/>
      <protection locked="true" hidden="false"/>
    </xf>
    <xf numFmtId="166" fontId="33" fillId="0" borderId="5" xfId="0" applyFont="true" applyBorder="true" applyAlignment="true" applyProtection="true">
      <alignment horizontal="right" vertical="bottom" textRotation="0" wrapText="false" indent="0" shrinkToFit="false"/>
      <protection locked="true" hidden="false"/>
    </xf>
    <xf numFmtId="164" fontId="31" fillId="0" borderId="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right" vertical="bottom" textRotation="0" wrapText="false" indent="0" shrinkToFit="false"/>
      <protection locked="true" hidden="false"/>
    </xf>
    <xf numFmtId="164" fontId="60" fillId="2" borderId="0" xfId="0" applyFont="true" applyBorder="false" applyAlignment="true" applyProtection="true">
      <alignment horizontal="right" vertical="bottom" textRotation="0" wrapText="false" indent="0" shrinkToFit="false"/>
      <protection locked="true" hidden="false"/>
    </xf>
    <xf numFmtId="167" fontId="33" fillId="2" borderId="5" xfId="15" applyFont="true" applyBorder="true" applyAlignment="true" applyProtection="true">
      <alignment horizontal="left" vertical="bottom" textRotation="0" wrapText="false" indent="0" shrinkToFit="false"/>
      <protection locked="true" hidden="false"/>
    </xf>
    <xf numFmtId="167" fontId="31" fillId="2" borderId="6" xfId="15" applyFont="true" applyBorder="true" applyAlignment="true" applyProtection="true">
      <alignment horizontal="left" vertical="bottom" textRotation="0" wrapText="false" indent="0" shrinkToFit="false"/>
      <protection locked="true" hidden="false"/>
    </xf>
    <xf numFmtId="167" fontId="31" fillId="2" borderId="8" xfId="15" applyFont="true" applyBorder="true" applyAlignment="true" applyProtection="true">
      <alignment horizontal="left" vertical="bottom" textRotation="0" wrapText="false" indent="0" shrinkToFit="false"/>
      <protection locked="true" hidden="false"/>
    </xf>
    <xf numFmtId="167" fontId="31" fillId="2" borderId="0" xfId="15" applyFont="true" applyBorder="true" applyAlignment="true" applyProtection="true">
      <alignment horizontal="left" vertical="bottom" textRotation="0" wrapText="false" indent="0" shrinkToFit="false"/>
      <protection locked="true" hidden="false"/>
    </xf>
    <xf numFmtId="167" fontId="31" fillId="2" borderId="5"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true" hidden="false"/>
    </xf>
    <xf numFmtId="164" fontId="16" fillId="2" borderId="48" xfId="0" applyFont="true" applyBorder="true" applyAlignment="true" applyProtection="true">
      <alignment horizontal="center" vertical="bottom" textRotation="0" wrapText="false" indent="0" shrinkToFit="false"/>
      <protection locked="true" hidden="false"/>
    </xf>
    <xf numFmtId="187" fontId="64" fillId="2" borderId="49" xfId="0" applyFont="true" applyBorder="true" applyAlignment="true" applyProtection="true">
      <alignment horizontal="center" vertical="bottom" textRotation="0" wrapText="false" indent="0" shrinkToFit="false"/>
      <protection locked="true" hidden="false"/>
    </xf>
    <xf numFmtId="164" fontId="17" fillId="2" borderId="1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64" fontId="16" fillId="2" borderId="8" xfId="0" applyFont="true" applyBorder="true" applyAlignment="true" applyProtection="true">
      <alignment horizontal="general" vertical="bottom" textRotation="0" wrapText="false" indent="0" shrinkToFit="false"/>
      <protection locked="true" hidden="false"/>
    </xf>
    <xf numFmtId="164" fontId="64" fillId="2" borderId="8" xfId="0" applyFont="true" applyBorder="true" applyAlignment="true" applyProtection="true">
      <alignment horizontal="general" vertical="bottom" textRotation="0" wrapText="false" indent="0" shrinkToFit="false"/>
      <protection locked="true" hidden="false"/>
    </xf>
    <xf numFmtId="164" fontId="16" fillId="2" borderId="12" xfId="0" applyFont="true" applyBorder="true" applyAlignment="true" applyProtection="true">
      <alignment horizontal="general" vertical="bottom" textRotation="0" wrapText="false" indent="0" shrinkToFit="false"/>
      <protection locked="true" hidden="false"/>
    </xf>
    <xf numFmtId="166" fontId="16" fillId="2" borderId="0" xfId="0" applyFont="true" applyBorder="true" applyAlignment="true" applyProtection="true">
      <alignment horizontal="right" vertical="bottom" textRotation="0" wrapText="false" indent="0" shrinkToFit="false"/>
      <protection locked="true" hidden="false"/>
    </xf>
    <xf numFmtId="166" fontId="16" fillId="2" borderId="20" xfId="15" applyFont="true" applyBorder="true" applyAlignment="true" applyProtection="true">
      <alignment horizontal="right" vertical="bottom" textRotation="0" wrapText="false" indent="0" shrinkToFit="false"/>
      <protection locked="true" hidden="false"/>
    </xf>
    <xf numFmtId="164" fontId="16" fillId="2" borderId="22" xfId="0" applyFont="true" applyBorder="true" applyAlignment="true" applyProtection="true">
      <alignment horizontal="general" vertical="bottom" textRotation="0" wrapText="false" indent="0" shrinkToFit="false"/>
      <protection locked="true" hidden="false"/>
    </xf>
    <xf numFmtId="164" fontId="48" fillId="2" borderId="22" xfId="0" applyFont="true" applyBorder="true" applyAlignment="true" applyProtection="true">
      <alignment horizontal="left" vertical="bottom" textRotation="0" wrapText="false" indent="0" shrinkToFit="false"/>
      <protection locked="true" hidden="false"/>
    </xf>
    <xf numFmtId="166" fontId="16" fillId="2" borderId="13" xfId="15" applyFont="true" applyBorder="true" applyAlignment="true" applyProtection="true">
      <alignment horizontal="right" vertical="bottom" textRotation="0" wrapText="false" indent="0" shrinkToFit="false"/>
      <protection locked="true" hidden="false"/>
    </xf>
    <xf numFmtId="164" fontId="17" fillId="2" borderId="22" xfId="0" applyFont="true" applyBorder="true" applyAlignment="true" applyProtection="true">
      <alignment horizontal="left" vertical="bottom" textRotation="0" wrapText="false" indent="0" shrinkToFit="false"/>
      <protection locked="true" hidden="false"/>
    </xf>
    <xf numFmtId="164" fontId="75" fillId="2" borderId="22" xfId="0" applyFont="true" applyBorder="true" applyAlignment="true" applyProtection="true">
      <alignment horizontal="left" vertical="bottom" textRotation="0" wrapText="false" indent="0" shrinkToFit="false"/>
      <protection locked="true" hidden="false"/>
    </xf>
    <xf numFmtId="166" fontId="16" fillId="2" borderId="30" xfId="15" applyFont="true" applyBorder="true" applyAlignment="true" applyProtection="true">
      <alignment horizontal="right" vertical="bottom" textRotation="0" wrapText="false" indent="0" shrinkToFit="false"/>
      <protection locked="true" hidden="false"/>
    </xf>
    <xf numFmtId="166" fontId="16" fillId="2" borderId="16" xfId="15" applyFont="true" applyBorder="true" applyAlignment="true" applyProtection="true">
      <alignment horizontal="right" vertical="bottom" textRotation="0" wrapText="false" indent="0" shrinkToFit="false"/>
      <protection locked="true" hidden="false"/>
    </xf>
    <xf numFmtId="188" fontId="17" fillId="2" borderId="17" xfId="0" applyFont="true" applyBorder="true" applyAlignment="true" applyProtection="true">
      <alignment horizontal="right" vertical="bottom" textRotation="0" wrapText="false" indent="0" shrinkToFit="false"/>
      <protection locked="false" hidden="false"/>
    </xf>
    <xf numFmtId="188" fontId="16" fillId="2" borderId="18" xfId="0" applyFont="true" applyBorder="true" applyAlignment="true" applyProtection="true">
      <alignment horizontal="right" vertical="bottom" textRotation="0" wrapText="false" indent="0" shrinkToFit="false"/>
      <protection locked="true" hidden="false"/>
    </xf>
    <xf numFmtId="169" fontId="16" fillId="2" borderId="19" xfId="19" applyFont="true" applyBorder="true" applyAlignment="true" applyProtection="true">
      <alignment horizontal="right" vertical="bottom" textRotation="0" wrapText="false" indent="0" shrinkToFit="false"/>
      <protection locked="true" hidden="false"/>
    </xf>
    <xf numFmtId="169" fontId="16" fillId="2" borderId="0" xfId="19" applyFont="true" applyBorder="true" applyAlignment="true" applyProtection="true">
      <alignment horizontal="right" vertical="bottom" textRotation="0" wrapText="false" indent="0" shrinkToFit="false"/>
      <protection locked="true" hidden="false"/>
    </xf>
    <xf numFmtId="188" fontId="16" fillId="2" borderId="17" xfId="0" applyFont="true" applyBorder="true" applyAlignment="true" applyProtection="true">
      <alignment horizontal="right" vertical="bottom" textRotation="0" wrapText="false" indent="0" shrinkToFit="false"/>
      <protection locked="true" hidden="false"/>
    </xf>
    <xf numFmtId="188" fontId="17" fillId="2" borderId="18" xfId="0" applyFont="true" applyBorder="true" applyAlignment="true" applyProtection="true">
      <alignment horizontal="right" vertical="bottom" textRotation="0" wrapText="false" indent="0" shrinkToFit="false"/>
      <protection locked="false" hidden="false"/>
    </xf>
    <xf numFmtId="169" fontId="64" fillId="2" borderId="19" xfId="19" applyFont="true" applyBorder="true" applyAlignment="true" applyProtection="true">
      <alignment horizontal="general" vertical="bottom" textRotation="0" wrapText="false" indent="0" shrinkToFit="false"/>
      <protection locked="true" hidden="false"/>
    </xf>
    <xf numFmtId="188" fontId="17" fillId="2" borderId="23" xfId="0" applyFont="true" applyBorder="true" applyAlignment="true" applyProtection="true">
      <alignment horizontal="right" vertical="bottom" textRotation="0" wrapText="false" indent="0" shrinkToFit="false"/>
      <protection locked="false" hidden="false"/>
    </xf>
    <xf numFmtId="188" fontId="16" fillId="2" borderId="24" xfId="0" applyFont="true" applyBorder="true" applyAlignment="true" applyProtection="true">
      <alignment horizontal="right" vertical="bottom" textRotation="0" wrapText="false" indent="0" shrinkToFit="false"/>
      <protection locked="true" hidden="false"/>
    </xf>
    <xf numFmtId="169" fontId="16" fillId="2" borderId="10" xfId="19" applyFont="true" applyBorder="true" applyAlignment="true" applyProtection="true">
      <alignment horizontal="right" vertical="bottom" textRotation="0" wrapText="false" indent="0" shrinkToFit="false"/>
      <protection locked="true" hidden="false"/>
    </xf>
    <xf numFmtId="188" fontId="16" fillId="2" borderId="23" xfId="0" applyFont="true" applyBorder="true" applyAlignment="true" applyProtection="true">
      <alignment horizontal="right" vertical="bottom" textRotation="0" wrapText="false" indent="0" shrinkToFit="false"/>
      <protection locked="true" hidden="false"/>
    </xf>
    <xf numFmtId="188" fontId="17" fillId="2" borderId="24" xfId="0" applyFont="true" applyBorder="true" applyAlignment="true" applyProtection="true">
      <alignment horizontal="right" vertical="bottom" textRotation="0" wrapText="false" indent="0" shrinkToFit="false"/>
      <protection locked="false" hidden="false"/>
    </xf>
    <xf numFmtId="169" fontId="64" fillId="2" borderId="10" xfId="19" applyFont="true" applyBorder="true" applyAlignment="true" applyProtection="true">
      <alignment horizontal="general" vertical="bottom" textRotation="0" wrapText="false" indent="0" shrinkToFit="false"/>
      <protection locked="true" hidden="false"/>
    </xf>
    <xf numFmtId="164" fontId="16" fillId="2" borderId="38" xfId="0" applyFont="true" applyBorder="true" applyAlignment="true" applyProtection="true">
      <alignment horizontal="general" vertical="bottom" textRotation="0" wrapText="false" indent="0" shrinkToFit="false"/>
      <protection locked="true" hidden="false"/>
    </xf>
    <xf numFmtId="176" fontId="64" fillId="2" borderId="4" xfId="0" applyFont="true" applyBorder="true" applyAlignment="true" applyProtection="true">
      <alignment horizontal="general" vertical="bottom" textRotation="0" wrapText="false" indent="0" shrinkToFit="false"/>
      <protection locked="true" hidden="false"/>
    </xf>
    <xf numFmtId="164" fontId="75" fillId="2" borderId="0" xfId="0" applyFont="true" applyBorder="true" applyAlignment="true" applyProtection="true">
      <alignment horizontal="left" vertical="bottom" textRotation="0" wrapText="false" indent="0" shrinkToFit="false"/>
      <protection locked="true" hidden="false"/>
    </xf>
    <xf numFmtId="164" fontId="17" fillId="2" borderId="5" xfId="0" applyFont="true" applyBorder="true" applyAlignment="true" applyProtection="true">
      <alignment horizontal="left" vertical="bottom" textRotation="0" wrapText="false" indent="0" shrinkToFit="false"/>
      <protection locked="true" hidden="false"/>
    </xf>
    <xf numFmtId="164" fontId="16" fillId="2" borderId="6" xfId="0" applyFont="true" applyBorder="true" applyAlignment="true" applyProtection="true">
      <alignment horizontal="left" vertical="bottom" textRotation="0" wrapText="false" indent="0" shrinkToFit="false"/>
      <protection locked="true" hidden="false"/>
    </xf>
    <xf numFmtId="164" fontId="16" fillId="2" borderId="8" xfId="0" applyFont="true" applyBorder="true" applyAlignment="true" applyProtection="true">
      <alignment horizontal="left" vertical="bottom" textRotation="0" wrapText="false" indent="0" shrinkToFit="false"/>
      <protection locked="true" hidden="false"/>
    </xf>
    <xf numFmtId="164" fontId="16" fillId="2" borderId="16" xfId="0" applyFont="true" applyBorder="true" applyAlignment="true" applyProtection="true">
      <alignment horizontal="left" vertical="bottom" textRotation="0" wrapText="false" indent="0" shrinkToFit="false"/>
      <protection locked="true" hidden="false"/>
    </xf>
    <xf numFmtId="165" fontId="64" fillId="2" borderId="8" xfId="0" applyFont="true" applyBorder="true" applyAlignment="true" applyProtection="true">
      <alignment horizontal="general" vertical="bottom" textRotation="0" wrapText="false" indent="0" shrinkToFit="false"/>
      <protection locked="true" hidden="false"/>
    </xf>
    <xf numFmtId="166" fontId="17" fillId="2" borderId="20" xfId="15" applyFont="true" applyBorder="true" applyAlignment="true" applyProtection="true">
      <alignment horizontal="right" vertical="bottom" textRotation="0" wrapText="false" indent="0" shrinkToFit="false"/>
      <protection locked="false" hidden="false"/>
    </xf>
    <xf numFmtId="164" fontId="48" fillId="2" borderId="22" xfId="0" applyFont="true" applyBorder="true" applyAlignment="true" applyProtection="true">
      <alignment horizontal="general" vertical="bottom" textRotation="0" wrapText="false" indent="0" shrinkToFit="false"/>
      <protection locked="true" hidden="false"/>
    </xf>
    <xf numFmtId="166" fontId="16" fillId="2" borderId="26" xfId="15" applyFont="true" applyBorder="true" applyAlignment="true" applyProtection="true">
      <alignment horizontal="right" vertical="bottom" textRotation="0" wrapText="false" indent="0" shrinkToFit="false"/>
      <protection locked="true" hidden="false"/>
    </xf>
    <xf numFmtId="166" fontId="17" fillId="2" borderId="13" xfId="15" applyFont="true" applyBorder="true" applyAlignment="true" applyProtection="true">
      <alignment horizontal="right" vertical="bottom" textRotation="0" wrapText="false" indent="0" shrinkToFit="false"/>
      <protection locked="false" hidden="false"/>
    </xf>
    <xf numFmtId="166" fontId="16" fillId="2" borderId="32" xfId="15" applyFont="true" applyBorder="true" applyAlignment="true" applyProtection="true">
      <alignment horizontal="right" vertical="bottom" textRotation="0" wrapText="false" indent="0" shrinkToFit="false"/>
      <protection locked="true" hidden="false"/>
    </xf>
    <xf numFmtId="166" fontId="16" fillId="2" borderId="9" xfId="15" applyFont="true" applyBorder="true" applyAlignment="true" applyProtection="true">
      <alignment horizontal="right" vertical="bottom" textRotation="0" wrapText="false" indent="0" shrinkToFit="false"/>
      <protection locked="true" hidden="false"/>
    </xf>
    <xf numFmtId="167" fontId="64" fillId="2" borderId="10" xfId="15" applyFont="true" applyBorder="true" applyAlignment="true" applyProtection="true">
      <alignment horizontal="general" vertical="bottom" textRotation="0" wrapText="false" indent="0" shrinkToFit="false"/>
      <protection locked="true" hidden="false"/>
    </xf>
    <xf numFmtId="167" fontId="64" fillId="2" borderId="4" xfId="15" applyFont="true" applyBorder="true" applyAlignment="true" applyProtection="true">
      <alignment horizontal="general" vertical="bottom" textRotation="0" wrapText="false" indent="0" shrinkToFit="false"/>
      <protection locked="true" hidden="false"/>
    </xf>
    <xf numFmtId="164" fontId="75" fillId="2" borderId="0" xfId="0" applyFont="true" applyBorder="true" applyAlignment="true" applyProtection="true">
      <alignment horizontal="general" vertical="bottom" textRotation="0" wrapText="false" indent="0" shrinkToFit="false"/>
      <protection locked="true" hidden="false"/>
    </xf>
    <xf numFmtId="166" fontId="17" fillId="2" borderId="5" xfId="15" applyFont="true" applyBorder="true" applyAlignment="true" applyProtection="true">
      <alignment horizontal="right" vertical="bottom" textRotation="0" wrapText="false" indent="0" shrinkToFit="false"/>
      <protection locked="true" hidden="false"/>
    </xf>
    <xf numFmtId="166" fontId="16" fillId="2" borderId="6" xfId="15" applyFont="true" applyBorder="true" applyAlignment="true" applyProtection="true">
      <alignment horizontal="right" vertical="bottom" textRotation="0" wrapText="false" indent="0" shrinkToFit="false"/>
      <protection locked="true" hidden="false"/>
    </xf>
    <xf numFmtId="166" fontId="16" fillId="2" borderId="8" xfId="15" applyFont="true" applyBorder="true" applyAlignment="true" applyProtection="true">
      <alignment horizontal="right" vertical="bottom" textRotation="0" wrapText="false" indent="0" shrinkToFit="false"/>
      <protection locked="true" hidden="false"/>
    </xf>
    <xf numFmtId="166" fontId="16" fillId="2" borderId="5" xfId="15" applyFont="true" applyBorder="true" applyAlignment="true" applyProtection="true">
      <alignment horizontal="right" vertical="bottom" textRotation="0" wrapText="false" indent="0" shrinkToFit="false"/>
      <protection locked="true" hidden="false"/>
    </xf>
    <xf numFmtId="167" fontId="64" fillId="2" borderId="8" xfId="15" applyFont="true" applyBorder="true" applyAlignment="true" applyProtection="true">
      <alignment horizontal="general" vertical="bottom" textRotation="0" wrapText="false" indent="0" shrinkToFit="false"/>
      <protection locked="true" hidden="false"/>
    </xf>
    <xf numFmtId="166" fontId="16" fillId="2" borderId="4" xfId="15" applyFont="true" applyBorder="true" applyAlignment="true" applyProtection="true">
      <alignment horizontal="right" vertical="bottom" textRotation="0" wrapText="false" indent="0" shrinkToFit="false"/>
      <protection locked="true" hidden="false"/>
    </xf>
    <xf numFmtId="166" fontId="17" fillId="2" borderId="4"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4" fillId="2" borderId="4" xfId="0" applyFont="true" applyBorder="true" applyAlignment="fals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76" fillId="2" borderId="0" xfId="0" applyFont="true" applyBorder="true" applyAlignment="true" applyProtection="true">
      <alignment horizontal="left" vertical="bottom" textRotation="0" wrapText="false" indent="0" shrinkToFit="false"/>
      <protection locked="true" hidden="false"/>
    </xf>
    <xf numFmtId="166" fontId="29" fillId="0" borderId="9" xfId="0" applyFont="true" applyBorder="true" applyAlignment="true" applyProtection="true">
      <alignment horizontal="right" vertical="bottom" textRotation="0" wrapText="false" indent="0" shrinkToFit="false"/>
      <protection locked="true" hidden="false"/>
    </xf>
    <xf numFmtId="166" fontId="27" fillId="0" borderId="38" xfId="0" applyFont="true" applyBorder="true" applyAlignment="true" applyProtection="true">
      <alignment horizontal="right" vertical="bottom" textRotation="0" wrapText="false" indent="0" shrinkToFit="false"/>
      <protection locked="true" hidden="false"/>
    </xf>
    <xf numFmtId="164" fontId="18" fillId="2" borderId="49" xfId="0" applyFont="true" applyBorder="true" applyAlignment="true" applyProtection="true">
      <alignment horizontal="right" vertical="bottom" textRotation="0" wrapText="false" indent="0" shrinkToFit="false"/>
      <protection locked="true" hidden="false"/>
    </xf>
    <xf numFmtId="164" fontId="77" fillId="2" borderId="0" xfId="0" applyFont="true" applyBorder="true" applyAlignment="true" applyProtection="true">
      <alignment horizontal="left" vertical="bottom" textRotation="0" wrapText="false" indent="0" shrinkToFit="false"/>
      <protection locked="true" hidden="false"/>
    </xf>
    <xf numFmtId="164" fontId="78"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true">
      <alignment horizontal="general" vertical="center" textRotation="0" wrapText="false" indent="0" shrinkToFit="false"/>
      <protection locked="true" hidden="false"/>
    </xf>
    <xf numFmtId="164" fontId="18" fillId="2" borderId="0" xfId="0" applyFont="true" applyBorder="true" applyAlignment="fals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64" fontId="27" fillId="2" borderId="5" xfId="0" applyFont="true" applyBorder="true" applyAlignment="false" applyProtection="true">
      <alignment horizontal="general" vertical="center" textRotation="0" wrapText="false" indent="0" shrinkToFit="false"/>
      <protection locked="true" hidden="false"/>
    </xf>
    <xf numFmtId="164" fontId="27" fillId="2" borderId="6" xfId="0" applyFont="true" applyBorder="true" applyAlignment="false" applyProtection="true">
      <alignment horizontal="general" vertical="center" textRotation="0" wrapText="false" indent="0" shrinkToFit="false"/>
      <protection locked="true" hidden="false"/>
    </xf>
    <xf numFmtId="164" fontId="18" fillId="2" borderId="8" xfId="0" applyFont="true" applyBorder="true" applyAlignment="false" applyProtection="true">
      <alignment horizontal="general" vertical="center" textRotation="0" wrapText="false" indent="0" shrinkToFit="false"/>
      <protection locked="true" hidden="false"/>
    </xf>
    <xf numFmtId="164" fontId="29" fillId="2" borderId="12" xfId="0" applyFont="true" applyBorder="true" applyAlignment="true" applyProtection="true">
      <alignment horizontal="left" vertical="bottom" textRotation="0" wrapText="true" indent="0" shrinkToFit="false"/>
      <protection locked="true" hidden="false"/>
    </xf>
    <xf numFmtId="164" fontId="41" fillId="2" borderId="0" xfId="0" applyFont="true" applyBorder="true" applyAlignment="false" applyProtection="true">
      <alignment horizontal="general" vertical="center" textRotation="0" wrapText="false" indent="0" shrinkToFit="false"/>
      <protection locked="true" hidden="false"/>
    </xf>
    <xf numFmtId="166" fontId="29" fillId="2" borderId="16" xfId="15" applyFont="true" applyBorder="true" applyAlignment="true" applyProtection="true">
      <alignment horizontal="right" vertical="bottom" textRotation="0" wrapText="false" indent="0" shrinkToFit="false"/>
      <protection locked="true" hidden="false"/>
    </xf>
    <xf numFmtId="166" fontId="27" fillId="2" borderId="0" xfId="15" applyFont="true" applyBorder="true" applyAlignment="true" applyProtection="true">
      <alignment horizontal="right" vertical="bottom" textRotation="0" wrapText="false" indent="0" shrinkToFit="false"/>
      <protection locked="true" hidden="false"/>
    </xf>
    <xf numFmtId="176" fontId="18" fillId="2" borderId="11" xfId="0" applyFont="true" applyBorder="true" applyAlignment="false" applyProtection="true">
      <alignment horizontal="general" vertical="center" textRotation="0" wrapText="false" indent="0" shrinkToFit="false"/>
      <protection locked="true" hidden="false"/>
    </xf>
    <xf numFmtId="164" fontId="29" fillId="2" borderId="22" xfId="0" applyFont="true" applyBorder="true" applyAlignment="true" applyProtection="true">
      <alignment horizontal="left" vertical="bottom" textRotation="0" wrapText="false" indent="0" shrinkToFit="false"/>
      <protection locked="true" hidden="false"/>
    </xf>
    <xf numFmtId="164" fontId="41" fillId="2" borderId="22" xfId="0" applyFont="true" applyBorder="true" applyAlignment="false" applyProtection="true">
      <alignment horizontal="general" vertical="center" textRotation="0" wrapText="false" indent="0" shrinkToFit="false"/>
      <protection locked="true" hidden="false"/>
    </xf>
    <xf numFmtId="166" fontId="29" fillId="2" borderId="26" xfId="15" applyFont="true" applyBorder="true" applyAlignment="true" applyProtection="true">
      <alignment horizontal="right" vertical="bottom" textRotation="0" wrapText="false" indent="0" shrinkToFit="false"/>
      <protection locked="true" hidden="false"/>
    </xf>
    <xf numFmtId="166" fontId="27" fillId="2" borderId="22" xfId="15" applyFont="true" applyBorder="true" applyAlignment="true" applyProtection="true">
      <alignment horizontal="right" vertical="bottom" textRotation="0" wrapText="false" indent="0" shrinkToFit="false"/>
      <protection locked="true" hidden="false"/>
    </xf>
    <xf numFmtId="165" fontId="18" fillId="2" borderId="11" xfId="0" applyFont="true" applyBorder="true" applyAlignment="false" applyProtection="true">
      <alignment horizontal="general" vertical="center" textRotation="0" wrapText="false" indent="0" shrinkToFit="false"/>
      <protection locked="true" hidden="false"/>
    </xf>
    <xf numFmtId="164" fontId="29" fillId="2" borderId="28" xfId="0" applyFont="true" applyBorder="true" applyAlignment="true" applyProtection="true">
      <alignment horizontal="left" vertical="bottom" textRotation="0" wrapText="false" indent="0" shrinkToFit="false"/>
      <protection locked="true" hidden="false"/>
    </xf>
    <xf numFmtId="164" fontId="18" fillId="2" borderId="11" xfId="0" applyFont="true" applyBorder="true" applyAlignment="false" applyProtection="true">
      <alignment horizontal="general" vertical="center" textRotation="0" wrapText="false" indent="0" shrinkToFit="false"/>
      <protection locked="true" hidden="false"/>
    </xf>
    <xf numFmtId="164" fontId="27" fillId="2" borderId="12" xfId="0" applyFont="true" applyBorder="true" applyAlignment="true" applyProtection="true">
      <alignment horizontal="left" vertical="bottom" textRotation="0" wrapText="false" indent="2" shrinkToFit="false"/>
      <protection locked="true" hidden="false"/>
    </xf>
    <xf numFmtId="164" fontId="27" fillId="2" borderId="12"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4" shrinkToFit="false"/>
      <protection locked="true" hidden="false"/>
    </xf>
    <xf numFmtId="164" fontId="27" fillId="2" borderId="22" xfId="0" applyFont="true" applyBorder="true" applyAlignment="true" applyProtection="true">
      <alignment horizontal="left" vertical="bottom" textRotation="0" wrapText="false" indent="2" shrinkToFit="false"/>
      <protection locked="true" hidden="false"/>
    </xf>
    <xf numFmtId="164" fontId="18" fillId="2" borderId="22" xfId="0" applyFont="true" applyBorder="true" applyAlignment="true" applyProtection="true">
      <alignment horizontal="left" vertical="bottom" textRotation="0" wrapText="false" indent="4" shrinkToFit="false"/>
      <protection locked="true" hidden="false"/>
    </xf>
    <xf numFmtId="164" fontId="27" fillId="2" borderId="22" xfId="0" applyFont="true" applyBorder="true" applyAlignment="true" applyProtection="true">
      <alignment horizontal="left" vertical="bottom" textRotation="0" wrapText="false" indent="0" shrinkToFit="false"/>
      <protection locked="true" hidden="false"/>
    </xf>
    <xf numFmtId="164" fontId="27" fillId="2" borderId="22" xfId="0" applyFont="true" applyBorder="true" applyAlignment="true" applyProtection="true">
      <alignment horizontal="left" vertical="bottom" textRotation="0" wrapText="true" indent="0" shrinkToFit="false"/>
      <protection locked="true" hidden="false"/>
    </xf>
    <xf numFmtId="166" fontId="29" fillId="2" borderId="13" xfId="15" applyFont="true" applyBorder="true" applyAlignment="true" applyProtection="true">
      <alignment horizontal="right" vertical="bottom" textRotation="0" wrapText="false" indent="0" shrinkToFit="false"/>
      <protection locked="true" hidden="false"/>
    </xf>
    <xf numFmtId="166" fontId="27" fillId="2" borderId="14" xfId="15" applyFont="true" applyBorder="true" applyAlignment="true" applyProtection="true">
      <alignment horizontal="right" vertical="bottom" textRotation="0" wrapText="false" indent="0" shrinkToFit="false"/>
      <protection locked="true" hidden="false"/>
    </xf>
    <xf numFmtId="164" fontId="18" fillId="2" borderId="15" xfId="0" applyFont="true" applyBorder="true" applyAlignment="false" applyProtection="true">
      <alignment horizontal="general" vertical="center" textRotation="0" wrapText="false" indent="0" shrinkToFit="false"/>
      <protection locked="true" hidden="false"/>
    </xf>
    <xf numFmtId="164" fontId="41" fillId="2" borderId="22" xfId="0" applyFont="true" applyBorder="true" applyAlignment="true" applyProtection="true">
      <alignment horizontal="left" vertical="bottom" textRotation="0" wrapText="false" indent="0" shrinkToFit="false"/>
      <protection locked="true" hidden="false"/>
    </xf>
    <xf numFmtId="166" fontId="29" fillId="2" borderId="9" xfId="15" applyFont="true" applyBorder="true" applyAlignment="true" applyProtection="true">
      <alignment horizontal="right" vertical="bottom" textRotation="0" wrapText="false" indent="0" shrinkToFit="false"/>
      <protection locked="true" hidden="false"/>
    </xf>
    <xf numFmtId="166" fontId="27" fillId="2" borderId="4" xfId="15" applyFont="true" applyBorder="true" applyAlignment="true" applyProtection="true">
      <alignment horizontal="right" vertical="bottom" textRotation="0" wrapText="false" indent="0" shrinkToFit="false"/>
      <protection locked="true" hidden="false"/>
    </xf>
    <xf numFmtId="176" fontId="18" fillId="2" borderId="10" xfId="0" applyFont="true" applyBorder="true" applyAlignment="false" applyProtection="true">
      <alignment horizontal="general" vertical="center" textRotation="0" wrapText="false" indent="0" shrinkToFit="false"/>
      <protection locked="true" hidden="false"/>
    </xf>
    <xf numFmtId="166" fontId="29" fillId="2" borderId="4" xfId="15" applyFont="true" applyBorder="true" applyAlignment="true" applyProtection="true">
      <alignment horizontal="right" vertical="bottom" textRotation="0" wrapText="false" indent="0" shrinkToFit="false"/>
      <protection locked="true" hidden="false"/>
    </xf>
    <xf numFmtId="176" fontId="18" fillId="2" borderId="4" xfId="0" applyFont="true" applyBorder="true" applyAlignment="false" applyProtection="true">
      <alignment horizontal="general" vertical="center" textRotation="0" wrapText="false" indent="0" shrinkToFit="false"/>
      <protection locked="true" hidden="false"/>
    </xf>
    <xf numFmtId="164" fontId="18" fillId="2" borderId="11" xfId="0" applyFont="true" applyBorder="true" applyAlignment="true" applyProtection="true">
      <alignment horizontal="left" vertical="bottom" textRotation="0" wrapText="false" indent="4" shrinkToFit="false"/>
      <protection locked="true" hidden="false"/>
    </xf>
    <xf numFmtId="164" fontId="27" fillId="2" borderId="0" xfId="0" applyFont="true" applyBorder="true" applyAlignment="true" applyProtection="true">
      <alignment horizontal="left" vertical="bottom" textRotation="0" wrapText="false" indent="2" shrinkToFit="false"/>
      <protection locked="true" hidden="false"/>
    </xf>
    <xf numFmtId="164" fontId="27" fillId="2" borderId="12" xfId="0" applyFont="true" applyBorder="true" applyAlignment="true" applyProtection="true">
      <alignment horizontal="left" vertical="bottom" textRotation="0" wrapText="false" indent="4" shrinkToFit="false"/>
      <protection locked="true" hidden="false"/>
    </xf>
    <xf numFmtId="164" fontId="27" fillId="2" borderId="0" xfId="0" applyFont="true" applyBorder="true" applyAlignment="true" applyProtection="true">
      <alignment horizontal="left" vertical="bottom" textRotation="0" wrapText="false" indent="4" shrinkToFit="false"/>
      <protection locked="true" hidden="false"/>
    </xf>
    <xf numFmtId="164" fontId="27" fillId="2" borderId="12" xfId="0" applyFont="true" applyBorder="true" applyAlignment="true" applyProtection="true">
      <alignment horizontal="general" vertical="bottom" textRotation="0" wrapText="false" indent="0" shrinkToFit="false"/>
      <protection locked="true" hidden="false"/>
    </xf>
    <xf numFmtId="164" fontId="27" fillId="2" borderId="22" xfId="0" applyFont="true" applyBorder="true" applyAlignment="true" applyProtection="true">
      <alignment horizontal="left" vertical="bottom" textRotation="0" wrapText="false" indent="4" shrinkToFit="false"/>
      <protection locked="true" hidden="false"/>
    </xf>
    <xf numFmtId="164" fontId="27" fillId="2" borderId="28" xfId="0" applyFont="true" applyBorder="true" applyAlignment="true" applyProtection="true">
      <alignment horizontal="left" vertical="bottom" textRotation="0" wrapText="false" indent="4"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18" fillId="2" borderId="28" xfId="0" applyFont="true" applyBorder="true" applyAlignment="true" applyProtection="true">
      <alignment horizontal="left" vertical="bottom" textRotation="0" wrapText="false" indent="4" shrinkToFit="false"/>
      <protection locked="true" hidden="false"/>
    </xf>
    <xf numFmtId="166" fontId="29" fillId="2" borderId="36" xfId="15" applyFont="true" applyBorder="true" applyAlignment="true" applyProtection="true">
      <alignment horizontal="right" vertical="bottom" textRotation="0" wrapText="false" indent="0" shrinkToFit="false"/>
      <protection locked="true" hidden="false"/>
    </xf>
    <xf numFmtId="166" fontId="27" fillId="2" borderId="28" xfId="15" applyFont="true" applyBorder="true" applyAlignment="true" applyProtection="true">
      <alignment horizontal="right" vertical="bottom" textRotation="0" wrapText="false" indent="0" shrinkToFit="false"/>
      <protection locked="true" hidden="false"/>
    </xf>
    <xf numFmtId="164" fontId="18" fillId="2" borderId="11" xfId="0" applyFont="true" applyBorder="true" applyAlignment="true" applyProtection="true">
      <alignment horizontal="right" vertical="bottom" textRotation="0" wrapText="false" indent="0" shrinkToFit="false"/>
      <protection locked="true" hidden="false"/>
    </xf>
    <xf numFmtId="164" fontId="27" fillId="2" borderId="12" xfId="0" applyFont="true" applyBorder="true" applyAlignment="true" applyProtection="true">
      <alignment horizontal="left" vertical="bottom" textRotation="0" wrapText="false" indent="5" shrinkToFit="false"/>
      <protection locked="true" hidden="false"/>
    </xf>
    <xf numFmtId="164" fontId="18" fillId="2" borderId="12" xfId="0" applyFont="true" applyBorder="true" applyAlignment="true" applyProtection="true">
      <alignment horizontal="left" vertical="bottom" textRotation="0" wrapText="false" indent="4" shrinkToFit="false"/>
      <protection locked="true" hidden="false"/>
    </xf>
    <xf numFmtId="166" fontId="29" fillId="2" borderId="20" xfId="15" applyFont="true" applyBorder="true" applyAlignment="true" applyProtection="true">
      <alignment horizontal="right" vertical="bottom" textRotation="0" wrapText="false" indent="0" shrinkToFit="false"/>
      <protection locked="true" hidden="false"/>
    </xf>
    <xf numFmtId="166" fontId="27" fillId="2" borderId="12" xfId="15" applyFont="true" applyBorder="true" applyAlignment="true" applyProtection="true">
      <alignment horizontal="right" vertical="bottom" textRotation="0" wrapText="false" indent="0" shrinkToFit="false"/>
      <protection locked="true" hidden="false"/>
    </xf>
    <xf numFmtId="164" fontId="29" fillId="2" borderId="22" xfId="0" applyFont="true" applyBorder="true" applyAlignment="true" applyProtection="true">
      <alignment horizontal="left" vertical="bottom" textRotation="0" wrapText="true" indent="0" shrinkToFit="false"/>
      <protection locked="true" hidden="false"/>
    </xf>
    <xf numFmtId="168" fontId="18" fillId="2" borderId="11" xfId="15" applyFont="true" applyBorder="true" applyAlignment="true" applyProtection="true">
      <alignment horizontal="general" vertical="bottom" textRotation="0" wrapText="false" indent="0" shrinkToFit="false"/>
      <protection locked="true" hidden="false"/>
    </xf>
    <xf numFmtId="168" fontId="18" fillId="2" borderId="15" xfId="15" applyFont="true" applyBorder="true" applyAlignment="true" applyProtection="true">
      <alignment horizontal="general" vertical="bottom" textRotation="0" wrapText="false" indent="0" shrinkToFit="false"/>
      <protection locked="true" hidden="false"/>
    </xf>
    <xf numFmtId="164" fontId="29" fillId="2" borderId="22" xfId="0" applyFont="true" applyBorder="true" applyAlignment="true" applyProtection="true">
      <alignment horizontal="general" vertical="bottom" textRotation="0" wrapText="false" indent="0" shrinkToFit="false"/>
      <protection locked="true" hidden="false"/>
    </xf>
    <xf numFmtId="164" fontId="29" fillId="2" borderId="12" xfId="0" applyFont="true" applyBorder="true" applyAlignment="true" applyProtection="true">
      <alignment horizontal="left" vertical="bottom" textRotation="0" wrapText="false" indent="0" shrinkToFit="false"/>
      <protection locked="true" hidden="false"/>
    </xf>
    <xf numFmtId="166" fontId="29" fillId="2" borderId="32" xfId="15" applyFont="true" applyBorder="true" applyAlignment="true" applyProtection="true">
      <alignment horizontal="right" vertical="bottom" textRotation="0" wrapText="false" indent="0" shrinkToFit="false"/>
      <protection locked="true" hidden="false"/>
    </xf>
    <xf numFmtId="166" fontId="27" fillId="2" borderId="33" xfId="15" applyFont="true" applyBorder="true" applyAlignment="true" applyProtection="true">
      <alignment horizontal="right" vertical="bottom" textRotation="0" wrapText="false" indent="0" shrinkToFit="false"/>
      <protection locked="true" hidden="false"/>
    </xf>
    <xf numFmtId="164" fontId="18" fillId="2" borderId="15" xfId="0" applyFont="true" applyBorder="true" applyAlignment="true" applyProtection="true">
      <alignment horizontal="right" vertical="bottom" textRotation="0" wrapText="false" indent="0" shrinkToFit="false"/>
      <protection locked="true" hidden="false"/>
    </xf>
    <xf numFmtId="166" fontId="29" fillId="2" borderId="17" xfId="15" applyFont="true" applyBorder="true" applyAlignment="true" applyProtection="true">
      <alignment horizontal="right" vertical="bottom" textRotation="0" wrapText="false" indent="0" shrinkToFit="false"/>
      <protection locked="true" hidden="false"/>
    </xf>
    <xf numFmtId="166" fontId="27" fillId="2" borderId="18" xfId="15" applyFont="true" applyBorder="true" applyAlignment="true" applyProtection="true">
      <alignment horizontal="right" vertical="bottom" textRotation="0" wrapText="false" indent="0" shrinkToFit="false"/>
      <protection locked="true" hidden="false"/>
    </xf>
    <xf numFmtId="164" fontId="18" fillId="2" borderId="19" xfId="0" applyFont="true" applyBorder="true" applyAlignment="true" applyProtection="true">
      <alignment horizontal="right" vertical="bottom" textRotation="0" wrapText="false" indent="0" shrinkToFit="false"/>
      <protection locked="true" hidden="false"/>
    </xf>
    <xf numFmtId="166" fontId="27" fillId="2" borderId="24"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6" fontId="27" fillId="2" borderId="5" xfId="0" applyFont="true" applyBorder="true" applyAlignment="true" applyProtection="true">
      <alignment horizontal="right" vertical="bottom" textRotation="0" wrapText="false" indent="0" shrinkToFit="false"/>
      <protection locked="true" hidden="false"/>
    </xf>
    <xf numFmtId="166" fontId="27" fillId="2" borderId="6" xfId="0" applyFont="true" applyBorder="true" applyAlignment="true" applyProtection="true">
      <alignment horizontal="right" vertical="bottom" textRotation="0" wrapText="false" indent="0" shrinkToFit="false"/>
      <protection locked="true" hidden="false"/>
    </xf>
    <xf numFmtId="166" fontId="29" fillId="2" borderId="8" xfId="0" applyFont="true" applyBorder="true" applyAlignment="true" applyProtection="true">
      <alignment horizontal="right" vertical="bottom" textRotation="0" wrapText="false" indent="0" shrinkToFit="false"/>
      <protection locked="true" hidden="false"/>
    </xf>
    <xf numFmtId="166" fontId="29" fillId="2" borderId="0" xfId="0" applyFont="true" applyBorder="true" applyAlignment="true" applyProtection="true">
      <alignment horizontal="right" vertical="bottom" textRotation="0" wrapText="false" indent="0" shrinkToFit="false"/>
      <protection locked="true" hidden="false"/>
    </xf>
    <xf numFmtId="166" fontId="29" fillId="2" borderId="6" xfId="0" applyFont="true" applyBorder="true" applyAlignment="true" applyProtection="true">
      <alignment horizontal="right" vertical="bottom" textRotation="0" wrapText="false" indent="0" shrinkToFit="false"/>
      <protection locked="true" hidden="false"/>
    </xf>
    <xf numFmtId="187" fontId="27" fillId="2" borderId="8" xfId="0" applyFont="true" applyBorder="true" applyAlignment="true" applyProtection="true">
      <alignment horizontal="right" vertical="bottom" textRotation="0" wrapText="false" indent="0" shrinkToFit="false"/>
      <protection locked="true" hidden="false"/>
    </xf>
    <xf numFmtId="164" fontId="80" fillId="2" borderId="0" xfId="0" applyFont="true" applyBorder="true" applyAlignment="true" applyProtection="true">
      <alignment horizontal="left" vertical="bottom" textRotation="0" wrapText="false" indent="0" shrinkToFit="false"/>
      <protection locked="true" hidden="false"/>
    </xf>
    <xf numFmtId="164" fontId="81" fillId="2" borderId="0" xfId="0" applyFont="true" applyBorder="true" applyAlignment="true" applyProtection="true">
      <alignment horizontal="left" vertical="bottom" textRotation="0" wrapText="false" indent="0" shrinkToFit="false"/>
      <protection locked="true" hidden="false"/>
    </xf>
    <xf numFmtId="166" fontId="27" fillId="2" borderId="10" xfId="0" applyFont="true" applyBorder="true" applyAlignment="true" applyProtection="true">
      <alignment horizontal="right" vertical="bottom" textRotation="0" wrapText="false" indent="0" shrinkToFit="false"/>
      <protection locked="true" hidden="false"/>
    </xf>
    <xf numFmtId="166" fontId="27" fillId="2" borderId="0" xfId="0" applyFont="true" applyBorder="true" applyAlignment="true" applyProtection="true">
      <alignment horizontal="right" vertical="bottom" textRotation="0" wrapText="false" indent="0" shrinkToFit="false"/>
      <protection locked="true" hidden="false"/>
    </xf>
    <xf numFmtId="166" fontId="27" fillId="2" borderId="9" xfId="0" applyFont="true" applyBorder="true" applyAlignment="true" applyProtection="true">
      <alignment horizontal="right" vertical="bottom" textRotation="0" wrapText="false" indent="0" shrinkToFit="false"/>
      <protection locked="true" hidden="false"/>
    </xf>
    <xf numFmtId="166" fontId="29" fillId="0" borderId="4" xfId="0" applyFont="true" applyBorder="true" applyAlignment="true" applyProtection="true">
      <alignment horizontal="right" vertical="bottom" textRotation="0" wrapText="false" indent="0" shrinkToFit="false"/>
      <protection locked="true" hidden="false"/>
    </xf>
    <xf numFmtId="166" fontId="27" fillId="0" borderId="4" xfId="0" applyFont="true" applyBorder="true" applyAlignment="true" applyProtection="true">
      <alignment horizontal="right" vertical="bottom" textRotation="0" wrapText="false" indent="0" shrinkToFit="false"/>
      <protection locked="true" hidden="false"/>
    </xf>
    <xf numFmtId="164" fontId="27" fillId="2" borderId="1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64" fontId="27" fillId="2" borderId="5" xfId="0" applyFont="true" applyBorder="true" applyAlignment="true" applyProtection="true">
      <alignment horizontal="general" vertical="bottom" textRotation="0" wrapText="false" indent="0" shrinkToFit="false"/>
      <protection locked="true" hidden="false"/>
    </xf>
    <xf numFmtId="164" fontId="27" fillId="2" borderId="6" xfId="0" applyFont="true" applyBorder="true" applyAlignment="true" applyProtection="true">
      <alignment horizontal="general" vertical="bottom" textRotation="0" wrapText="false" indent="0" shrinkToFit="false"/>
      <protection locked="true" hidden="false"/>
    </xf>
    <xf numFmtId="164" fontId="27" fillId="2" borderId="8" xfId="0" applyFont="true" applyBorder="true" applyAlignment="true" applyProtection="true">
      <alignment horizontal="general" vertical="bottom" textRotation="0" wrapText="false" indent="0" shrinkToFit="false"/>
      <protection locked="true" hidden="false"/>
    </xf>
    <xf numFmtId="164" fontId="27" fillId="2" borderId="8" xfId="0" applyFont="true" applyBorder="true" applyAlignment="true" applyProtection="true">
      <alignment horizontal="right" vertical="bottom" textRotation="0" wrapText="false" indent="0" shrinkToFit="false"/>
      <protection locked="true" hidden="false"/>
    </xf>
    <xf numFmtId="166" fontId="27" fillId="2" borderId="11" xfId="15" applyFont="true" applyBorder="true" applyAlignment="true" applyProtection="true">
      <alignment horizontal="right" vertical="bottom" textRotation="0" wrapText="false" indent="0" shrinkToFit="false"/>
      <protection locked="true" hidden="false"/>
    </xf>
    <xf numFmtId="166" fontId="27" fillId="2" borderId="16" xfId="15" applyFont="true" applyBorder="true" applyAlignment="true" applyProtection="true">
      <alignment horizontal="right" vertical="bottom" textRotation="0" wrapText="false" indent="0" shrinkToFit="false"/>
      <protection locked="true" hidden="false"/>
    </xf>
    <xf numFmtId="166" fontId="29" fillId="2" borderId="0" xfId="15" applyFont="true" applyBorder="true" applyAlignment="true" applyProtection="true">
      <alignment horizontal="right" vertical="bottom" textRotation="0" wrapText="false" indent="0" shrinkToFit="false"/>
      <protection locked="true" hidden="false"/>
    </xf>
    <xf numFmtId="167" fontId="27" fillId="2" borderId="11" xfId="15" applyFont="true" applyBorder="true" applyAlignment="true" applyProtection="true">
      <alignment horizontal="right" vertical="bottom" textRotation="0" wrapText="false" indent="0" shrinkToFit="false"/>
      <protection locked="true" hidden="false"/>
    </xf>
    <xf numFmtId="164" fontId="27" fillId="2" borderId="22" xfId="0" applyFont="true" applyBorder="true" applyAlignment="true" applyProtection="true">
      <alignment horizontal="general" vertical="bottom" textRotation="0" wrapText="false" indent="0" shrinkToFit="false"/>
      <protection locked="true" hidden="false"/>
    </xf>
    <xf numFmtId="166" fontId="27" fillId="2" borderId="26" xfId="15" applyFont="true" applyBorder="true" applyAlignment="true" applyProtection="true">
      <alignment horizontal="right" vertical="bottom" textRotation="0" wrapText="false" indent="0" shrinkToFit="false"/>
      <protection locked="true" hidden="false"/>
    </xf>
    <xf numFmtId="166" fontId="29" fillId="2" borderId="22" xfId="15" applyFont="true" applyBorder="true" applyAlignment="true" applyProtection="true">
      <alignment horizontal="right" vertical="bottom" textRotation="0" wrapText="false" indent="0" shrinkToFit="false"/>
      <protection locked="true" hidden="false"/>
    </xf>
    <xf numFmtId="164" fontId="27" fillId="2" borderId="28" xfId="0" applyFont="true" applyBorder="true" applyAlignment="true" applyProtection="true">
      <alignment horizontal="general" vertical="bottom" textRotation="0" wrapText="false" indent="0" shrinkToFit="false"/>
      <protection locked="true" hidden="false"/>
    </xf>
    <xf numFmtId="166" fontId="27" fillId="2" borderId="15" xfId="15" applyFont="true" applyBorder="true" applyAlignment="true" applyProtection="true">
      <alignment horizontal="right" vertical="bottom" textRotation="0" wrapText="false" indent="0" shrinkToFit="false"/>
      <protection locked="true" hidden="false"/>
    </xf>
    <xf numFmtId="166" fontId="27" fillId="2" borderId="13" xfId="15" applyFont="true" applyBorder="true" applyAlignment="true" applyProtection="true">
      <alignment horizontal="right" vertical="bottom" textRotation="0" wrapText="false" indent="0" shrinkToFit="false"/>
      <protection locked="true" hidden="false"/>
    </xf>
    <xf numFmtId="166" fontId="29" fillId="2" borderId="14" xfId="15" applyFont="true" applyBorder="true" applyAlignment="true" applyProtection="true">
      <alignment horizontal="right" vertical="bottom" textRotation="0" wrapText="false" indent="0" shrinkToFit="false"/>
      <protection locked="true" hidden="false"/>
    </xf>
    <xf numFmtId="167" fontId="27" fillId="2" borderId="15" xfId="15" applyFont="true" applyBorder="true" applyAlignment="true" applyProtection="true">
      <alignment horizontal="right" vertical="bottom" textRotation="0" wrapText="false" indent="0" shrinkToFit="false"/>
      <protection locked="true" hidden="false"/>
    </xf>
    <xf numFmtId="166" fontId="27" fillId="2" borderId="10" xfId="15" applyFont="true" applyBorder="true" applyAlignment="true" applyProtection="true">
      <alignment horizontal="right" vertical="bottom" textRotation="0" wrapText="false" indent="0" shrinkToFit="false"/>
      <protection locked="true" hidden="false"/>
    </xf>
    <xf numFmtId="166" fontId="27" fillId="2" borderId="9" xfId="15" applyFont="true" applyBorder="true" applyAlignment="true" applyProtection="true">
      <alignment horizontal="right" vertical="bottom" textRotation="0" wrapText="false" indent="0" shrinkToFit="false"/>
      <protection locked="true" hidden="false"/>
    </xf>
    <xf numFmtId="167" fontId="27" fillId="2" borderId="10" xfId="15" applyFont="true" applyBorder="true" applyAlignment="true" applyProtection="true">
      <alignment horizontal="right" vertical="bottom" textRotation="0" wrapText="false" indent="0" shrinkToFit="false"/>
      <protection locked="true" hidden="false"/>
    </xf>
    <xf numFmtId="166" fontId="29" fillId="2" borderId="5" xfId="15" applyFont="true" applyBorder="true" applyAlignment="true" applyProtection="true">
      <alignment horizontal="right" vertical="bottom" textRotation="0" wrapText="false" indent="0" shrinkToFit="false"/>
      <protection locked="true" hidden="false"/>
    </xf>
    <xf numFmtId="166" fontId="27" fillId="2" borderId="6" xfId="15" applyFont="true" applyBorder="true" applyAlignment="true" applyProtection="true">
      <alignment horizontal="right" vertical="bottom" textRotation="0" wrapText="false" indent="0" shrinkToFit="false"/>
      <protection locked="true" hidden="false"/>
    </xf>
    <xf numFmtId="166" fontId="27" fillId="2" borderId="5" xfId="15" applyFont="true" applyBorder="true" applyAlignment="true" applyProtection="true">
      <alignment horizontal="right" vertical="bottom" textRotation="0" wrapText="false" indent="0" shrinkToFit="false"/>
      <protection locked="true" hidden="false"/>
    </xf>
    <xf numFmtId="166" fontId="29" fillId="2" borderId="6" xfId="15" applyFont="true" applyBorder="true" applyAlignment="true" applyProtection="true">
      <alignment horizontal="right" vertical="bottom" textRotation="0" wrapText="false" indent="0" shrinkToFit="false"/>
      <protection locked="true" hidden="false"/>
    </xf>
    <xf numFmtId="167" fontId="29" fillId="2" borderId="8" xfId="15" applyFont="true" applyBorder="true" applyAlignment="true" applyProtection="true">
      <alignment horizontal="right" vertical="bottom" textRotation="0" wrapText="false" indent="0" shrinkToFit="false"/>
      <protection locked="true" hidden="false"/>
    </xf>
    <xf numFmtId="166" fontId="27" fillId="2" borderId="20" xfId="15" applyFont="true" applyBorder="true" applyAlignment="true" applyProtection="true">
      <alignment horizontal="right" vertical="bottom" textRotation="0" wrapText="false" indent="0" shrinkToFit="false"/>
      <protection locked="true" hidden="false"/>
    </xf>
    <xf numFmtId="166" fontId="29" fillId="2" borderId="12" xfId="15" applyFont="true" applyBorder="true" applyAlignment="true" applyProtection="true">
      <alignment horizontal="right" vertical="bottom" textRotation="0" wrapText="false" indent="0" shrinkToFit="false"/>
      <protection locked="true" hidden="false"/>
    </xf>
    <xf numFmtId="167" fontId="27" fillId="2" borderId="11"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6" fontId="29" fillId="2" borderId="16" xfId="15" applyFont="true" applyBorder="true" applyAlignment="true" applyProtection="true">
      <alignment horizontal="center" vertical="bottom" textRotation="0" wrapText="false" indent="0" shrinkToFit="false"/>
      <protection locked="true" hidden="false"/>
    </xf>
    <xf numFmtId="189" fontId="27" fillId="2" borderId="0" xfId="15" applyFont="true" applyBorder="true" applyAlignment="true" applyProtection="true">
      <alignment horizontal="center" vertical="bottom" textRotation="0" wrapText="false" indent="0" shrinkToFit="false"/>
      <protection locked="true" hidden="false"/>
    </xf>
    <xf numFmtId="166" fontId="29" fillId="2" borderId="0" xfId="15" applyFont="true" applyBorder="true" applyAlignment="true" applyProtection="true">
      <alignment horizontal="center" vertical="bottom" textRotation="0" wrapText="false" indent="0" shrinkToFit="false"/>
      <protection locked="true" hidden="false"/>
    </xf>
    <xf numFmtId="166" fontId="27" fillId="2" borderId="11" xfId="0" applyFont="true" applyBorder="true" applyAlignment="true" applyProtection="true">
      <alignment horizontal="right" vertical="bottom" textRotation="0" wrapText="false" indent="0" shrinkToFit="false"/>
      <protection locked="true" hidden="false"/>
    </xf>
    <xf numFmtId="164" fontId="27" fillId="2" borderId="11" xfId="0" applyFont="true" applyBorder="true" applyAlignment="true" applyProtection="true">
      <alignment horizontal="general" vertical="bottom" textRotation="0" wrapText="false" indent="0" shrinkToFit="false"/>
      <protection locked="true" hidden="false"/>
    </xf>
    <xf numFmtId="166" fontId="29" fillId="2" borderId="23" xfId="15" applyFont="true" applyBorder="true" applyAlignment="true" applyProtection="true">
      <alignment horizontal="right" vertical="bottom" textRotation="0" wrapText="false" indent="0" shrinkToFit="false"/>
      <protection locked="true" hidden="false"/>
    </xf>
    <xf numFmtId="166" fontId="27" fillId="2" borderId="23" xfId="15" applyFont="true" applyBorder="true" applyAlignment="true" applyProtection="true">
      <alignment horizontal="right" vertical="bottom" textRotation="0" wrapText="false" indent="0" shrinkToFit="false"/>
      <protection locked="true" hidden="false"/>
    </xf>
    <xf numFmtId="166" fontId="29" fillId="2" borderId="24" xfId="15" applyFont="true" applyBorder="true" applyAlignment="true" applyProtection="true">
      <alignment horizontal="right" vertical="bottom" textRotation="0" wrapText="false" indent="0" shrinkToFit="false"/>
      <protection locked="true" hidden="false"/>
    </xf>
    <xf numFmtId="167" fontId="27" fillId="2" borderId="10" xfId="15" applyFont="true" applyBorder="true" applyAlignment="true" applyProtection="true">
      <alignment horizontal="general" vertical="bottom" textRotation="0" wrapText="false" indent="0" shrinkToFit="false"/>
      <protection locked="true" hidden="false"/>
    </xf>
    <xf numFmtId="164" fontId="28" fillId="2" borderId="12"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left" vertical="bottom" textRotation="0" wrapText="false" indent="0" shrinkToFit="false"/>
      <protection locked="tru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general" vertical="bottom" textRotation="0" wrapText="false" indent="0" shrinkToFit="false"/>
      <protection locked="true" hidden="false"/>
    </xf>
    <xf numFmtId="176" fontId="13" fillId="3" borderId="0"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6" fontId="29" fillId="2" borderId="9" xfId="0" applyFont="true" applyBorder="true" applyAlignment="true" applyProtection="true">
      <alignment horizontal="right" vertical="bottom" textRotation="0" wrapText="false" indent="0" shrinkToFit="false"/>
      <protection locked="true" hidden="false"/>
    </xf>
    <xf numFmtId="166" fontId="27" fillId="2" borderId="38" xfId="0" applyFont="true" applyBorder="true" applyAlignment="true" applyProtection="true">
      <alignment horizontal="right" vertical="bottom" textRotation="0" wrapText="false" indent="0" shrinkToFit="false"/>
      <protection locked="true" hidden="false"/>
    </xf>
    <xf numFmtId="164" fontId="27" fillId="2" borderId="49" xfId="0" applyFont="true" applyBorder="true" applyAlignment="true" applyProtection="true">
      <alignment horizontal="right" vertical="bottom" textRotation="0" wrapText="false" indent="0" shrinkToFit="false"/>
      <protection locked="true" hidden="false"/>
    </xf>
    <xf numFmtId="164" fontId="27" fillId="2" borderId="38" xfId="0" applyFont="true" applyBorder="true" applyAlignment="true" applyProtection="true">
      <alignment horizontal="general" vertical="bottom" textRotation="0" wrapText="false" indent="0" shrinkToFit="false"/>
      <protection locked="true" hidden="false"/>
    </xf>
    <xf numFmtId="164" fontId="27" fillId="2" borderId="38" xfId="0" applyFont="true" applyBorder="true" applyAlignment="true" applyProtection="true">
      <alignment horizontal="right" vertical="bottom" textRotation="0" wrapText="false" indent="0" shrinkToFit="false"/>
      <protection locked="true" hidden="false"/>
    </xf>
    <xf numFmtId="164" fontId="27" fillId="2" borderId="16" xfId="0" applyFont="true" applyBorder="true" applyAlignment="true" applyProtection="true">
      <alignment horizontal="right" vertical="bottom" textRotation="0" wrapText="false" indent="0" shrinkToFit="false"/>
      <protection locked="true" hidden="false"/>
    </xf>
    <xf numFmtId="164" fontId="27" fillId="2" borderId="11" xfId="0" applyFont="true" applyBorder="true" applyAlignment="true" applyProtection="true">
      <alignment horizontal="right" vertical="bottom" textRotation="0" wrapText="false" indent="0" shrinkToFit="false"/>
      <protection locked="true" hidden="false"/>
    </xf>
    <xf numFmtId="164" fontId="0" fillId="2" borderId="37" xfId="0" applyFont="true" applyBorder="true" applyAlignment="true" applyProtection="true">
      <alignment horizontal="general" vertical="bottom" textRotation="0" wrapText="false" indent="0" shrinkToFit="false"/>
      <protection locked="true" hidden="false"/>
    </xf>
    <xf numFmtId="166" fontId="29" fillId="2" borderId="26" xfId="15" applyFont="true" applyBorder="true" applyAlignment="true" applyProtection="true">
      <alignment horizontal="right" vertical="bottom" textRotation="0" wrapText="false" indent="0" shrinkToFit="false"/>
      <protection locked="false" hidden="false"/>
    </xf>
    <xf numFmtId="166" fontId="29" fillId="2" borderId="27" xfId="15" applyFont="true" applyBorder="true" applyAlignment="true" applyProtection="true">
      <alignment horizontal="right" vertical="bottom" textRotation="0" wrapText="false" indent="0" shrinkToFit="false"/>
      <protection locked="false" hidden="false"/>
    </xf>
    <xf numFmtId="166" fontId="29" fillId="2" borderId="48" xfId="15" applyFont="true" applyBorder="true" applyAlignment="true" applyProtection="true">
      <alignment horizontal="right" vertical="bottom" textRotation="0" wrapText="false" indent="0" shrinkToFit="false"/>
      <protection locked="true" hidden="false"/>
    </xf>
    <xf numFmtId="166" fontId="29" fillId="2" borderId="38" xfId="15" applyFont="true" applyBorder="true" applyAlignment="true" applyProtection="true">
      <alignment horizontal="right" vertical="bottom" textRotation="0" wrapText="false" indent="0" shrinkToFit="false"/>
      <protection locked="true" hidden="false"/>
    </xf>
    <xf numFmtId="166" fontId="27" fillId="2" borderId="38" xfId="15" applyFont="true" applyBorder="true" applyAlignment="true" applyProtection="true">
      <alignment horizontal="right" vertical="bottom" textRotation="0" wrapText="false" indent="0" shrinkToFit="false"/>
      <protection locked="true" hidden="false"/>
    </xf>
    <xf numFmtId="167" fontId="27" fillId="2" borderId="38" xfId="15" applyFont="true" applyBorder="true" applyAlignment="true" applyProtection="true">
      <alignment horizontal="general" vertical="bottom" textRotation="0" wrapText="false" indent="0" shrinkToFit="false"/>
      <protection locked="true" hidden="false"/>
    </xf>
    <xf numFmtId="167" fontId="27" fillId="2" borderId="8" xfId="15" applyFont="true" applyBorder="true" applyAlignment="true" applyProtection="true">
      <alignment horizontal="general" vertical="bottom" textRotation="0" wrapText="false" indent="0" shrinkToFit="false"/>
      <protection locked="true" hidden="false"/>
    </xf>
    <xf numFmtId="166" fontId="29" fillId="2" borderId="13" xfId="15" applyFont="true" applyBorder="true" applyAlignment="true" applyProtection="true">
      <alignment horizontal="right" vertical="bottom" textRotation="0" wrapText="false" indent="0" shrinkToFit="false"/>
      <protection locked="false" hidden="false"/>
    </xf>
    <xf numFmtId="167" fontId="27" fillId="2" borderId="15" xfId="15" applyFont="true" applyBorder="true" applyAlignment="true" applyProtection="true">
      <alignment horizontal="general" vertical="bottom" textRotation="0" wrapText="false" indent="0" shrinkToFit="false"/>
      <protection locked="true" hidden="false"/>
    </xf>
    <xf numFmtId="166" fontId="27" fillId="2" borderId="22" xfId="15" applyFont="true" applyBorder="true" applyAlignment="true" applyProtection="true">
      <alignment horizontal="right" vertical="bottom" textRotation="0" wrapText="false" indent="0" shrinkToFit="false"/>
      <protection locked="false" hidden="false"/>
    </xf>
    <xf numFmtId="167" fontId="27" fillId="2" borderId="25"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7" fontId="0" fillId="0" borderId="0" xfId="0" applyFont="true" applyBorder="false" applyAlignment="false" applyProtection="true">
      <alignment horizontal="general" vertical="center" textRotation="0" wrapText="false" indent="0" shrinkToFit="false"/>
      <protection locked="true" hidden="false"/>
    </xf>
    <xf numFmtId="187" fontId="31" fillId="2" borderId="8" xfId="0" applyFont="true" applyBorder="true" applyAlignment="true" applyProtection="true">
      <alignment horizontal="right" vertical="bottom" textRotation="0" wrapText="false" indent="0" shrinkToFit="false"/>
      <protection locked="true" hidden="false"/>
    </xf>
    <xf numFmtId="164" fontId="83" fillId="2" borderId="0" xfId="0" applyFont="true" applyBorder="true" applyAlignment="true" applyProtection="true">
      <alignment horizontal="left" vertical="bottom" textRotation="0" wrapText="false" indent="0" shrinkToFit="false"/>
      <protection locked="true" hidden="false"/>
    </xf>
    <xf numFmtId="164" fontId="31" fillId="2" borderId="4" xfId="0" applyFont="true" applyBorder="true" applyAlignment="true" applyProtection="true">
      <alignment horizontal="general" vertical="bottom" textRotation="0" wrapText="false" indent="0" shrinkToFit="false"/>
      <protection locked="true" hidden="false"/>
    </xf>
    <xf numFmtId="190" fontId="31" fillId="2" borderId="4" xfId="0" applyFont="true" applyBorder="true" applyAlignment="true" applyProtection="true">
      <alignment horizontal="right" vertical="bottom" textRotation="0" wrapText="false" indent="0" shrinkToFit="false"/>
      <protection locked="true" hidden="false"/>
    </xf>
    <xf numFmtId="166" fontId="33" fillId="2" borderId="34" xfId="15" applyFont="true" applyBorder="true" applyAlignment="true" applyProtection="true">
      <alignment horizontal="right" vertical="bottom" textRotation="0" wrapText="false" indent="0" shrinkToFit="false"/>
      <protection locked="true" hidden="false"/>
    </xf>
    <xf numFmtId="166" fontId="31" fillId="2" borderId="35" xfId="15" applyFont="true" applyBorder="true" applyAlignment="true" applyProtection="true">
      <alignment horizontal="right" vertical="bottom" textRotation="0" wrapText="false" indent="0" shrinkToFit="false"/>
      <protection locked="true" hidden="false"/>
    </xf>
    <xf numFmtId="166" fontId="33" fillId="2" borderId="35" xfId="15" applyFont="true" applyBorder="true" applyAlignment="true" applyProtection="true">
      <alignment horizontal="right" vertical="bottom" textRotation="0" wrapText="false" indent="0" shrinkToFit="false"/>
      <protection locked="true" hidden="false"/>
    </xf>
    <xf numFmtId="164" fontId="31" fillId="2" borderId="28" xfId="0" applyFont="true" applyBorder="true" applyAlignment="true" applyProtection="true">
      <alignment horizontal="left" vertical="bottom" textRotation="0" wrapText="true" indent="0" shrinkToFit="false"/>
      <protection locked="true" hidden="false"/>
    </xf>
    <xf numFmtId="176" fontId="31" fillId="2" borderId="11"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1" shrinkToFit="false"/>
      <protection locked="true" hidden="false"/>
    </xf>
    <xf numFmtId="164" fontId="31" fillId="2" borderId="11" xfId="0" applyFont="true" applyBorder="true" applyAlignment="true" applyProtection="true">
      <alignment horizontal="general" vertical="bottom" textRotation="0" wrapText="false" indent="0" shrinkToFit="false"/>
      <protection locked="true" hidden="false"/>
    </xf>
    <xf numFmtId="164" fontId="31" fillId="2" borderId="12" xfId="0" applyFont="true" applyBorder="true" applyAlignment="true" applyProtection="true">
      <alignment horizontal="general" vertical="bottom" textRotation="0" wrapText="true" indent="0" shrinkToFit="false"/>
      <protection locked="true" hidden="false"/>
    </xf>
    <xf numFmtId="164" fontId="31" fillId="2" borderId="12" xfId="0" applyFont="true" applyBorder="true" applyAlignment="true" applyProtection="true">
      <alignment horizontal="left" vertical="bottom" textRotation="0" wrapText="true" indent="4" shrinkToFit="false"/>
      <protection locked="true" hidden="false"/>
    </xf>
    <xf numFmtId="164" fontId="31" fillId="2" borderId="28" xfId="0" applyFont="true" applyBorder="true" applyAlignment="true" applyProtection="true">
      <alignment horizontal="general" vertical="bottom" textRotation="0" wrapText="true" indent="0" shrinkToFit="false"/>
      <protection locked="true" hidden="false"/>
    </xf>
    <xf numFmtId="176" fontId="31" fillId="2" borderId="10" xfId="0" applyFont="true" applyBorder="true" applyAlignment="true" applyProtection="true">
      <alignment horizontal="general" vertical="bottom" textRotation="0" wrapText="false" indent="0" shrinkToFit="false"/>
      <protection locked="true" hidden="false"/>
    </xf>
    <xf numFmtId="176" fontId="33" fillId="2" borderId="28" xfId="0" applyFont="true" applyBorder="true" applyAlignment="true" applyProtection="true">
      <alignment horizontal="general" vertical="bottom" textRotation="0" wrapText="false" indent="0" shrinkToFit="false"/>
      <protection locked="true" hidden="false"/>
    </xf>
    <xf numFmtId="176" fontId="35" fillId="2" borderId="28" xfId="0" applyFont="true" applyBorder="true" applyAlignment="true" applyProtection="true">
      <alignment horizontal="general" vertical="bottom" textRotation="0" wrapText="false" indent="0" shrinkToFit="false"/>
      <protection locked="true" hidden="false"/>
    </xf>
    <xf numFmtId="176" fontId="35" fillId="2" borderId="0" xfId="0" applyFont="true" applyBorder="true" applyAlignment="true" applyProtection="true">
      <alignment horizontal="general" vertical="bottom" textRotation="0" wrapText="false" indent="0" shrinkToFit="false"/>
      <protection locked="true" hidden="false"/>
    </xf>
    <xf numFmtId="166" fontId="33" fillId="2" borderId="48" xfId="15" applyFont="true" applyBorder="true" applyAlignment="true" applyProtection="true">
      <alignment horizontal="right" vertical="bottom" textRotation="0" wrapText="false" indent="0" shrinkToFit="false"/>
      <protection locked="true" hidden="false"/>
    </xf>
    <xf numFmtId="166" fontId="31" fillId="2" borderId="49" xfId="15" applyFont="true" applyBorder="true" applyAlignment="true" applyProtection="true">
      <alignment horizontal="right" vertical="bottom" textRotation="0" wrapText="false" indent="0" shrinkToFit="false"/>
      <protection locked="true" hidden="false"/>
    </xf>
    <xf numFmtId="166" fontId="31" fillId="2" borderId="48" xfId="15" applyFont="true" applyBorder="true" applyAlignment="true" applyProtection="true">
      <alignment horizontal="right" vertical="bottom" textRotation="0" wrapText="false" indent="0" shrinkToFit="false"/>
      <protection locked="true" hidden="false"/>
    </xf>
    <xf numFmtId="167" fontId="31" fillId="2" borderId="49" xfId="15" applyFont="true" applyBorder="true" applyAlignment="true" applyProtection="true">
      <alignment horizontal="general" vertical="bottom" textRotation="0" wrapText="false" indent="0" shrinkToFit="false"/>
      <protection locked="true" hidden="false"/>
    </xf>
    <xf numFmtId="167" fontId="31" fillId="2" borderId="10" xfId="0" applyFont="true" applyBorder="true" applyAlignment="true" applyProtection="true">
      <alignment horizontal="general" vertical="bottom" textRotation="0" wrapText="false" indent="0" shrinkToFit="false"/>
      <protection locked="true" hidden="false"/>
    </xf>
    <xf numFmtId="167" fontId="31" fillId="2" borderId="15" xfId="0" applyFont="true" applyBorder="true" applyAlignment="true" applyProtection="true">
      <alignment horizontal="general" vertical="bottom" textRotation="0" wrapText="false" indent="0" shrinkToFit="false"/>
      <protection locked="true" hidden="false"/>
    </xf>
    <xf numFmtId="167" fontId="31" fillId="2" borderId="42" xfId="0" applyFont="true" applyBorder="true" applyAlignment="true" applyProtection="true">
      <alignment horizontal="general" vertical="bottom" textRotation="0" wrapText="false" indent="0" shrinkToFit="false"/>
      <protection locked="true" hidden="false"/>
    </xf>
    <xf numFmtId="164" fontId="31" fillId="2" borderId="5" xfId="0" applyFont="true" applyBorder="true" applyAlignment="true" applyProtection="true">
      <alignment horizontal="general" vertical="bottom" textRotation="0" wrapText="false" indent="0" shrinkToFit="false"/>
      <protection locked="true" hidden="false"/>
    </xf>
    <xf numFmtId="164" fontId="31" fillId="2" borderId="6" xfId="0" applyFont="true" applyBorder="true" applyAlignment="true" applyProtection="true">
      <alignment horizontal="general" vertical="bottom" textRotation="0" wrapText="false" indent="0" shrinkToFit="false"/>
      <protection locked="true" hidden="false"/>
    </xf>
    <xf numFmtId="164" fontId="31" fillId="2" borderId="8" xfId="0" applyFont="true" applyBorder="true" applyAlignment="true" applyProtection="true">
      <alignment horizontal="general" vertical="bottom" textRotation="0" wrapText="false" indent="0" shrinkToFit="false"/>
      <protection locked="true" hidden="false"/>
    </xf>
    <xf numFmtId="190" fontId="31" fillId="2" borderId="8" xfId="0" applyFont="true" applyBorder="true" applyAlignment="true" applyProtection="true">
      <alignment horizontal="right" vertical="bottom" textRotation="0" wrapText="false" indent="0" shrinkToFit="false"/>
      <protection locked="true" hidden="false"/>
    </xf>
    <xf numFmtId="167" fontId="31" fillId="2" borderId="16" xfId="15" applyFont="true" applyBorder="true" applyAlignment="true" applyProtection="true">
      <alignment horizontal="general" vertical="bottom" textRotation="0" wrapText="false" indent="0" shrinkToFit="false"/>
      <protection locked="true" hidden="false"/>
    </xf>
    <xf numFmtId="167" fontId="31" fillId="2" borderId="37" xfId="15" applyFont="true" applyBorder="true" applyAlignment="true" applyProtection="true">
      <alignment horizontal="general" vertical="bottom" textRotation="0" wrapText="false" indent="0" shrinkToFit="false"/>
      <protection locked="true" hidden="false"/>
    </xf>
    <xf numFmtId="164" fontId="31" fillId="2" borderId="15"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true" indent="2" shrinkToFit="false"/>
      <protection locked="true" hidden="false"/>
    </xf>
    <xf numFmtId="166" fontId="31" fillId="2" borderId="25" xfId="15" applyFont="true" applyBorder="true" applyAlignment="true" applyProtection="true">
      <alignment horizontal="right" vertical="bottom" textRotation="0" wrapText="false" indent="0" shrinkToFit="false"/>
      <protection locked="true" hidden="false"/>
    </xf>
    <xf numFmtId="164" fontId="31" fillId="2" borderId="25" xfId="0" applyFont="true" applyBorder="true" applyAlignment="true" applyProtection="true">
      <alignment horizontal="general" vertical="bottom" textRotation="0" wrapText="false" indent="0" shrinkToFit="false"/>
      <protection locked="true" hidden="false"/>
    </xf>
    <xf numFmtId="166" fontId="60" fillId="2" borderId="0" xfId="0" applyFont="true" applyBorder="true" applyAlignment="true" applyProtection="true">
      <alignment horizontal="right" vertical="bottom" textRotation="0" wrapText="false" indent="0" shrinkToFit="false"/>
      <protection locked="true" hidden="false"/>
    </xf>
    <xf numFmtId="164" fontId="31" fillId="2" borderId="10" xfId="0" applyFont="true" applyBorder="true" applyAlignment="true" applyProtection="true">
      <alignment horizontal="general" vertical="bottom" textRotation="0" wrapText="false" indent="0" shrinkToFit="false"/>
      <protection locked="true" hidden="false"/>
    </xf>
    <xf numFmtId="167" fontId="31" fillId="2" borderId="0" xfId="0" applyFont="true" applyBorder="true" applyAlignment="true" applyProtection="true">
      <alignment horizontal="general" vertical="bottom" textRotation="0" wrapText="false" indent="0" shrinkToFit="false"/>
      <protection locked="true" hidden="false"/>
    </xf>
    <xf numFmtId="164" fontId="54" fillId="2" borderId="0" xfId="0" applyFont="true" applyBorder="true" applyAlignment="true" applyProtection="true">
      <alignment horizontal="left" vertical="bottom" textRotation="0" wrapText="false" indent="0" shrinkToFit="false"/>
      <protection locked="true" hidden="false"/>
    </xf>
    <xf numFmtId="165" fontId="55" fillId="0" borderId="0" xfId="0" applyFont="true" applyBorder="false" applyAlignment="false" applyProtection="true">
      <alignment horizontal="general" vertical="center" textRotation="0" wrapText="false" indent="0" shrinkToFit="false"/>
      <protection locked="true" hidden="false"/>
    </xf>
    <xf numFmtId="167" fontId="55" fillId="0" borderId="0" xfId="0" applyFont="true" applyBorder="false" applyAlignment="false" applyProtection="true">
      <alignment horizontal="general" vertical="center" textRotation="0" wrapText="false" indent="0" shrinkToFit="false"/>
      <protection locked="true" hidden="false"/>
    </xf>
    <xf numFmtId="164" fontId="44" fillId="2" borderId="0" xfId="0" applyFont="true" applyBorder="false" applyAlignment="true" applyProtection="true">
      <alignment horizontal="left" vertical="bottom" textRotation="0" wrapText="false" indent="0" shrinkToFit="false"/>
      <protection locked="true" hidden="false"/>
    </xf>
    <xf numFmtId="164" fontId="44" fillId="2" borderId="0" xfId="0" applyFont="true" applyBorder="false" applyAlignment="false" applyProtection="true">
      <alignment horizontal="general" vertical="center" textRotation="0" wrapText="false" indent="0" shrinkToFit="false"/>
      <protection locked="true" hidden="false"/>
    </xf>
    <xf numFmtId="164" fontId="53" fillId="2" borderId="4" xfId="0" applyFont="true" applyBorder="true" applyAlignment="true" applyProtection="true">
      <alignment horizontal="left" vertical="bottom" textRotation="0" wrapText="false" indent="0" shrinkToFit="false"/>
      <protection locked="true" hidden="false"/>
    </xf>
    <xf numFmtId="166" fontId="33" fillId="2" borderId="4" xfId="0" applyFont="true" applyBorder="true" applyAlignment="true" applyProtection="true">
      <alignment horizontal="right" vertical="bottom" textRotation="0" wrapText="false" indent="0" shrinkToFit="false"/>
      <protection locked="true" hidden="false"/>
    </xf>
    <xf numFmtId="164" fontId="84" fillId="2" borderId="0" xfId="0" applyFont="true" applyBorder="false" applyAlignment="false" applyProtection="true">
      <alignment horizontal="general" vertical="center" textRotation="0" wrapText="false" indent="0" shrinkToFit="false"/>
      <protection locked="true" hidden="false"/>
    </xf>
    <xf numFmtId="167" fontId="31" fillId="2" borderId="5" xfId="15" applyFont="true" applyBorder="true" applyAlignment="true" applyProtection="true">
      <alignment horizontal="general" vertical="bottom" textRotation="0" wrapText="false" indent="0" shrinkToFit="false"/>
      <protection locked="true" hidden="false"/>
    </xf>
    <xf numFmtId="167" fontId="31" fillId="2" borderId="6" xfId="15" applyFont="true" applyBorder="true" applyAlignment="true" applyProtection="true">
      <alignment horizontal="general" vertical="bottom" textRotation="0" wrapText="false" indent="0" shrinkToFit="false"/>
      <protection locked="true" hidden="false"/>
    </xf>
    <xf numFmtId="164" fontId="31" fillId="2" borderId="22" xfId="0" applyFont="true" applyBorder="true" applyAlignment="true" applyProtection="true">
      <alignment horizontal="left" vertical="bottom" textRotation="0" wrapText="false" indent="1" shrinkToFit="false"/>
      <protection locked="true" hidden="false"/>
    </xf>
    <xf numFmtId="166" fontId="33" fillId="2" borderId="14" xfId="15" applyFont="true" applyBorder="true" applyAlignment="true" applyProtection="true">
      <alignment horizontal="right" vertical="bottom" textRotation="0" wrapText="false" indent="0" shrinkToFit="false"/>
      <protection locked="false" hidden="false"/>
    </xf>
    <xf numFmtId="176" fontId="33" fillId="2" borderId="22" xfId="0" applyFont="true" applyBorder="true" applyAlignment="true" applyProtection="true">
      <alignment horizontal="left" vertical="bottom" textRotation="0" wrapText="false" indent="1" shrinkToFit="false"/>
      <protection locked="true" hidden="false"/>
    </xf>
    <xf numFmtId="176" fontId="31" fillId="2" borderId="22" xfId="0" applyFont="true" applyBorder="true" applyAlignment="true" applyProtection="true">
      <alignment horizontal="left" vertical="bottom" textRotation="0" wrapText="false" indent="0" shrinkToFit="false"/>
      <protection locked="true" hidden="false"/>
    </xf>
    <xf numFmtId="176" fontId="33" fillId="2" borderId="31" xfId="0" applyFont="true" applyBorder="true" applyAlignment="false" applyProtection="true">
      <alignment horizontal="general" vertical="center" textRotation="0" wrapText="false" indent="0" shrinkToFit="false"/>
      <protection locked="true" hidden="false"/>
    </xf>
    <xf numFmtId="166" fontId="33" fillId="2" borderId="5" xfId="15" applyFont="true" applyBorder="true" applyAlignment="true" applyProtection="true">
      <alignment horizontal="right" vertical="bottom" textRotation="0" wrapText="false" indent="0" shrinkToFit="false"/>
      <protection locked="true" hidden="false"/>
    </xf>
    <xf numFmtId="166" fontId="33" fillId="2" borderId="28" xfId="15" applyFont="true" applyBorder="true" applyAlignment="true" applyProtection="true">
      <alignment horizontal="right" vertical="bottom" textRotation="0" wrapText="false" indent="0" shrinkToFit="false"/>
      <protection locked="true" hidden="false"/>
    </xf>
    <xf numFmtId="166" fontId="31" fillId="2" borderId="28" xfId="15" applyFont="true" applyBorder="true" applyAlignment="true" applyProtection="true">
      <alignment horizontal="right" vertical="bottom" textRotation="0" wrapText="false" indent="0" shrinkToFit="false"/>
      <protection locked="true" hidden="false"/>
    </xf>
    <xf numFmtId="164" fontId="31" fillId="2" borderId="31" xfId="0" applyFont="true" applyBorder="true" applyAlignment="true" applyProtection="true">
      <alignment horizontal="left" vertical="bottom" textRotation="0" wrapText="false" indent="1" shrinkToFit="false"/>
      <protection locked="true" hidden="false"/>
    </xf>
    <xf numFmtId="176" fontId="33" fillId="2" borderId="12" xfId="0" applyFont="true" applyBorder="true" applyAlignment="false" applyProtection="true">
      <alignment horizontal="general" vertical="center" textRotation="0" wrapText="false" indent="0" shrinkToFit="false"/>
      <protection locked="true" hidden="false"/>
    </xf>
    <xf numFmtId="164" fontId="53" fillId="2" borderId="12" xfId="0" applyFont="true" applyBorder="true" applyAlignment="true" applyProtection="true">
      <alignment horizontal="left" vertical="bottom" textRotation="0" wrapText="false" indent="0" shrinkToFit="false"/>
      <protection locked="true" hidden="false"/>
    </xf>
    <xf numFmtId="164" fontId="53" fillId="2" borderId="11" xfId="0" applyFont="true" applyBorder="true" applyAlignment="true" applyProtection="true">
      <alignment horizontal="left" vertical="bottom" textRotation="0" wrapText="false" indent="0" shrinkToFit="false"/>
      <protection locked="true" hidden="false"/>
    </xf>
    <xf numFmtId="166" fontId="84" fillId="2" borderId="16" xfId="15" applyFont="true" applyBorder="true" applyAlignment="true" applyProtection="true">
      <alignment horizontal="right" vertical="bottom" textRotation="0" wrapText="false" indent="0" shrinkToFit="false"/>
      <protection locked="true" hidden="false"/>
    </xf>
    <xf numFmtId="166" fontId="60" fillId="2" borderId="0" xfId="15" applyFont="true" applyBorder="true" applyAlignment="true" applyProtection="true">
      <alignment horizontal="right" vertical="bottom" textRotation="0" wrapText="false" indent="0" shrinkToFit="false"/>
      <protection locked="true" hidden="false"/>
    </xf>
    <xf numFmtId="166" fontId="60" fillId="2" borderId="11" xfId="15" applyFont="true" applyBorder="true" applyAlignment="true" applyProtection="true">
      <alignment horizontal="right" vertical="bottom" textRotation="0" wrapText="false" indent="0" shrinkToFit="false"/>
      <protection locked="true" hidden="false"/>
    </xf>
    <xf numFmtId="166" fontId="60" fillId="2" borderId="36" xfId="15" applyFont="true" applyBorder="true" applyAlignment="true" applyProtection="true">
      <alignment horizontal="right" vertical="bottom" textRotation="0" wrapText="false" indent="0" shrinkToFit="false"/>
      <protection locked="true" hidden="false"/>
    </xf>
    <xf numFmtId="166" fontId="84" fillId="2" borderId="0" xfId="15" applyFont="true" applyBorder="true" applyAlignment="true" applyProtection="true">
      <alignment horizontal="right" vertical="bottom" textRotation="0" wrapText="false" indent="0" shrinkToFit="false"/>
      <protection locked="true" hidden="false"/>
    </xf>
    <xf numFmtId="167" fontId="60" fillId="2" borderId="11" xfId="15" applyFont="true" applyBorder="true" applyAlignment="true" applyProtection="true">
      <alignment horizontal="general" vertical="bottom" textRotation="0" wrapText="false" indent="0" shrinkToFit="false"/>
      <protection locked="true" hidden="false"/>
    </xf>
    <xf numFmtId="164" fontId="33" fillId="2" borderId="22" xfId="0" applyFont="true" applyBorder="true" applyAlignment="true" applyProtection="true">
      <alignment horizontal="left" vertical="bottom" textRotation="0" wrapText="false" indent="1" shrinkToFit="false"/>
      <protection locked="true" hidden="false"/>
    </xf>
    <xf numFmtId="164" fontId="31" fillId="2" borderId="11" xfId="0" applyFont="true" applyBorder="true" applyAlignment="true" applyProtection="true">
      <alignment horizontal="left" vertical="bottom" textRotation="0" wrapText="true" indent="0" shrinkToFit="false"/>
      <protection locked="true" hidden="false"/>
    </xf>
    <xf numFmtId="176" fontId="33" fillId="2" borderId="0" xfId="0" applyFont="true" applyBorder="true" applyAlignment="true" applyProtection="true">
      <alignment horizontal="left" vertical="bottom" textRotation="0" wrapText="false" indent="1" shrinkToFit="false"/>
      <protection locked="true" hidden="false"/>
    </xf>
    <xf numFmtId="176" fontId="33" fillId="2" borderId="0" xfId="0" applyFont="true" applyBorder="true" applyAlignment="true" applyProtection="true">
      <alignment horizontal="general" vertical="bottom" textRotation="0" wrapText="false" indent="0" shrinkToFit="false"/>
      <protection locked="true" hidden="false"/>
    </xf>
    <xf numFmtId="166" fontId="33" fillId="2" borderId="11" xfId="15" applyFont="true" applyBorder="true" applyAlignment="true" applyProtection="true">
      <alignment horizontal="right" vertical="bottom" textRotation="0" wrapText="false" indent="0" shrinkToFit="false"/>
      <protection locked="true" hidden="false"/>
    </xf>
    <xf numFmtId="167" fontId="33" fillId="2" borderId="11" xfId="15" applyFont="true" applyBorder="true" applyAlignment="true" applyProtection="true">
      <alignment horizontal="right" vertical="bottom" textRotation="0" wrapText="false" indent="0" shrinkToFit="false"/>
      <protection locked="true" hidden="false"/>
    </xf>
    <xf numFmtId="176" fontId="33" fillId="2" borderId="22" xfId="0" applyFont="true" applyBorder="true" applyAlignment="true" applyProtection="true">
      <alignment horizontal="left" vertical="bottom" textRotation="0" wrapText="false" indent="2" shrinkToFit="false"/>
      <protection locked="true" hidden="false"/>
    </xf>
    <xf numFmtId="176" fontId="33" fillId="2" borderId="22" xfId="0" applyFont="true" applyBorder="true" applyAlignment="true" applyProtection="true">
      <alignment horizontal="general" vertical="bottom" textRotation="0" wrapText="false" indent="0" shrinkToFit="false"/>
      <protection locked="true" hidden="false"/>
    </xf>
    <xf numFmtId="176" fontId="31" fillId="2" borderId="22" xfId="0" applyFont="true" applyBorder="true" applyAlignment="true" applyProtection="true">
      <alignment horizontal="general" vertical="bottom" textRotation="0" wrapText="false" indent="0" shrinkToFit="false"/>
      <protection locked="true" hidden="false"/>
    </xf>
    <xf numFmtId="176" fontId="33" fillId="2" borderId="28" xfId="0" applyFont="true" applyBorder="true" applyAlignment="true" applyProtection="true">
      <alignment horizontal="left" vertical="bottom" textRotation="0" wrapText="false" indent="1" shrinkToFit="false"/>
      <protection locked="true" hidden="false"/>
    </xf>
    <xf numFmtId="176" fontId="33" fillId="2" borderId="28" xfId="0" applyFont="true" applyBorder="true" applyAlignment="true" applyProtection="true">
      <alignment horizontal="left" vertical="bottom" textRotation="0" wrapText="true" indent="0" shrinkToFit="false"/>
      <protection locked="true" hidden="false"/>
    </xf>
    <xf numFmtId="176" fontId="33" fillId="2" borderId="11" xfId="0" applyFont="true" applyBorder="true" applyAlignment="true" applyProtection="true">
      <alignment horizontal="left" vertical="bottom" textRotation="0" wrapText="true" indent="0" shrinkToFit="false"/>
      <protection locked="true" hidden="false"/>
    </xf>
    <xf numFmtId="176" fontId="33" fillId="2" borderId="22" xfId="0" applyFont="true" applyBorder="true" applyAlignment="true" applyProtection="true">
      <alignment horizontal="left" vertical="bottom" textRotation="0" wrapText="true" indent="0" shrinkToFit="false"/>
      <protection locked="true" hidden="false"/>
    </xf>
    <xf numFmtId="176" fontId="31" fillId="2" borderId="12" xfId="0" applyFont="true" applyBorder="true" applyAlignment="true" applyProtection="true">
      <alignment horizontal="left" vertical="bottom" textRotation="0" wrapText="false" indent="1" shrinkToFit="false"/>
      <protection locked="true" hidden="false"/>
    </xf>
    <xf numFmtId="176" fontId="31" fillId="2" borderId="12" xfId="0" applyFont="true" applyBorder="true" applyAlignment="true" applyProtection="true">
      <alignment horizontal="left" vertical="bottom" textRotation="0" wrapText="false" indent="0" shrinkToFit="false"/>
      <protection locked="true" hidden="false"/>
    </xf>
    <xf numFmtId="176" fontId="31" fillId="2" borderId="0" xfId="0" applyFont="true" applyBorder="true" applyAlignment="true" applyProtection="true">
      <alignment horizontal="left" vertical="bottom" textRotation="0" wrapText="false" indent="1" shrinkToFit="false"/>
      <protection locked="true" hidden="false"/>
    </xf>
    <xf numFmtId="176" fontId="31" fillId="2" borderId="0" xfId="0" applyFont="true" applyBorder="true" applyAlignment="true" applyProtection="true">
      <alignment horizontal="left" vertical="bottom" textRotation="0" wrapText="false" indent="0" shrinkToFit="false"/>
      <protection locked="true" hidden="false"/>
    </xf>
    <xf numFmtId="176" fontId="31" fillId="2" borderId="22" xfId="0" applyFont="true" applyBorder="true" applyAlignment="true" applyProtection="true">
      <alignment horizontal="left" vertical="bottom" textRotation="0" wrapText="false" indent="1"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false" applyProtection="true">
      <alignment horizontal="general" vertical="center" textRotation="0" wrapText="false" indent="0" shrinkToFit="false"/>
      <protection locked="true" hidden="false"/>
    </xf>
    <xf numFmtId="164" fontId="57" fillId="2" borderId="0" xfId="0" applyFont="true" applyBorder="true" applyAlignment="false" applyProtection="true">
      <alignment horizontal="general" vertical="center" textRotation="0" wrapText="false" indent="0" shrinkToFit="false"/>
      <protection locked="true" hidden="false"/>
    </xf>
    <xf numFmtId="164" fontId="58" fillId="2" borderId="0" xfId="0" applyFont="true" applyBorder="false" applyAlignment="fals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7" fontId="27" fillId="2" borderId="0" xfId="15" applyFont="true" applyBorder="true" applyAlignment="true" applyProtection="true">
      <alignment horizontal="general" vertical="bottom" textRotation="0" wrapText="false" indent="0" shrinkToFit="false"/>
      <protection locked="true" hidden="false"/>
    </xf>
    <xf numFmtId="164" fontId="27" fillId="2" borderId="31" xfId="0" applyFont="true" applyBorder="true" applyAlignment="true" applyProtection="true">
      <alignment horizontal="left" vertical="bottom" textRotation="0" wrapText="false" indent="0" shrinkToFit="false"/>
      <protection locked="true" hidden="false"/>
    </xf>
    <xf numFmtId="166" fontId="29" fillId="2" borderId="22" xfId="15" applyFont="true" applyBorder="true" applyAlignment="true" applyProtection="true">
      <alignment horizontal="right" vertical="bottom" textRotation="0" wrapText="false" indent="0" shrinkToFit="false"/>
      <protection locked="false" hidden="false"/>
    </xf>
    <xf numFmtId="180" fontId="27" fillId="2" borderId="22" xfId="15" applyFont="true" applyBorder="true" applyAlignment="true" applyProtection="true">
      <alignment horizontal="general" vertical="bottom" textRotation="0" wrapText="false" indent="0" shrinkToFit="false"/>
      <protection locked="true" hidden="false"/>
    </xf>
    <xf numFmtId="164" fontId="27" fillId="2" borderId="37" xfId="0" applyFont="true" applyBorder="true" applyAlignment="true" applyProtection="true">
      <alignment horizontal="left" vertical="bottom" textRotation="0" wrapText="false" indent="0" shrinkToFit="false"/>
      <protection locked="true" hidden="false"/>
    </xf>
    <xf numFmtId="164" fontId="28" fillId="2" borderId="37" xfId="0" applyFont="true" applyBorder="true" applyAlignment="true" applyProtection="true">
      <alignment horizontal="left" vertical="bottom" textRotation="0" wrapText="false" indent="0" shrinkToFit="false"/>
      <protection locked="true" hidden="false"/>
    </xf>
    <xf numFmtId="166" fontId="29" fillId="2" borderId="4" xfId="15" applyFont="true" applyBorder="true" applyAlignment="true" applyProtection="true">
      <alignment horizontal="right" vertical="bottom" textRotation="0" wrapText="false" indent="0" shrinkToFit="false"/>
      <protection locked="false" hidden="false"/>
    </xf>
    <xf numFmtId="167" fontId="27" fillId="2" borderId="4" xfId="15" applyFont="true" applyBorder="true" applyAlignment="true" applyProtection="true">
      <alignment horizontal="general" vertical="bottom" textRotation="0" wrapText="false" indent="0" shrinkToFit="false"/>
      <protection locked="true" hidden="false"/>
    </xf>
    <xf numFmtId="167" fontId="27" fillId="2" borderId="6" xfId="15" applyFont="true" applyBorder="true" applyAlignment="true" applyProtection="true">
      <alignment horizontal="general" vertical="bottom" textRotation="0" wrapText="false" indent="0" shrinkToFit="false"/>
      <protection locked="true" hidden="false"/>
    </xf>
    <xf numFmtId="180" fontId="27" fillId="2" borderId="12" xfId="15" applyFont="true" applyBorder="true" applyAlignment="true" applyProtection="true">
      <alignment horizontal="general" vertical="bottom" textRotation="0" wrapText="false" indent="0" shrinkToFit="false"/>
      <protection locked="true" hidden="false"/>
    </xf>
    <xf numFmtId="164" fontId="28" fillId="2" borderId="31" xfId="0" applyFont="true" applyBorder="true" applyAlignment="true" applyProtection="true">
      <alignment horizontal="left" vertical="bottom" textRotation="0" wrapText="false" indent="0" shrinkToFit="false"/>
      <protection locked="true" hidden="false"/>
    </xf>
    <xf numFmtId="167" fontId="27" fillId="2" borderId="14" xfId="15" applyFont="true" applyBorder="true" applyAlignment="true" applyProtection="true">
      <alignment horizontal="general" vertical="bottom" textRotation="0" wrapText="false" indent="0" shrinkToFit="false"/>
      <protection locked="true" hidden="false"/>
    </xf>
    <xf numFmtId="167" fontId="27" fillId="2" borderId="0" xfId="15" applyFont="true" applyBorder="true" applyAlignment="true" applyProtection="true">
      <alignment horizontal="right" vertical="bottom" textRotation="0" wrapText="false" indent="0" shrinkToFit="false"/>
      <protection locked="true" hidden="false"/>
    </xf>
    <xf numFmtId="167" fontId="27" fillId="2" borderId="22" xfId="15" applyFont="true" applyBorder="true" applyAlignment="true" applyProtection="true">
      <alignment horizontal="general" vertical="bottom" textRotation="0" wrapText="false" indent="0" shrinkToFit="false"/>
      <protection locked="true" hidden="false"/>
    </xf>
    <xf numFmtId="167" fontId="27" fillId="2" borderId="24" xfId="15" applyFont="true" applyBorder="true" applyAlignment="true" applyProtection="true">
      <alignment horizontal="general" vertical="bottom" textRotation="0" wrapText="false" indent="0" shrinkToFit="false"/>
      <protection locked="true" hidden="false"/>
    </xf>
    <xf numFmtId="164" fontId="29" fillId="2" borderId="37"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AF0B1C"/>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960</xdr:colOff>
      <xdr:row>4</xdr:row>
      <xdr:rowOff>495360</xdr:rowOff>
    </xdr:from>
    <xdr:to>
      <xdr:col>0</xdr:col>
      <xdr:colOff>7893000</xdr:colOff>
      <xdr:row>14</xdr:row>
      <xdr:rowOff>475560</xdr:rowOff>
    </xdr:to>
    <xdr:pic>
      <xdr:nvPicPr>
        <xdr:cNvPr id="0" name="Picture 2" descr="http://10.66.19.108/en/logo/files/01_CIBC_Corporate_Retail/1_English/2_Keylined/1_JPEG/1_CIBC_CR_KEY_2C_RGB.jpg"/>
        <xdr:cNvPicPr/>
      </xdr:nvPicPr>
      <xdr:blipFill>
        <a:blip r:embed="rId1"/>
        <a:stretch/>
      </xdr:blipFill>
      <xdr:spPr>
        <a:xfrm>
          <a:off x="138960" y="2179440"/>
          <a:ext cx="7754040" cy="6770880"/>
        </a:xfrm>
        <a:prstGeom prst="rect">
          <a:avLst/>
        </a:prstGeom>
        <a:ln w="0">
          <a:noFill/>
        </a:ln>
      </xdr:spPr>
    </xdr:pic>
    <xdr:clientData/>
  </xdr:twoCellAnchor>
  <xdr:twoCellAnchor editAs="oneCell">
    <xdr:from>
      <xdr:col>0</xdr:col>
      <xdr:colOff>138960</xdr:colOff>
      <xdr:row>4</xdr:row>
      <xdr:rowOff>495360</xdr:rowOff>
    </xdr:from>
    <xdr:to>
      <xdr:col>0</xdr:col>
      <xdr:colOff>7893000</xdr:colOff>
      <xdr:row>14</xdr:row>
      <xdr:rowOff>475560</xdr:rowOff>
    </xdr:to>
    <xdr:pic>
      <xdr:nvPicPr>
        <xdr:cNvPr id="1" name="Picture 2" descr="http://10.66.19.108/en/logo/files/01_CIBC_Corporate_Retail/1_English/2_Keylined/1_JPEG/1_CIBC_CR_KEY_2C_RGB.jpg"/>
        <xdr:cNvPicPr/>
      </xdr:nvPicPr>
      <xdr:blipFill>
        <a:blip r:embed="rId2"/>
        <a:stretch/>
      </xdr:blipFill>
      <xdr:spPr>
        <a:xfrm>
          <a:off x="138960" y="2179440"/>
          <a:ext cx="7754040" cy="677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ftp.eycan.com/Documents%20and%20Settings%5Cjenkinss%5CDesktop%5CQ1-12-SFI-P32-52%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sftp.eycan.com/Documents%20and%20Settings%5Cjenkinss%5CDesktop%5C80162%5CQuarterly%20&amp;%20Annual%20Reports%5C2012%5CSFI%5CQ4%202011%20IFRS%5CEnglish%5CSFI%202011%20Q4%20IFRS%5C01.16.12%20SFI%20clean%20error%5C2011%20Q4%20SFI%20IFRS%20template%5C12.02.11%20Modify%20CGAAP%20to%20IFRS%20SFI%5C80162%5C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sftp.eycan.com/Documents%20and%20Settings%5Cjenkinss%5CDesktop%5C80162%5CQuarterly%20&amp;%20Annual%20Reports%5C2012%5CSFI%5CQ4%202011%20IFRS%5CEnglish%5CSFI%202011%20Q4%20IFRS%5C01.16.12%20SFI%20clean%20error%5C2011%20Q4%20SFI%20IFRS%20template%5C12.02.11%20Modify%20CGAAP%20to%20IFRS%20SFI%5CDOCUME~"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rbc.com/Tax%5C2005%5CM1%20November%202004%5CNovember_04_Tax%20r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2.bmo.com/ir/qtrinfo/1/2004-q4/Geogu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sftp.eycan.com/Documents%20and%20Settings%5Cjenkinss%5CDesktop%5C80162%5CQuarterly%20&amp;%20Annual%20Reports%5C2012%5CSFI%5CQ4%202011%20IFRS%5CEnglish%5CSFI%202011%20Q4%20IFRS%5C01.16.12%20SFI%20clean%20error%5C2011%20Q4%20SFI%20IFRS%20template%5C12.02.11%20Modify%20CGAAP%20to%20IFRS%20SFI%5C2011%20Q4"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sftp.eycan.com/Documents%20and%20Settings%5Cjenkinss%5CDesktop%5C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sftp.eycan.com/Documents%20and%20Settings%5Cjenkinss%5CDesktop%5C80162%5CQuarterly%20&amp;%20Annual%20Reports%5C2012%5CSFI%5CQ4%202011%20IFRS%5CEnglish%5CSFI%202011%20Q4%20IFRS%5C01.16.12%20SFI%20clean%20error%5C2011%20Q4%20SFI%20IFRS%20template%5C12.02.11%20Modify%20CGAAP%20to%20IFRS%20SFI%5C80162%5CQ"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C_II_p32"/>
      <sheetName val="RWB_II_p33"/>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securitization activity_P46"/>
      <sheetName val="Total Securitization_P47"/>
      <sheetName val="EAD RWA Cap Charge Non TRD_P48"/>
      <sheetName val="SE_P49"/>
      <sheetName val="Glossary_P50"/>
      <sheetName val="#REF"/>
      <sheetName val="RG_P36?࿄????????_x0001_?Ɯ࿄?_x0004_??????⸨࿄????????⼴࿄??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1_p32"/>
      <sheetName val="DR1_p30"/>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RC I_P48"/>
      <sheetName val="RWA I_P49"/>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D M1"/>
      <sheetName val="CAD Q1"/>
      <sheetName val="US M1"/>
      <sheetName val="US Q1"/>
      <sheetName val="checklist"/>
      <sheetName val="EFF RATE CHECK"/>
      <sheetName val="LTD_rec"/>
      <sheetName val="download-November"/>
      <sheetName val="download-adjustments"/>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Rules_summary"/>
      <sheetName val="Rules_detail"/>
      <sheetName val="DATA"/>
      <sheetName val="COV"/>
      <sheetName val="TOC"/>
      <sheetName val="Note 1"/>
      <sheetName val="Note 2 - GAAP"/>
      <sheetName val="HLQ_p1"/>
      <sheetName val="CIS_p2"/>
      <sheetName val="NII_p3"/>
      <sheetName val="NIX_p4"/>
      <sheetName val="SEG_p5"/>
      <sheetName val="RTL MKTS_p6"/>
      <sheetName val="WMGMT_p7"/>
      <sheetName val="WMKRT IS_p8"/>
      <sheetName val="OTHER_p9"/>
      <sheetName val="TR REV&amp;BRK-COMM_p10"/>
      <sheetName val="BSQ_p11"/>
      <sheetName val="GW&amp;I_p12"/>
      <sheetName val="CHG_p13"/>
      <sheetName val="OCI_p14"/>
      <sheetName val="CF_p15"/>
      <sheetName val="ABS_p16"/>
      <sheetName val="AUM_p17"/>
      <sheetName val="SECUR_p18"/>
      <sheetName val="CI_p19"/>
      <sheetName val="GIL_p20"/>
      <sheetName val="ACL_p21"/>
      <sheetName val="ACL_p22"/>
      <sheetName val="NIL_p23"/>
      <sheetName val="C3_p24"/>
      <sheetName val="PDA_P25"/>
      <sheetName val="PCL_p26"/>
      <sheetName val="NWO_p27"/>
      <sheetName val="CRM_p28"/>
      <sheetName val="DR_p29"/>
      <sheetName val="DR1_p30"/>
      <sheetName val="FV_p31"/>
      <sheetName val="IRR_p32"/>
      <sheetName val="RC_II_p33"/>
      <sheetName val="RWB_II_p34"/>
      <sheetName val="GCE_P35"/>
      <sheetName val="CEGC_P36"/>
      <sheetName val="RG_P37"/>
      <sheetName val="CQE_BGP_P38"/>
      <sheetName val="CQE_BGP_2_P39"/>
      <sheetName val="CQE_RP_P40"/>
      <sheetName val="CQE_RP_2_P41"/>
      <sheetName val="AIRB_LE_P42"/>
      <sheetName val="CEMP_P43"/>
      <sheetName val="BPE_IG_P44"/>
      <sheetName val="RWESA_P45"/>
      <sheetName val="ECGCD_P46"/>
      <sheetName val="ESAO_P47"/>
      <sheetName val="SE_P48"/>
      <sheetName val="Glossary_P49"/>
      <sheetName val="Module4"/>
      <sheetName val="Module1"/>
      <sheetName val="Control Butt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 val="BSQ_p11"/>
      <sheetName val="CI_p18"/>
      <sheetName val="ACL_p21"/>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C I_P48"/>
      <sheetName val="RWA I_P49"/>
      <sheetName val="Rules_summary"/>
      <sheetName val="DATA"/>
      <sheetName val="Rules_detail"/>
      <sheetName val="COV"/>
      <sheetName val="TOC"/>
      <sheetName val="Note 1"/>
      <sheetName val="Note 2 - GAAP"/>
      <sheetName val="HLQ_p1"/>
      <sheetName val="CIS_p2"/>
      <sheetName val="NII_p3"/>
      <sheetName val="NIX_p4"/>
      <sheetName val="SEG_p5"/>
      <sheetName val="RTL MKTS_p6"/>
      <sheetName val="WMKRT IS_p7"/>
      <sheetName val="OTHER_p8"/>
      <sheetName val="TR REV&amp;BRK-COMM_p9"/>
      <sheetName val="BSQ_p10"/>
      <sheetName val="GW&amp;I_p11"/>
      <sheetName val="CHG_p12"/>
      <sheetName val="OCI_p13"/>
      <sheetName val="CF_p14"/>
      <sheetName val="ABS_p15"/>
      <sheetName val="AUM_p16"/>
      <sheetName val="SECUR_p17"/>
      <sheetName val="CI_p18"/>
      <sheetName val="GIL_p19"/>
      <sheetName val="ACL_p20"/>
      <sheetName val="ACL_p21"/>
      <sheetName val="NIL_p22"/>
      <sheetName val="C3_p23"/>
      <sheetName val="PDA_P24"/>
      <sheetName val="PCL_p25"/>
      <sheetName val="NWO_p26"/>
      <sheetName val="CRM_p27"/>
      <sheetName val="DR_p28"/>
      <sheetName val="DR1_p29"/>
      <sheetName val="FV_p30"/>
      <sheetName val="IRR_p31"/>
      <sheetName val="RC_II_p32"/>
      <sheetName val="RWB_II_p33"/>
      <sheetName val="Module4"/>
      <sheetName val="Module1"/>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ibc.com/ca/pdf/investor/retrait&#233;eq413financials-fr.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2" min="1" style="0" width="118.7"/>
    <col collapsed="false" customWidth="true" hidden="false" outlineLevel="0" max="3" min="3" style="0" width="16.7"/>
  </cols>
  <sheetData>
    <row r="2" customFormat="false" ht="39.95" hidden="false" customHeight="true" outlineLevel="0" collapsed="false"/>
    <row r="3" customFormat="false" ht="39.95" hidden="false" customHeight="true" outlineLevel="0" collapsed="false"/>
    <row r="4" customFormat="false" ht="39.95" hidden="false" customHeight="true" outlineLevel="0" collapsed="false"/>
    <row r="5" s="2" customFormat="true" ht="39.95" hidden="false" customHeight="true" outlineLevel="0" collapsed="false">
      <c r="A5" s="1"/>
      <c r="B5" s="1"/>
      <c r="C5" s="0"/>
      <c r="D5" s="0"/>
      <c r="E5" s="0"/>
      <c r="F5" s="0"/>
      <c r="G5" s="0"/>
    </row>
    <row r="6" s="2" customFormat="true" ht="39.95" hidden="false" customHeight="true" outlineLevel="0" collapsed="false">
      <c r="A6" s="1"/>
      <c r="B6" s="1"/>
      <c r="C6" s="0"/>
      <c r="D6" s="0"/>
      <c r="E6" s="0"/>
      <c r="F6" s="0"/>
      <c r="G6" s="0"/>
    </row>
    <row r="7" s="2" customFormat="true" ht="39.95" hidden="false" customHeight="true" outlineLevel="0" collapsed="false">
      <c r="A7" s="1"/>
      <c r="B7" s="1"/>
      <c r="C7" s="0"/>
      <c r="D7" s="0"/>
      <c r="E7" s="0"/>
      <c r="F7" s="0"/>
      <c r="G7" s="0"/>
    </row>
    <row r="8" customFormat="false" ht="75.75" hidden="false" customHeight="false" outlineLevel="0" collapsed="false">
      <c r="A8" s="1"/>
      <c r="B8" s="3" t="s">
        <v>0</v>
      </c>
    </row>
    <row r="9" s="2" customFormat="true" ht="80.1" hidden="false" customHeight="true" outlineLevel="0" collapsed="false">
      <c r="A9" s="1"/>
      <c r="B9" s="3" t="s">
        <v>1</v>
      </c>
      <c r="C9" s="0"/>
      <c r="D9" s="0"/>
      <c r="E9" s="0"/>
      <c r="F9" s="0"/>
      <c r="G9" s="0"/>
    </row>
    <row r="10" s="2" customFormat="true" ht="80.1" hidden="false" customHeight="true" outlineLevel="0" collapsed="false">
      <c r="A10" s="1"/>
      <c r="B10" s="3" t="s">
        <v>2</v>
      </c>
      <c r="C10" s="0"/>
      <c r="D10" s="0"/>
      <c r="E10" s="0"/>
      <c r="F10" s="0"/>
      <c r="G10" s="0"/>
    </row>
    <row r="11" s="2" customFormat="true" ht="39.95" hidden="false" customHeight="true" outlineLevel="0" collapsed="false">
      <c r="A11" s="1"/>
      <c r="B11" s="4"/>
      <c r="C11" s="0"/>
      <c r="D11" s="0"/>
      <c r="E11" s="0"/>
      <c r="F11" s="0"/>
      <c r="G11" s="0"/>
    </row>
    <row r="12" s="2" customFormat="true" ht="47.25" hidden="false" customHeight="true" outlineLevel="0" collapsed="false">
      <c r="A12" s="1"/>
      <c r="B12" s="5" t="s">
        <v>3</v>
      </c>
      <c r="C12" s="0"/>
      <c r="D12" s="0"/>
      <c r="E12" s="0"/>
      <c r="F12" s="0"/>
      <c r="G12" s="0"/>
    </row>
    <row r="13" s="6" customFormat="true" ht="51.75" hidden="false" customHeight="true" outlineLevel="0" collapsed="false">
      <c r="A13" s="1"/>
      <c r="B13" s="5" t="s">
        <v>4</v>
      </c>
      <c r="C13" s="0"/>
      <c r="D13" s="0"/>
      <c r="E13" s="0"/>
      <c r="F13" s="0"/>
      <c r="G13" s="0"/>
    </row>
    <row r="14" s="6" customFormat="true" ht="39.95" hidden="false" customHeight="true" outlineLevel="0" collapsed="false">
      <c r="A14" s="1"/>
      <c r="B14" s="7"/>
      <c r="C14" s="0"/>
      <c r="D14" s="0"/>
      <c r="E14" s="0"/>
      <c r="F14" s="0"/>
      <c r="G14" s="0"/>
    </row>
    <row r="15" s="6" customFormat="true" ht="51" hidden="false" customHeight="true" outlineLevel="0" collapsed="false">
      <c r="A15" s="1"/>
      <c r="B15" s="7" t="s">
        <v>5</v>
      </c>
      <c r="C15" s="0"/>
      <c r="D15" s="0"/>
      <c r="E15" s="0"/>
      <c r="F15" s="0"/>
      <c r="G15" s="0"/>
    </row>
    <row r="16" s="2" customFormat="true" ht="39.95" hidden="false" customHeight="true" outlineLevel="0" collapsed="false">
      <c r="A16" s="1"/>
      <c r="B16" s="1"/>
      <c r="C16" s="0"/>
      <c r="D16" s="0"/>
      <c r="E16" s="0"/>
      <c r="F16" s="0"/>
      <c r="G16" s="0"/>
    </row>
    <row r="17" s="2" customFormat="true" ht="39.95" hidden="false" customHeight="true" outlineLevel="0" collapsed="false">
      <c r="A17" s="1"/>
      <c r="B17" s="1"/>
      <c r="C17" s="0"/>
      <c r="D17" s="0"/>
      <c r="E17" s="0"/>
      <c r="F17" s="0"/>
      <c r="G17" s="0"/>
    </row>
    <row r="18" s="2" customFormat="true" ht="39.95" hidden="false" customHeight="true" outlineLevel="0" collapsed="false">
      <c r="A18" s="1"/>
      <c r="B18" s="1"/>
      <c r="C18" s="0"/>
      <c r="D18" s="0"/>
      <c r="E18" s="0"/>
      <c r="F18" s="0"/>
      <c r="G18" s="0"/>
    </row>
    <row r="19" s="2" customFormat="true" ht="39.95" hidden="false" customHeight="true" outlineLevel="0" collapsed="false">
      <c r="A19" s="1"/>
      <c r="B19" s="1"/>
      <c r="C19" s="0"/>
      <c r="D19" s="0"/>
      <c r="E19" s="0"/>
      <c r="F19" s="0"/>
      <c r="G19" s="0"/>
      <c r="H19" s="8"/>
    </row>
    <row r="20" s="2" customFormat="true" ht="39.95" hidden="false" customHeight="true" outlineLevel="0" collapsed="false">
      <c r="A20" s="1"/>
      <c r="B20" s="1"/>
      <c r="C20" s="0"/>
      <c r="D20" s="0"/>
      <c r="E20" s="0"/>
      <c r="F20" s="0"/>
      <c r="G20" s="0"/>
    </row>
    <row r="21" s="2" customFormat="true" ht="39.95" hidden="false" customHeight="true" outlineLevel="0" collapsed="false">
      <c r="A21" s="1"/>
      <c r="B21" s="1"/>
      <c r="C21" s="0"/>
      <c r="D21" s="0"/>
      <c r="E21" s="0"/>
      <c r="F21" s="0"/>
      <c r="G21" s="0"/>
    </row>
    <row r="22" s="2" customFormat="true" ht="39.95" hidden="false" customHeight="true" outlineLevel="0" collapsed="false">
      <c r="A22" s="9" t="s">
        <v>6</v>
      </c>
      <c r="B22" s="9"/>
    </row>
    <row r="23" s="2" customFormat="true" ht="39.95" hidden="false" customHeight="true" outlineLevel="0" collapsed="false">
      <c r="A23" s="10" t="s">
        <v>7</v>
      </c>
      <c r="B23" s="10"/>
    </row>
    <row r="24" s="2" customFormat="true" ht="39.95" hidden="false" customHeight="true" outlineLevel="0" collapsed="false">
      <c r="A24" s="9" t="s">
        <v>8</v>
      </c>
      <c r="B24" s="9"/>
    </row>
    <row r="25" s="2" customFormat="true" ht="39.95" hidden="false" customHeight="true" outlineLevel="0" collapsed="false">
      <c r="A25" s="11" t="s">
        <v>9</v>
      </c>
      <c r="B25" s="11"/>
    </row>
    <row r="26" s="2" customFormat="true" ht="39.95" hidden="false" customHeight="true" outlineLevel="0" collapsed="false"/>
    <row r="27" customFormat="false" ht="39.95" hidden="false" customHeight="true" outlineLevel="0" collapsed="false"/>
    <row r="28" customFormat="false" ht="39.95" hidden="false" customHeight="true" outlineLevel="0" collapsed="false"/>
  </sheetData>
  <mergeCells count="4">
    <mergeCell ref="A22:B22"/>
    <mergeCell ref="A23:B23"/>
    <mergeCell ref="A24:B24"/>
    <mergeCell ref="A25:B25"/>
  </mergeCells>
  <hyperlinks>
    <hyperlink ref="A25" r:id="rId1" display="http://www.cibc.com/ca/pdf/investor/retraitéeq413financials-fr.pdf"/>
  </hyperlinks>
  <printOptions headings="false" gridLines="false" gridLinesSet="true" horizontalCentered="true" verticalCentered="false"/>
  <pageMargins left="0.196527777777778" right="0.196527777777778"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599" width="2.13"/>
    <col collapsed="false" customWidth="true" hidden="false" outlineLevel="0" max="2" min="2" style="599" width="50.7"/>
    <col collapsed="false" customWidth="true" hidden="false" outlineLevel="0" max="3" min="3" style="600" width="7.85"/>
    <col collapsed="false" customWidth="true" hidden="false" outlineLevel="0" max="4" min="4" style="601" width="7.85"/>
    <col collapsed="false" customWidth="true" hidden="false" outlineLevel="0" max="10" min="5" style="599" width="7.85"/>
    <col collapsed="false" customWidth="true" hidden="false" outlineLevel="0" max="13" min="11" style="599" width="2.13"/>
    <col collapsed="false" customWidth="true" hidden="false" outlineLevel="0" max="14" min="14" style="601" width="7.85"/>
    <col collapsed="false" customWidth="true" hidden="false" outlineLevel="0" max="15" min="15" style="599" width="7.56"/>
    <col collapsed="false" customWidth="true" hidden="false" outlineLevel="0" max="16" min="16" style="602" width="2.13"/>
    <col collapsed="false" customWidth="false" hidden="false" outlineLevel="0" max="18" min="17" style="599" width="9.14"/>
    <col collapsed="false" customWidth="false" hidden="false" outlineLevel="0" max="19" min="19" style="603" width="9.14"/>
    <col collapsed="false" customWidth="false" hidden="false" outlineLevel="0" max="257" min="20" style="599" width="9.14"/>
  </cols>
  <sheetData>
    <row r="1" customFormat="false" ht="18" hidden="false" customHeight="true" outlineLevel="0" collapsed="false">
      <c r="A1" s="221" t="s">
        <v>296</v>
      </c>
      <c r="B1" s="221"/>
      <c r="C1" s="221"/>
      <c r="D1" s="221"/>
      <c r="E1" s="221"/>
      <c r="F1" s="221"/>
      <c r="G1" s="221"/>
      <c r="H1" s="221"/>
      <c r="I1" s="221"/>
      <c r="J1" s="221"/>
      <c r="K1" s="221"/>
      <c r="L1" s="221"/>
      <c r="M1" s="221"/>
      <c r="N1" s="221"/>
      <c r="O1" s="221"/>
      <c r="P1" s="221"/>
    </row>
    <row r="2" customFormat="false" ht="10.5" hidden="false" customHeight="true" outlineLevel="0" collapsed="false">
      <c r="A2" s="222"/>
      <c r="B2" s="222"/>
      <c r="C2" s="222"/>
      <c r="D2" s="222"/>
      <c r="E2" s="222"/>
      <c r="F2" s="222"/>
      <c r="G2" s="222"/>
      <c r="H2" s="222"/>
      <c r="I2" s="222"/>
      <c r="J2" s="222"/>
      <c r="K2" s="222"/>
      <c r="L2" s="222"/>
      <c r="M2" s="222"/>
      <c r="N2" s="225"/>
      <c r="O2" s="222"/>
      <c r="P2" s="604"/>
    </row>
    <row r="3" customFormat="false" ht="10.5" hidden="false" customHeight="true" outlineLevel="0" collapsed="false">
      <c r="A3" s="605" t="s">
        <v>297</v>
      </c>
      <c r="B3" s="605"/>
      <c r="C3" s="27"/>
      <c r="D3" s="27"/>
      <c r="E3" s="27"/>
      <c r="F3" s="27"/>
      <c r="G3" s="27"/>
      <c r="H3" s="27"/>
      <c r="I3" s="27"/>
      <c r="J3" s="27"/>
      <c r="K3" s="27"/>
      <c r="L3" s="27"/>
      <c r="M3" s="27"/>
      <c r="N3" s="542"/>
      <c r="O3" s="27"/>
      <c r="P3" s="606"/>
    </row>
    <row r="4" customFormat="false" ht="10.5" hidden="false" customHeight="true" outlineLevel="0" collapsed="false">
      <c r="A4" s="605"/>
      <c r="B4" s="605"/>
      <c r="C4" s="27"/>
      <c r="D4" s="27"/>
      <c r="E4" s="27"/>
      <c r="F4" s="27"/>
      <c r="G4" s="27"/>
      <c r="H4" s="27"/>
      <c r="I4" s="27"/>
      <c r="J4" s="27"/>
      <c r="K4" s="27"/>
      <c r="L4" s="27"/>
      <c r="M4" s="27"/>
      <c r="N4" s="542"/>
      <c r="O4" s="27"/>
      <c r="P4" s="606"/>
    </row>
    <row r="5" customFormat="false" ht="35.25" hidden="false" customHeight="true" outlineLevel="0" collapsed="false">
      <c r="A5" s="607" t="s">
        <v>298</v>
      </c>
      <c r="B5" s="607"/>
      <c r="C5" s="607"/>
      <c r="D5" s="607"/>
      <c r="E5" s="607"/>
      <c r="F5" s="607"/>
      <c r="G5" s="607"/>
      <c r="H5" s="607"/>
      <c r="I5" s="607"/>
      <c r="J5" s="607"/>
      <c r="K5" s="607"/>
      <c r="L5" s="607"/>
      <c r="M5" s="607"/>
      <c r="N5" s="607"/>
      <c r="O5" s="607"/>
      <c r="P5" s="607"/>
    </row>
    <row r="6" customFormat="false" ht="34.5" hidden="false" customHeight="true" outlineLevel="0" collapsed="false">
      <c r="A6" s="607" t="s">
        <v>299</v>
      </c>
      <c r="B6" s="607"/>
      <c r="C6" s="607"/>
      <c r="D6" s="607"/>
      <c r="E6" s="607"/>
      <c r="F6" s="607"/>
      <c r="G6" s="607"/>
      <c r="H6" s="607"/>
      <c r="I6" s="607"/>
      <c r="J6" s="607"/>
      <c r="K6" s="607"/>
      <c r="L6" s="607"/>
      <c r="M6" s="607"/>
      <c r="N6" s="607"/>
      <c r="O6" s="607"/>
      <c r="P6" s="607"/>
    </row>
    <row r="7" customFormat="false" ht="24.75" hidden="false" customHeight="true" outlineLevel="0" collapsed="false">
      <c r="A7" s="607" t="s">
        <v>300</v>
      </c>
      <c r="B7" s="607"/>
      <c r="C7" s="607"/>
      <c r="D7" s="607"/>
      <c r="E7" s="607"/>
      <c r="F7" s="607"/>
      <c r="G7" s="607"/>
      <c r="H7" s="607"/>
      <c r="I7" s="607"/>
      <c r="J7" s="607"/>
      <c r="K7" s="607"/>
      <c r="L7" s="607"/>
      <c r="M7" s="607"/>
      <c r="N7" s="607"/>
      <c r="O7" s="607"/>
      <c r="P7" s="607"/>
    </row>
    <row r="8" customFormat="false" ht="48" hidden="false" customHeight="true" outlineLevel="0" collapsed="false">
      <c r="A8" s="608" t="s">
        <v>301</v>
      </c>
      <c r="B8" s="608"/>
      <c r="C8" s="608"/>
      <c r="D8" s="608"/>
      <c r="E8" s="608"/>
      <c r="F8" s="608"/>
      <c r="G8" s="608"/>
      <c r="H8" s="608"/>
      <c r="I8" s="608"/>
      <c r="J8" s="608"/>
      <c r="K8" s="608"/>
      <c r="L8" s="608"/>
      <c r="M8" s="608"/>
      <c r="N8" s="608"/>
      <c r="O8" s="608"/>
      <c r="P8" s="608"/>
    </row>
    <row r="9" customFormat="false" ht="10.5" hidden="false" customHeight="true" outlineLevel="0" collapsed="false">
      <c r="A9" s="608"/>
      <c r="B9" s="608"/>
      <c r="C9" s="608"/>
      <c r="D9" s="608"/>
      <c r="E9" s="608"/>
      <c r="F9" s="608"/>
      <c r="G9" s="608"/>
      <c r="H9" s="608"/>
      <c r="I9" s="608"/>
      <c r="J9" s="608"/>
      <c r="K9" s="608"/>
      <c r="L9" s="608"/>
      <c r="M9" s="608"/>
      <c r="N9" s="608"/>
      <c r="O9" s="608"/>
      <c r="P9" s="608"/>
    </row>
    <row r="10" customFormat="false" ht="10.5" hidden="false" customHeight="true" outlineLevel="0" collapsed="false">
      <c r="A10" s="18"/>
      <c r="B10" s="18"/>
      <c r="C10" s="609"/>
      <c r="D10" s="609"/>
      <c r="E10" s="610"/>
      <c r="F10" s="610"/>
      <c r="G10" s="610"/>
      <c r="H10" s="610"/>
      <c r="I10" s="610"/>
      <c r="J10" s="610"/>
      <c r="K10" s="609"/>
      <c r="L10" s="609"/>
      <c r="M10" s="609"/>
      <c r="N10" s="609"/>
      <c r="O10" s="609"/>
      <c r="P10" s="611"/>
    </row>
    <row r="11" customFormat="false" ht="10.5" hidden="false" customHeight="true" outlineLevel="0" collapsed="false">
      <c r="A11" s="16" t="s">
        <v>71</v>
      </c>
      <c r="B11" s="16"/>
      <c r="C11" s="525"/>
      <c r="D11" s="526"/>
      <c r="E11" s="526"/>
      <c r="F11" s="526"/>
      <c r="G11" s="526"/>
      <c r="H11" s="526"/>
      <c r="I11" s="526"/>
      <c r="J11" s="526"/>
      <c r="K11" s="527"/>
      <c r="L11" s="528"/>
      <c r="M11" s="529"/>
      <c r="N11" s="530" t="s">
        <v>72</v>
      </c>
      <c r="O11" s="526" t="s">
        <v>73</v>
      </c>
      <c r="P11" s="612"/>
    </row>
    <row r="12" customFormat="false" ht="10.5" hidden="false" customHeight="true" outlineLevel="0" collapsed="false">
      <c r="A12" s="532"/>
      <c r="B12" s="533"/>
      <c r="C12" s="534" t="s">
        <v>75</v>
      </c>
      <c r="D12" s="535" t="s">
        <v>76</v>
      </c>
      <c r="E12" s="535" t="s">
        <v>77</v>
      </c>
      <c r="F12" s="535" t="s">
        <v>78</v>
      </c>
      <c r="G12" s="535" t="s">
        <v>79</v>
      </c>
      <c r="H12" s="535" t="s">
        <v>80</v>
      </c>
      <c r="I12" s="535" t="s">
        <v>81</v>
      </c>
      <c r="J12" s="535" t="s">
        <v>82</v>
      </c>
      <c r="K12" s="536"/>
      <c r="L12" s="537"/>
      <c r="M12" s="538"/>
      <c r="N12" s="539" t="s">
        <v>83</v>
      </c>
      <c r="O12" s="535" t="s">
        <v>83</v>
      </c>
      <c r="P12" s="613"/>
    </row>
    <row r="13" customFormat="false" ht="10.5" hidden="false" customHeight="true" outlineLevel="0" collapsed="false">
      <c r="A13" s="27"/>
      <c r="B13" s="27"/>
      <c r="C13" s="18"/>
      <c r="D13" s="18"/>
      <c r="E13" s="18"/>
      <c r="F13" s="18"/>
      <c r="G13" s="18"/>
      <c r="H13" s="18"/>
      <c r="I13" s="18"/>
      <c r="J13" s="18"/>
      <c r="K13" s="18"/>
      <c r="L13" s="18"/>
      <c r="M13" s="18"/>
      <c r="N13" s="18"/>
      <c r="O13" s="18"/>
      <c r="P13" s="18"/>
    </row>
    <row r="14" customFormat="false" ht="10.5" hidden="false" customHeight="true" outlineLevel="0" collapsed="false">
      <c r="A14" s="614" t="s">
        <v>302</v>
      </c>
      <c r="B14" s="614"/>
      <c r="C14" s="615"/>
      <c r="D14" s="616"/>
      <c r="E14" s="616"/>
      <c r="F14" s="616"/>
      <c r="G14" s="616"/>
      <c r="H14" s="616"/>
      <c r="I14" s="616"/>
      <c r="J14" s="616"/>
      <c r="K14" s="390"/>
      <c r="L14" s="18"/>
      <c r="M14" s="615"/>
      <c r="N14" s="616"/>
      <c r="O14" s="616"/>
      <c r="P14" s="390"/>
    </row>
    <row r="15" customFormat="false" ht="10.5" hidden="false" customHeight="true" outlineLevel="0" collapsed="false">
      <c r="A15" s="617"/>
      <c r="B15" s="618" t="s">
        <v>303</v>
      </c>
      <c r="C15" s="550" t="n">
        <v>613</v>
      </c>
      <c r="D15" s="551" t="n">
        <v>612</v>
      </c>
      <c r="E15" s="551" t="n">
        <v>572</v>
      </c>
      <c r="F15" s="551" t="n">
        <v>580</v>
      </c>
      <c r="G15" s="551" t="n">
        <v>566</v>
      </c>
      <c r="H15" s="551" t="n">
        <v>548</v>
      </c>
      <c r="I15" s="551" t="n">
        <v>519</v>
      </c>
      <c r="J15" s="551" t="n">
        <v>523</v>
      </c>
      <c r="K15" s="552"/>
      <c r="L15" s="553"/>
      <c r="M15" s="550"/>
      <c r="N15" s="554" t="n">
        <v>2377</v>
      </c>
      <c r="O15" s="551" t="n">
        <v>2156</v>
      </c>
      <c r="P15" s="619"/>
    </row>
    <row r="16" customFormat="false" ht="10.5" hidden="false" customHeight="true" outlineLevel="0" collapsed="false">
      <c r="A16" s="617"/>
      <c r="B16" s="549" t="s">
        <v>304</v>
      </c>
      <c r="C16" s="550" t="n">
        <v>103</v>
      </c>
      <c r="D16" s="551" t="n">
        <v>102</v>
      </c>
      <c r="E16" s="551" t="n">
        <v>91</v>
      </c>
      <c r="F16" s="551" t="n">
        <v>89</v>
      </c>
      <c r="G16" s="551" t="n">
        <v>83</v>
      </c>
      <c r="H16" s="551" t="n">
        <v>75</v>
      </c>
      <c r="I16" s="551" t="n">
        <v>78</v>
      </c>
      <c r="J16" s="551" t="n">
        <v>99</v>
      </c>
      <c r="K16" s="552"/>
      <c r="L16" s="553"/>
      <c r="M16" s="550"/>
      <c r="N16" s="554" t="n">
        <v>385</v>
      </c>
      <c r="O16" s="551" t="n">
        <v>335</v>
      </c>
      <c r="P16" s="619"/>
    </row>
    <row r="17" customFormat="false" ht="10.5" hidden="false" customHeight="true" outlineLevel="0" collapsed="false">
      <c r="A17" s="620"/>
      <c r="B17" s="549" t="s">
        <v>305</v>
      </c>
      <c r="C17" s="550" t="n">
        <v>209</v>
      </c>
      <c r="D17" s="551" t="n">
        <v>212</v>
      </c>
      <c r="E17" s="551" t="n">
        <v>192</v>
      </c>
      <c r="F17" s="551" t="n">
        <v>86</v>
      </c>
      <c r="G17" s="551" t="n">
        <v>187</v>
      </c>
      <c r="H17" s="551" t="n">
        <v>149</v>
      </c>
      <c r="I17" s="551" t="n">
        <v>126</v>
      </c>
      <c r="J17" s="551" t="n">
        <v>127</v>
      </c>
      <c r="K17" s="552"/>
      <c r="L17" s="553"/>
      <c r="M17" s="550"/>
      <c r="N17" s="554" t="n">
        <v>699</v>
      </c>
      <c r="O17" s="551" t="n">
        <v>589</v>
      </c>
      <c r="P17" s="619"/>
    </row>
    <row r="18" customFormat="false" ht="10.5" hidden="false" customHeight="true" outlineLevel="0" collapsed="false">
      <c r="A18" s="620"/>
      <c r="B18" s="549" t="s">
        <v>306</v>
      </c>
      <c r="C18" s="550" t="n">
        <v>-100</v>
      </c>
      <c r="D18" s="561" t="n">
        <v>-48</v>
      </c>
      <c r="E18" s="561" t="n">
        <v>7</v>
      </c>
      <c r="F18" s="561" t="n">
        <v>30</v>
      </c>
      <c r="G18" s="561" t="n">
        <v>7</v>
      </c>
      <c r="H18" s="561" t="n">
        <v>60</v>
      </c>
      <c r="I18" s="561" t="n">
        <v>79</v>
      </c>
      <c r="J18" s="561" t="n">
        <v>77</v>
      </c>
      <c r="K18" s="559"/>
      <c r="L18" s="553"/>
      <c r="M18" s="621"/>
      <c r="N18" s="554" t="n">
        <v>-111</v>
      </c>
      <c r="O18" s="551" t="n">
        <v>223</v>
      </c>
      <c r="P18" s="622"/>
    </row>
    <row r="19" customFormat="false" ht="10.5" hidden="false" customHeight="true" outlineLevel="0" collapsed="false">
      <c r="A19" s="623" t="s">
        <v>174</v>
      </c>
      <c r="B19" s="623"/>
      <c r="C19" s="584" t="n">
        <f aca="false">SUM(C15:C18)</f>
        <v>825</v>
      </c>
      <c r="D19" s="585" t="n">
        <f aca="false">SUM(D15:D18)</f>
        <v>878</v>
      </c>
      <c r="E19" s="585" t="n">
        <f aca="false">SUM(E15:E18)</f>
        <v>862</v>
      </c>
      <c r="F19" s="585" t="n">
        <f aca="false">SUM(F15:F18)</f>
        <v>785</v>
      </c>
      <c r="G19" s="585" t="n">
        <f aca="false">SUM(G15:G18)</f>
        <v>843</v>
      </c>
      <c r="H19" s="585" t="n">
        <f aca="false">SUM(H15:H18)</f>
        <v>832</v>
      </c>
      <c r="I19" s="585" t="n">
        <f aca="false">SUM(I15:I18)</f>
        <v>802</v>
      </c>
      <c r="J19" s="585" t="n">
        <f aca="false">SUM(J15:J18)</f>
        <v>826</v>
      </c>
      <c r="K19" s="624"/>
      <c r="L19" s="553"/>
      <c r="M19" s="584"/>
      <c r="N19" s="588" t="n">
        <f aca="false">SUM(N15:N18)</f>
        <v>3350</v>
      </c>
      <c r="O19" s="585" t="n">
        <f aca="false">SUM(O15:O18)</f>
        <v>3303</v>
      </c>
      <c r="P19" s="625"/>
    </row>
    <row r="20" customFormat="false" ht="10.5" hidden="false" customHeight="true" outlineLevel="0" collapsed="false">
      <c r="A20" s="373"/>
      <c r="B20" s="373"/>
      <c r="C20" s="373"/>
      <c r="D20" s="373"/>
      <c r="E20" s="373"/>
      <c r="F20" s="373"/>
      <c r="G20" s="373"/>
      <c r="H20" s="373"/>
      <c r="I20" s="373"/>
      <c r="J20" s="373"/>
      <c r="K20" s="373"/>
      <c r="L20" s="373"/>
      <c r="M20" s="373"/>
      <c r="N20" s="373"/>
      <c r="O20" s="373"/>
      <c r="P20" s="373"/>
    </row>
  </sheetData>
  <mergeCells count="9">
    <mergeCell ref="A1:P1"/>
    <mergeCell ref="A3:B3"/>
    <mergeCell ref="A5:P5"/>
    <mergeCell ref="A6:P6"/>
    <mergeCell ref="A7:P7"/>
    <mergeCell ref="A8:P8"/>
    <mergeCell ref="A11:B11"/>
    <mergeCell ref="A14:B14"/>
    <mergeCell ref="A19:B19"/>
  </mergeCells>
  <printOptions headings="false" gridLines="false" gridLinesSet="true" horizontalCentered="true" verticalCentered="false"/>
  <pageMargins left="0.196527777777778" right="0.196527777777778"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6.9921875" defaultRowHeight="12.75" zeroHeight="false" outlineLevelRow="0" outlineLevelCol="0"/>
  <cols>
    <col collapsed="false" customWidth="true" hidden="false" outlineLevel="0" max="1" min="1" style="626" width="2.13"/>
    <col collapsed="false" customWidth="true" hidden="false" outlineLevel="0" max="2" min="2" style="626" width="43.41"/>
    <col collapsed="false" customWidth="true" hidden="false" outlineLevel="0" max="3" min="3" style="626" width="0.99"/>
    <col collapsed="false" customWidth="true" hidden="false" outlineLevel="0" max="4" min="4" style="627" width="9.85"/>
    <col collapsed="false" customWidth="true" hidden="false" outlineLevel="0" max="5" min="5" style="455" width="9.85"/>
    <col collapsed="false" customWidth="true" hidden="false" outlineLevel="0" max="11" min="6" style="453" width="9.85"/>
    <col collapsed="false" customWidth="true" hidden="false" outlineLevel="0" max="12" min="12" style="453" width="2.13"/>
    <col collapsed="false" customWidth="true" hidden="false" outlineLevel="0" max="13" min="13" style="628" width="2.13"/>
    <col collapsed="false" customWidth="true" hidden="false" outlineLevel="0" max="14" min="14" style="455" width="1.56"/>
    <col collapsed="false" customWidth="true" hidden="false" outlineLevel="0" max="15" min="15" style="453" width="9.85"/>
    <col collapsed="false" customWidth="true" hidden="false" outlineLevel="0" max="16" min="16" style="457" width="9.85"/>
    <col collapsed="false" customWidth="true" hidden="false" outlineLevel="0" max="17" min="17" style="453" width="1.28"/>
    <col collapsed="false" customWidth="false" hidden="false" outlineLevel="0" max="19" min="18" style="453" width="6.99"/>
    <col collapsed="false" customWidth="false" hidden="false" outlineLevel="0" max="20" min="20" style="458" width="6.99"/>
    <col collapsed="false" customWidth="false" hidden="false" outlineLevel="0" max="257" min="21" style="453" width="6.99"/>
  </cols>
  <sheetData>
    <row r="1" customFormat="false" ht="36.75" hidden="false" customHeight="true" outlineLevel="0" collapsed="false">
      <c r="A1" s="221" t="s">
        <v>307</v>
      </c>
      <c r="B1" s="221"/>
      <c r="C1" s="221"/>
      <c r="D1" s="221"/>
      <c r="E1" s="221"/>
      <c r="F1" s="221"/>
      <c r="G1" s="221"/>
      <c r="H1" s="221"/>
      <c r="I1" s="221"/>
      <c r="J1" s="221"/>
      <c r="K1" s="221"/>
      <c r="L1" s="221"/>
      <c r="M1" s="221"/>
      <c r="N1" s="221"/>
      <c r="O1" s="221"/>
      <c r="P1" s="221"/>
      <c r="Q1" s="221"/>
    </row>
    <row r="2" customFormat="false" ht="8.45" hidden="false" customHeight="true" outlineLevel="0" collapsed="false">
      <c r="A2" s="222"/>
      <c r="B2" s="222"/>
      <c r="C2" s="222"/>
      <c r="D2" s="629"/>
      <c r="E2" s="629"/>
      <c r="F2" s="629"/>
      <c r="G2" s="629"/>
      <c r="H2" s="629"/>
      <c r="I2" s="629"/>
      <c r="J2" s="629"/>
      <c r="K2" s="629"/>
      <c r="L2" s="629"/>
      <c r="M2" s="629"/>
      <c r="N2" s="629"/>
      <c r="O2" s="629"/>
      <c r="P2" s="629"/>
      <c r="Q2" s="459"/>
    </row>
    <row r="3" customFormat="false" ht="9.75" hidden="false" customHeight="true" outlineLevel="0" collapsed="false">
      <c r="A3" s="64" t="s">
        <v>71</v>
      </c>
      <c r="B3" s="64"/>
      <c r="C3" s="230"/>
      <c r="D3" s="380"/>
      <c r="E3" s="73"/>
      <c r="F3" s="73"/>
      <c r="G3" s="73"/>
      <c r="H3" s="73"/>
      <c r="I3" s="73"/>
      <c r="J3" s="73"/>
      <c r="K3" s="73"/>
      <c r="L3" s="630"/>
      <c r="M3" s="254"/>
      <c r="N3" s="72"/>
      <c r="O3" s="232" t="s">
        <v>72</v>
      </c>
      <c r="P3" s="73" t="s">
        <v>73</v>
      </c>
      <c r="Q3" s="631"/>
    </row>
    <row r="4" customFormat="false" ht="9.75" hidden="false" customHeight="true" outlineLevel="0" collapsed="false">
      <c r="A4" s="234"/>
      <c r="B4" s="234"/>
      <c r="C4" s="383"/>
      <c r="D4" s="236" t="s">
        <v>75</v>
      </c>
      <c r="E4" s="237" t="s">
        <v>76</v>
      </c>
      <c r="F4" s="237" t="s">
        <v>77</v>
      </c>
      <c r="G4" s="237" t="s">
        <v>78</v>
      </c>
      <c r="H4" s="237" t="s">
        <v>79</v>
      </c>
      <c r="I4" s="237" t="s">
        <v>80</v>
      </c>
      <c r="J4" s="237" t="s">
        <v>81</v>
      </c>
      <c r="K4" s="237" t="s">
        <v>82</v>
      </c>
      <c r="L4" s="384"/>
      <c r="M4" s="385"/>
      <c r="N4" s="386"/>
      <c r="O4" s="241" t="s">
        <v>83</v>
      </c>
      <c r="P4" s="237" t="s">
        <v>83</v>
      </c>
      <c r="Q4" s="466"/>
    </row>
    <row r="5" customFormat="false" ht="9.75" hidden="false" customHeight="true" outlineLevel="0" collapsed="false">
      <c r="A5" s="632"/>
      <c r="B5" s="632"/>
      <c r="C5" s="633"/>
      <c r="D5" s="634"/>
      <c r="E5" s="634"/>
      <c r="F5" s="634"/>
      <c r="G5" s="634"/>
      <c r="H5" s="634"/>
      <c r="I5" s="634"/>
      <c r="J5" s="634"/>
      <c r="K5" s="634"/>
      <c r="L5" s="634"/>
      <c r="M5" s="635"/>
      <c r="N5" s="634"/>
      <c r="O5" s="636"/>
      <c r="P5" s="636"/>
      <c r="Q5" s="637"/>
      <c r="S5" s="0"/>
      <c r="T5" s="0"/>
      <c r="U5" s="0"/>
      <c r="V5" s="0"/>
      <c r="W5" s="0"/>
      <c r="X5" s="0"/>
      <c r="Y5" s="0"/>
      <c r="Z5" s="0"/>
      <c r="AA5" s="0"/>
      <c r="AB5" s="0"/>
      <c r="AC5" s="0"/>
      <c r="AD5" s="0"/>
      <c r="AE5" s="0"/>
      <c r="AF5" s="0"/>
      <c r="AG5" s="0"/>
      <c r="AH5" s="0"/>
      <c r="AI5" s="0"/>
      <c r="AJ5" s="0"/>
      <c r="AK5" s="0"/>
      <c r="AL5" s="0"/>
      <c r="AM5" s="0"/>
      <c r="AN5" s="0"/>
      <c r="AO5" s="0"/>
      <c r="AP5" s="0"/>
    </row>
    <row r="6" customFormat="false" ht="9.75" hidden="false" customHeight="true" outlineLevel="0" collapsed="false">
      <c r="A6" s="87" t="s">
        <v>302</v>
      </c>
      <c r="B6" s="87"/>
      <c r="C6" s="87"/>
      <c r="D6" s="638"/>
      <c r="E6" s="635"/>
      <c r="F6" s="635"/>
      <c r="G6" s="635"/>
      <c r="H6" s="635"/>
      <c r="I6" s="635"/>
      <c r="J6" s="635"/>
      <c r="K6" s="635"/>
      <c r="L6" s="639"/>
      <c r="M6" s="635"/>
      <c r="N6" s="640"/>
      <c r="O6" s="635"/>
      <c r="P6" s="635"/>
      <c r="Q6" s="641"/>
      <c r="S6" s="0"/>
      <c r="T6" s="0"/>
      <c r="U6" s="0"/>
      <c r="V6" s="0"/>
      <c r="W6" s="0"/>
      <c r="X6" s="0"/>
      <c r="Y6" s="0"/>
      <c r="Z6" s="0"/>
      <c r="AA6" s="0"/>
      <c r="AB6" s="0"/>
      <c r="AC6" s="0"/>
      <c r="AD6" s="0"/>
      <c r="AE6" s="0"/>
      <c r="AF6" s="0"/>
      <c r="AG6" s="0"/>
      <c r="AH6" s="0"/>
      <c r="AI6" s="0"/>
      <c r="AJ6" s="0"/>
      <c r="AK6" s="0"/>
      <c r="AL6" s="0"/>
      <c r="AM6" s="0"/>
      <c r="AN6" s="0"/>
      <c r="AO6" s="0"/>
      <c r="AP6" s="0"/>
    </row>
    <row r="7" customFormat="false" ht="9.75" hidden="false" customHeight="true" outlineLevel="0" collapsed="false">
      <c r="A7" s="263"/>
      <c r="B7" s="94" t="s">
        <v>308</v>
      </c>
      <c r="C7" s="392"/>
      <c r="D7" s="180" t="n">
        <v>1555</v>
      </c>
      <c r="E7" s="177" t="n">
        <v>1534</v>
      </c>
      <c r="F7" s="177" t="n">
        <v>1463</v>
      </c>
      <c r="G7" s="177" t="n">
        <v>1482</v>
      </c>
      <c r="H7" s="177" t="n">
        <v>1484</v>
      </c>
      <c r="I7" s="177" t="n">
        <v>1469</v>
      </c>
      <c r="J7" s="177" t="n">
        <v>1410</v>
      </c>
      <c r="K7" s="177" t="n">
        <v>1431</v>
      </c>
      <c r="L7" s="178"/>
      <c r="M7" s="192"/>
      <c r="N7" s="642"/>
      <c r="O7" s="354" t="n">
        <v>6034</v>
      </c>
      <c r="P7" s="177" t="n">
        <v>5794</v>
      </c>
      <c r="Q7" s="268"/>
      <c r="S7" s="0"/>
      <c r="T7" s="0"/>
      <c r="U7" s="0"/>
      <c r="V7" s="0"/>
      <c r="W7" s="0"/>
      <c r="X7" s="0"/>
      <c r="Y7" s="0"/>
      <c r="Z7" s="0"/>
      <c r="AA7" s="0"/>
      <c r="AB7" s="0"/>
      <c r="AC7" s="0"/>
      <c r="AD7" s="0"/>
      <c r="AE7" s="0"/>
      <c r="AF7" s="0"/>
      <c r="AG7" s="0"/>
      <c r="AH7" s="0"/>
      <c r="AI7" s="0"/>
      <c r="AJ7" s="0"/>
      <c r="AK7" s="0"/>
      <c r="AL7" s="0"/>
      <c r="AM7" s="0"/>
      <c r="AN7" s="0"/>
      <c r="AO7" s="0"/>
      <c r="AP7" s="0"/>
    </row>
    <row r="8" customFormat="false" ht="9.75" hidden="false" customHeight="true" outlineLevel="0" collapsed="false">
      <c r="A8" s="266"/>
      <c r="B8" s="94" t="s">
        <v>309</v>
      </c>
      <c r="C8" s="395"/>
      <c r="D8" s="180" t="n">
        <v>386</v>
      </c>
      <c r="E8" s="177" t="n">
        <v>386</v>
      </c>
      <c r="F8" s="177" t="n">
        <v>374</v>
      </c>
      <c r="G8" s="177" t="n">
        <v>383</v>
      </c>
      <c r="H8" s="177" t="n">
        <v>380</v>
      </c>
      <c r="I8" s="177" t="n">
        <v>384</v>
      </c>
      <c r="J8" s="177" t="n">
        <v>369</v>
      </c>
      <c r="K8" s="177" t="n">
        <v>375</v>
      </c>
      <c r="L8" s="178"/>
      <c r="M8" s="192"/>
      <c r="N8" s="642"/>
      <c r="O8" s="354" t="n">
        <v>1529</v>
      </c>
      <c r="P8" s="177" t="n">
        <v>1508</v>
      </c>
      <c r="Q8" s="268"/>
      <c r="S8" s="0"/>
      <c r="T8" s="0"/>
      <c r="U8" s="0"/>
      <c r="V8" s="0"/>
      <c r="W8" s="0"/>
      <c r="X8" s="0"/>
      <c r="Y8" s="0"/>
      <c r="Z8" s="0"/>
      <c r="AA8" s="0"/>
      <c r="AB8" s="0"/>
      <c r="AC8" s="0"/>
      <c r="AD8" s="0"/>
      <c r="AE8" s="0"/>
      <c r="AF8" s="0"/>
      <c r="AG8" s="0"/>
      <c r="AH8" s="0"/>
      <c r="AI8" s="0"/>
      <c r="AJ8" s="0"/>
      <c r="AK8" s="0"/>
      <c r="AL8" s="0"/>
      <c r="AM8" s="0"/>
      <c r="AN8" s="0"/>
      <c r="AO8" s="0"/>
      <c r="AP8" s="0"/>
    </row>
    <row r="9" customFormat="false" ht="9.75" hidden="false" customHeight="true" outlineLevel="0" collapsed="false">
      <c r="A9" s="266"/>
      <c r="B9" s="94" t="s">
        <v>256</v>
      </c>
      <c r="C9" s="395"/>
      <c r="D9" s="502" t="n">
        <v>146</v>
      </c>
      <c r="E9" s="643" t="n">
        <v>147</v>
      </c>
      <c r="F9" s="643" t="n">
        <v>148</v>
      </c>
      <c r="G9" s="643" t="n">
        <v>145</v>
      </c>
      <c r="H9" s="643" t="n">
        <v>148</v>
      </c>
      <c r="I9" s="643" t="n">
        <v>161</v>
      </c>
      <c r="J9" s="643" t="n">
        <v>156</v>
      </c>
      <c r="K9" s="643" t="n">
        <v>143</v>
      </c>
      <c r="L9" s="644"/>
      <c r="M9" s="645"/>
      <c r="N9" s="646"/>
      <c r="O9" s="354" t="n">
        <v>586</v>
      </c>
      <c r="P9" s="177" t="n">
        <v>608</v>
      </c>
      <c r="Q9" s="274"/>
      <c r="S9" s="0"/>
      <c r="T9" s="0"/>
      <c r="U9" s="0"/>
      <c r="V9" s="0"/>
      <c r="W9" s="0"/>
      <c r="X9" s="0"/>
      <c r="Y9" s="0"/>
      <c r="Z9" s="0"/>
      <c r="AA9" s="0"/>
      <c r="AB9" s="0"/>
      <c r="AC9" s="0"/>
      <c r="AD9" s="0"/>
      <c r="AE9" s="0"/>
      <c r="AF9" s="0"/>
      <c r="AG9" s="0"/>
      <c r="AH9" s="0"/>
      <c r="AI9" s="0"/>
      <c r="AJ9" s="0"/>
      <c r="AK9" s="0"/>
      <c r="AL9" s="0"/>
      <c r="AM9" s="0"/>
      <c r="AN9" s="0"/>
      <c r="AO9" s="0"/>
      <c r="AP9" s="0"/>
    </row>
    <row r="10" customFormat="false" ht="9.75" hidden="false" customHeight="true" outlineLevel="0" collapsed="false">
      <c r="A10" s="266"/>
      <c r="B10" s="94" t="s">
        <v>169</v>
      </c>
      <c r="C10" s="395"/>
      <c r="D10" s="199" t="n">
        <f aca="false">SUM(D7:D9)</f>
        <v>2087</v>
      </c>
      <c r="E10" s="647" t="n">
        <f aca="false">SUM(E7:E9)</f>
        <v>2067</v>
      </c>
      <c r="F10" s="647" t="n">
        <f aca="false">SUM(F7:F9)</f>
        <v>1985</v>
      </c>
      <c r="G10" s="647" t="n">
        <f aca="false">SUM(G7:G9)</f>
        <v>2010</v>
      </c>
      <c r="H10" s="647" t="n">
        <f aca="false">SUM(H7:H9)</f>
        <v>2012</v>
      </c>
      <c r="I10" s="647" t="n">
        <f aca="false">SUM(I7:I9)</f>
        <v>2014</v>
      </c>
      <c r="J10" s="647" t="n">
        <f aca="false">SUM(J7:J9)</f>
        <v>1935</v>
      </c>
      <c r="K10" s="647" t="n">
        <f aca="false">SUM(K7:K9)</f>
        <v>1949</v>
      </c>
      <c r="L10" s="178"/>
      <c r="M10" s="192"/>
      <c r="N10" s="648"/>
      <c r="O10" s="649" t="n">
        <f aca="false">SUM(O7:O9)</f>
        <v>8149</v>
      </c>
      <c r="P10" s="647" t="n">
        <f aca="false">SUM(P7:P9)</f>
        <v>7910</v>
      </c>
      <c r="Q10" s="268"/>
      <c r="S10" s="0"/>
      <c r="T10" s="0"/>
      <c r="U10" s="0"/>
      <c r="V10" s="0"/>
      <c r="W10" s="0"/>
      <c r="X10" s="0"/>
      <c r="Y10" s="0"/>
      <c r="Z10" s="0"/>
      <c r="AA10" s="0"/>
      <c r="AB10" s="0"/>
      <c r="AC10" s="0"/>
      <c r="AD10" s="0"/>
      <c r="AE10" s="0"/>
      <c r="AF10" s="0"/>
      <c r="AG10" s="0"/>
      <c r="AH10" s="0"/>
      <c r="AI10" s="0"/>
      <c r="AJ10" s="0"/>
      <c r="AK10" s="0"/>
      <c r="AL10" s="0"/>
      <c r="AM10" s="0"/>
      <c r="AN10" s="0"/>
      <c r="AO10" s="0"/>
      <c r="AP10" s="0"/>
    </row>
    <row r="11" customFormat="false" ht="9.75" hidden="false" customHeight="true" outlineLevel="0" collapsed="false">
      <c r="A11" s="266"/>
      <c r="B11" s="94" t="s">
        <v>310</v>
      </c>
      <c r="C11" s="395"/>
      <c r="D11" s="276" t="n">
        <v>215</v>
      </c>
      <c r="E11" s="357" t="n">
        <v>241</v>
      </c>
      <c r="F11" s="357" t="n">
        <v>233</v>
      </c>
      <c r="G11" s="357" t="n">
        <v>241</v>
      </c>
      <c r="H11" s="357" t="n">
        <v>255</v>
      </c>
      <c r="I11" s="357" t="n">
        <v>273</v>
      </c>
      <c r="J11" s="357" t="n">
        <v>271</v>
      </c>
      <c r="K11" s="357" t="n">
        <v>281</v>
      </c>
      <c r="L11" s="178"/>
      <c r="M11" s="192"/>
      <c r="N11" s="650"/>
      <c r="O11" s="354" t="n">
        <v>930</v>
      </c>
      <c r="P11" s="357" t="n">
        <v>1080</v>
      </c>
      <c r="Q11" s="268"/>
      <c r="S11" s="0"/>
      <c r="T11" s="0"/>
      <c r="U11" s="0"/>
      <c r="V11" s="0"/>
      <c r="W11" s="0"/>
      <c r="X11" s="0"/>
      <c r="Y11" s="0"/>
      <c r="Z11" s="0"/>
      <c r="AA11" s="0"/>
      <c r="AB11" s="0"/>
      <c r="AC11" s="0"/>
      <c r="AD11" s="0"/>
      <c r="AE11" s="0"/>
      <c r="AF11" s="0"/>
      <c r="AG11" s="0"/>
      <c r="AH11" s="0"/>
      <c r="AI11" s="0"/>
      <c r="AJ11" s="0"/>
      <c r="AK11" s="0"/>
      <c r="AL11" s="0"/>
      <c r="AM11" s="0"/>
      <c r="AN11" s="0"/>
      <c r="AO11" s="0"/>
      <c r="AP11" s="0"/>
    </row>
    <row r="12" customFormat="false" ht="9.75" hidden="false" customHeight="true" outlineLevel="0" collapsed="false">
      <c r="A12" s="263"/>
      <c r="B12" s="94" t="s">
        <v>293</v>
      </c>
      <c r="C12" s="392"/>
      <c r="D12" s="651" t="n">
        <v>1055</v>
      </c>
      <c r="E12" s="652" t="n">
        <v>1011</v>
      </c>
      <c r="F12" s="652" t="n">
        <v>988</v>
      </c>
      <c r="G12" s="652" t="n">
        <v>997</v>
      </c>
      <c r="H12" s="652" t="n">
        <v>1001</v>
      </c>
      <c r="I12" s="652" t="n">
        <v>1007</v>
      </c>
      <c r="J12" s="652" t="n">
        <v>971</v>
      </c>
      <c r="K12" s="652" t="n">
        <v>971</v>
      </c>
      <c r="L12" s="644"/>
      <c r="M12" s="645"/>
      <c r="N12" s="653"/>
      <c r="O12" s="354" t="n">
        <v>4051</v>
      </c>
      <c r="P12" s="357" t="n">
        <v>3950</v>
      </c>
      <c r="Q12" s="274"/>
      <c r="S12" s="0"/>
      <c r="T12" s="0"/>
      <c r="U12" s="0"/>
      <c r="V12" s="0"/>
      <c r="W12" s="0"/>
      <c r="X12" s="0"/>
      <c r="Y12" s="0"/>
      <c r="Z12" s="0"/>
      <c r="AA12" s="0"/>
      <c r="AB12" s="0"/>
      <c r="AC12" s="0"/>
      <c r="AD12" s="0"/>
      <c r="AE12" s="0"/>
      <c r="AF12" s="0"/>
      <c r="AG12" s="0"/>
      <c r="AH12" s="0"/>
      <c r="AI12" s="0"/>
      <c r="AJ12" s="0"/>
      <c r="AK12" s="0"/>
      <c r="AL12" s="0"/>
      <c r="AM12" s="0"/>
      <c r="AN12" s="0"/>
      <c r="AO12" s="0"/>
      <c r="AP12" s="0"/>
    </row>
    <row r="13" customFormat="false" ht="9.75" hidden="false" customHeight="true" outlineLevel="0" collapsed="false">
      <c r="A13" s="266"/>
      <c r="B13" s="123" t="s">
        <v>172</v>
      </c>
      <c r="C13" s="395"/>
      <c r="D13" s="199" t="n">
        <f aca="false">D10-D11-D12</f>
        <v>817</v>
      </c>
      <c r="E13" s="647" t="n">
        <f aca="false">E10-E11-E12</f>
        <v>815</v>
      </c>
      <c r="F13" s="647" t="n">
        <f aca="false">F10-F11-F12</f>
        <v>764</v>
      </c>
      <c r="G13" s="647" t="n">
        <f aca="false">G10-G11-G12</f>
        <v>772</v>
      </c>
      <c r="H13" s="647" t="n">
        <f aca="false">H10-H11-H12</f>
        <v>756</v>
      </c>
      <c r="I13" s="647" t="n">
        <f aca="false">I10-I11-I12</f>
        <v>734</v>
      </c>
      <c r="J13" s="647" t="n">
        <f aca="false">J10-J11-J12</f>
        <v>693</v>
      </c>
      <c r="K13" s="647" t="n">
        <f aca="false">K10-K11-K12</f>
        <v>697</v>
      </c>
      <c r="L13" s="178"/>
      <c r="M13" s="192"/>
      <c r="N13" s="648"/>
      <c r="O13" s="649" t="n">
        <f aca="false">O10-O11-O12</f>
        <v>3168</v>
      </c>
      <c r="P13" s="647" t="n">
        <f aca="false">P10-P11-P12</f>
        <v>2880</v>
      </c>
      <c r="Q13" s="268"/>
      <c r="S13" s="0"/>
      <c r="T13" s="0"/>
      <c r="U13" s="0"/>
      <c r="V13" s="0"/>
      <c r="W13" s="0"/>
      <c r="X13" s="0"/>
      <c r="Y13" s="0"/>
      <c r="Z13" s="0"/>
      <c r="AA13" s="0"/>
      <c r="AB13" s="0"/>
      <c r="AC13" s="0"/>
      <c r="AD13" s="0"/>
      <c r="AE13" s="0"/>
      <c r="AF13" s="0"/>
      <c r="AG13" s="0"/>
      <c r="AH13" s="0"/>
      <c r="AI13" s="0"/>
      <c r="AJ13" s="0"/>
      <c r="AK13" s="0"/>
      <c r="AL13" s="0"/>
      <c r="AM13" s="0"/>
      <c r="AN13" s="0"/>
      <c r="AO13" s="0"/>
      <c r="AP13" s="0"/>
    </row>
    <row r="14" customFormat="false" ht="9.75" hidden="false" customHeight="true" outlineLevel="0" collapsed="false">
      <c r="A14" s="266"/>
      <c r="B14" s="123" t="s">
        <v>173</v>
      </c>
      <c r="C14" s="395"/>
      <c r="D14" s="502" t="n">
        <v>204</v>
      </c>
      <c r="E14" s="643" t="n">
        <v>203</v>
      </c>
      <c r="F14" s="643" t="n">
        <v>192</v>
      </c>
      <c r="G14" s="643" t="n">
        <v>192</v>
      </c>
      <c r="H14" s="643" t="n">
        <v>190</v>
      </c>
      <c r="I14" s="643" t="n">
        <v>186</v>
      </c>
      <c r="J14" s="643" t="n">
        <v>174</v>
      </c>
      <c r="K14" s="643" t="n">
        <v>174</v>
      </c>
      <c r="L14" s="196"/>
      <c r="M14" s="192"/>
      <c r="N14" s="646"/>
      <c r="O14" s="654" t="n">
        <v>791</v>
      </c>
      <c r="P14" s="643" t="n">
        <v>724</v>
      </c>
      <c r="Q14" s="274"/>
      <c r="S14" s="0"/>
      <c r="T14" s="0"/>
      <c r="U14" s="0"/>
      <c r="V14" s="0"/>
      <c r="W14" s="0"/>
      <c r="X14" s="0"/>
      <c r="Y14" s="0"/>
      <c r="Z14" s="0"/>
      <c r="AA14" s="0"/>
      <c r="AB14" s="0"/>
      <c r="AC14" s="0"/>
      <c r="AD14" s="0"/>
      <c r="AE14" s="0"/>
      <c r="AF14" s="0"/>
      <c r="AG14" s="0"/>
      <c r="AH14" s="0"/>
      <c r="AI14" s="0"/>
      <c r="AJ14" s="0"/>
      <c r="AK14" s="0"/>
      <c r="AL14" s="0"/>
      <c r="AM14" s="0"/>
      <c r="AN14" s="0"/>
      <c r="AO14" s="0"/>
      <c r="AP14" s="0"/>
    </row>
    <row r="15" customFormat="false" ht="9.75" hidden="false" customHeight="true" outlineLevel="0" collapsed="false">
      <c r="A15" s="504" t="s">
        <v>174</v>
      </c>
      <c r="B15" s="504"/>
      <c r="C15" s="395"/>
      <c r="D15" s="651" t="n">
        <f aca="false">D13-D14</f>
        <v>613</v>
      </c>
      <c r="E15" s="652" t="n">
        <f aca="false">E13-E14</f>
        <v>612</v>
      </c>
      <c r="F15" s="652" t="n">
        <f aca="false">F13-F14</f>
        <v>572</v>
      </c>
      <c r="G15" s="652" t="n">
        <f aca="false">G13-G14</f>
        <v>580</v>
      </c>
      <c r="H15" s="652" t="n">
        <f aca="false">H13-H14</f>
        <v>566</v>
      </c>
      <c r="I15" s="652" t="n">
        <f aca="false">I13-I14</f>
        <v>548</v>
      </c>
      <c r="J15" s="652" t="n">
        <f aca="false">J13-J14</f>
        <v>519</v>
      </c>
      <c r="K15" s="652" t="n">
        <f aca="false">K13-K14</f>
        <v>523</v>
      </c>
      <c r="L15" s="644"/>
      <c r="M15" s="645"/>
      <c r="N15" s="653"/>
      <c r="O15" s="655" t="n">
        <f aca="false">O13-O14</f>
        <v>2377</v>
      </c>
      <c r="P15" s="652" t="n">
        <f aca="false">P13-P14</f>
        <v>2156</v>
      </c>
      <c r="Q15" s="274"/>
      <c r="S15" s="0"/>
      <c r="T15" s="0"/>
      <c r="U15" s="0"/>
      <c r="V15" s="0"/>
      <c r="W15" s="0"/>
      <c r="X15" s="0"/>
      <c r="Y15" s="0"/>
      <c r="Z15" s="0"/>
      <c r="AA15" s="0"/>
      <c r="AB15" s="0"/>
      <c r="AC15" s="0"/>
      <c r="AD15" s="0"/>
      <c r="AE15" s="0"/>
      <c r="AF15" s="0"/>
      <c r="AG15" s="0"/>
      <c r="AH15" s="0"/>
      <c r="AI15" s="0"/>
      <c r="AJ15" s="0"/>
      <c r="AK15" s="0"/>
      <c r="AL15" s="0"/>
      <c r="AM15" s="0"/>
      <c r="AN15" s="0"/>
      <c r="AO15" s="0"/>
      <c r="AP15" s="0"/>
    </row>
    <row r="16" customFormat="false" ht="9.75" hidden="false" customHeight="true" outlineLevel="0" collapsed="false">
      <c r="A16" s="504" t="s">
        <v>178</v>
      </c>
      <c r="B16" s="504"/>
      <c r="C16" s="395"/>
      <c r="D16" s="656" t="n">
        <f aca="false">D15</f>
        <v>613</v>
      </c>
      <c r="E16" s="652" t="n">
        <f aca="false">E15</f>
        <v>612</v>
      </c>
      <c r="F16" s="652" t="n">
        <f aca="false">F15</f>
        <v>572</v>
      </c>
      <c r="G16" s="652" t="n">
        <f aca="false">G15</f>
        <v>580</v>
      </c>
      <c r="H16" s="652" t="n">
        <f aca="false">H15</f>
        <v>566</v>
      </c>
      <c r="I16" s="652" t="n">
        <f aca="false">I15</f>
        <v>548</v>
      </c>
      <c r="J16" s="652" t="n">
        <f aca="false">J15</f>
        <v>519</v>
      </c>
      <c r="K16" s="652" t="n">
        <f aca="false">K15</f>
        <v>523</v>
      </c>
      <c r="L16" s="644"/>
      <c r="M16" s="645"/>
      <c r="N16" s="653"/>
      <c r="O16" s="354" t="n">
        <f aca="false">O15</f>
        <v>2377</v>
      </c>
      <c r="P16" s="652" t="n">
        <f aca="false">P15</f>
        <v>2156</v>
      </c>
      <c r="Q16" s="274"/>
      <c r="S16" s="0"/>
      <c r="T16" s="0"/>
      <c r="U16" s="0"/>
      <c r="V16" s="0"/>
      <c r="W16" s="0"/>
      <c r="X16" s="0"/>
      <c r="Y16" s="0"/>
      <c r="Z16" s="0"/>
      <c r="AA16" s="0"/>
      <c r="AB16" s="0"/>
      <c r="AC16" s="0"/>
      <c r="AD16" s="0"/>
      <c r="AE16" s="0"/>
      <c r="AF16" s="0"/>
      <c r="AG16" s="0"/>
      <c r="AH16" s="0"/>
      <c r="AI16" s="0"/>
      <c r="AJ16" s="0"/>
      <c r="AK16" s="0"/>
      <c r="AL16" s="0"/>
      <c r="AM16" s="0"/>
      <c r="AN16" s="0"/>
      <c r="AO16" s="0"/>
      <c r="AP16" s="0"/>
    </row>
    <row r="17" customFormat="false" ht="9.75" hidden="false" customHeight="true" outlineLevel="0" collapsed="false">
      <c r="A17" s="632"/>
      <c r="B17" s="632"/>
      <c r="C17" s="490"/>
      <c r="D17" s="657"/>
      <c r="E17" s="658"/>
      <c r="F17" s="658"/>
      <c r="G17" s="658"/>
      <c r="H17" s="658"/>
      <c r="I17" s="658"/>
      <c r="J17" s="658"/>
      <c r="K17" s="658"/>
      <c r="L17" s="658"/>
      <c r="M17" s="192"/>
      <c r="N17" s="658"/>
      <c r="O17" s="657"/>
      <c r="P17" s="658"/>
      <c r="Q17" s="659"/>
      <c r="S17" s="0"/>
      <c r="T17" s="0"/>
      <c r="U17" s="0"/>
      <c r="V17" s="0"/>
      <c r="W17" s="0"/>
      <c r="X17" s="0"/>
      <c r="Y17" s="0"/>
      <c r="Z17" s="0"/>
      <c r="AA17" s="0"/>
      <c r="AB17" s="0"/>
      <c r="AC17" s="0"/>
      <c r="AD17" s="0"/>
      <c r="AE17" s="0"/>
      <c r="AF17" s="0"/>
      <c r="AG17" s="0"/>
      <c r="AH17" s="0"/>
      <c r="AI17" s="0"/>
      <c r="AJ17" s="0"/>
      <c r="AK17" s="0"/>
      <c r="AL17" s="0"/>
      <c r="AM17" s="0"/>
      <c r="AN17" s="0"/>
      <c r="AO17" s="0"/>
      <c r="AP17" s="0"/>
    </row>
    <row r="18" customFormat="false" ht="9.75" hidden="false" customHeight="true" outlineLevel="0" collapsed="false">
      <c r="A18" s="87" t="s">
        <v>169</v>
      </c>
      <c r="B18" s="87"/>
      <c r="C18" s="87"/>
      <c r="D18" s="660"/>
      <c r="E18" s="645"/>
      <c r="F18" s="645"/>
      <c r="G18" s="645"/>
      <c r="H18" s="645"/>
      <c r="I18" s="645"/>
      <c r="J18" s="645"/>
      <c r="K18" s="645"/>
      <c r="L18" s="661"/>
      <c r="M18" s="645"/>
      <c r="N18" s="662"/>
      <c r="O18" s="663"/>
      <c r="P18" s="645"/>
      <c r="Q18" s="499"/>
      <c r="S18" s="0"/>
      <c r="T18" s="0"/>
      <c r="U18" s="0"/>
      <c r="V18" s="0"/>
      <c r="W18" s="0"/>
      <c r="X18" s="0"/>
      <c r="Y18" s="0"/>
      <c r="Z18" s="0"/>
      <c r="AA18" s="0"/>
      <c r="AB18" s="0"/>
      <c r="AC18" s="0"/>
      <c r="AD18" s="0"/>
      <c r="AE18" s="0"/>
      <c r="AF18" s="0"/>
      <c r="AG18" s="0"/>
      <c r="AH18" s="0"/>
      <c r="AI18" s="0"/>
      <c r="AJ18" s="0"/>
      <c r="AK18" s="0"/>
      <c r="AL18" s="0"/>
      <c r="AM18" s="0"/>
      <c r="AN18" s="0"/>
      <c r="AO18" s="0"/>
      <c r="AP18" s="0"/>
    </row>
    <row r="19" customFormat="false" ht="9.75" hidden="false" customHeight="true" outlineLevel="0" collapsed="false">
      <c r="A19" s="401"/>
      <c r="B19" s="94" t="s">
        <v>19</v>
      </c>
      <c r="C19" s="392"/>
      <c r="D19" s="180" t="n">
        <v>1445</v>
      </c>
      <c r="E19" s="177" t="n">
        <v>1421</v>
      </c>
      <c r="F19" s="177" t="n">
        <v>1380</v>
      </c>
      <c r="G19" s="177" t="n">
        <v>1410</v>
      </c>
      <c r="H19" s="177" t="n">
        <v>1403</v>
      </c>
      <c r="I19" s="177" t="n">
        <v>1395</v>
      </c>
      <c r="J19" s="177" t="n">
        <v>1356</v>
      </c>
      <c r="K19" s="177" t="n">
        <v>1364</v>
      </c>
      <c r="L19" s="178"/>
      <c r="M19" s="192"/>
      <c r="N19" s="642"/>
      <c r="O19" s="354" t="n">
        <v>5656</v>
      </c>
      <c r="P19" s="177" t="n">
        <v>5518</v>
      </c>
      <c r="Q19" s="268"/>
      <c r="S19" s="0"/>
      <c r="T19" s="0"/>
      <c r="U19" s="0"/>
      <c r="V19" s="0"/>
      <c r="W19" s="0"/>
      <c r="X19" s="0"/>
      <c r="Y19" s="0"/>
      <c r="Z19" s="0"/>
      <c r="AA19" s="0"/>
      <c r="AB19" s="0"/>
      <c r="AC19" s="0"/>
      <c r="AD19" s="0"/>
      <c r="AE19" s="0"/>
      <c r="AF19" s="0"/>
      <c r="AG19" s="0"/>
      <c r="AH19" s="0"/>
      <c r="AI19" s="0"/>
      <c r="AJ19" s="0"/>
      <c r="AK19" s="0"/>
      <c r="AL19" s="0"/>
      <c r="AM19" s="0"/>
      <c r="AN19" s="0"/>
      <c r="AO19" s="0"/>
      <c r="AP19" s="0"/>
    </row>
    <row r="20" customFormat="false" ht="9.75" hidden="false" customHeight="true" outlineLevel="0" collapsed="false">
      <c r="A20" s="266"/>
      <c r="B20" s="94" t="s">
        <v>21</v>
      </c>
      <c r="C20" s="439"/>
      <c r="D20" s="180" t="n">
        <v>553</v>
      </c>
      <c r="E20" s="357" t="n">
        <v>559</v>
      </c>
      <c r="F20" s="357" t="n">
        <v>522</v>
      </c>
      <c r="G20" s="357" t="n">
        <v>521</v>
      </c>
      <c r="H20" s="357" t="n">
        <v>533</v>
      </c>
      <c r="I20" s="357" t="n">
        <v>546</v>
      </c>
      <c r="J20" s="357" t="n">
        <v>505</v>
      </c>
      <c r="K20" s="357" t="n">
        <v>514</v>
      </c>
      <c r="L20" s="178"/>
      <c r="M20" s="192"/>
      <c r="N20" s="650"/>
      <c r="O20" s="354" t="n">
        <v>2155</v>
      </c>
      <c r="P20" s="177" t="n">
        <v>2098</v>
      </c>
      <c r="Q20" s="268"/>
      <c r="S20" s="0"/>
      <c r="T20" s="0"/>
      <c r="U20" s="0"/>
      <c r="V20" s="0"/>
      <c r="W20" s="0"/>
      <c r="X20" s="0"/>
      <c r="Y20" s="0"/>
      <c r="Z20" s="0"/>
      <c r="AA20" s="0"/>
      <c r="AB20" s="0"/>
      <c r="AC20" s="0"/>
      <c r="AD20" s="0"/>
      <c r="AE20" s="0"/>
      <c r="AF20" s="0"/>
      <c r="AG20" s="0"/>
      <c r="AH20" s="0"/>
      <c r="AI20" s="0"/>
      <c r="AJ20" s="0"/>
      <c r="AK20" s="0"/>
      <c r="AL20" s="0"/>
      <c r="AM20" s="0"/>
      <c r="AN20" s="0"/>
      <c r="AO20" s="0"/>
      <c r="AP20" s="0"/>
    </row>
    <row r="21" customFormat="false" ht="9.75" hidden="false" customHeight="true" outlineLevel="0" collapsed="false">
      <c r="A21" s="266"/>
      <c r="B21" s="94" t="s">
        <v>311</v>
      </c>
      <c r="C21" s="664"/>
      <c r="D21" s="502" t="n">
        <v>89</v>
      </c>
      <c r="E21" s="643" t="n">
        <v>87</v>
      </c>
      <c r="F21" s="643" t="n">
        <v>83</v>
      </c>
      <c r="G21" s="643" t="n">
        <v>79</v>
      </c>
      <c r="H21" s="643" t="n">
        <v>76</v>
      </c>
      <c r="I21" s="643" t="n">
        <v>73</v>
      </c>
      <c r="J21" s="643" t="n">
        <v>74</v>
      </c>
      <c r="K21" s="643" t="n">
        <v>71</v>
      </c>
      <c r="L21" s="196"/>
      <c r="M21" s="192"/>
      <c r="N21" s="646"/>
      <c r="O21" s="654" t="n">
        <v>338</v>
      </c>
      <c r="P21" s="643" t="n">
        <v>294</v>
      </c>
      <c r="Q21" s="274"/>
      <c r="S21" s="0"/>
      <c r="T21" s="0"/>
      <c r="U21" s="0"/>
      <c r="V21" s="0"/>
      <c r="W21" s="0"/>
      <c r="X21" s="0"/>
      <c r="Y21" s="0"/>
      <c r="Z21" s="0"/>
      <c r="AA21" s="0"/>
      <c r="AB21" s="0"/>
      <c r="AC21" s="0"/>
      <c r="AD21" s="0"/>
      <c r="AE21" s="0"/>
      <c r="AF21" s="0"/>
      <c r="AG21" s="0"/>
      <c r="AH21" s="0"/>
      <c r="AI21" s="0"/>
      <c r="AJ21" s="0"/>
      <c r="AK21" s="0"/>
      <c r="AL21" s="0"/>
      <c r="AM21" s="0"/>
      <c r="AN21" s="0"/>
      <c r="AO21" s="0"/>
      <c r="AP21" s="0"/>
    </row>
    <row r="22" customFormat="false" ht="9.75" hidden="false" customHeight="true" outlineLevel="0" collapsed="false">
      <c r="A22" s="482"/>
      <c r="B22" s="409"/>
      <c r="C22" s="665"/>
      <c r="D22" s="202" t="n">
        <f aca="false">SUM(D19:D21)</f>
        <v>2087</v>
      </c>
      <c r="E22" s="203" t="n">
        <f aca="false">SUM(E19:E21)</f>
        <v>2067</v>
      </c>
      <c r="F22" s="203" t="n">
        <f aca="false">SUM(F19:F21)</f>
        <v>1985</v>
      </c>
      <c r="G22" s="203" t="n">
        <f aca="false">SUM(G19:G21)</f>
        <v>2010</v>
      </c>
      <c r="H22" s="203" t="n">
        <f aca="false">SUM(H19:H21)</f>
        <v>2012</v>
      </c>
      <c r="I22" s="203" t="n">
        <f aca="false">SUM(I19:I21)</f>
        <v>2014</v>
      </c>
      <c r="J22" s="203" t="n">
        <f aca="false">SUM(J19:J21)</f>
        <v>1935</v>
      </c>
      <c r="K22" s="203" t="n">
        <f aca="false">SUM(K19:K21)</f>
        <v>1949</v>
      </c>
      <c r="L22" s="204"/>
      <c r="M22" s="192"/>
      <c r="N22" s="666"/>
      <c r="O22" s="667" t="n">
        <f aca="false">SUM(O19:O21)</f>
        <v>8149</v>
      </c>
      <c r="P22" s="203" t="n">
        <f aca="false">SUM(P19:P21)</f>
        <v>7910</v>
      </c>
      <c r="Q22" s="286"/>
      <c r="S22" s="0"/>
      <c r="T22" s="0"/>
      <c r="U22" s="0"/>
      <c r="V22" s="0"/>
      <c r="W22" s="0"/>
      <c r="X22" s="0"/>
      <c r="Y22" s="0"/>
      <c r="Z22" s="0"/>
      <c r="AA22" s="0"/>
      <c r="AB22" s="0"/>
      <c r="AC22" s="0"/>
      <c r="AD22" s="0"/>
      <c r="AE22" s="0"/>
      <c r="AF22" s="0"/>
      <c r="AG22" s="0"/>
      <c r="AH22" s="0"/>
      <c r="AI22" s="0"/>
      <c r="AJ22" s="0"/>
      <c r="AK22" s="0"/>
      <c r="AL22" s="0"/>
      <c r="AM22" s="0"/>
      <c r="AN22" s="0"/>
      <c r="AO22" s="0"/>
      <c r="AP22" s="0"/>
    </row>
    <row r="23" customFormat="false" ht="9.75" hidden="false" customHeight="true" outlineLevel="0" collapsed="false">
      <c r="A23" s="87"/>
      <c r="B23" s="87"/>
      <c r="C23" s="87"/>
      <c r="D23" s="667"/>
      <c r="E23" s="203"/>
      <c r="F23" s="203"/>
      <c r="G23" s="203"/>
      <c r="H23" s="203"/>
      <c r="I23" s="203"/>
      <c r="J23" s="203"/>
      <c r="K23" s="203"/>
      <c r="L23" s="203"/>
      <c r="M23" s="192"/>
      <c r="N23" s="203"/>
      <c r="O23" s="667"/>
      <c r="P23" s="203"/>
      <c r="Q23" s="668"/>
      <c r="S23" s="0"/>
      <c r="T23" s="0"/>
      <c r="U23" s="0"/>
      <c r="V23" s="0"/>
      <c r="W23" s="0"/>
      <c r="X23" s="0"/>
      <c r="Y23" s="0"/>
      <c r="Z23" s="0"/>
      <c r="AA23" s="0"/>
      <c r="AB23" s="0"/>
      <c r="AC23" s="0"/>
      <c r="AD23" s="0"/>
      <c r="AE23" s="0"/>
      <c r="AF23" s="0"/>
      <c r="AG23" s="0"/>
      <c r="AH23" s="0"/>
      <c r="AI23" s="0"/>
      <c r="AJ23" s="0"/>
      <c r="AK23" s="0"/>
      <c r="AL23" s="0"/>
      <c r="AM23" s="0"/>
      <c r="AN23" s="0"/>
      <c r="AO23" s="0"/>
      <c r="AP23" s="0"/>
    </row>
    <row r="24" customFormat="false" ht="11.25" hidden="false" customHeight="true" outlineLevel="0" collapsed="false">
      <c r="A24" s="87" t="s">
        <v>312</v>
      </c>
      <c r="B24" s="87"/>
      <c r="C24" s="669"/>
      <c r="D24" s="254"/>
      <c r="E24" s="352"/>
      <c r="F24" s="352"/>
      <c r="G24" s="352"/>
      <c r="H24" s="352"/>
      <c r="I24" s="352"/>
      <c r="J24" s="352"/>
      <c r="K24" s="352"/>
      <c r="L24" s="670"/>
      <c r="M24" s="352"/>
      <c r="N24" s="671"/>
      <c r="O24" s="672"/>
      <c r="P24" s="352"/>
      <c r="Q24" s="229"/>
      <c r="S24" s="0"/>
      <c r="T24" s="0"/>
      <c r="U24" s="0"/>
      <c r="V24" s="0"/>
      <c r="W24" s="0"/>
      <c r="X24" s="0"/>
      <c r="Y24" s="0"/>
      <c r="Z24" s="0"/>
      <c r="AA24" s="0"/>
      <c r="AB24" s="0"/>
      <c r="AC24" s="0"/>
      <c r="AD24" s="0"/>
      <c r="AE24" s="0"/>
      <c r="AF24" s="0"/>
      <c r="AG24" s="0"/>
      <c r="AH24" s="0"/>
      <c r="AI24" s="0"/>
      <c r="AJ24" s="0"/>
      <c r="AK24" s="0"/>
      <c r="AL24" s="0"/>
      <c r="AM24" s="0"/>
      <c r="AN24" s="0"/>
      <c r="AO24" s="0"/>
      <c r="AP24" s="0"/>
    </row>
    <row r="25" customFormat="false" ht="11.25" hidden="false" customHeight="true" outlineLevel="0" collapsed="false">
      <c r="A25" s="263"/>
      <c r="B25" s="94" t="s">
        <v>313</v>
      </c>
      <c r="C25" s="673"/>
      <c r="D25" s="176" t="n">
        <v>145351</v>
      </c>
      <c r="E25" s="177" t="n">
        <v>144103</v>
      </c>
      <c r="F25" s="177" t="n">
        <v>143685</v>
      </c>
      <c r="G25" s="177" t="n">
        <v>144410</v>
      </c>
      <c r="H25" s="177" t="n">
        <v>145241</v>
      </c>
      <c r="I25" s="177" t="n">
        <v>145769</v>
      </c>
      <c r="J25" s="177" t="n">
        <v>145693</v>
      </c>
      <c r="K25" s="177" t="n">
        <v>145554</v>
      </c>
      <c r="L25" s="178"/>
      <c r="M25" s="352"/>
      <c r="N25" s="674"/>
      <c r="O25" s="353" t="n">
        <v>144393</v>
      </c>
      <c r="P25" s="177" t="n">
        <v>145564</v>
      </c>
      <c r="Q25" s="291"/>
      <c r="S25" s="0"/>
      <c r="T25" s="0"/>
      <c r="U25" s="0"/>
      <c r="V25" s="0"/>
      <c r="W25" s="0"/>
      <c r="X25" s="0"/>
      <c r="Y25" s="0"/>
      <c r="Z25" s="0"/>
      <c r="AA25" s="0"/>
      <c r="AB25" s="0"/>
      <c r="AC25" s="0"/>
      <c r="AD25" s="0"/>
      <c r="AE25" s="0"/>
      <c r="AF25" s="0"/>
      <c r="AG25" s="0"/>
      <c r="AH25" s="0"/>
      <c r="AI25" s="0"/>
      <c r="AJ25" s="0"/>
      <c r="AK25" s="0"/>
      <c r="AL25" s="0"/>
      <c r="AM25" s="0"/>
      <c r="AN25" s="0"/>
      <c r="AO25" s="0"/>
      <c r="AP25" s="0"/>
    </row>
    <row r="26" customFormat="false" ht="9.75" hidden="false" customHeight="true" outlineLevel="0" collapsed="false">
      <c r="A26" s="263"/>
      <c r="B26" s="94" t="s">
        <v>314</v>
      </c>
      <c r="C26" s="675"/>
      <c r="D26" s="353" t="n">
        <v>32128</v>
      </c>
      <c r="E26" s="177" t="n">
        <v>32274</v>
      </c>
      <c r="F26" s="177" t="n">
        <v>32393</v>
      </c>
      <c r="G26" s="177" t="n">
        <v>32548</v>
      </c>
      <c r="H26" s="177" t="n">
        <v>32642</v>
      </c>
      <c r="I26" s="177" t="n">
        <v>32375</v>
      </c>
      <c r="J26" s="177" t="n">
        <v>32295</v>
      </c>
      <c r="K26" s="177" t="n">
        <v>32130</v>
      </c>
      <c r="L26" s="178"/>
      <c r="M26" s="352"/>
      <c r="N26" s="674"/>
      <c r="O26" s="353" t="n">
        <v>32335</v>
      </c>
      <c r="P26" s="177" t="n">
        <v>32361</v>
      </c>
      <c r="Q26" s="291"/>
      <c r="S26" s="0"/>
      <c r="T26" s="0"/>
      <c r="U26" s="0"/>
      <c r="V26" s="0"/>
      <c r="W26" s="0"/>
      <c r="X26" s="0"/>
      <c r="Y26" s="0"/>
      <c r="Z26" s="0"/>
      <c r="AA26" s="0"/>
      <c r="AB26" s="0"/>
      <c r="AC26" s="0"/>
      <c r="AD26" s="0"/>
      <c r="AE26" s="0"/>
      <c r="AF26" s="0"/>
      <c r="AG26" s="0"/>
      <c r="AH26" s="0"/>
      <c r="AI26" s="0"/>
      <c r="AJ26" s="0"/>
      <c r="AK26" s="0"/>
      <c r="AL26" s="0"/>
      <c r="AM26" s="0"/>
      <c r="AN26" s="0"/>
      <c r="AO26" s="0"/>
      <c r="AP26" s="0"/>
    </row>
    <row r="27" customFormat="false" ht="9.75" hidden="false" customHeight="true" outlineLevel="0" collapsed="false">
      <c r="A27" s="263"/>
      <c r="B27" s="94" t="s">
        <v>315</v>
      </c>
      <c r="C27" s="675"/>
      <c r="D27" s="353" t="n">
        <v>14717</v>
      </c>
      <c r="E27" s="177" t="n">
        <v>14762</v>
      </c>
      <c r="F27" s="177" t="n">
        <v>14562</v>
      </c>
      <c r="G27" s="177" t="n">
        <v>15053</v>
      </c>
      <c r="H27" s="177" t="n">
        <v>15099</v>
      </c>
      <c r="I27" s="177" t="n">
        <v>15224</v>
      </c>
      <c r="J27" s="177" t="n">
        <v>15095</v>
      </c>
      <c r="K27" s="177" t="n">
        <v>15534</v>
      </c>
      <c r="L27" s="178"/>
      <c r="M27" s="352"/>
      <c r="N27" s="674"/>
      <c r="O27" s="353" t="n">
        <v>14775</v>
      </c>
      <c r="P27" s="177" t="n">
        <v>15239</v>
      </c>
      <c r="Q27" s="291"/>
      <c r="S27" s="0"/>
      <c r="T27" s="0"/>
      <c r="U27" s="0"/>
      <c r="V27" s="0"/>
      <c r="W27" s="0"/>
      <c r="X27" s="0"/>
      <c r="Y27" s="0"/>
      <c r="Z27" s="0"/>
      <c r="AA27" s="0"/>
      <c r="AB27" s="0"/>
      <c r="AC27" s="0"/>
      <c r="AD27" s="0"/>
      <c r="AE27" s="0"/>
      <c r="AF27" s="0"/>
      <c r="AG27" s="0"/>
      <c r="AH27" s="0"/>
      <c r="AI27" s="0"/>
      <c r="AJ27" s="0"/>
      <c r="AK27" s="0"/>
      <c r="AL27" s="0"/>
      <c r="AM27" s="0"/>
      <c r="AN27" s="0"/>
      <c r="AO27" s="0"/>
      <c r="AP27" s="0"/>
    </row>
    <row r="28" customFormat="false" ht="11.25" hidden="false" customHeight="true" outlineLevel="0" collapsed="false">
      <c r="A28" s="263"/>
      <c r="B28" s="94" t="s">
        <v>316</v>
      </c>
      <c r="C28" s="675"/>
      <c r="D28" s="353" t="n">
        <v>36309</v>
      </c>
      <c r="E28" s="177" t="n">
        <v>36070</v>
      </c>
      <c r="F28" s="177" t="n">
        <v>35637</v>
      </c>
      <c r="G28" s="177" t="n">
        <v>34939</v>
      </c>
      <c r="H28" s="177" t="n">
        <v>35151</v>
      </c>
      <c r="I28" s="177" t="n">
        <v>34137</v>
      </c>
      <c r="J28" s="177" t="n">
        <v>34161</v>
      </c>
      <c r="K28" s="177" t="n">
        <v>33393</v>
      </c>
      <c r="L28" s="178"/>
      <c r="M28" s="352"/>
      <c r="N28" s="674"/>
      <c r="O28" s="353" t="n">
        <v>35739</v>
      </c>
      <c r="P28" s="177" t="n">
        <v>34374</v>
      </c>
      <c r="Q28" s="291"/>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1.25" hidden="false" customHeight="true" outlineLevel="0" collapsed="false">
      <c r="A29" s="263"/>
      <c r="B29" s="94" t="s">
        <v>317</v>
      </c>
      <c r="C29" s="676"/>
      <c r="D29" s="677" t="n">
        <v>218235</v>
      </c>
      <c r="E29" s="357" t="n">
        <v>217143</v>
      </c>
      <c r="F29" s="357" t="n">
        <v>216648</v>
      </c>
      <c r="G29" s="357" t="n">
        <v>217302</v>
      </c>
      <c r="H29" s="357" t="n">
        <v>218703</v>
      </c>
      <c r="I29" s="357" t="n">
        <v>218899</v>
      </c>
      <c r="J29" s="357" t="n">
        <v>218463</v>
      </c>
      <c r="K29" s="357" t="n">
        <v>218050</v>
      </c>
      <c r="L29" s="178"/>
      <c r="M29" s="352"/>
      <c r="N29" s="674"/>
      <c r="O29" s="678" t="n">
        <v>217338</v>
      </c>
      <c r="P29" s="357" t="n">
        <v>218529</v>
      </c>
      <c r="Q29" s="291"/>
      <c r="S29" s="0"/>
      <c r="T29" s="0"/>
      <c r="U29" s="0"/>
      <c r="V29" s="0"/>
      <c r="W29" s="0"/>
      <c r="X29" s="0"/>
      <c r="Y29" s="0"/>
      <c r="Z29" s="0"/>
      <c r="AA29" s="0"/>
      <c r="AB29" s="0"/>
      <c r="AC29" s="0"/>
      <c r="AD29" s="0"/>
      <c r="AE29" s="0"/>
      <c r="AF29" s="0"/>
      <c r="AG29" s="0"/>
      <c r="AH29" s="0"/>
      <c r="AI29" s="0"/>
      <c r="AJ29" s="0"/>
      <c r="AK29" s="0"/>
      <c r="AL29" s="0"/>
      <c r="AM29" s="0"/>
      <c r="AN29" s="0"/>
      <c r="AO29" s="0"/>
      <c r="AP29" s="0"/>
    </row>
    <row r="30" customFormat="false" ht="9.75" hidden="false" customHeight="true" outlineLevel="0" collapsed="false">
      <c r="A30" s="679"/>
      <c r="B30" s="94" t="s">
        <v>318</v>
      </c>
      <c r="C30" s="680"/>
      <c r="D30" s="353" t="n">
        <v>158075</v>
      </c>
      <c r="E30" s="177" t="n">
        <v>155833</v>
      </c>
      <c r="F30" s="177" t="n">
        <v>154885</v>
      </c>
      <c r="G30" s="177" t="n">
        <v>155390</v>
      </c>
      <c r="H30" s="177" t="n">
        <v>154229</v>
      </c>
      <c r="I30" s="177" t="n">
        <v>152867</v>
      </c>
      <c r="J30" s="177" t="n">
        <v>151356</v>
      </c>
      <c r="K30" s="177" t="n">
        <v>152265</v>
      </c>
      <c r="L30" s="178"/>
      <c r="M30" s="352"/>
      <c r="N30" s="681"/>
      <c r="O30" s="353" t="n">
        <v>156055</v>
      </c>
      <c r="P30" s="177" t="n">
        <v>152686</v>
      </c>
      <c r="Q30" s="682"/>
      <c r="S30" s="0"/>
      <c r="T30" s="0"/>
      <c r="U30" s="0"/>
      <c r="V30" s="0"/>
      <c r="W30" s="0"/>
      <c r="X30" s="0"/>
      <c r="Y30" s="0"/>
      <c r="Z30" s="0"/>
      <c r="AA30" s="0"/>
      <c r="AB30" s="0"/>
      <c r="AC30" s="0"/>
      <c r="AD30" s="0"/>
      <c r="AE30" s="0"/>
      <c r="AF30" s="0"/>
      <c r="AG30" s="0"/>
      <c r="AH30" s="0"/>
      <c r="AI30" s="0"/>
      <c r="AJ30" s="0"/>
      <c r="AK30" s="0"/>
      <c r="AL30" s="0"/>
      <c r="AM30" s="0"/>
      <c r="AN30" s="0"/>
      <c r="AO30" s="0"/>
      <c r="AP30" s="0"/>
    </row>
    <row r="31" customFormat="false" ht="11.25" hidden="false" customHeight="true" outlineLevel="0" collapsed="false">
      <c r="A31" s="266"/>
      <c r="B31" s="473" t="s">
        <v>319</v>
      </c>
      <c r="C31" s="473"/>
      <c r="D31" s="683" t="n">
        <v>3914</v>
      </c>
      <c r="E31" s="684" t="n">
        <v>3772</v>
      </c>
      <c r="F31" s="684" t="n">
        <v>3808</v>
      </c>
      <c r="G31" s="684" t="n">
        <v>3570</v>
      </c>
      <c r="H31" s="684" t="n">
        <v>3433</v>
      </c>
      <c r="I31" s="684" t="n">
        <v>3306</v>
      </c>
      <c r="J31" s="684" t="n">
        <v>3238</v>
      </c>
      <c r="K31" s="684" t="n">
        <v>3294</v>
      </c>
      <c r="L31" s="397"/>
      <c r="M31" s="352"/>
      <c r="N31" s="685"/>
      <c r="O31" s="686" t="n">
        <v>3766</v>
      </c>
      <c r="P31" s="684" t="n">
        <v>3319</v>
      </c>
      <c r="Q31" s="687"/>
      <c r="S31" s="0"/>
      <c r="T31" s="0"/>
      <c r="U31" s="0"/>
      <c r="V31" s="0"/>
      <c r="W31" s="0"/>
      <c r="X31" s="0"/>
      <c r="Y31" s="0"/>
      <c r="Z31" s="0"/>
      <c r="AA31" s="0"/>
      <c r="AB31" s="0"/>
      <c r="AC31" s="0"/>
      <c r="AD31" s="0"/>
      <c r="AE31" s="0"/>
      <c r="AF31" s="0"/>
      <c r="AG31" s="0"/>
      <c r="AH31" s="0"/>
      <c r="AI31" s="0"/>
      <c r="AJ31" s="0"/>
      <c r="AK31" s="0"/>
      <c r="AL31" s="0"/>
      <c r="AM31" s="0"/>
      <c r="AN31" s="0"/>
      <c r="AO31" s="0"/>
      <c r="AP31" s="0"/>
    </row>
    <row r="32" customFormat="false" ht="9.75" hidden="false" customHeight="true" outlineLevel="0" collapsed="false">
      <c r="A32" s="632"/>
      <c r="B32" s="632"/>
      <c r="C32" s="688"/>
      <c r="D32" s="689"/>
      <c r="E32" s="690"/>
      <c r="F32" s="690"/>
      <c r="G32" s="690"/>
      <c r="H32" s="690"/>
      <c r="I32" s="690"/>
      <c r="J32" s="690"/>
      <c r="K32" s="690"/>
      <c r="L32" s="690"/>
      <c r="M32" s="690"/>
      <c r="N32" s="690"/>
      <c r="O32" s="689"/>
      <c r="P32" s="690"/>
      <c r="Q32" s="690"/>
      <c r="S32" s="0"/>
      <c r="T32" s="0"/>
      <c r="U32" s="0"/>
      <c r="V32" s="0"/>
      <c r="W32" s="0"/>
      <c r="X32" s="0"/>
      <c r="Y32" s="0"/>
      <c r="Z32" s="0"/>
      <c r="AA32" s="0"/>
      <c r="AB32" s="0"/>
      <c r="AC32" s="0"/>
      <c r="AD32" s="0"/>
      <c r="AE32" s="0"/>
      <c r="AF32" s="0"/>
      <c r="AG32" s="0"/>
      <c r="AH32" s="0"/>
      <c r="AI32" s="0"/>
      <c r="AJ32" s="0"/>
      <c r="AK32" s="0"/>
      <c r="AL32" s="0"/>
      <c r="AM32" s="0"/>
      <c r="AN32" s="0"/>
      <c r="AO32" s="0"/>
      <c r="AP32" s="0"/>
    </row>
    <row r="33" customFormat="false" ht="9.75" hidden="false" customHeight="true" outlineLevel="0" collapsed="false">
      <c r="A33" s="87" t="s">
        <v>179</v>
      </c>
      <c r="B33" s="87"/>
      <c r="C33" s="676"/>
      <c r="D33" s="691"/>
      <c r="E33" s="692"/>
      <c r="F33" s="692"/>
      <c r="G33" s="692"/>
      <c r="H33" s="692"/>
      <c r="I33" s="692"/>
      <c r="J33" s="692"/>
      <c r="K33" s="692"/>
      <c r="L33" s="693"/>
      <c r="M33" s="690"/>
      <c r="N33" s="694"/>
      <c r="O33" s="695"/>
      <c r="P33" s="692"/>
      <c r="Q33" s="693"/>
      <c r="S33" s="0"/>
      <c r="T33" s="0"/>
      <c r="U33" s="0"/>
      <c r="V33" s="0"/>
      <c r="W33" s="0"/>
      <c r="X33" s="0"/>
      <c r="Y33" s="0"/>
      <c r="Z33" s="0"/>
      <c r="AA33" s="0"/>
      <c r="AB33" s="0"/>
      <c r="AC33" s="0"/>
      <c r="AD33" s="0"/>
      <c r="AE33" s="0"/>
      <c r="AF33" s="0"/>
      <c r="AG33" s="0"/>
      <c r="AH33" s="0"/>
      <c r="AI33" s="0"/>
      <c r="AJ33" s="0"/>
      <c r="AK33" s="0"/>
      <c r="AL33" s="0"/>
      <c r="AM33" s="0"/>
      <c r="AN33" s="0"/>
      <c r="AO33" s="0"/>
      <c r="AP33" s="0"/>
    </row>
    <row r="34" customFormat="false" ht="11.25" hidden="false" customHeight="true" outlineLevel="0" collapsed="false">
      <c r="A34" s="263"/>
      <c r="B34" s="94" t="s">
        <v>320</v>
      </c>
      <c r="C34" s="696"/>
      <c r="D34" s="697" t="n">
        <v>0.0263</v>
      </c>
      <c r="E34" s="698" t="n">
        <v>0.026</v>
      </c>
      <c r="F34" s="698" t="n">
        <v>0.0261</v>
      </c>
      <c r="G34" s="698" t="n">
        <v>0.0257</v>
      </c>
      <c r="H34" s="698" t="n">
        <v>0.0255</v>
      </c>
      <c r="I34" s="698" t="n">
        <v>0.0254</v>
      </c>
      <c r="J34" s="698" t="n">
        <v>0.0252</v>
      </c>
      <c r="K34" s="698" t="n">
        <v>0.0249</v>
      </c>
      <c r="L34" s="699"/>
      <c r="M34" s="700"/>
      <c r="N34" s="701"/>
      <c r="O34" s="702" t="n">
        <v>0.026</v>
      </c>
      <c r="P34" s="698" t="n">
        <v>0.0253</v>
      </c>
      <c r="Q34" s="703"/>
      <c r="S34" s="0"/>
      <c r="T34" s="0"/>
      <c r="U34" s="0"/>
      <c r="V34" s="0"/>
      <c r="W34" s="0"/>
      <c r="X34" s="0"/>
      <c r="Y34" s="0"/>
      <c r="Z34" s="0"/>
      <c r="AA34" s="0"/>
      <c r="AB34" s="0"/>
      <c r="AC34" s="0"/>
      <c r="AD34" s="0"/>
      <c r="AE34" s="0"/>
      <c r="AF34" s="0"/>
      <c r="AG34" s="0"/>
      <c r="AH34" s="0"/>
      <c r="AI34" s="0"/>
      <c r="AJ34" s="0"/>
      <c r="AK34" s="0"/>
      <c r="AL34" s="0"/>
      <c r="AM34" s="0"/>
      <c r="AN34" s="0"/>
      <c r="AO34" s="0"/>
      <c r="AP34" s="0"/>
    </row>
    <row r="35" customFormat="false" ht="9.75" hidden="false" customHeight="true" outlineLevel="0" collapsed="false">
      <c r="A35" s="263"/>
      <c r="B35" s="94" t="s">
        <v>321</v>
      </c>
      <c r="C35" s="704"/>
      <c r="D35" s="705" t="n">
        <v>0.505</v>
      </c>
      <c r="E35" s="706" t="n">
        <v>0.489</v>
      </c>
      <c r="F35" s="706" t="n">
        <v>0.498</v>
      </c>
      <c r="G35" s="706" t="n">
        <v>0.496</v>
      </c>
      <c r="H35" s="706" t="n">
        <v>0.497</v>
      </c>
      <c r="I35" s="706" t="n">
        <v>0.5</v>
      </c>
      <c r="J35" s="706" t="n">
        <v>0.502</v>
      </c>
      <c r="K35" s="706" t="n">
        <v>0.498</v>
      </c>
      <c r="L35" s="707"/>
      <c r="M35" s="295"/>
      <c r="N35" s="708"/>
      <c r="O35" s="705" t="n">
        <v>0.497</v>
      </c>
      <c r="P35" s="706" t="n">
        <v>0.499</v>
      </c>
      <c r="Q35" s="294"/>
      <c r="S35" s="0"/>
      <c r="T35" s="0"/>
      <c r="U35" s="0"/>
      <c r="V35" s="0"/>
      <c r="W35" s="0"/>
      <c r="X35" s="0"/>
      <c r="Y35" s="0"/>
      <c r="Z35" s="0"/>
      <c r="AA35" s="0"/>
      <c r="AB35" s="0"/>
      <c r="AC35" s="0"/>
      <c r="AD35" s="0"/>
      <c r="AE35" s="0"/>
      <c r="AF35" s="0"/>
      <c r="AG35" s="0"/>
      <c r="AH35" s="0"/>
      <c r="AI35" s="0"/>
      <c r="AJ35" s="0"/>
      <c r="AK35" s="0"/>
      <c r="AL35" s="0"/>
      <c r="AM35" s="0"/>
      <c r="AN35" s="0"/>
      <c r="AO35" s="0"/>
      <c r="AP35" s="0"/>
    </row>
    <row r="36" customFormat="false" ht="11.25" hidden="false" customHeight="true" outlineLevel="0" collapsed="false">
      <c r="A36" s="266"/>
      <c r="B36" s="94" t="s">
        <v>322</v>
      </c>
      <c r="C36" s="709"/>
      <c r="D36" s="710" t="n">
        <v>0.615</v>
      </c>
      <c r="E36" s="711" t="n">
        <v>0.638</v>
      </c>
      <c r="F36" s="711" t="n">
        <v>0.61</v>
      </c>
      <c r="G36" s="711" t="n">
        <v>0.638</v>
      </c>
      <c r="H36" s="711" t="n">
        <v>0.648</v>
      </c>
      <c r="I36" s="711" t="n">
        <v>0.651</v>
      </c>
      <c r="J36" s="711" t="n">
        <v>0.639</v>
      </c>
      <c r="K36" s="711" t="n">
        <v>0.616</v>
      </c>
      <c r="L36" s="707"/>
      <c r="M36" s="712"/>
      <c r="N36" s="713"/>
      <c r="O36" s="710" t="n">
        <v>0.625</v>
      </c>
      <c r="P36" s="711" t="n">
        <v>0.638</v>
      </c>
      <c r="Q36" s="294"/>
      <c r="S36" s="0"/>
      <c r="T36" s="0"/>
      <c r="U36" s="0"/>
      <c r="V36" s="0"/>
      <c r="W36" s="0"/>
      <c r="X36" s="0"/>
      <c r="Y36" s="0"/>
      <c r="Z36" s="0"/>
      <c r="AA36" s="0"/>
      <c r="AB36" s="0"/>
      <c r="AC36" s="0"/>
      <c r="AD36" s="0"/>
      <c r="AE36" s="0"/>
      <c r="AF36" s="0"/>
      <c r="AG36" s="0"/>
      <c r="AH36" s="0"/>
      <c r="AI36" s="0"/>
      <c r="AJ36" s="0"/>
      <c r="AK36" s="0"/>
      <c r="AL36" s="0"/>
      <c r="AM36" s="0"/>
      <c r="AN36" s="0"/>
      <c r="AO36" s="0"/>
      <c r="AP36" s="0"/>
    </row>
    <row r="37" customFormat="false" ht="9.75" hidden="false" customHeight="true" outlineLevel="0" collapsed="false">
      <c r="A37" s="266"/>
      <c r="B37" s="94" t="s">
        <v>178</v>
      </c>
      <c r="C37" s="709"/>
      <c r="D37" s="354" t="n">
        <f aca="false">D15</f>
        <v>613</v>
      </c>
      <c r="E37" s="177" t="n">
        <f aca="false">E15</f>
        <v>612</v>
      </c>
      <c r="F37" s="177" t="n">
        <f aca="false">F15</f>
        <v>572</v>
      </c>
      <c r="G37" s="177" t="n">
        <f aca="false">G15</f>
        <v>580</v>
      </c>
      <c r="H37" s="177" t="n">
        <f aca="false">H15</f>
        <v>566</v>
      </c>
      <c r="I37" s="177" t="n">
        <f aca="false">I15</f>
        <v>548</v>
      </c>
      <c r="J37" s="177" t="n">
        <f aca="false">J15</f>
        <v>519</v>
      </c>
      <c r="K37" s="177" t="n">
        <f aca="false">K15</f>
        <v>523</v>
      </c>
      <c r="L37" s="178"/>
      <c r="M37" s="714"/>
      <c r="N37" s="650"/>
      <c r="O37" s="354" t="n">
        <f aca="false">O15</f>
        <v>2377</v>
      </c>
      <c r="P37" s="177" t="n">
        <f aca="false">P15</f>
        <v>2156</v>
      </c>
      <c r="Q37" s="715"/>
      <c r="S37" s="0"/>
      <c r="T37" s="0"/>
      <c r="U37" s="0"/>
      <c r="V37" s="0"/>
      <c r="W37" s="0"/>
      <c r="X37" s="0"/>
      <c r="Y37" s="0"/>
      <c r="Z37" s="0"/>
      <c r="AA37" s="0"/>
      <c r="AB37" s="0"/>
      <c r="AC37" s="0"/>
      <c r="AD37" s="0"/>
      <c r="AE37" s="0"/>
      <c r="AF37" s="0"/>
      <c r="AG37" s="0"/>
      <c r="AH37" s="0"/>
      <c r="AI37" s="0"/>
      <c r="AJ37" s="0"/>
      <c r="AK37" s="0"/>
      <c r="AL37" s="0"/>
      <c r="AM37" s="0"/>
      <c r="AN37" s="0"/>
      <c r="AO37" s="0"/>
      <c r="AP37" s="0"/>
    </row>
    <row r="38" customFormat="false" ht="11.25" hidden="false" customHeight="true" outlineLevel="0" collapsed="false">
      <c r="A38" s="266"/>
      <c r="B38" s="94" t="s">
        <v>323</v>
      </c>
      <c r="C38" s="709"/>
      <c r="D38" s="194" t="n">
        <v>-125</v>
      </c>
      <c r="E38" s="195" t="n">
        <v>-120</v>
      </c>
      <c r="F38" s="195" t="n">
        <v>-118</v>
      </c>
      <c r="G38" s="195" t="n">
        <v>-115</v>
      </c>
      <c r="H38" s="195" t="n">
        <v>-112</v>
      </c>
      <c r="I38" s="195" t="n">
        <v>-108</v>
      </c>
      <c r="J38" s="195" t="n">
        <v>-106</v>
      </c>
      <c r="K38" s="195" t="n">
        <v>-113</v>
      </c>
      <c r="L38" s="644"/>
      <c r="M38" s="714"/>
      <c r="N38" s="716"/>
      <c r="O38" s="717" t="n">
        <v>-478</v>
      </c>
      <c r="P38" s="195" t="n">
        <v>-439</v>
      </c>
      <c r="Q38" s="718"/>
      <c r="S38" s="0"/>
      <c r="T38" s="0"/>
      <c r="U38" s="0"/>
      <c r="V38" s="0"/>
      <c r="W38" s="0"/>
      <c r="X38" s="0"/>
      <c r="Y38" s="0"/>
      <c r="Z38" s="0"/>
      <c r="AA38" s="0"/>
      <c r="AB38" s="0"/>
      <c r="AC38" s="0"/>
      <c r="AD38" s="0"/>
      <c r="AE38" s="0"/>
      <c r="AF38" s="0"/>
      <c r="AG38" s="0"/>
      <c r="AH38" s="0"/>
      <c r="AI38" s="0"/>
      <c r="AJ38" s="0"/>
      <c r="AK38" s="0"/>
      <c r="AL38" s="0"/>
      <c r="AM38" s="0"/>
      <c r="AN38" s="0"/>
      <c r="AO38" s="0"/>
      <c r="AP38" s="0"/>
    </row>
    <row r="39" customFormat="false" ht="11.25" hidden="false" customHeight="true" outlineLevel="0" collapsed="false">
      <c r="A39" s="266"/>
      <c r="B39" s="94" t="s">
        <v>324</v>
      </c>
      <c r="C39" s="709"/>
      <c r="D39" s="667" t="n">
        <f aca="false">D37+D38</f>
        <v>488</v>
      </c>
      <c r="E39" s="203" t="n">
        <f aca="false">E37+E38</f>
        <v>492</v>
      </c>
      <c r="F39" s="203" t="n">
        <f aca="false">F37+F38</f>
        <v>454</v>
      </c>
      <c r="G39" s="203" t="n">
        <f aca="false">G37+G38</f>
        <v>465</v>
      </c>
      <c r="H39" s="203" t="n">
        <f aca="false">H37+H38</f>
        <v>454</v>
      </c>
      <c r="I39" s="203" t="n">
        <f aca="false">I37+I38</f>
        <v>440</v>
      </c>
      <c r="J39" s="203" t="n">
        <f aca="false">J37+J38</f>
        <v>413</v>
      </c>
      <c r="K39" s="203" t="n">
        <f aca="false">K37+K38</f>
        <v>410</v>
      </c>
      <c r="L39" s="204"/>
      <c r="M39" s="192"/>
      <c r="N39" s="719"/>
      <c r="O39" s="667" t="n">
        <f aca="false">O37+O38</f>
        <v>1899</v>
      </c>
      <c r="P39" s="203" t="n">
        <f aca="false">P37+P38</f>
        <v>1717</v>
      </c>
      <c r="Q39" s="286"/>
      <c r="S39" s="0"/>
      <c r="T39" s="0"/>
      <c r="U39" s="0"/>
      <c r="V39" s="0"/>
      <c r="W39" s="0"/>
      <c r="X39" s="0"/>
      <c r="Y39" s="0"/>
      <c r="Z39" s="0"/>
      <c r="AA39" s="0"/>
      <c r="AB39" s="0"/>
      <c r="AC39" s="0"/>
      <c r="AD39" s="0"/>
      <c r="AE39" s="0"/>
      <c r="AF39" s="0"/>
      <c r="AG39" s="0"/>
      <c r="AH39" s="0"/>
      <c r="AI39" s="0"/>
      <c r="AJ39" s="0"/>
      <c r="AK39" s="0"/>
      <c r="AL39" s="0"/>
      <c r="AM39" s="0"/>
      <c r="AN39" s="0"/>
      <c r="AO39" s="0"/>
      <c r="AP39" s="0"/>
    </row>
    <row r="40" customFormat="false" ht="9.75" hidden="false" customHeight="true" outlineLevel="0" collapsed="false">
      <c r="A40" s="632"/>
      <c r="B40" s="632"/>
      <c r="C40" s="490"/>
      <c r="D40" s="720"/>
      <c r="E40" s="192"/>
      <c r="F40" s="192"/>
      <c r="G40" s="192"/>
      <c r="H40" s="192"/>
      <c r="I40" s="192"/>
      <c r="J40" s="192"/>
      <c r="K40" s="192"/>
      <c r="L40" s="192"/>
      <c r="M40" s="192"/>
      <c r="N40" s="192"/>
      <c r="O40" s="179"/>
      <c r="P40" s="192"/>
      <c r="Q40" s="690"/>
      <c r="S40" s="0"/>
      <c r="T40" s="0"/>
      <c r="U40" s="0"/>
      <c r="V40" s="0"/>
      <c r="W40" s="0"/>
      <c r="X40" s="0"/>
      <c r="Y40" s="0"/>
      <c r="Z40" s="0"/>
      <c r="AA40" s="0"/>
      <c r="AB40" s="0"/>
      <c r="AC40" s="0"/>
      <c r="AD40" s="0"/>
      <c r="AE40" s="0"/>
      <c r="AF40" s="0"/>
      <c r="AG40" s="0"/>
      <c r="AH40" s="0"/>
      <c r="AI40" s="0"/>
      <c r="AJ40" s="0"/>
      <c r="AK40" s="0"/>
      <c r="AL40" s="0"/>
      <c r="AM40" s="0"/>
      <c r="AN40" s="0"/>
      <c r="AO40" s="0"/>
      <c r="AP40" s="0"/>
    </row>
    <row r="41" customFormat="false" ht="9.75" hidden="false" customHeight="true" outlineLevel="0" collapsed="false">
      <c r="A41" s="87" t="s">
        <v>235</v>
      </c>
      <c r="B41" s="87"/>
      <c r="C41" s="460"/>
      <c r="D41" s="721"/>
      <c r="E41" s="722"/>
      <c r="F41" s="722"/>
      <c r="G41" s="722"/>
      <c r="H41" s="722"/>
      <c r="I41" s="722"/>
      <c r="J41" s="722"/>
      <c r="K41" s="722"/>
      <c r="L41" s="723"/>
      <c r="M41" s="192"/>
      <c r="N41" s="724"/>
      <c r="O41" s="725"/>
      <c r="P41" s="722"/>
      <c r="Q41" s="693"/>
      <c r="S41" s="0"/>
      <c r="T41" s="0"/>
      <c r="U41" s="0"/>
      <c r="V41" s="0"/>
      <c r="W41" s="0"/>
      <c r="X41" s="0"/>
      <c r="Y41" s="0"/>
      <c r="Z41" s="0"/>
      <c r="AA41" s="0"/>
      <c r="AB41" s="0"/>
      <c r="AC41" s="0"/>
      <c r="AD41" s="0"/>
      <c r="AE41" s="0"/>
      <c r="AF41" s="0"/>
      <c r="AG41" s="0"/>
      <c r="AH41" s="0"/>
      <c r="AI41" s="0"/>
      <c r="AJ41" s="0"/>
      <c r="AK41" s="0"/>
      <c r="AL41" s="0"/>
      <c r="AM41" s="0"/>
      <c r="AN41" s="0"/>
      <c r="AO41" s="0"/>
      <c r="AP41" s="0"/>
    </row>
    <row r="42" customFormat="false" ht="9.75" hidden="false" customHeight="true" outlineLevel="0" collapsed="false">
      <c r="A42" s="263"/>
      <c r="B42" s="94" t="s">
        <v>325</v>
      </c>
      <c r="C42" s="726"/>
      <c r="D42" s="176" t="n">
        <v>29759</v>
      </c>
      <c r="E42" s="177" t="n">
        <v>33665</v>
      </c>
      <c r="F42" s="177" t="n">
        <v>37135</v>
      </c>
      <c r="G42" s="177" t="n">
        <v>39836</v>
      </c>
      <c r="H42" s="177" t="n">
        <v>42973</v>
      </c>
      <c r="I42" s="177" t="n">
        <v>46273</v>
      </c>
      <c r="J42" s="177" t="n">
        <v>48216</v>
      </c>
      <c r="K42" s="177" t="n">
        <v>49068</v>
      </c>
      <c r="L42" s="178"/>
      <c r="M42" s="192"/>
      <c r="N42" s="642"/>
      <c r="O42" s="353" t="n">
        <v>35082</v>
      </c>
      <c r="P42" s="177" t="n">
        <v>46624</v>
      </c>
      <c r="Q42" s="727"/>
      <c r="S42" s="0"/>
      <c r="T42" s="0"/>
      <c r="U42" s="0"/>
      <c r="V42" s="0"/>
      <c r="W42" s="0"/>
      <c r="X42" s="0"/>
      <c r="Y42" s="0"/>
      <c r="Z42" s="0"/>
      <c r="AA42" s="0"/>
      <c r="AB42" s="0"/>
      <c r="AC42" s="0"/>
      <c r="AD42" s="0"/>
      <c r="AE42" s="0"/>
      <c r="AF42" s="0"/>
      <c r="AG42" s="0"/>
      <c r="AH42" s="0"/>
      <c r="AI42" s="0"/>
      <c r="AJ42" s="0"/>
      <c r="AK42" s="0"/>
      <c r="AL42" s="0"/>
      <c r="AM42" s="0"/>
      <c r="AN42" s="0"/>
      <c r="AO42" s="0"/>
      <c r="AP42" s="0"/>
    </row>
    <row r="43" customFormat="false" ht="9.75" hidden="false" customHeight="true" outlineLevel="0" collapsed="false">
      <c r="A43" s="263"/>
      <c r="B43" s="94" t="s">
        <v>326</v>
      </c>
      <c r="C43" s="728"/>
      <c r="D43" s="176" t="n">
        <v>1115</v>
      </c>
      <c r="E43" s="177" t="n">
        <v>1109</v>
      </c>
      <c r="F43" s="177" t="n">
        <v>1108</v>
      </c>
      <c r="G43" s="177" t="n">
        <v>1103</v>
      </c>
      <c r="H43" s="177" t="n">
        <v>1102</v>
      </c>
      <c r="I43" s="177" t="n">
        <v>1094</v>
      </c>
      <c r="J43" s="177" t="n">
        <v>1091</v>
      </c>
      <c r="K43" s="177" t="n">
        <v>1091</v>
      </c>
      <c r="L43" s="178"/>
      <c r="M43" s="192"/>
      <c r="N43" s="642"/>
      <c r="O43" s="354" t="n">
        <v>1115</v>
      </c>
      <c r="P43" s="177" t="n">
        <v>1102</v>
      </c>
      <c r="Q43" s="268"/>
      <c r="S43" s="0"/>
      <c r="T43" s="0"/>
      <c r="U43" s="0"/>
      <c r="V43" s="0"/>
      <c r="W43" s="0"/>
      <c r="X43" s="0"/>
      <c r="Y43" s="0"/>
      <c r="Z43" s="0"/>
      <c r="AA43" s="0"/>
      <c r="AB43" s="0"/>
      <c r="AC43" s="0"/>
      <c r="AD43" s="0"/>
      <c r="AE43" s="0"/>
      <c r="AF43" s="0"/>
      <c r="AG43" s="0"/>
      <c r="AH43" s="0"/>
      <c r="AI43" s="0"/>
      <c r="AJ43" s="0"/>
      <c r="AK43" s="0"/>
      <c r="AL43" s="0"/>
      <c r="AM43" s="0"/>
      <c r="AN43" s="0"/>
      <c r="AO43" s="0"/>
      <c r="AP43" s="0"/>
    </row>
    <row r="44" customFormat="false" ht="9.75" hidden="false" customHeight="true" outlineLevel="0" collapsed="false">
      <c r="A44" s="266"/>
      <c r="B44" s="94" t="s">
        <v>327</v>
      </c>
      <c r="C44" s="392"/>
      <c r="D44" s="677" t="n">
        <v>296</v>
      </c>
      <c r="E44" s="357" t="n">
        <v>296</v>
      </c>
      <c r="F44" s="357" t="n">
        <v>287</v>
      </c>
      <c r="G44" s="357" t="n">
        <v>285</v>
      </c>
      <c r="H44" s="357" t="n">
        <v>284</v>
      </c>
      <c r="I44" s="357" t="n">
        <v>242</v>
      </c>
      <c r="J44" s="357" t="n">
        <v>244</v>
      </c>
      <c r="K44" s="357" t="n">
        <v>244</v>
      </c>
      <c r="L44" s="178"/>
      <c r="M44" s="192"/>
      <c r="N44" s="650"/>
      <c r="O44" s="729" t="n">
        <v>296</v>
      </c>
      <c r="P44" s="357" t="n">
        <v>284</v>
      </c>
      <c r="Q44" s="268"/>
      <c r="S44" s="0"/>
      <c r="T44" s="0"/>
      <c r="U44" s="0"/>
      <c r="V44" s="0"/>
      <c r="W44" s="0"/>
      <c r="X44" s="0"/>
      <c r="Y44" s="0"/>
      <c r="Z44" s="0"/>
      <c r="AA44" s="0"/>
      <c r="AB44" s="0"/>
      <c r="AC44" s="0"/>
      <c r="AD44" s="0"/>
      <c r="AE44" s="0"/>
      <c r="AF44" s="0"/>
      <c r="AG44" s="0"/>
      <c r="AH44" s="0"/>
      <c r="AI44" s="0"/>
      <c r="AJ44" s="0"/>
      <c r="AK44" s="0"/>
      <c r="AL44" s="0"/>
      <c r="AM44" s="0"/>
      <c r="AN44" s="0"/>
      <c r="AO44" s="0"/>
      <c r="AP44" s="0"/>
    </row>
    <row r="45" customFormat="false" ht="9.75" hidden="false" customHeight="true" outlineLevel="0" collapsed="false">
      <c r="A45" s="266"/>
      <c r="B45" s="94" t="s">
        <v>328</v>
      </c>
      <c r="C45" s="439"/>
      <c r="D45" s="677" t="n">
        <v>3520</v>
      </c>
      <c r="E45" s="357" t="n">
        <v>3482</v>
      </c>
      <c r="F45" s="357" t="n">
        <v>3482</v>
      </c>
      <c r="G45" s="357" t="n">
        <v>3456</v>
      </c>
      <c r="H45" s="357" t="n">
        <v>3433</v>
      </c>
      <c r="I45" s="357" t="n">
        <v>3535</v>
      </c>
      <c r="J45" s="357" t="n">
        <v>3842</v>
      </c>
      <c r="K45" s="357" t="n">
        <v>3825</v>
      </c>
      <c r="L45" s="178"/>
      <c r="M45" s="192"/>
      <c r="N45" s="650"/>
      <c r="O45" s="729" t="n">
        <v>3520</v>
      </c>
      <c r="P45" s="357" t="n">
        <v>3433</v>
      </c>
      <c r="Q45" s="268"/>
      <c r="S45" s="0"/>
      <c r="T45" s="0"/>
      <c r="U45" s="0"/>
      <c r="V45" s="0"/>
      <c r="W45" s="0"/>
      <c r="X45" s="0"/>
      <c r="Y45" s="0"/>
      <c r="Z45" s="0"/>
      <c r="AA45" s="0"/>
      <c r="AB45" s="0"/>
      <c r="AC45" s="0"/>
      <c r="AD45" s="0"/>
      <c r="AE45" s="0"/>
      <c r="AF45" s="0"/>
      <c r="AG45" s="0"/>
      <c r="AH45" s="0"/>
      <c r="AI45" s="0"/>
      <c r="AJ45" s="0"/>
      <c r="AK45" s="0"/>
      <c r="AL45" s="0"/>
      <c r="AM45" s="0"/>
      <c r="AN45" s="0"/>
      <c r="AO45" s="0"/>
      <c r="AP45" s="0"/>
    </row>
    <row r="46" customFormat="false" ht="9.75" hidden="false" customHeight="true" outlineLevel="0" collapsed="false">
      <c r="A46" s="266"/>
      <c r="B46" s="94" t="s">
        <v>329</v>
      </c>
      <c r="C46" s="439"/>
      <c r="D46" s="683" t="n">
        <v>21781</v>
      </c>
      <c r="E46" s="684" t="n">
        <v>22186</v>
      </c>
      <c r="F46" s="684" t="n">
        <v>21987</v>
      </c>
      <c r="G46" s="684" t="n">
        <v>22063</v>
      </c>
      <c r="H46" s="684" t="n">
        <v>21857</v>
      </c>
      <c r="I46" s="684" t="n">
        <v>21588</v>
      </c>
      <c r="J46" s="684" t="n">
        <v>21733</v>
      </c>
      <c r="K46" s="684" t="n">
        <v>21706</v>
      </c>
      <c r="L46" s="204"/>
      <c r="M46" s="192"/>
      <c r="N46" s="730"/>
      <c r="O46" s="356" t="n">
        <v>21781</v>
      </c>
      <c r="P46" s="684" t="n">
        <v>21857</v>
      </c>
      <c r="Q46" s="286"/>
      <c r="S46" s="0"/>
      <c r="T46" s="0"/>
      <c r="U46" s="0"/>
      <c r="V46" s="0"/>
      <c r="W46" s="0"/>
      <c r="X46" s="0"/>
      <c r="Y46" s="0"/>
      <c r="Z46" s="0"/>
      <c r="AA46" s="0"/>
      <c r="AB46" s="0"/>
      <c r="AC46" s="0"/>
      <c r="AD46" s="0"/>
      <c r="AE46" s="0"/>
      <c r="AF46" s="0"/>
      <c r="AG46" s="0"/>
      <c r="AH46" s="0"/>
      <c r="AI46" s="0"/>
      <c r="AJ46" s="0"/>
      <c r="AK46" s="0"/>
      <c r="AL46" s="0"/>
      <c r="AM46" s="0"/>
      <c r="AN46" s="0"/>
      <c r="AO46" s="0"/>
      <c r="AP46" s="0"/>
    </row>
    <row r="47" customFormat="false" ht="9.75" hidden="false" customHeight="true" outlineLevel="0" collapsed="false">
      <c r="A47" s="731"/>
      <c r="B47" s="731"/>
      <c r="C47" s="731"/>
      <c r="D47" s="732"/>
      <c r="E47" s="732"/>
      <c r="F47" s="732"/>
      <c r="G47" s="732"/>
      <c r="H47" s="732"/>
      <c r="I47" s="732"/>
      <c r="J47" s="732"/>
      <c r="K47" s="732"/>
      <c r="L47" s="732"/>
      <c r="M47" s="732"/>
      <c r="N47" s="732"/>
      <c r="O47" s="732"/>
      <c r="P47" s="732"/>
      <c r="Q47" s="732"/>
      <c r="S47" s="0"/>
      <c r="T47" s="0"/>
      <c r="U47" s="0"/>
      <c r="V47" s="0"/>
      <c r="W47" s="0"/>
      <c r="X47" s="0"/>
      <c r="Y47" s="0"/>
      <c r="Z47" s="0"/>
      <c r="AA47" s="0"/>
      <c r="AB47" s="0"/>
      <c r="AC47" s="0"/>
      <c r="AD47" s="0"/>
      <c r="AE47" s="0"/>
      <c r="AF47" s="0"/>
      <c r="AG47" s="0"/>
      <c r="AH47" s="0"/>
      <c r="AI47" s="0"/>
      <c r="AJ47" s="0"/>
      <c r="AK47" s="0"/>
      <c r="AL47" s="0"/>
      <c r="AM47" s="0"/>
      <c r="AN47" s="0"/>
      <c r="AO47" s="0"/>
      <c r="AP47" s="0"/>
    </row>
    <row r="48" customFormat="false" ht="9.75" hidden="false" customHeight="true" outlineLevel="0" collapsed="false">
      <c r="A48" s="733" t="n">
        <v>1</v>
      </c>
      <c r="B48" s="446" t="s">
        <v>330</v>
      </c>
      <c r="C48" s="446"/>
      <c r="D48" s="446"/>
      <c r="E48" s="446"/>
      <c r="F48" s="446"/>
      <c r="G48" s="446"/>
      <c r="H48" s="446"/>
      <c r="I48" s="446"/>
      <c r="J48" s="446"/>
      <c r="K48" s="446"/>
      <c r="L48" s="446"/>
      <c r="M48" s="446"/>
      <c r="N48" s="446"/>
      <c r="O48" s="446"/>
      <c r="P48" s="446"/>
      <c r="Q48" s="446"/>
    </row>
    <row r="49" customFormat="false" ht="9.75" hidden="false" customHeight="true" outlineLevel="0" collapsed="false">
      <c r="A49" s="734" t="n">
        <v>2</v>
      </c>
      <c r="B49" s="735" t="s">
        <v>331</v>
      </c>
      <c r="C49" s="735"/>
      <c r="D49" s="735"/>
      <c r="E49" s="735"/>
      <c r="F49" s="735"/>
      <c r="G49" s="735"/>
      <c r="H49" s="735"/>
      <c r="I49" s="735"/>
      <c r="J49" s="735"/>
      <c r="K49" s="735"/>
      <c r="L49" s="735"/>
      <c r="M49" s="735"/>
      <c r="N49" s="735"/>
      <c r="O49" s="735"/>
      <c r="P49" s="735"/>
      <c r="Q49" s="735"/>
    </row>
    <row r="50" customFormat="false" ht="9.75" hidden="false" customHeight="true" outlineLevel="0" collapsed="false">
      <c r="A50" s="733" t="n">
        <v>3</v>
      </c>
      <c r="B50" s="446" t="s">
        <v>332</v>
      </c>
      <c r="C50" s="446"/>
      <c r="D50" s="446"/>
      <c r="E50" s="446"/>
      <c r="F50" s="446"/>
      <c r="G50" s="446"/>
      <c r="H50" s="446"/>
      <c r="I50" s="446"/>
      <c r="J50" s="446"/>
      <c r="K50" s="446"/>
      <c r="L50" s="446"/>
      <c r="M50" s="446"/>
      <c r="N50" s="446"/>
      <c r="O50" s="446"/>
      <c r="P50" s="446"/>
      <c r="Q50" s="446"/>
    </row>
    <row r="51" customFormat="false" ht="9.75" hidden="false" customHeight="true" outlineLevel="0" collapsed="false">
      <c r="A51" s="733" t="n">
        <v>4</v>
      </c>
      <c r="B51" s="446" t="s">
        <v>333</v>
      </c>
      <c r="C51" s="446"/>
      <c r="D51" s="446"/>
      <c r="E51" s="446"/>
      <c r="F51" s="446"/>
      <c r="G51" s="446"/>
      <c r="H51" s="446"/>
      <c r="I51" s="446"/>
      <c r="J51" s="446"/>
      <c r="K51" s="446"/>
      <c r="L51" s="446"/>
      <c r="M51" s="446"/>
      <c r="N51" s="446"/>
      <c r="O51" s="446"/>
      <c r="P51" s="446"/>
      <c r="Q51" s="446"/>
    </row>
    <row r="52" customFormat="false" ht="9.75" hidden="false" customHeight="true" outlineLevel="0" collapsed="false">
      <c r="A52" s="733" t="n">
        <v>5</v>
      </c>
      <c r="B52" s="446" t="s">
        <v>237</v>
      </c>
      <c r="C52" s="446"/>
      <c r="D52" s="446"/>
      <c r="E52" s="446"/>
      <c r="F52" s="446"/>
      <c r="G52" s="446"/>
      <c r="H52" s="446"/>
      <c r="I52" s="446"/>
      <c r="J52" s="446"/>
      <c r="K52" s="446"/>
      <c r="L52" s="446"/>
      <c r="M52" s="446"/>
      <c r="N52" s="446"/>
      <c r="O52" s="446"/>
      <c r="P52" s="446"/>
      <c r="Q52" s="446"/>
    </row>
  </sheetData>
  <mergeCells count="15">
    <mergeCell ref="A1:Q1"/>
    <mergeCell ref="A3:B3"/>
    <mergeCell ref="A6:B6"/>
    <mergeCell ref="A15:B15"/>
    <mergeCell ref="A16:B16"/>
    <mergeCell ref="A18:B18"/>
    <mergeCell ref="A24:B24"/>
    <mergeCell ref="B31:C31"/>
    <mergeCell ref="A33:B33"/>
    <mergeCell ref="A41:B41"/>
    <mergeCell ref="B48:Q48"/>
    <mergeCell ref="B49:Q49"/>
    <mergeCell ref="B50:Q50"/>
    <mergeCell ref="B51:Q51"/>
    <mergeCell ref="B52:Q52"/>
  </mergeCells>
  <printOptions headings="false" gridLines="false" gridLinesSet="true" horizontalCentered="true" verticalCentered="false"/>
  <pageMargins left="0.196527777777778" right="0.196527777777778"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2" min="1" style="736" width="2.13"/>
    <col collapsed="false" customWidth="true" hidden="false" outlineLevel="0" max="3" min="3" style="736" width="38.85"/>
    <col collapsed="false" customWidth="true" hidden="false" outlineLevel="0" max="4" min="4" style="736" width="2.99"/>
    <col collapsed="false" customWidth="true" hidden="false" outlineLevel="0" max="5" min="5" style="736" width="11.13"/>
    <col collapsed="false" customWidth="true" hidden="false" outlineLevel="0" max="6" min="6" style="737" width="7.7"/>
    <col collapsed="false" customWidth="true" hidden="false" outlineLevel="0" max="7" min="7" style="738" width="7.7"/>
    <col collapsed="false" customWidth="true" hidden="false" outlineLevel="0" max="12" min="8" style="739" width="7.7"/>
    <col collapsed="false" customWidth="true" hidden="false" outlineLevel="0" max="14" min="13" style="739" width="2.13"/>
    <col collapsed="false" customWidth="true" hidden="false" outlineLevel="0" max="15" min="15" style="740" width="2.13"/>
    <col collapsed="false" customWidth="true" hidden="false" outlineLevel="0" max="16" min="16" style="738" width="11.13"/>
    <col collapsed="false" customWidth="true" hidden="false" outlineLevel="0" max="17" min="17" style="739" width="7.7"/>
    <col collapsed="false" customWidth="true" hidden="false" outlineLevel="0" max="18" min="18" style="739" width="2.13"/>
    <col collapsed="false" customWidth="false" hidden="false" outlineLevel="0" max="19" min="19" style="741" width="9.14"/>
    <col collapsed="false" customWidth="false" hidden="false" outlineLevel="0" max="20" min="20" style="739" width="9.14"/>
    <col collapsed="false" customWidth="false" hidden="false" outlineLevel="0" max="21" min="21" style="742" width="9.14"/>
    <col collapsed="false" customWidth="false" hidden="false" outlineLevel="0" max="257" min="22" style="739" width="9.14"/>
  </cols>
  <sheetData>
    <row r="1" customFormat="false" ht="18" hidden="false" customHeight="true" outlineLevel="0" collapsed="false">
      <c r="A1" s="221" t="s">
        <v>334</v>
      </c>
      <c r="B1" s="221"/>
      <c r="C1" s="221"/>
      <c r="D1" s="221"/>
      <c r="E1" s="221"/>
      <c r="F1" s="221"/>
      <c r="G1" s="221"/>
      <c r="H1" s="221"/>
      <c r="I1" s="221"/>
      <c r="J1" s="221"/>
      <c r="K1" s="221"/>
      <c r="L1" s="221"/>
      <c r="M1" s="221"/>
      <c r="N1" s="221"/>
      <c r="O1" s="221"/>
      <c r="P1" s="221"/>
      <c r="Q1" s="221"/>
      <c r="R1" s="221"/>
    </row>
    <row r="2" s="744" customFormat="true" ht="9" hidden="false" customHeight="true" outlineLevel="0" collapsed="false">
      <c r="A2" s="230"/>
      <c r="B2" s="230"/>
      <c r="C2" s="230"/>
      <c r="D2" s="230"/>
      <c r="E2" s="64"/>
      <c r="F2" s="64"/>
      <c r="G2" s="64"/>
      <c r="H2" s="64"/>
      <c r="I2" s="64"/>
      <c r="J2" s="64"/>
      <c r="K2" s="64"/>
      <c r="L2" s="64"/>
      <c r="M2" s="64"/>
      <c r="N2" s="87"/>
      <c r="O2" s="87"/>
      <c r="P2" s="64"/>
      <c r="Q2" s="64"/>
      <c r="R2" s="743"/>
    </row>
    <row r="3" s="744" customFormat="true" ht="9" hidden="false" customHeight="true" outlineLevel="0" collapsed="false">
      <c r="A3" s="745" t="s">
        <v>71</v>
      </c>
      <c r="B3" s="745"/>
      <c r="C3" s="745"/>
      <c r="D3" s="745"/>
      <c r="E3" s="746"/>
      <c r="F3" s="747"/>
      <c r="G3" s="747"/>
      <c r="H3" s="747"/>
      <c r="I3" s="747"/>
      <c r="J3" s="747"/>
      <c r="K3" s="747"/>
      <c r="L3" s="747"/>
      <c r="M3" s="748"/>
      <c r="N3" s="749"/>
      <c r="O3" s="746"/>
      <c r="P3" s="750" t="s">
        <v>72</v>
      </c>
      <c r="Q3" s="747" t="s">
        <v>73</v>
      </c>
      <c r="R3" s="751"/>
    </row>
    <row r="4" s="744" customFormat="true" ht="9" hidden="false" customHeight="true" outlineLevel="0" collapsed="false">
      <c r="A4" s="234"/>
      <c r="B4" s="234"/>
      <c r="C4" s="234"/>
      <c r="D4" s="383"/>
      <c r="E4" s="236" t="s">
        <v>75</v>
      </c>
      <c r="F4" s="237" t="s">
        <v>76</v>
      </c>
      <c r="G4" s="237" t="s">
        <v>77</v>
      </c>
      <c r="H4" s="237" t="s">
        <v>78</v>
      </c>
      <c r="I4" s="237" t="s">
        <v>79</v>
      </c>
      <c r="J4" s="237" t="s">
        <v>80</v>
      </c>
      <c r="K4" s="237" t="s">
        <v>81</v>
      </c>
      <c r="L4" s="237" t="s">
        <v>82</v>
      </c>
      <c r="M4" s="384"/>
      <c r="N4" s="385"/>
      <c r="O4" s="386"/>
      <c r="P4" s="241" t="s">
        <v>83</v>
      </c>
      <c r="Q4" s="237" t="s">
        <v>83</v>
      </c>
      <c r="R4" s="466"/>
    </row>
    <row r="5" s="744" customFormat="true" ht="9" hidden="false" customHeight="true" outlineLevel="0" collapsed="false">
      <c r="A5" s="230"/>
      <c r="B5" s="230"/>
      <c r="C5" s="230"/>
      <c r="D5" s="230"/>
      <c r="E5" s="752"/>
      <c r="F5" s="752"/>
      <c r="G5" s="752"/>
      <c r="H5" s="752"/>
      <c r="I5" s="752"/>
      <c r="J5" s="752"/>
      <c r="K5" s="752"/>
      <c r="L5" s="752"/>
      <c r="M5" s="753"/>
      <c r="N5" s="754"/>
      <c r="O5" s="752"/>
      <c r="P5" s="752"/>
      <c r="Q5" s="752"/>
      <c r="R5" s="755"/>
    </row>
    <row r="6" s="744" customFormat="true" ht="11.25" hidden="false" customHeight="true" outlineLevel="0" collapsed="false">
      <c r="A6" s="756" t="s">
        <v>302</v>
      </c>
      <c r="B6" s="756"/>
      <c r="C6" s="756"/>
      <c r="D6" s="756"/>
      <c r="E6" s="757"/>
      <c r="F6" s="758"/>
      <c r="G6" s="758"/>
      <c r="H6" s="758"/>
      <c r="I6" s="758"/>
      <c r="J6" s="758"/>
      <c r="K6" s="758"/>
      <c r="L6" s="758"/>
      <c r="M6" s="759"/>
      <c r="N6" s="754"/>
      <c r="O6" s="757"/>
      <c r="P6" s="760"/>
      <c r="Q6" s="758"/>
      <c r="R6" s="745"/>
    </row>
    <row r="7" s="744" customFormat="true" ht="11.25" hidden="false" customHeight="true" outlineLevel="0" collapsed="false">
      <c r="A7" s="263"/>
      <c r="B7" s="94" t="s">
        <v>335</v>
      </c>
      <c r="C7" s="94"/>
      <c r="D7" s="392"/>
      <c r="E7" s="180" t="n">
        <v>272</v>
      </c>
      <c r="F7" s="177" t="n">
        <v>267</v>
      </c>
      <c r="G7" s="177" t="n">
        <v>262</v>
      </c>
      <c r="H7" s="177" t="n">
        <v>259</v>
      </c>
      <c r="I7" s="177" t="n">
        <v>256</v>
      </c>
      <c r="J7" s="177" t="n">
        <v>246</v>
      </c>
      <c r="K7" s="177" t="n">
        <v>263</v>
      </c>
      <c r="L7" s="177" t="n">
        <v>249</v>
      </c>
      <c r="M7" s="178"/>
      <c r="N7" s="192"/>
      <c r="O7" s="642"/>
      <c r="P7" s="354" t="n">
        <v>1060</v>
      </c>
      <c r="Q7" s="177" t="n">
        <v>1014</v>
      </c>
      <c r="R7" s="268"/>
    </row>
    <row r="8" s="744" customFormat="true" ht="11.25" hidden="false" customHeight="true" outlineLevel="0" collapsed="false">
      <c r="A8" s="266"/>
      <c r="B8" s="94" t="s">
        <v>336</v>
      </c>
      <c r="C8" s="94"/>
      <c r="D8" s="395"/>
      <c r="E8" s="180" t="n">
        <v>165</v>
      </c>
      <c r="F8" s="177" t="n">
        <v>159</v>
      </c>
      <c r="G8" s="177" t="n">
        <v>153</v>
      </c>
      <c r="H8" s="177" t="n">
        <v>144</v>
      </c>
      <c r="I8" s="177" t="n">
        <v>138</v>
      </c>
      <c r="J8" s="177" t="n">
        <v>130</v>
      </c>
      <c r="K8" s="177" t="n">
        <v>130</v>
      </c>
      <c r="L8" s="177" t="n">
        <v>162</v>
      </c>
      <c r="M8" s="178"/>
      <c r="N8" s="192"/>
      <c r="O8" s="642"/>
      <c r="P8" s="354" t="n">
        <v>621</v>
      </c>
      <c r="Q8" s="177" t="n">
        <v>560</v>
      </c>
      <c r="R8" s="268"/>
    </row>
    <row r="9" s="744" customFormat="true" ht="11.25" hidden="false" customHeight="true" outlineLevel="0" collapsed="false">
      <c r="A9" s="266"/>
      <c r="B9" s="94" t="s">
        <v>337</v>
      </c>
      <c r="C9" s="94"/>
      <c r="D9" s="395"/>
      <c r="E9" s="197" t="n">
        <v>33</v>
      </c>
      <c r="F9" s="195" t="n">
        <v>32</v>
      </c>
      <c r="G9" s="195" t="n">
        <v>28</v>
      </c>
      <c r="H9" s="195" t="n">
        <v>29</v>
      </c>
      <c r="I9" s="195" t="n">
        <v>26</v>
      </c>
      <c r="J9" s="195" t="n">
        <v>25</v>
      </c>
      <c r="K9" s="195" t="n">
        <v>25</v>
      </c>
      <c r="L9" s="195" t="n">
        <v>24</v>
      </c>
      <c r="M9" s="196"/>
      <c r="N9" s="192"/>
      <c r="O9" s="716"/>
      <c r="P9" s="717" t="n">
        <v>122</v>
      </c>
      <c r="Q9" s="177" t="n">
        <v>100</v>
      </c>
      <c r="R9" s="761"/>
    </row>
    <row r="10" s="744" customFormat="true" ht="11.25" hidden="false" customHeight="true" outlineLevel="0" collapsed="false">
      <c r="A10" s="266"/>
      <c r="B10" s="94" t="s">
        <v>169</v>
      </c>
      <c r="C10" s="94"/>
      <c r="D10" s="395"/>
      <c r="E10" s="199" t="n">
        <f aca="false">SUM(E7:E9)</f>
        <v>470</v>
      </c>
      <c r="F10" s="647" t="n">
        <f aca="false">SUM(F7:F9)</f>
        <v>458</v>
      </c>
      <c r="G10" s="647" t="n">
        <f aca="false">SUM(G7:G9)</f>
        <v>443</v>
      </c>
      <c r="H10" s="647" t="n">
        <f aca="false">SUM(H7:H9)</f>
        <v>432</v>
      </c>
      <c r="I10" s="647" t="n">
        <f aca="false">SUM(I7:I9)</f>
        <v>420</v>
      </c>
      <c r="J10" s="647" t="n">
        <f aca="false">SUM(J7:J9)</f>
        <v>401</v>
      </c>
      <c r="K10" s="647" t="n">
        <f aca="false">SUM(K7:K9)</f>
        <v>418</v>
      </c>
      <c r="L10" s="647" t="n">
        <f aca="false">SUM(L7:L9)</f>
        <v>435</v>
      </c>
      <c r="M10" s="178"/>
      <c r="N10" s="192"/>
      <c r="O10" s="648"/>
      <c r="P10" s="649" t="n">
        <f aca="false">SUM(P7:P9)</f>
        <v>1803</v>
      </c>
      <c r="Q10" s="647" t="n">
        <f aca="false">SUM(Q7:Q9)</f>
        <v>1674</v>
      </c>
      <c r="R10" s="268"/>
    </row>
    <row r="11" s="744" customFormat="true" ht="11.25" hidden="false" customHeight="true" outlineLevel="0" collapsed="false">
      <c r="A11" s="266"/>
      <c r="B11" s="123" t="s">
        <v>310</v>
      </c>
      <c r="C11" s="123"/>
      <c r="D11" s="395"/>
      <c r="E11" s="193" t="n">
        <v>1</v>
      </c>
      <c r="F11" s="192" t="n">
        <v>0</v>
      </c>
      <c r="G11" s="192" t="n">
        <v>0</v>
      </c>
      <c r="H11" s="192" t="n">
        <v>0</v>
      </c>
      <c r="I11" s="192" t="n">
        <v>0</v>
      </c>
      <c r="J11" s="192" t="n">
        <v>0</v>
      </c>
      <c r="K11" s="192" t="n">
        <v>0</v>
      </c>
      <c r="L11" s="192" t="n">
        <v>0</v>
      </c>
      <c r="M11" s="178"/>
      <c r="N11" s="192"/>
      <c r="O11" s="762"/>
      <c r="P11" s="179" t="n">
        <v>1</v>
      </c>
      <c r="Q11" s="192" t="n">
        <v>0</v>
      </c>
      <c r="R11" s="268"/>
    </row>
    <row r="12" s="744" customFormat="true" ht="11.25" hidden="false" customHeight="true" outlineLevel="0" collapsed="false">
      <c r="A12" s="263"/>
      <c r="B12" s="123" t="s">
        <v>293</v>
      </c>
      <c r="C12" s="123"/>
      <c r="D12" s="403"/>
      <c r="E12" s="502" t="n">
        <v>335</v>
      </c>
      <c r="F12" s="643" t="n">
        <v>326</v>
      </c>
      <c r="G12" s="643" t="n">
        <v>324</v>
      </c>
      <c r="H12" s="643" t="n">
        <v>316</v>
      </c>
      <c r="I12" s="643" t="n">
        <v>310</v>
      </c>
      <c r="J12" s="643" t="n">
        <v>300</v>
      </c>
      <c r="K12" s="643" t="n">
        <v>314</v>
      </c>
      <c r="L12" s="643" t="n">
        <v>314</v>
      </c>
      <c r="M12" s="196"/>
      <c r="N12" s="192"/>
      <c r="O12" s="646"/>
      <c r="P12" s="654" t="n">
        <v>1301</v>
      </c>
      <c r="Q12" s="643" t="n">
        <v>1238</v>
      </c>
      <c r="R12" s="274"/>
    </row>
    <row r="13" s="744" customFormat="true" ht="11.25" hidden="false" customHeight="true" outlineLevel="0" collapsed="false">
      <c r="A13" s="763"/>
      <c r="B13" s="123" t="s">
        <v>172</v>
      </c>
      <c r="C13" s="123"/>
      <c r="D13" s="392"/>
      <c r="E13" s="180" t="n">
        <f aca="false">E10-E11-E12</f>
        <v>134</v>
      </c>
      <c r="F13" s="177" t="n">
        <f aca="false">F10-F11-F12</f>
        <v>132</v>
      </c>
      <c r="G13" s="177" t="n">
        <f aca="false">G10-G11-G12</f>
        <v>119</v>
      </c>
      <c r="H13" s="177" t="n">
        <f aca="false">H10-H11-H12</f>
        <v>116</v>
      </c>
      <c r="I13" s="177" t="n">
        <f aca="false">I10-I11-I12</f>
        <v>110</v>
      </c>
      <c r="J13" s="177" t="n">
        <f aca="false">J10-J11-J12</f>
        <v>101</v>
      </c>
      <c r="K13" s="177" t="n">
        <f aca="false">K10-K11-K12</f>
        <v>104</v>
      </c>
      <c r="L13" s="177" t="n">
        <f aca="false">L10-L11-L12</f>
        <v>121</v>
      </c>
      <c r="M13" s="178"/>
      <c r="N13" s="192"/>
      <c r="O13" s="642"/>
      <c r="P13" s="354" t="n">
        <f aca="false">P10-P11-P12</f>
        <v>501</v>
      </c>
      <c r="Q13" s="177" t="n">
        <f aca="false">Q10-Q11-Q12</f>
        <v>436</v>
      </c>
      <c r="R13" s="268"/>
    </row>
    <row r="14" s="744" customFormat="true" ht="11.25" hidden="false" customHeight="true" outlineLevel="0" collapsed="false">
      <c r="A14" s="266"/>
      <c r="B14" s="123" t="s">
        <v>173</v>
      </c>
      <c r="C14" s="123"/>
      <c r="D14" s="395"/>
      <c r="E14" s="197" t="n">
        <v>31</v>
      </c>
      <c r="F14" s="195" t="n">
        <v>30</v>
      </c>
      <c r="G14" s="195" t="n">
        <v>28</v>
      </c>
      <c r="H14" s="195" t="n">
        <v>27</v>
      </c>
      <c r="I14" s="195" t="n">
        <v>27</v>
      </c>
      <c r="J14" s="195" t="n">
        <v>26</v>
      </c>
      <c r="K14" s="195" t="n">
        <v>26</v>
      </c>
      <c r="L14" s="195" t="n">
        <v>22</v>
      </c>
      <c r="M14" s="196"/>
      <c r="N14" s="192"/>
      <c r="O14" s="646"/>
      <c r="P14" s="717" t="n">
        <v>116</v>
      </c>
      <c r="Q14" s="195" t="n">
        <v>101</v>
      </c>
      <c r="R14" s="274"/>
    </row>
    <row r="15" s="744" customFormat="true" ht="11.25" hidden="false" customHeight="true" outlineLevel="0" collapsed="false">
      <c r="A15" s="504" t="s">
        <v>174</v>
      </c>
      <c r="B15" s="504"/>
      <c r="C15" s="504"/>
      <c r="D15" s="504"/>
      <c r="E15" s="197" t="n">
        <f aca="false">E13-E14</f>
        <v>103</v>
      </c>
      <c r="F15" s="195" t="n">
        <f aca="false">F13-F14</f>
        <v>102</v>
      </c>
      <c r="G15" s="195" t="n">
        <f aca="false">G13-G14</f>
        <v>91</v>
      </c>
      <c r="H15" s="195" t="n">
        <f aca="false">H13-H14</f>
        <v>89</v>
      </c>
      <c r="I15" s="195" t="n">
        <f aca="false">I13-I14</f>
        <v>83</v>
      </c>
      <c r="J15" s="195" t="n">
        <f aca="false">J13-J14</f>
        <v>75</v>
      </c>
      <c r="K15" s="195" t="n">
        <f aca="false">K13-K14</f>
        <v>78</v>
      </c>
      <c r="L15" s="195" t="n">
        <f aca="false">L13-L14</f>
        <v>99</v>
      </c>
      <c r="M15" s="196"/>
      <c r="N15" s="192"/>
      <c r="O15" s="716"/>
      <c r="P15" s="717" t="n">
        <f aca="false">P13-P14</f>
        <v>385</v>
      </c>
      <c r="Q15" s="195" t="n">
        <f aca="false">Q13-Q14</f>
        <v>335</v>
      </c>
      <c r="R15" s="764"/>
    </row>
    <row r="16" s="744" customFormat="true" ht="11.25" hidden="false" customHeight="true" outlineLevel="0" collapsed="false">
      <c r="A16" s="504" t="s">
        <v>178</v>
      </c>
      <c r="B16" s="504"/>
      <c r="C16" s="504"/>
      <c r="D16" s="504"/>
      <c r="E16" s="197" t="n">
        <f aca="false">E15</f>
        <v>103</v>
      </c>
      <c r="F16" s="195" t="n">
        <f aca="false">F15</f>
        <v>102</v>
      </c>
      <c r="G16" s="195" t="n">
        <f aca="false">G15</f>
        <v>91</v>
      </c>
      <c r="H16" s="195" t="n">
        <f aca="false">H15</f>
        <v>89</v>
      </c>
      <c r="I16" s="195" t="n">
        <f aca="false">I15</f>
        <v>83</v>
      </c>
      <c r="J16" s="195" t="n">
        <f aca="false">J15</f>
        <v>75</v>
      </c>
      <c r="K16" s="195" t="n">
        <f aca="false">K15</f>
        <v>78</v>
      </c>
      <c r="L16" s="195" t="n">
        <f aca="false">L15</f>
        <v>99</v>
      </c>
      <c r="M16" s="196"/>
      <c r="N16" s="192"/>
      <c r="O16" s="716"/>
      <c r="P16" s="717" t="n">
        <f aca="false">P15</f>
        <v>385</v>
      </c>
      <c r="Q16" s="195" t="n">
        <f aca="false">Q15</f>
        <v>335</v>
      </c>
      <c r="R16" s="761"/>
    </row>
    <row r="17" s="744" customFormat="true" ht="11.25" hidden="false" customHeight="true" outlineLevel="0" collapsed="false">
      <c r="A17" s="391"/>
      <c r="B17" s="391"/>
      <c r="C17" s="391"/>
      <c r="D17" s="173"/>
      <c r="E17" s="657"/>
      <c r="F17" s="658"/>
      <c r="G17" s="658"/>
      <c r="H17" s="658"/>
      <c r="I17" s="658"/>
      <c r="J17" s="658"/>
      <c r="K17" s="658"/>
      <c r="L17" s="658"/>
      <c r="M17" s="658"/>
      <c r="N17" s="192"/>
      <c r="O17" s="658"/>
      <c r="P17" s="657"/>
      <c r="Q17" s="658"/>
      <c r="R17" s="659"/>
    </row>
    <row r="18" s="744" customFormat="true" ht="11.25" hidden="false" customHeight="true" outlineLevel="0" collapsed="false">
      <c r="A18" s="756" t="s">
        <v>169</v>
      </c>
      <c r="B18" s="756"/>
      <c r="C18" s="756"/>
      <c r="D18" s="756"/>
      <c r="E18" s="765"/>
      <c r="F18" s="766"/>
      <c r="G18" s="766"/>
      <c r="H18" s="766"/>
      <c r="I18" s="766"/>
      <c r="J18" s="766"/>
      <c r="K18" s="766"/>
      <c r="L18" s="766"/>
      <c r="M18" s="178"/>
      <c r="N18" s="192"/>
      <c r="O18" s="767"/>
      <c r="P18" s="768"/>
      <c r="Q18" s="766"/>
      <c r="R18" s="769"/>
    </row>
    <row r="19" s="744" customFormat="true" ht="11.25" hidden="false" customHeight="true" outlineLevel="0" collapsed="false">
      <c r="A19" s="263"/>
      <c r="B19" s="94" t="s">
        <v>19</v>
      </c>
      <c r="C19" s="94"/>
      <c r="D19" s="392"/>
      <c r="E19" s="180" t="n">
        <v>47</v>
      </c>
      <c r="F19" s="177" t="n">
        <v>46</v>
      </c>
      <c r="G19" s="177" t="n">
        <v>46</v>
      </c>
      <c r="H19" s="177" t="n">
        <v>47</v>
      </c>
      <c r="I19" s="177" t="n">
        <v>46</v>
      </c>
      <c r="J19" s="177" t="n">
        <v>47</v>
      </c>
      <c r="K19" s="177" t="n">
        <v>46</v>
      </c>
      <c r="L19" s="177" t="n">
        <v>48</v>
      </c>
      <c r="M19" s="178"/>
      <c r="N19" s="192"/>
      <c r="O19" s="642"/>
      <c r="P19" s="354" t="n">
        <v>186</v>
      </c>
      <c r="Q19" s="177" t="n">
        <v>187</v>
      </c>
      <c r="R19" s="268"/>
    </row>
    <row r="20" s="744" customFormat="true" ht="11.25" hidden="false" customHeight="true" outlineLevel="0" collapsed="false">
      <c r="A20" s="266"/>
      <c r="B20" s="123" t="s">
        <v>21</v>
      </c>
      <c r="C20" s="123"/>
      <c r="D20" s="395"/>
      <c r="E20" s="276" t="n">
        <v>514</v>
      </c>
      <c r="F20" s="357" t="n">
        <v>500</v>
      </c>
      <c r="G20" s="357" t="n">
        <v>481</v>
      </c>
      <c r="H20" s="357" t="n">
        <v>465</v>
      </c>
      <c r="I20" s="357" t="n">
        <v>451</v>
      </c>
      <c r="J20" s="357" t="n">
        <v>428</v>
      </c>
      <c r="K20" s="357" t="n">
        <v>446</v>
      </c>
      <c r="L20" s="357" t="n">
        <v>458</v>
      </c>
      <c r="M20" s="178"/>
      <c r="N20" s="192"/>
      <c r="O20" s="650"/>
      <c r="P20" s="729" t="n">
        <v>1960</v>
      </c>
      <c r="Q20" s="357" t="n">
        <v>1783</v>
      </c>
      <c r="R20" s="268"/>
    </row>
    <row r="21" s="744" customFormat="true" ht="11.25" hidden="false" customHeight="true" outlineLevel="0" collapsed="false">
      <c r="A21" s="266"/>
      <c r="B21" s="123" t="s">
        <v>338</v>
      </c>
      <c r="C21" s="123"/>
      <c r="D21" s="395"/>
      <c r="E21" s="502" t="n">
        <v>-91</v>
      </c>
      <c r="F21" s="643" t="n">
        <v>-88</v>
      </c>
      <c r="G21" s="643" t="n">
        <v>-84</v>
      </c>
      <c r="H21" s="643" t="n">
        <v>-80</v>
      </c>
      <c r="I21" s="643" t="n">
        <v>-77</v>
      </c>
      <c r="J21" s="643" t="n">
        <v>-74</v>
      </c>
      <c r="K21" s="643" t="n">
        <v>-74</v>
      </c>
      <c r="L21" s="643" t="n">
        <v>-71</v>
      </c>
      <c r="M21" s="196"/>
      <c r="N21" s="192"/>
      <c r="O21" s="646"/>
      <c r="P21" s="654" t="n">
        <v>-343</v>
      </c>
      <c r="Q21" s="643" t="n">
        <v>-296</v>
      </c>
      <c r="R21" s="274"/>
    </row>
    <row r="22" s="744" customFormat="true" ht="11.25" hidden="false" customHeight="true" outlineLevel="0" collapsed="false">
      <c r="A22" s="482"/>
      <c r="B22" s="482"/>
      <c r="C22" s="482"/>
      <c r="D22" s="482"/>
      <c r="E22" s="202" t="n">
        <f aca="false">SUM(E19:E21)</f>
        <v>470</v>
      </c>
      <c r="F22" s="203" t="n">
        <f aca="false">SUM(F19:F21)</f>
        <v>458</v>
      </c>
      <c r="G22" s="203" t="n">
        <f aca="false">SUM(G19:G21)</f>
        <v>443</v>
      </c>
      <c r="H22" s="203" t="n">
        <f aca="false">SUM(H19:H21)</f>
        <v>432</v>
      </c>
      <c r="I22" s="203" t="n">
        <f aca="false">SUM(I19:I21)</f>
        <v>420</v>
      </c>
      <c r="J22" s="203" t="n">
        <f aca="false">SUM(J19:J21)</f>
        <v>401</v>
      </c>
      <c r="K22" s="203" t="n">
        <f aca="false">SUM(K19:K21)</f>
        <v>418</v>
      </c>
      <c r="L22" s="203" t="n">
        <f aca="false">SUM(L19:L21)</f>
        <v>435</v>
      </c>
      <c r="M22" s="204"/>
      <c r="N22" s="192"/>
      <c r="O22" s="666"/>
      <c r="P22" s="667" t="n">
        <f aca="false">SUM(P19:P21)</f>
        <v>1803</v>
      </c>
      <c r="Q22" s="203" t="n">
        <f aca="false">SUM(Q19:Q21)</f>
        <v>1674</v>
      </c>
      <c r="R22" s="286"/>
    </row>
    <row r="23" s="744" customFormat="true" ht="11.25" hidden="false" customHeight="true" outlineLevel="0" collapsed="false">
      <c r="A23" s="173"/>
      <c r="B23" s="173"/>
      <c r="C23" s="173"/>
      <c r="D23" s="173"/>
      <c r="E23" s="657"/>
      <c r="F23" s="658"/>
      <c r="G23" s="658"/>
      <c r="H23" s="658"/>
      <c r="I23" s="658"/>
      <c r="J23" s="658"/>
      <c r="K23" s="658"/>
      <c r="L23" s="658"/>
      <c r="M23" s="658"/>
      <c r="N23" s="192"/>
      <c r="O23" s="658"/>
      <c r="P23" s="657"/>
      <c r="Q23" s="658"/>
      <c r="R23" s="659"/>
    </row>
    <row r="24" s="744" customFormat="true" ht="11.25" hidden="false" customHeight="true" outlineLevel="0" collapsed="false">
      <c r="A24" s="756" t="s">
        <v>339</v>
      </c>
      <c r="B24" s="756"/>
      <c r="C24" s="756"/>
      <c r="D24" s="756"/>
      <c r="E24" s="765"/>
      <c r="F24" s="766"/>
      <c r="G24" s="766"/>
      <c r="H24" s="766"/>
      <c r="I24" s="766"/>
      <c r="J24" s="766"/>
      <c r="K24" s="766"/>
      <c r="L24" s="766"/>
      <c r="M24" s="178"/>
      <c r="N24" s="192"/>
      <c r="O24" s="767"/>
      <c r="P24" s="768"/>
      <c r="Q24" s="766"/>
      <c r="R24" s="770"/>
    </row>
    <row r="25" s="744" customFormat="true" ht="11.25" hidden="false" customHeight="true" outlineLevel="0" collapsed="false">
      <c r="A25" s="263"/>
      <c r="B25" s="472" t="s">
        <v>340</v>
      </c>
      <c r="C25" s="472"/>
      <c r="D25" s="472"/>
      <c r="E25" s="430" t="n">
        <v>1848</v>
      </c>
      <c r="F25" s="203" t="n">
        <v>1835</v>
      </c>
      <c r="G25" s="203" t="n">
        <v>1817</v>
      </c>
      <c r="H25" s="203" t="n">
        <v>1803</v>
      </c>
      <c r="I25" s="203" t="n">
        <v>1695</v>
      </c>
      <c r="J25" s="203" t="n">
        <v>1658</v>
      </c>
      <c r="K25" s="203" t="n">
        <v>1602</v>
      </c>
      <c r="L25" s="203" t="n">
        <v>1522</v>
      </c>
      <c r="M25" s="204"/>
      <c r="N25" s="192"/>
      <c r="O25" s="666"/>
      <c r="P25" s="771" t="n">
        <v>1826</v>
      </c>
      <c r="Q25" s="203" t="n">
        <v>1619</v>
      </c>
      <c r="R25" s="286"/>
    </row>
    <row r="26" s="744" customFormat="true" ht="11.25" hidden="false" customHeight="true" outlineLevel="0" collapsed="false">
      <c r="A26" s="772"/>
      <c r="B26" s="772"/>
      <c r="C26" s="772"/>
      <c r="D26" s="772"/>
      <c r="E26" s="773"/>
      <c r="F26" s="774"/>
      <c r="G26" s="774"/>
      <c r="H26" s="774"/>
      <c r="I26" s="774"/>
      <c r="J26" s="774"/>
      <c r="K26" s="774"/>
      <c r="L26" s="774"/>
      <c r="M26" s="774"/>
      <c r="N26" s="775"/>
      <c r="O26" s="774"/>
      <c r="P26" s="773"/>
      <c r="Q26" s="774"/>
      <c r="R26" s="774"/>
    </row>
    <row r="27" s="744" customFormat="true" ht="11.25" hidden="false" customHeight="true" outlineLevel="0" collapsed="false">
      <c r="A27" s="756" t="s">
        <v>179</v>
      </c>
      <c r="B27" s="756"/>
      <c r="C27" s="756"/>
      <c r="D27" s="756"/>
      <c r="E27" s="776"/>
      <c r="F27" s="777"/>
      <c r="G27" s="777"/>
      <c r="H27" s="777"/>
      <c r="I27" s="777"/>
      <c r="J27" s="777"/>
      <c r="K27" s="777"/>
      <c r="L27" s="777"/>
      <c r="M27" s="778"/>
      <c r="N27" s="779"/>
      <c r="O27" s="780"/>
      <c r="P27" s="781"/>
      <c r="Q27" s="777"/>
      <c r="R27" s="778"/>
    </row>
    <row r="28" s="744" customFormat="true" ht="11.25" hidden="false" customHeight="true" outlineLevel="0" collapsed="false">
      <c r="A28" s="263"/>
      <c r="B28" s="94" t="s">
        <v>321</v>
      </c>
      <c r="C28" s="94"/>
      <c r="D28" s="728"/>
      <c r="E28" s="782" t="n">
        <v>0.714</v>
      </c>
      <c r="F28" s="706" t="n">
        <v>0.712</v>
      </c>
      <c r="G28" s="706" t="n">
        <v>0.729</v>
      </c>
      <c r="H28" s="706" t="n">
        <v>0.732</v>
      </c>
      <c r="I28" s="706" t="n">
        <v>0.738</v>
      </c>
      <c r="J28" s="706" t="n">
        <v>0.749</v>
      </c>
      <c r="K28" s="706" t="n">
        <v>0.752</v>
      </c>
      <c r="L28" s="706" t="n">
        <v>0.721</v>
      </c>
      <c r="M28" s="294"/>
      <c r="N28" s="783"/>
      <c r="O28" s="708"/>
      <c r="P28" s="784" t="n">
        <v>0.722</v>
      </c>
      <c r="Q28" s="706" t="n">
        <v>0.74</v>
      </c>
      <c r="R28" s="785"/>
    </row>
    <row r="29" s="744" customFormat="true" ht="11.25" hidden="false" customHeight="true" outlineLevel="0" collapsed="false">
      <c r="A29" s="266"/>
      <c r="B29" s="123" t="s">
        <v>341</v>
      </c>
      <c r="C29" s="123"/>
      <c r="D29" s="709"/>
      <c r="E29" s="786" t="n">
        <v>0.215</v>
      </c>
      <c r="F29" s="711" t="n">
        <v>0.213</v>
      </c>
      <c r="G29" s="711" t="n">
        <v>0.198</v>
      </c>
      <c r="H29" s="711" t="n">
        <v>0.19</v>
      </c>
      <c r="I29" s="711" t="n">
        <v>0.187</v>
      </c>
      <c r="J29" s="711" t="n">
        <v>0.171</v>
      </c>
      <c r="K29" s="711" t="n">
        <v>0.185</v>
      </c>
      <c r="L29" s="711" t="n">
        <v>0.242</v>
      </c>
      <c r="M29" s="787"/>
      <c r="N29" s="788"/>
      <c r="O29" s="713"/>
      <c r="P29" s="710" t="n">
        <v>0.204</v>
      </c>
      <c r="Q29" s="711" t="n">
        <v>0.196</v>
      </c>
      <c r="R29" s="789"/>
    </row>
    <row r="30" s="744" customFormat="true" ht="11.25" hidden="false" customHeight="true" outlineLevel="0" collapsed="false">
      <c r="A30" s="401"/>
      <c r="B30" s="123" t="s">
        <v>178</v>
      </c>
      <c r="C30" s="123"/>
      <c r="D30" s="378"/>
      <c r="E30" s="180" t="n">
        <f aca="false">E15</f>
        <v>103</v>
      </c>
      <c r="F30" s="177" t="n">
        <f aca="false">F15</f>
        <v>102</v>
      </c>
      <c r="G30" s="177" t="n">
        <f aca="false">G15</f>
        <v>91</v>
      </c>
      <c r="H30" s="177" t="n">
        <f aca="false">H15</f>
        <v>89</v>
      </c>
      <c r="I30" s="177" t="n">
        <f aca="false">I15</f>
        <v>83</v>
      </c>
      <c r="J30" s="177" t="n">
        <f aca="false">J15</f>
        <v>75</v>
      </c>
      <c r="K30" s="177" t="n">
        <f aca="false">K15</f>
        <v>78</v>
      </c>
      <c r="L30" s="177" t="n">
        <f aca="false">L15</f>
        <v>99</v>
      </c>
      <c r="M30" s="178"/>
      <c r="N30" s="790"/>
      <c r="O30" s="642"/>
      <c r="P30" s="354" t="n">
        <f aca="false">P15</f>
        <v>385</v>
      </c>
      <c r="Q30" s="177" t="n">
        <f aca="false">Q15</f>
        <v>335</v>
      </c>
      <c r="R30" s="789"/>
    </row>
    <row r="31" s="744" customFormat="true" ht="11.25" hidden="false" customHeight="true" outlineLevel="0" collapsed="false">
      <c r="A31" s="266"/>
      <c r="B31" s="123" t="s">
        <v>342</v>
      </c>
      <c r="C31" s="123"/>
      <c r="D31" s="709"/>
      <c r="E31" s="194" t="n">
        <v>-59</v>
      </c>
      <c r="F31" s="195" t="n">
        <v>-58</v>
      </c>
      <c r="G31" s="195" t="n">
        <v>-56</v>
      </c>
      <c r="H31" s="195" t="n">
        <v>-58</v>
      </c>
      <c r="I31" s="195" t="n">
        <v>-55</v>
      </c>
      <c r="J31" s="195" t="n">
        <v>-54</v>
      </c>
      <c r="K31" s="195" t="n">
        <v>-53</v>
      </c>
      <c r="L31" s="195" t="n">
        <v>-52</v>
      </c>
      <c r="M31" s="196"/>
      <c r="N31" s="791"/>
      <c r="O31" s="716"/>
      <c r="P31" s="717" t="n">
        <v>-231</v>
      </c>
      <c r="Q31" s="195" t="n">
        <v>-214</v>
      </c>
      <c r="R31" s="274"/>
    </row>
    <row r="32" s="744" customFormat="true" ht="11.25" hidden="false" customHeight="true" outlineLevel="0" collapsed="false">
      <c r="A32" s="266"/>
      <c r="B32" s="123" t="s">
        <v>343</v>
      </c>
      <c r="C32" s="123"/>
      <c r="D32" s="709"/>
      <c r="E32" s="202" t="n">
        <f aca="false">E30+E31</f>
        <v>44</v>
      </c>
      <c r="F32" s="203" t="n">
        <f aca="false">F30+F31</f>
        <v>44</v>
      </c>
      <c r="G32" s="203" t="n">
        <f aca="false">G30+G31</f>
        <v>35</v>
      </c>
      <c r="H32" s="203" t="n">
        <f aca="false">H30+H31</f>
        <v>31</v>
      </c>
      <c r="I32" s="203" t="n">
        <f aca="false">I30+I31</f>
        <v>28</v>
      </c>
      <c r="J32" s="203" t="n">
        <f aca="false">J30+J31</f>
        <v>21</v>
      </c>
      <c r="K32" s="203" t="n">
        <f aca="false">K30+K31</f>
        <v>25</v>
      </c>
      <c r="L32" s="203" t="n">
        <f aca="false">L30+L31</f>
        <v>47</v>
      </c>
      <c r="M32" s="792"/>
      <c r="N32" s="793"/>
      <c r="O32" s="666"/>
      <c r="P32" s="667" t="n">
        <f aca="false">P30+P31</f>
        <v>154</v>
      </c>
      <c r="Q32" s="203" t="n">
        <f aca="false">Q30+Q31</f>
        <v>121</v>
      </c>
      <c r="R32" s="286"/>
    </row>
    <row r="33" s="744" customFormat="true" ht="11.25" hidden="false" customHeight="true" outlineLevel="0" collapsed="false">
      <c r="A33" s="226"/>
      <c r="B33" s="226"/>
      <c r="C33" s="226"/>
      <c r="D33" s="64"/>
      <c r="E33" s="179"/>
      <c r="F33" s="192"/>
      <c r="G33" s="192"/>
      <c r="H33" s="192"/>
      <c r="I33" s="192"/>
      <c r="J33" s="192"/>
      <c r="K33" s="192"/>
      <c r="L33" s="192"/>
      <c r="M33" s="192"/>
      <c r="N33" s="192"/>
      <c r="O33" s="192"/>
      <c r="P33" s="179"/>
      <c r="Q33" s="192"/>
      <c r="R33" s="794"/>
    </row>
    <row r="34" s="744" customFormat="true" ht="11.25" hidden="false" customHeight="true" outlineLevel="0" collapsed="false">
      <c r="A34" s="756" t="s">
        <v>235</v>
      </c>
      <c r="B34" s="756"/>
      <c r="C34" s="756"/>
      <c r="D34" s="756"/>
      <c r="E34" s="72"/>
      <c r="F34" s="73"/>
      <c r="G34" s="73"/>
      <c r="H34" s="73"/>
      <c r="I34" s="73"/>
      <c r="J34" s="73"/>
      <c r="K34" s="73"/>
      <c r="L34" s="73"/>
      <c r="M34" s="379"/>
      <c r="N34" s="352"/>
      <c r="O34" s="380"/>
      <c r="P34" s="232"/>
      <c r="Q34" s="73"/>
      <c r="R34" s="229"/>
    </row>
    <row r="35" s="744" customFormat="true" ht="11.25" hidden="false" customHeight="true" outlineLevel="0" collapsed="false">
      <c r="A35" s="401"/>
      <c r="B35" s="64" t="s">
        <v>344</v>
      </c>
      <c r="C35" s="64"/>
      <c r="D35" s="226"/>
      <c r="E35" s="254"/>
      <c r="F35" s="352"/>
      <c r="G35" s="352"/>
      <c r="H35" s="352"/>
      <c r="I35" s="352"/>
      <c r="J35" s="352"/>
      <c r="K35" s="352"/>
      <c r="L35" s="352"/>
      <c r="M35" s="178"/>
      <c r="N35" s="192"/>
      <c r="O35" s="671"/>
      <c r="P35" s="672"/>
      <c r="Q35" s="352"/>
      <c r="R35" s="727"/>
    </row>
    <row r="36" s="744" customFormat="true" ht="11.25" hidden="false" customHeight="true" outlineLevel="0" collapsed="false">
      <c r="A36" s="403"/>
      <c r="B36" s="392"/>
      <c r="C36" s="121" t="s">
        <v>345</v>
      </c>
      <c r="D36" s="392"/>
      <c r="E36" s="193" t="n">
        <v>151761</v>
      </c>
      <c r="F36" s="192" t="n">
        <v>145429</v>
      </c>
      <c r="G36" s="192" t="n">
        <v>146183</v>
      </c>
      <c r="H36" s="192" t="n">
        <v>145003</v>
      </c>
      <c r="I36" s="192" t="n">
        <v>141946</v>
      </c>
      <c r="J36" s="192" t="n">
        <v>136834</v>
      </c>
      <c r="K36" s="192" t="n">
        <v>139209</v>
      </c>
      <c r="L36" s="192" t="n">
        <v>137821</v>
      </c>
      <c r="M36" s="178"/>
      <c r="N36" s="192"/>
      <c r="O36" s="795"/>
      <c r="P36" s="179" t="n">
        <v>151761</v>
      </c>
      <c r="Q36" s="192" t="n">
        <v>141946</v>
      </c>
      <c r="R36" s="796"/>
    </row>
    <row r="37" s="744" customFormat="true" ht="11.25" hidden="false" customHeight="true" outlineLevel="0" collapsed="false">
      <c r="A37" s="395"/>
      <c r="B37" s="395"/>
      <c r="C37" s="121" t="s">
        <v>346</v>
      </c>
      <c r="D37" s="395"/>
      <c r="E37" s="276" t="n">
        <v>15412</v>
      </c>
      <c r="F37" s="357" t="n">
        <v>15491</v>
      </c>
      <c r="G37" s="357" t="n">
        <v>16600</v>
      </c>
      <c r="H37" s="357" t="n">
        <v>17626</v>
      </c>
      <c r="I37" s="357" t="n">
        <v>17912</v>
      </c>
      <c r="J37" s="357" t="n">
        <v>16908</v>
      </c>
      <c r="K37" s="357" t="n">
        <v>16718</v>
      </c>
      <c r="L37" s="357" t="n">
        <v>17842</v>
      </c>
      <c r="M37" s="178"/>
      <c r="N37" s="192"/>
      <c r="O37" s="650"/>
      <c r="P37" s="729" t="n">
        <v>15412</v>
      </c>
      <c r="Q37" s="357" t="n">
        <v>17912</v>
      </c>
      <c r="R37" s="796"/>
    </row>
    <row r="38" s="744" customFormat="true" ht="11.25" hidden="false" customHeight="true" outlineLevel="0" collapsed="false">
      <c r="A38" s="395"/>
      <c r="B38" s="395"/>
      <c r="C38" s="121" t="s">
        <v>347</v>
      </c>
      <c r="D38" s="395"/>
      <c r="E38" s="197" t="n">
        <v>66687</v>
      </c>
      <c r="F38" s="195" t="n">
        <v>63804</v>
      </c>
      <c r="G38" s="195" t="n">
        <v>63280</v>
      </c>
      <c r="H38" s="195" t="n">
        <v>60301</v>
      </c>
      <c r="I38" s="195" t="n">
        <v>57225</v>
      </c>
      <c r="J38" s="195" t="n">
        <v>55033</v>
      </c>
      <c r="K38" s="195" t="n">
        <v>55080</v>
      </c>
      <c r="L38" s="195" t="n">
        <v>53542</v>
      </c>
      <c r="M38" s="196"/>
      <c r="N38" s="192"/>
      <c r="O38" s="716"/>
      <c r="P38" s="717" t="n">
        <v>66687</v>
      </c>
      <c r="Q38" s="195" t="n">
        <v>57225</v>
      </c>
      <c r="R38" s="274"/>
    </row>
    <row r="39" s="744" customFormat="true" ht="11.25" hidden="false" customHeight="true" outlineLevel="0" collapsed="false">
      <c r="A39" s="797"/>
      <c r="B39" s="797"/>
      <c r="C39" s="797"/>
      <c r="D39" s="392"/>
      <c r="E39" s="197" t="n">
        <f aca="false">SUM(E36:E38)</f>
        <v>233860</v>
      </c>
      <c r="F39" s="195" t="n">
        <f aca="false">SUM(F36:F38)</f>
        <v>224724</v>
      </c>
      <c r="G39" s="195" t="n">
        <f aca="false">SUM(G36:G38)</f>
        <v>226063</v>
      </c>
      <c r="H39" s="195" t="n">
        <f aca="false">SUM(H36:H38)</f>
        <v>222930</v>
      </c>
      <c r="I39" s="195" t="n">
        <f aca="false">SUM(I36:I38)</f>
        <v>217083</v>
      </c>
      <c r="J39" s="195" t="n">
        <f aca="false">SUM(J36:J38)</f>
        <v>208775</v>
      </c>
      <c r="K39" s="195" t="n">
        <f aca="false">SUM(K36:K38)</f>
        <v>211007</v>
      </c>
      <c r="L39" s="195" t="n">
        <f aca="false">SUM(L36:L38)</f>
        <v>209205</v>
      </c>
      <c r="M39" s="196"/>
      <c r="N39" s="192"/>
      <c r="O39" s="716"/>
      <c r="P39" s="717" t="n">
        <f aca="false">SUM(P36:P38)</f>
        <v>233860</v>
      </c>
      <c r="Q39" s="195" t="n">
        <f aca="false">SUM(Q36:Q38)</f>
        <v>217083</v>
      </c>
      <c r="R39" s="274"/>
    </row>
    <row r="40" s="744" customFormat="true" ht="11.25" hidden="false" customHeight="true" outlineLevel="0" collapsed="false">
      <c r="A40" s="401"/>
      <c r="B40" s="64" t="s">
        <v>348</v>
      </c>
      <c r="C40" s="64"/>
      <c r="D40" s="226"/>
      <c r="E40" s="254"/>
      <c r="F40" s="352"/>
      <c r="G40" s="352"/>
      <c r="H40" s="352"/>
      <c r="I40" s="352"/>
      <c r="J40" s="352"/>
      <c r="K40" s="352"/>
      <c r="L40" s="352"/>
      <c r="M40" s="178"/>
      <c r="N40" s="192"/>
      <c r="O40" s="671"/>
      <c r="P40" s="672"/>
      <c r="Q40" s="352"/>
      <c r="R40" s="268"/>
    </row>
    <row r="41" s="744" customFormat="true" ht="11.25" hidden="false" customHeight="true" outlineLevel="0" collapsed="false">
      <c r="A41" s="403"/>
      <c r="B41" s="392"/>
      <c r="C41" s="121" t="s">
        <v>345</v>
      </c>
      <c r="D41" s="392"/>
      <c r="E41" s="193" t="n">
        <v>14073</v>
      </c>
      <c r="F41" s="192" t="n">
        <v>13790</v>
      </c>
      <c r="G41" s="192" t="n">
        <v>13845</v>
      </c>
      <c r="H41" s="192" t="n">
        <v>13800</v>
      </c>
      <c r="I41" s="192" t="n">
        <v>13667</v>
      </c>
      <c r="J41" s="192" t="n">
        <v>12067</v>
      </c>
      <c r="K41" s="192" t="n">
        <v>12342</v>
      </c>
      <c r="L41" s="192" t="n">
        <v>12385</v>
      </c>
      <c r="M41" s="178"/>
      <c r="N41" s="192"/>
      <c r="O41" s="795"/>
      <c r="P41" s="179" t="n">
        <v>14073</v>
      </c>
      <c r="Q41" s="192" t="n">
        <v>13667</v>
      </c>
      <c r="R41" s="796"/>
    </row>
    <row r="42" s="744" customFormat="true" ht="11.25" hidden="false" customHeight="true" outlineLevel="0" collapsed="false">
      <c r="A42" s="395"/>
      <c r="B42" s="395"/>
      <c r="C42" s="121" t="s">
        <v>346</v>
      </c>
      <c r="D42" s="395"/>
      <c r="E42" s="276" t="n">
        <v>15412</v>
      </c>
      <c r="F42" s="357" t="n">
        <v>15491</v>
      </c>
      <c r="G42" s="357" t="n">
        <v>16600</v>
      </c>
      <c r="H42" s="357" t="n">
        <v>17626</v>
      </c>
      <c r="I42" s="357" t="n">
        <v>17912</v>
      </c>
      <c r="J42" s="357" t="n">
        <v>16908</v>
      </c>
      <c r="K42" s="357" t="n">
        <v>16718</v>
      </c>
      <c r="L42" s="357" t="n">
        <v>17842</v>
      </c>
      <c r="M42" s="178"/>
      <c r="N42" s="192"/>
      <c r="O42" s="650"/>
      <c r="P42" s="729" t="n">
        <v>15412</v>
      </c>
      <c r="Q42" s="357" t="n">
        <v>17912</v>
      </c>
      <c r="R42" s="796"/>
    </row>
    <row r="43" s="744" customFormat="true" ht="11.25" hidden="false" customHeight="true" outlineLevel="0" collapsed="false">
      <c r="A43" s="395"/>
      <c r="B43" s="395"/>
      <c r="C43" s="121" t="s">
        <v>347</v>
      </c>
      <c r="D43" s="395"/>
      <c r="E43" s="197" t="n">
        <v>66687</v>
      </c>
      <c r="F43" s="195" t="n">
        <v>63804</v>
      </c>
      <c r="G43" s="195" t="n">
        <v>63280</v>
      </c>
      <c r="H43" s="195" t="n">
        <v>60301</v>
      </c>
      <c r="I43" s="195" t="n">
        <v>57225</v>
      </c>
      <c r="J43" s="195" t="n">
        <v>55033</v>
      </c>
      <c r="K43" s="195" t="n">
        <v>55080</v>
      </c>
      <c r="L43" s="195" t="n">
        <v>53542</v>
      </c>
      <c r="M43" s="196"/>
      <c r="N43" s="192"/>
      <c r="O43" s="716"/>
      <c r="P43" s="717" t="n">
        <v>66687</v>
      </c>
      <c r="Q43" s="195" t="n">
        <v>57225</v>
      </c>
      <c r="R43" s="274"/>
    </row>
    <row r="44" s="744" customFormat="true" ht="11.25" hidden="false" customHeight="true" outlineLevel="0" collapsed="false">
      <c r="A44" s="797"/>
      <c r="B44" s="797"/>
      <c r="C44" s="797"/>
      <c r="D44" s="392"/>
      <c r="E44" s="197" t="n">
        <f aca="false">SUM(E41:E43)</f>
        <v>96172</v>
      </c>
      <c r="F44" s="195" t="n">
        <f aca="false">SUM(F41:F43)</f>
        <v>93085</v>
      </c>
      <c r="G44" s="195" t="n">
        <f aca="false">SUM(G41:G43)</f>
        <v>93725</v>
      </c>
      <c r="H44" s="195" t="n">
        <f aca="false">SUM(H41:H43)</f>
        <v>91727</v>
      </c>
      <c r="I44" s="195" t="n">
        <f aca="false">SUM(I41:I43)</f>
        <v>88804</v>
      </c>
      <c r="J44" s="195" t="n">
        <f aca="false">SUM(J41:J43)</f>
        <v>84008</v>
      </c>
      <c r="K44" s="195" t="n">
        <f aca="false">SUM(K41:K43)</f>
        <v>84140</v>
      </c>
      <c r="L44" s="195" t="n">
        <f aca="false">SUM(L41:L43)</f>
        <v>83769</v>
      </c>
      <c r="M44" s="196"/>
      <c r="N44" s="192"/>
      <c r="O44" s="716"/>
      <c r="P44" s="717" t="n">
        <f aca="false">SUM(P41:P43)</f>
        <v>96172</v>
      </c>
      <c r="Q44" s="195" t="n">
        <f aca="false">SUM(Q41:Q43)</f>
        <v>88804</v>
      </c>
      <c r="R44" s="274"/>
    </row>
    <row r="45" s="744" customFormat="true" ht="11.25" hidden="false" customHeight="true" outlineLevel="0" collapsed="false">
      <c r="A45" s="263"/>
      <c r="B45" s="94" t="s">
        <v>329</v>
      </c>
      <c r="C45" s="94"/>
      <c r="D45" s="403"/>
      <c r="E45" s="430" t="n">
        <v>3840</v>
      </c>
      <c r="F45" s="203" t="n">
        <v>3837</v>
      </c>
      <c r="G45" s="203" t="n">
        <v>3792</v>
      </c>
      <c r="H45" s="203" t="n">
        <v>3765</v>
      </c>
      <c r="I45" s="203" t="n">
        <v>3783</v>
      </c>
      <c r="J45" s="203" t="n">
        <v>3708</v>
      </c>
      <c r="K45" s="203" t="n">
        <v>3756</v>
      </c>
      <c r="L45" s="203" t="n">
        <v>3721</v>
      </c>
      <c r="M45" s="204"/>
      <c r="N45" s="192"/>
      <c r="O45" s="666"/>
      <c r="P45" s="667" t="n">
        <v>3840</v>
      </c>
      <c r="Q45" s="203" t="n">
        <v>3783</v>
      </c>
      <c r="R45" s="286"/>
    </row>
    <row r="46" s="744" customFormat="true" ht="11.25" hidden="false" customHeight="true" outlineLevel="0" collapsed="false">
      <c r="A46" s="392"/>
      <c r="B46" s="392"/>
      <c r="C46" s="392"/>
      <c r="D46" s="392"/>
      <c r="E46" s="798"/>
      <c r="F46" s="798"/>
      <c r="G46" s="794"/>
      <c r="H46" s="794"/>
      <c r="I46" s="794"/>
      <c r="J46" s="794"/>
      <c r="K46" s="794"/>
      <c r="L46" s="794"/>
      <c r="M46" s="794"/>
      <c r="N46" s="798"/>
      <c r="O46" s="798"/>
      <c r="P46" s="794"/>
      <c r="Q46" s="794"/>
      <c r="R46" s="743"/>
    </row>
    <row r="47" s="744" customFormat="true" ht="9" hidden="false" customHeight="true" outlineLevel="0" collapsed="false">
      <c r="A47" s="733" t="n">
        <v>1</v>
      </c>
      <c r="B47" s="446" t="s">
        <v>237</v>
      </c>
      <c r="C47" s="446"/>
      <c r="D47" s="446"/>
      <c r="E47" s="446"/>
      <c r="F47" s="446"/>
      <c r="G47" s="446"/>
      <c r="H47" s="446"/>
      <c r="I47" s="446"/>
      <c r="J47" s="446"/>
      <c r="K47" s="446"/>
      <c r="L47" s="446"/>
      <c r="M47" s="446"/>
      <c r="N47" s="446"/>
      <c r="O47" s="446"/>
      <c r="P47" s="446"/>
      <c r="Q47" s="446"/>
      <c r="R47" s="446"/>
    </row>
    <row r="48" s="744" customFormat="true" ht="9" hidden="false" customHeight="true" outlineLevel="0" collapsed="false">
      <c r="A48" s="733" t="n">
        <v>2</v>
      </c>
      <c r="B48" s="446" t="s">
        <v>349</v>
      </c>
      <c r="C48" s="446"/>
      <c r="D48" s="446"/>
      <c r="E48" s="446"/>
      <c r="F48" s="446"/>
      <c r="G48" s="446"/>
      <c r="H48" s="446"/>
      <c r="I48" s="446"/>
      <c r="J48" s="446"/>
      <c r="K48" s="446"/>
      <c r="L48" s="446"/>
      <c r="M48" s="446"/>
      <c r="N48" s="446"/>
      <c r="O48" s="446"/>
      <c r="P48" s="446"/>
      <c r="Q48" s="446"/>
      <c r="R48" s="446"/>
    </row>
  </sheetData>
  <mergeCells count="31">
    <mergeCell ref="A1:R1"/>
    <mergeCell ref="A3:D3"/>
    <mergeCell ref="A6:D6"/>
    <mergeCell ref="B7:C7"/>
    <mergeCell ref="B8:C8"/>
    <mergeCell ref="B9:C9"/>
    <mergeCell ref="B10:C10"/>
    <mergeCell ref="B11:C11"/>
    <mergeCell ref="B12:C12"/>
    <mergeCell ref="B13:C13"/>
    <mergeCell ref="B14:C14"/>
    <mergeCell ref="A15:D15"/>
    <mergeCell ref="A16:D16"/>
    <mergeCell ref="A18:D18"/>
    <mergeCell ref="B19:C19"/>
    <mergeCell ref="B20:C20"/>
    <mergeCell ref="B21:C21"/>
    <mergeCell ref="A24:D24"/>
    <mergeCell ref="B25:D25"/>
    <mergeCell ref="A27:D27"/>
    <mergeCell ref="B28:C28"/>
    <mergeCell ref="B29:C29"/>
    <mergeCell ref="B30:C30"/>
    <mergeCell ref="B31:C31"/>
    <mergeCell ref="B32:C32"/>
    <mergeCell ref="A34:D34"/>
    <mergeCell ref="B35:C35"/>
    <mergeCell ref="B40:C40"/>
    <mergeCell ref="B45:C45"/>
    <mergeCell ref="B47:R47"/>
    <mergeCell ref="B48:R48"/>
  </mergeCells>
  <printOptions headings="false" gridLines="false" gridLinesSet="true" horizontalCentered="true" verticalCentered="false"/>
  <pageMargins left="0.196527777777778" right="0.196527777777778"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736" width="2.13"/>
    <col collapsed="false" customWidth="true" hidden="false" outlineLevel="0" max="2" min="2" style="736" width="42.56"/>
    <col collapsed="false" customWidth="true" hidden="false" outlineLevel="0" max="3" min="3" style="799" width="15.85"/>
    <col collapsed="false" customWidth="true" hidden="false" outlineLevel="0" max="4" min="4" style="737" width="8.14"/>
    <col collapsed="false" customWidth="true" hidden="false" outlineLevel="0" max="5" min="5" style="738" width="7.7"/>
    <col collapsed="false" customWidth="true" hidden="false" outlineLevel="0" max="11" min="6" style="739" width="7.7"/>
    <col collapsed="false" customWidth="true" hidden="false" outlineLevel="0" max="12" min="12" style="739" width="2.13"/>
    <col collapsed="false" customWidth="true" hidden="false" outlineLevel="0" max="14" min="13" style="738" width="2.13"/>
    <col collapsed="false" customWidth="true" hidden="false" outlineLevel="0" max="15" min="15" style="739" width="8.85"/>
    <col collapsed="false" customWidth="true" hidden="false" outlineLevel="0" max="16" min="16" style="741" width="7.7"/>
    <col collapsed="false" customWidth="true" hidden="false" outlineLevel="0" max="17" min="17" style="739" width="2.13"/>
    <col collapsed="false" customWidth="false" hidden="false" outlineLevel="0" max="19" min="18" style="739" width="9.14"/>
    <col collapsed="false" customWidth="false" hidden="false" outlineLevel="0" max="20" min="20" style="742" width="9.14"/>
    <col collapsed="false" customWidth="false" hidden="false" outlineLevel="0" max="257" min="21" style="739" width="9.14"/>
  </cols>
  <sheetData>
    <row r="1" customFormat="false" ht="18" hidden="false" customHeight="true" outlineLevel="0" collapsed="false">
      <c r="A1" s="221" t="s">
        <v>350</v>
      </c>
      <c r="B1" s="221"/>
      <c r="C1" s="221"/>
      <c r="D1" s="221"/>
      <c r="E1" s="221"/>
      <c r="F1" s="221"/>
      <c r="G1" s="221"/>
      <c r="H1" s="221"/>
      <c r="I1" s="221"/>
      <c r="J1" s="221"/>
      <c r="K1" s="221"/>
      <c r="L1" s="221"/>
      <c r="M1" s="221"/>
      <c r="N1" s="221"/>
      <c r="O1" s="221"/>
      <c r="P1" s="221"/>
      <c r="Q1" s="221"/>
    </row>
    <row r="2" s="744" customFormat="true" ht="9" hidden="false" customHeight="true" outlineLevel="0" collapsed="false">
      <c r="A2" s="230"/>
      <c r="B2" s="230"/>
      <c r="C2" s="226"/>
      <c r="D2" s="64"/>
      <c r="E2" s="64"/>
      <c r="F2" s="64"/>
      <c r="G2" s="64"/>
      <c r="H2" s="64"/>
      <c r="I2" s="64"/>
      <c r="J2" s="64"/>
      <c r="K2" s="64"/>
      <c r="L2" s="64"/>
      <c r="M2" s="87"/>
      <c r="N2" s="87"/>
      <c r="O2" s="64"/>
      <c r="P2" s="64"/>
      <c r="Q2" s="490"/>
    </row>
    <row r="3" s="744" customFormat="true" ht="9" hidden="false" customHeight="true" outlineLevel="0" collapsed="false">
      <c r="A3" s="64" t="s">
        <v>71</v>
      </c>
      <c r="B3" s="64"/>
      <c r="C3" s="226"/>
      <c r="D3" s="231"/>
      <c r="E3" s="461"/>
      <c r="F3" s="461"/>
      <c r="G3" s="461"/>
      <c r="H3" s="461"/>
      <c r="I3" s="461"/>
      <c r="J3" s="461"/>
      <c r="K3" s="461"/>
      <c r="L3" s="360"/>
      <c r="M3" s="460"/>
      <c r="N3" s="463"/>
      <c r="O3" s="232" t="s">
        <v>72</v>
      </c>
      <c r="P3" s="73" t="s">
        <v>73</v>
      </c>
      <c r="Q3" s="751"/>
    </row>
    <row r="4" s="744" customFormat="true" ht="9" hidden="false" customHeight="true" outlineLevel="0" collapsed="false">
      <c r="A4" s="234"/>
      <c r="B4" s="234"/>
      <c r="C4" s="800"/>
      <c r="D4" s="236" t="s">
        <v>75</v>
      </c>
      <c r="E4" s="237" t="s">
        <v>76</v>
      </c>
      <c r="F4" s="237" t="s">
        <v>77</v>
      </c>
      <c r="G4" s="237" t="s">
        <v>78</v>
      </c>
      <c r="H4" s="237" t="s">
        <v>79</v>
      </c>
      <c r="I4" s="237" t="s">
        <v>80</v>
      </c>
      <c r="J4" s="237" t="s">
        <v>81</v>
      </c>
      <c r="K4" s="237" t="s">
        <v>82</v>
      </c>
      <c r="L4" s="238"/>
      <c r="M4" s="239"/>
      <c r="N4" s="240"/>
      <c r="O4" s="241" t="s">
        <v>83</v>
      </c>
      <c r="P4" s="237" t="s">
        <v>83</v>
      </c>
      <c r="Q4" s="466"/>
    </row>
    <row r="5" s="744" customFormat="true" ht="9" hidden="false" customHeight="true" outlineLevel="0" collapsed="false">
      <c r="A5" s="633"/>
      <c r="B5" s="633"/>
      <c r="C5" s="801"/>
      <c r="D5" s="802"/>
      <c r="E5" s="802"/>
      <c r="F5" s="802"/>
      <c r="G5" s="802"/>
      <c r="H5" s="802"/>
      <c r="I5" s="802"/>
      <c r="J5" s="802"/>
      <c r="K5" s="802"/>
      <c r="L5" s="803"/>
      <c r="M5" s="804"/>
      <c r="N5" s="804"/>
      <c r="O5" s="805"/>
      <c r="P5" s="805"/>
      <c r="Q5" s="147"/>
    </row>
    <row r="6" s="744" customFormat="true" ht="10.5" hidden="false" customHeight="true" outlineLevel="0" collapsed="false">
      <c r="A6" s="87" t="s">
        <v>302</v>
      </c>
      <c r="B6" s="87"/>
      <c r="C6" s="243"/>
      <c r="D6" s="757"/>
      <c r="E6" s="758"/>
      <c r="F6" s="758"/>
      <c r="G6" s="758"/>
      <c r="H6" s="758"/>
      <c r="I6" s="758"/>
      <c r="J6" s="758"/>
      <c r="K6" s="758"/>
      <c r="L6" s="759"/>
      <c r="M6" s="754"/>
      <c r="N6" s="757"/>
      <c r="O6" s="760"/>
      <c r="P6" s="758"/>
      <c r="Q6" s="745"/>
    </row>
    <row r="7" s="744" customFormat="true" ht="10.5" hidden="false" customHeight="true" outlineLevel="0" collapsed="false">
      <c r="A7" s="263"/>
      <c r="B7" s="121" t="s">
        <v>351</v>
      </c>
      <c r="C7" s="226"/>
      <c r="D7" s="180" t="n">
        <v>279</v>
      </c>
      <c r="E7" s="177" t="n">
        <v>348</v>
      </c>
      <c r="F7" s="177" t="n">
        <v>311</v>
      </c>
      <c r="G7" s="177" t="n">
        <v>327</v>
      </c>
      <c r="H7" s="177" t="n">
        <v>294</v>
      </c>
      <c r="I7" s="177" t="n">
        <v>308</v>
      </c>
      <c r="J7" s="177" t="n">
        <v>284</v>
      </c>
      <c r="K7" s="177" t="n">
        <v>307</v>
      </c>
      <c r="L7" s="178"/>
      <c r="M7" s="192"/>
      <c r="N7" s="642"/>
      <c r="O7" s="354" t="n">
        <v>1265</v>
      </c>
      <c r="P7" s="177" t="n">
        <v>1193</v>
      </c>
      <c r="Q7" s="268"/>
    </row>
    <row r="8" s="744" customFormat="true" ht="10.5" hidden="false" customHeight="true" outlineLevel="0" collapsed="false">
      <c r="A8" s="266"/>
      <c r="B8" s="121" t="s">
        <v>352</v>
      </c>
      <c r="C8" s="355"/>
      <c r="D8" s="180" t="n">
        <v>246</v>
      </c>
      <c r="E8" s="177" t="n">
        <v>240</v>
      </c>
      <c r="F8" s="177" t="n">
        <v>222</v>
      </c>
      <c r="G8" s="177" t="n">
        <v>211</v>
      </c>
      <c r="H8" s="177" t="n">
        <v>204</v>
      </c>
      <c r="I8" s="177" t="n">
        <v>221</v>
      </c>
      <c r="J8" s="177" t="n">
        <v>173</v>
      </c>
      <c r="K8" s="177" t="n">
        <v>195</v>
      </c>
      <c r="L8" s="178"/>
      <c r="M8" s="192"/>
      <c r="N8" s="650"/>
      <c r="O8" s="354" t="n">
        <v>919</v>
      </c>
      <c r="P8" s="177" t="n">
        <v>793</v>
      </c>
      <c r="Q8" s="268"/>
    </row>
    <row r="9" s="744" customFormat="true" ht="10.5" hidden="false" customHeight="true" outlineLevel="0" collapsed="false">
      <c r="A9" s="266"/>
      <c r="B9" s="121" t="s">
        <v>256</v>
      </c>
      <c r="C9" s="355"/>
      <c r="D9" s="197" t="n">
        <v>-5</v>
      </c>
      <c r="E9" s="195" t="n">
        <v>1</v>
      </c>
      <c r="F9" s="195" t="n">
        <v>41</v>
      </c>
      <c r="G9" s="195" t="n">
        <v>19</v>
      </c>
      <c r="H9" s="195" t="n">
        <v>69</v>
      </c>
      <c r="I9" s="195" t="n">
        <v>-10</v>
      </c>
      <c r="J9" s="195" t="n">
        <v>-2</v>
      </c>
      <c r="K9" s="195" t="n">
        <v>-16</v>
      </c>
      <c r="L9" s="196"/>
      <c r="M9" s="192"/>
      <c r="N9" s="716"/>
      <c r="O9" s="717" t="n">
        <v>56</v>
      </c>
      <c r="P9" s="177" t="n">
        <v>41</v>
      </c>
      <c r="Q9" s="761"/>
    </row>
    <row r="10" s="744" customFormat="true" ht="10.5" hidden="false" customHeight="true" outlineLevel="0" collapsed="false">
      <c r="A10" s="266"/>
      <c r="B10" s="121" t="s">
        <v>353</v>
      </c>
      <c r="C10" s="355"/>
      <c r="D10" s="199" t="n">
        <f aca="false">SUM(D7:D9)</f>
        <v>520</v>
      </c>
      <c r="E10" s="647" t="n">
        <f aca="false">SUM(E7:E9)</f>
        <v>589</v>
      </c>
      <c r="F10" s="647" t="n">
        <f aca="false">SUM(F7:F9)</f>
        <v>574</v>
      </c>
      <c r="G10" s="647" t="n">
        <f aca="false">SUM(G7:G9)</f>
        <v>557</v>
      </c>
      <c r="H10" s="647" t="n">
        <f aca="false">SUM(H7:H9)</f>
        <v>567</v>
      </c>
      <c r="I10" s="647" t="n">
        <f aca="false">SUM(I7:I9)</f>
        <v>519</v>
      </c>
      <c r="J10" s="647" t="n">
        <f aca="false">SUM(J7:J9)</f>
        <v>455</v>
      </c>
      <c r="K10" s="647" t="n">
        <f aca="false">SUM(K7:K9)</f>
        <v>486</v>
      </c>
      <c r="L10" s="178"/>
      <c r="M10" s="192"/>
      <c r="N10" s="648"/>
      <c r="O10" s="649" t="n">
        <f aca="false">SUM(O7:O9)</f>
        <v>2240</v>
      </c>
      <c r="P10" s="647" t="n">
        <f aca="false">SUM(P7:P9)</f>
        <v>2027</v>
      </c>
      <c r="Q10" s="268"/>
    </row>
    <row r="11" s="744" customFormat="true" ht="10.5" hidden="false" customHeight="true" outlineLevel="0" collapsed="false">
      <c r="A11" s="266"/>
      <c r="B11" s="121" t="s">
        <v>354</v>
      </c>
      <c r="C11" s="355"/>
      <c r="D11" s="193" t="n">
        <v>-1</v>
      </c>
      <c r="E11" s="192" t="n">
        <v>14</v>
      </c>
      <c r="F11" s="192" t="n">
        <v>21</v>
      </c>
      <c r="G11" s="192" t="n">
        <v>10</v>
      </c>
      <c r="H11" s="192" t="n">
        <v>66</v>
      </c>
      <c r="I11" s="192" t="n">
        <v>34</v>
      </c>
      <c r="J11" s="192" t="n">
        <v>16</v>
      </c>
      <c r="K11" s="192" t="n">
        <v>26</v>
      </c>
      <c r="L11" s="178"/>
      <c r="M11" s="192"/>
      <c r="N11" s="795"/>
      <c r="O11" s="179" t="n">
        <v>44</v>
      </c>
      <c r="P11" s="177" t="n">
        <v>142</v>
      </c>
      <c r="Q11" s="268"/>
    </row>
    <row r="12" s="744" customFormat="true" ht="10.5" hidden="false" customHeight="true" outlineLevel="0" collapsed="false">
      <c r="A12" s="263"/>
      <c r="B12" s="121" t="s">
        <v>293</v>
      </c>
      <c r="C12" s="806"/>
      <c r="D12" s="502" t="n">
        <v>271</v>
      </c>
      <c r="E12" s="643" t="n">
        <v>303</v>
      </c>
      <c r="F12" s="643" t="n">
        <v>298</v>
      </c>
      <c r="G12" s="643" t="n">
        <v>445</v>
      </c>
      <c r="H12" s="643" t="n">
        <v>261</v>
      </c>
      <c r="I12" s="643" t="n">
        <v>282</v>
      </c>
      <c r="J12" s="643" t="n">
        <v>278</v>
      </c>
      <c r="K12" s="643" t="n">
        <v>288</v>
      </c>
      <c r="L12" s="196"/>
      <c r="M12" s="192"/>
      <c r="N12" s="646"/>
      <c r="O12" s="654" t="n">
        <v>1317</v>
      </c>
      <c r="P12" s="643" t="n">
        <v>1109</v>
      </c>
      <c r="Q12" s="274"/>
    </row>
    <row r="13" s="744" customFormat="true" ht="10.5" hidden="false" customHeight="true" outlineLevel="0" collapsed="false">
      <c r="A13" s="263"/>
      <c r="B13" s="121" t="s">
        <v>172</v>
      </c>
      <c r="C13" s="226"/>
      <c r="D13" s="180" t="n">
        <f aca="false">D10-D11-D12</f>
        <v>250</v>
      </c>
      <c r="E13" s="177" t="n">
        <f aca="false">E10-E11-E12</f>
        <v>272</v>
      </c>
      <c r="F13" s="177" t="n">
        <f aca="false">F10-F11-F12</f>
        <v>255</v>
      </c>
      <c r="G13" s="177" t="n">
        <f aca="false">G10-G11-G12</f>
        <v>102</v>
      </c>
      <c r="H13" s="177" t="n">
        <f aca="false">H10-H11-H12</f>
        <v>240</v>
      </c>
      <c r="I13" s="177" t="n">
        <f aca="false">I10-I11-I12</f>
        <v>203</v>
      </c>
      <c r="J13" s="177" t="n">
        <f aca="false">J10-J11-J12</f>
        <v>161</v>
      </c>
      <c r="K13" s="177" t="n">
        <f aca="false">K10-K11-K12</f>
        <v>172</v>
      </c>
      <c r="L13" s="178"/>
      <c r="M13" s="192"/>
      <c r="N13" s="642"/>
      <c r="O13" s="354" t="n">
        <f aca="false">O10-O11-O12</f>
        <v>879</v>
      </c>
      <c r="P13" s="177" t="n">
        <f aca="false">P10-P11-P12</f>
        <v>776</v>
      </c>
      <c r="Q13" s="268"/>
    </row>
    <row r="14" s="744" customFormat="true" ht="10.5" hidden="false" customHeight="true" outlineLevel="0" collapsed="false">
      <c r="A14" s="266"/>
      <c r="B14" s="121" t="s">
        <v>355</v>
      </c>
      <c r="C14" s="355"/>
      <c r="D14" s="276" t="n">
        <v>41</v>
      </c>
      <c r="E14" s="357" t="n">
        <v>60</v>
      </c>
      <c r="F14" s="357" t="n">
        <v>63</v>
      </c>
      <c r="G14" s="357" t="n">
        <v>16</v>
      </c>
      <c r="H14" s="357" t="n">
        <v>53</v>
      </c>
      <c r="I14" s="357" t="n">
        <v>54</v>
      </c>
      <c r="J14" s="357" t="n">
        <v>35</v>
      </c>
      <c r="K14" s="357" t="n">
        <v>45</v>
      </c>
      <c r="L14" s="196"/>
      <c r="M14" s="192"/>
      <c r="N14" s="650"/>
      <c r="O14" s="729" t="n">
        <v>180</v>
      </c>
      <c r="P14" s="192" t="n">
        <v>187</v>
      </c>
      <c r="Q14" s="274"/>
    </row>
    <row r="15" s="744" customFormat="true" ht="10.5" hidden="false" customHeight="true" outlineLevel="0" collapsed="false">
      <c r="A15" s="504" t="s">
        <v>174</v>
      </c>
      <c r="B15" s="504"/>
      <c r="C15" s="256"/>
      <c r="D15" s="474" t="n">
        <f aca="false">D13-D14</f>
        <v>209</v>
      </c>
      <c r="E15" s="475" t="n">
        <f aca="false">E13-E14</f>
        <v>212</v>
      </c>
      <c r="F15" s="475" t="n">
        <f aca="false">F13-F14</f>
        <v>192</v>
      </c>
      <c r="G15" s="475" t="n">
        <f aca="false">G13-G14</f>
        <v>86</v>
      </c>
      <c r="H15" s="475" t="n">
        <f aca="false">H13-H14</f>
        <v>187</v>
      </c>
      <c r="I15" s="475" t="n">
        <f aca="false">I13-I14</f>
        <v>149</v>
      </c>
      <c r="J15" s="475" t="n">
        <f aca="false">J13-J14</f>
        <v>126</v>
      </c>
      <c r="K15" s="475" t="n">
        <f aca="false">K13-K14</f>
        <v>127</v>
      </c>
      <c r="L15" s="196"/>
      <c r="M15" s="192"/>
      <c r="N15" s="807"/>
      <c r="O15" s="477" t="n">
        <f aca="false">O13-O14</f>
        <v>699</v>
      </c>
      <c r="P15" s="475" t="n">
        <f aca="false">P13-P14</f>
        <v>589</v>
      </c>
      <c r="Q15" s="274"/>
    </row>
    <row r="16" s="744" customFormat="true" ht="10.5" hidden="false" customHeight="true" outlineLevel="0" collapsed="false">
      <c r="A16" s="338" t="s">
        <v>356</v>
      </c>
      <c r="B16" s="338"/>
      <c r="C16" s="808"/>
      <c r="D16" s="809"/>
      <c r="E16" s="810"/>
      <c r="F16" s="810"/>
      <c r="G16" s="810"/>
      <c r="H16" s="810"/>
      <c r="I16" s="810"/>
      <c r="J16" s="810"/>
      <c r="K16" s="810"/>
      <c r="L16" s="811"/>
      <c r="M16" s="192"/>
      <c r="N16" s="812"/>
      <c r="O16" s="813"/>
      <c r="P16" s="810"/>
      <c r="Q16" s="814"/>
    </row>
    <row r="17" s="744" customFormat="true" ht="10.5" hidden="false" customHeight="true" outlineLevel="0" collapsed="false">
      <c r="A17" s="263"/>
      <c r="B17" s="121" t="s">
        <v>357</v>
      </c>
      <c r="C17" s="815"/>
      <c r="D17" s="202" t="n">
        <f aca="false">D15</f>
        <v>209</v>
      </c>
      <c r="E17" s="203" t="n">
        <f aca="false">E15</f>
        <v>212</v>
      </c>
      <c r="F17" s="203" t="n">
        <f aca="false">F15</f>
        <v>192</v>
      </c>
      <c r="G17" s="203" t="n">
        <f aca="false">G15</f>
        <v>86</v>
      </c>
      <c r="H17" s="203" t="n">
        <f aca="false">H15</f>
        <v>187</v>
      </c>
      <c r="I17" s="203" t="n">
        <f aca="false">I15</f>
        <v>149</v>
      </c>
      <c r="J17" s="203" t="n">
        <f aca="false">J15</f>
        <v>126</v>
      </c>
      <c r="K17" s="203" t="n">
        <f aca="false">K15</f>
        <v>127</v>
      </c>
      <c r="L17" s="204"/>
      <c r="M17" s="192"/>
      <c r="N17" s="666"/>
      <c r="O17" s="667" t="n">
        <f aca="false">O15</f>
        <v>699</v>
      </c>
      <c r="P17" s="203" t="n">
        <f aca="false">P15</f>
        <v>589</v>
      </c>
      <c r="Q17" s="286"/>
    </row>
    <row r="18" s="744" customFormat="true" ht="10.5" hidden="false" customHeight="true" outlineLevel="0" collapsed="false">
      <c r="A18" s="632"/>
      <c r="B18" s="632"/>
      <c r="C18" s="816"/>
      <c r="D18" s="657"/>
      <c r="E18" s="658"/>
      <c r="F18" s="658"/>
      <c r="G18" s="658"/>
      <c r="H18" s="658"/>
      <c r="I18" s="658"/>
      <c r="J18" s="658"/>
      <c r="K18" s="658"/>
      <c r="L18" s="658"/>
      <c r="M18" s="192"/>
      <c r="N18" s="658"/>
      <c r="O18" s="657"/>
      <c r="P18" s="658"/>
      <c r="Q18" s="659"/>
    </row>
    <row r="19" s="744" customFormat="true" ht="10.5" hidden="false" customHeight="true" outlineLevel="0" collapsed="false">
      <c r="A19" s="87" t="s">
        <v>169</v>
      </c>
      <c r="B19" s="87"/>
      <c r="C19" s="243"/>
      <c r="D19" s="765"/>
      <c r="E19" s="766"/>
      <c r="F19" s="766"/>
      <c r="G19" s="766"/>
      <c r="H19" s="766"/>
      <c r="I19" s="766"/>
      <c r="J19" s="766"/>
      <c r="K19" s="766"/>
      <c r="L19" s="178"/>
      <c r="M19" s="192"/>
      <c r="N19" s="767"/>
      <c r="O19" s="768"/>
      <c r="P19" s="766"/>
      <c r="Q19" s="770"/>
    </row>
    <row r="20" s="744" customFormat="true" ht="10.5" hidden="false" customHeight="true" outlineLevel="0" collapsed="false">
      <c r="A20" s="401"/>
      <c r="B20" s="94" t="s">
        <v>19</v>
      </c>
      <c r="C20" s="226"/>
      <c r="D20" s="180" t="n">
        <v>349</v>
      </c>
      <c r="E20" s="177" t="n">
        <v>357</v>
      </c>
      <c r="F20" s="177" t="n">
        <v>362</v>
      </c>
      <c r="G20" s="177" t="n">
        <v>335</v>
      </c>
      <c r="H20" s="177" t="n">
        <v>312</v>
      </c>
      <c r="I20" s="177" t="n">
        <v>316</v>
      </c>
      <c r="J20" s="177" t="n">
        <v>233</v>
      </c>
      <c r="K20" s="177" t="n">
        <v>252</v>
      </c>
      <c r="L20" s="178"/>
      <c r="M20" s="192"/>
      <c r="N20" s="642"/>
      <c r="O20" s="354" t="n">
        <v>1403</v>
      </c>
      <c r="P20" s="177" t="n">
        <v>1113</v>
      </c>
      <c r="Q20" s="268"/>
    </row>
    <row r="21" s="744" customFormat="true" ht="10.5" hidden="false" customHeight="true" outlineLevel="0" collapsed="false">
      <c r="A21" s="266"/>
      <c r="B21" s="94" t="s">
        <v>21</v>
      </c>
      <c r="C21" s="355"/>
      <c r="D21" s="180" t="n">
        <v>169</v>
      </c>
      <c r="E21" s="177" t="n">
        <v>231</v>
      </c>
      <c r="F21" s="177" t="n">
        <v>211</v>
      </c>
      <c r="G21" s="177" t="n">
        <v>221</v>
      </c>
      <c r="H21" s="177" t="n">
        <v>254</v>
      </c>
      <c r="I21" s="177" t="n">
        <v>202</v>
      </c>
      <c r="J21" s="177" t="n">
        <v>222</v>
      </c>
      <c r="K21" s="177" t="n">
        <v>234</v>
      </c>
      <c r="L21" s="178"/>
      <c r="M21" s="192"/>
      <c r="N21" s="650"/>
      <c r="O21" s="354" t="n">
        <v>832</v>
      </c>
      <c r="P21" s="177" t="n">
        <v>912</v>
      </c>
      <c r="Q21" s="268"/>
    </row>
    <row r="22" s="744" customFormat="true" ht="10.5" hidden="false" customHeight="true" outlineLevel="0" collapsed="false">
      <c r="A22" s="266"/>
      <c r="B22" s="94" t="s">
        <v>311</v>
      </c>
      <c r="C22" s="355"/>
      <c r="D22" s="502" t="n">
        <v>2</v>
      </c>
      <c r="E22" s="643" t="n">
        <v>1</v>
      </c>
      <c r="F22" s="643" t="n">
        <v>1</v>
      </c>
      <c r="G22" s="643" t="n">
        <v>1</v>
      </c>
      <c r="H22" s="643" t="n">
        <v>1</v>
      </c>
      <c r="I22" s="643" t="n">
        <v>1</v>
      </c>
      <c r="J22" s="643" t="n">
        <v>0</v>
      </c>
      <c r="K22" s="643" t="n">
        <v>0</v>
      </c>
      <c r="L22" s="196"/>
      <c r="M22" s="192"/>
      <c r="N22" s="716"/>
      <c r="O22" s="654" t="n">
        <v>5</v>
      </c>
      <c r="P22" s="177" t="n">
        <v>2</v>
      </c>
      <c r="Q22" s="274"/>
    </row>
    <row r="23" s="744" customFormat="true" ht="10.5" hidden="false" customHeight="true" outlineLevel="0" collapsed="false">
      <c r="A23" s="482"/>
      <c r="B23" s="482"/>
      <c r="C23" s="243"/>
      <c r="D23" s="205" t="n">
        <f aca="false">SUM(D20:D22)</f>
        <v>520</v>
      </c>
      <c r="E23" s="485" t="n">
        <f aca="false">SUM(E20:E22)</f>
        <v>589</v>
      </c>
      <c r="F23" s="485" t="n">
        <f aca="false">SUM(F20:F22)</f>
        <v>574</v>
      </c>
      <c r="G23" s="485" t="n">
        <f aca="false">SUM(G20:G22)</f>
        <v>557</v>
      </c>
      <c r="H23" s="485" t="n">
        <f aca="false">SUM(H20:H22)</f>
        <v>567</v>
      </c>
      <c r="I23" s="485" t="n">
        <f aca="false">SUM(I20:I22)</f>
        <v>519</v>
      </c>
      <c r="J23" s="485" t="n">
        <f aca="false">SUM(J20:J22)</f>
        <v>455</v>
      </c>
      <c r="K23" s="485" t="n">
        <f aca="false">SUM(K20:K22)</f>
        <v>486</v>
      </c>
      <c r="L23" s="204"/>
      <c r="M23" s="192"/>
      <c r="N23" s="666"/>
      <c r="O23" s="486" t="n">
        <f aca="false">SUM(O20:O22)</f>
        <v>2240</v>
      </c>
      <c r="P23" s="485" t="n">
        <f aca="false">SUM(P20:P22)</f>
        <v>2027</v>
      </c>
      <c r="Q23" s="286"/>
    </row>
    <row r="24" s="744" customFormat="true" ht="10.5" hidden="false" customHeight="true" outlineLevel="0" collapsed="false">
      <c r="A24" s="817"/>
      <c r="B24" s="817"/>
      <c r="C24" s="816"/>
      <c r="D24" s="657"/>
      <c r="E24" s="658"/>
      <c r="F24" s="658"/>
      <c r="G24" s="658"/>
      <c r="H24" s="658"/>
      <c r="I24" s="658"/>
      <c r="J24" s="658"/>
      <c r="K24" s="658"/>
      <c r="L24" s="658"/>
      <c r="M24" s="192"/>
      <c r="N24" s="658"/>
      <c r="O24" s="657"/>
      <c r="P24" s="658"/>
      <c r="Q24" s="659"/>
    </row>
    <row r="25" s="744" customFormat="true" ht="10.5" hidden="false" customHeight="true" outlineLevel="0" collapsed="false">
      <c r="A25" s="87" t="s">
        <v>339</v>
      </c>
      <c r="B25" s="87"/>
      <c r="C25" s="226"/>
      <c r="D25" s="765"/>
      <c r="E25" s="766"/>
      <c r="F25" s="766"/>
      <c r="G25" s="766"/>
      <c r="H25" s="766"/>
      <c r="I25" s="766"/>
      <c r="J25" s="766"/>
      <c r="K25" s="766"/>
      <c r="L25" s="178"/>
      <c r="M25" s="192"/>
      <c r="N25" s="767"/>
      <c r="O25" s="768"/>
      <c r="P25" s="766"/>
      <c r="Q25" s="770"/>
    </row>
    <row r="26" s="744" customFormat="true" ht="10.5" hidden="false" customHeight="true" outlineLevel="0" collapsed="false">
      <c r="A26" s="263"/>
      <c r="B26" s="121" t="s">
        <v>217</v>
      </c>
      <c r="C26" s="818"/>
      <c r="D26" s="176" t="n">
        <v>23113</v>
      </c>
      <c r="E26" s="177" t="n">
        <v>22134</v>
      </c>
      <c r="F26" s="177" t="n">
        <v>21135</v>
      </c>
      <c r="G26" s="177" t="n">
        <v>20045</v>
      </c>
      <c r="H26" s="177" t="n">
        <v>19919</v>
      </c>
      <c r="I26" s="177" t="n">
        <v>19203</v>
      </c>
      <c r="J26" s="177" t="n">
        <v>17480</v>
      </c>
      <c r="K26" s="177" t="n">
        <v>16876</v>
      </c>
      <c r="L26" s="178"/>
      <c r="M26" s="192"/>
      <c r="N26" s="642"/>
      <c r="O26" s="353" t="n">
        <v>21611</v>
      </c>
      <c r="P26" s="177" t="n">
        <v>18375</v>
      </c>
      <c r="Q26" s="268"/>
    </row>
    <row r="27" s="744" customFormat="true" ht="10.5" hidden="false" customHeight="true" outlineLevel="0" collapsed="false">
      <c r="A27" s="266"/>
      <c r="B27" s="121" t="s">
        <v>358</v>
      </c>
      <c r="C27" s="819"/>
      <c r="D27" s="677" t="n">
        <v>42519</v>
      </c>
      <c r="E27" s="357" t="n">
        <v>42981</v>
      </c>
      <c r="F27" s="357" t="n">
        <v>42377</v>
      </c>
      <c r="G27" s="357" t="n">
        <v>42386</v>
      </c>
      <c r="H27" s="357" t="n">
        <v>39103</v>
      </c>
      <c r="I27" s="357" t="n">
        <v>36931</v>
      </c>
      <c r="J27" s="357" t="n">
        <v>35872</v>
      </c>
      <c r="K27" s="357" t="n">
        <v>33733</v>
      </c>
      <c r="L27" s="178"/>
      <c r="M27" s="192"/>
      <c r="N27" s="650"/>
      <c r="O27" s="678" t="n">
        <v>42567</v>
      </c>
      <c r="P27" s="357" t="n">
        <v>36413</v>
      </c>
      <c r="Q27" s="268"/>
    </row>
    <row r="28" s="744" customFormat="true" ht="10.5" hidden="false" customHeight="true" outlineLevel="0" collapsed="false">
      <c r="A28" s="266"/>
      <c r="B28" s="121" t="s">
        <v>219</v>
      </c>
      <c r="C28" s="819"/>
      <c r="D28" s="677" t="n">
        <v>10132</v>
      </c>
      <c r="E28" s="357" t="n">
        <v>8621</v>
      </c>
      <c r="F28" s="357" t="n">
        <v>8135</v>
      </c>
      <c r="G28" s="357" t="n">
        <v>7883</v>
      </c>
      <c r="H28" s="357" t="n">
        <v>6979</v>
      </c>
      <c r="I28" s="357" t="n">
        <v>6475</v>
      </c>
      <c r="J28" s="357" t="n">
        <v>5863</v>
      </c>
      <c r="K28" s="357" t="n">
        <v>6341</v>
      </c>
      <c r="L28" s="178"/>
      <c r="M28" s="192"/>
      <c r="N28" s="650"/>
      <c r="O28" s="678" t="n">
        <v>8697</v>
      </c>
      <c r="P28" s="357" t="n">
        <v>6415</v>
      </c>
      <c r="Q28" s="268"/>
    </row>
    <row r="29" s="744" customFormat="true" ht="10.5" hidden="false" customHeight="true" outlineLevel="0" collapsed="false">
      <c r="A29" s="266"/>
      <c r="B29" s="121" t="s">
        <v>359</v>
      </c>
      <c r="C29" s="820"/>
      <c r="D29" s="430" t="n">
        <v>2229</v>
      </c>
      <c r="E29" s="203" t="n">
        <v>2139</v>
      </c>
      <c r="F29" s="203" t="n">
        <v>2011</v>
      </c>
      <c r="G29" s="203" t="n">
        <v>2066</v>
      </c>
      <c r="H29" s="203" t="n">
        <v>2082</v>
      </c>
      <c r="I29" s="203" t="n">
        <v>2095</v>
      </c>
      <c r="J29" s="203" t="n">
        <v>1954</v>
      </c>
      <c r="K29" s="203" t="n">
        <v>1828</v>
      </c>
      <c r="L29" s="204"/>
      <c r="M29" s="192"/>
      <c r="N29" s="666"/>
      <c r="O29" s="771" t="n">
        <v>2112</v>
      </c>
      <c r="P29" s="203" t="n">
        <v>1989</v>
      </c>
      <c r="Q29" s="286"/>
    </row>
    <row r="30" s="744" customFormat="true" ht="10.5" hidden="false" customHeight="true" outlineLevel="0" collapsed="false">
      <c r="A30" s="821"/>
      <c r="B30" s="821"/>
      <c r="C30" s="816"/>
      <c r="D30" s="773"/>
      <c r="E30" s="774"/>
      <c r="F30" s="774"/>
      <c r="G30" s="774"/>
      <c r="H30" s="774"/>
      <c r="I30" s="774"/>
      <c r="J30" s="774"/>
      <c r="K30" s="774"/>
      <c r="L30" s="774"/>
      <c r="M30" s="775"/>
      <c r="N30" s="774"/>
      <c r="O30" s="773"/>
      <c r="P30" s="774"/>
      <c r="Q30" s="774"/>
    </row>
    <row r="31" s="744" customFormat="true" ht="10.5" hidden="false" customHeight="true" outlineLevel="0" collapsed="false">
      <c r="A31" s="87" t="s">
        <v>179</v>
      </c>
      <c r="B31" s="87"/>
      <c r="C31" s="243"/>
      <c r="D31" s="776"/>
      <c r="E31" s="777"/>
      <c r="F31" s="777"/>
      <c r="G31" s="777"/>
      <c r="H31" s="777"/>
      <c r="I31" s="777"/>
      <c r="J31" s="777"/>
      <c r="K31" s="777"/>
      <c r="L31" s="778"/>
      <c r="M31" s="822"/>
      <c r="N31" s="780"/>
      <c r="O31" s="781"/>
      <c r="P31" s="777"/>
      <c r="Q31" s="778"/>
    </row>
    <row r="32" s="744" customFormat="true" ht="10.5" hidden="false" customHeight="true" outlineLevel="0" collapsed="false">
      <c r="A32" s="263"/>
      <c r="B32" s="94" t="s">
        <v>321</v>
      </c>
      <c r="C32" s="226"/>
      <c r="D32" s="782" t="n">
        <v>0.523</v>
      </c>
      <c r="E32" s="706" t="n">
        <v>0.513</v>
      </c>
      <c r="F32" s="706" t="n">
        <v>0.52</v>
      </c>
      <c r="G32" s="706" t="n">
        <v>0.799</v>
      </c>
      <c r="H32" s="706" t="n">
        <v>0.461</v>
      </c>
      <c r="I32" s="706" t="n">
        <v>0.543</v>
      </c>
      <c r="J32" s="706" t="n">
        <v>0.611</v>
      </c>
      <c r="K32" s="706" t="n">
        <v>0.592</v>
      </c>
      <c r="L32" s="294"/>
      <c r="M32" s="823"/>
      <c r="N32" s="708"/>
      <c r="O32" s="784" t="n">
        <v>0.588</v>
      </c>
      <c r="P32" s="706" t="n">
        <v>0.547</v>
      </c>
      <c r="Q32" s="785"/>
    </row>
    <row r="33" s="744" customFormat="true" ht="10.5" hidden="false" customHeight="true" outlineLevel="0" collapsed="false">
      <c r="A33" s="266"/>
      <c r="B33" s="94" t="s">
        <v>360</v>
      </c>
      <c r="C33" s="820"/>
      <c r="D33" s="786" t="n">
        <v>0.365</v>
      </c>
      <c r="E33" s="711" t="n">
        <v>0.386</v>
      </c>
      <c r="F33" s="711" t="n">
        <v>0.386</v>
      </c>
      <c r="G33" s="711" t="n">
        <v>0.158</v>
      </c>
      <c r="H33" s="711" t="n">
        <v>0.35</v>
      </c>
      <c r="I33" s="711" t="n">
        <v>0.276</v>
      </c>
      <c r="J33" s="711" t="n">
        <v>0.248</v>
      </c>
      <c r="K33" s="711" t="n">
        <v>0.26</v>
      </c>
      <c r="L33" s="787"/>
      <c r="M33" s="824"/>
      <c r="N33" s="713"/>
      <c r="O33" s="710" t="n">
        <v>0.324</v>
      </c>
      <c r="P33" s="711" t="n">
        <v>0.285</v>
      </c>
      <c r="Q33" s="789"/>
    </row>
    <row r="34" s="744" customFormat="true" ht="10.5" hidden="false" customHeight="true" outlineLevel="0" collapsed="false">
      <c r="A34" s="401"/>
      <c r="B34" s="94" t="s">
        <v>178</v>
      </c>
      <c r="C34" s="226"/>
      <c r="D34" s="180" t="n">
        <f aca="false">D15</f>
        <v>209</v>
      </c>
      <c r="E34" s="177" t="n">
        <f aca="false">E15</f>
        <v>212</v>
      </c>
      <c r="F34" s="177" t="n">
        <f aca="false">F15</f>
        <v>192</v>
      </c>
      <c r="G34" s="177" t="n">
        <f aca="false">G15</f>
        <v>86</v>
      </c>
      <c r="H34" s="177" t="n">
        <f aca="false">H15</f>
        <v>187</v>
      </c>
      <c r="I34" s="177" t="n">
        <f aca="false">I15</f>
        <v>149</v>
      </c>
      <c r="J34" s="177" t="n">
        <f aca="false">J15</f>
        <v>126</v>
      </c>
      <c r="K34" s="177" t="n">
        <f aca="false">K15</f>
        <v>127</v>
      </c>
      <c r="L34" s="178"/>
      <c r="M34" s="825"/>
      <c r="N34" s="642"/>
      <c r="O34" s="354" t="n">
        <f aca="false">O15</f>
        <v>699</v>
      </c>
      <c r="P34" s="177" t="n">
        <f aca="false">P15</f>
        <v>589</v>
      </c>
      <c r="Q34" s="789"/>
    </row>
    <row r="35" s="744" customFormat="true" ht="10.5" hidden="false" customHeight="true" outlineLevel="0" collapsed="false">
      <c r="A35" s="266"/>
      <c r="B35" s="94" t="s">
        <v>361</v>
      </c>
      <c r="C35" s="820"/>
      <c r="D35" s="194" t="n">
        <v>-72</v>
      </c>
      <c r="E35" s="195" t="n">
        <v>-69</v>
      </c>
      <c r="F35" s="195" t="n">
        <v>-61</v>
      </c>
      <c r="G35" s="195" t="n">
        <v>-67</v>
      </c>
      <c r="H35" s="195" t="n">
        <v>-67</v>
      </c>
      <c r="I35" s="195" t="n">
        <v>-68</v>
      </c>
      <c r="J35" s="195" t="n">
        <v>-64</v>
      </c>
      <c r="K35" s="195" t="n">
        <v>-63</v>
      </c>
      <c r="L35" s="196"/>
      <c r="M35" s="826"/>
      <c r="N35" s="716"/>
      <c r="O35" s="717" t="n">
        <v>-269</v>
      </c>
      <c r="P35" s="195" t="n">
        <v>-262</v>
      </c>
      <c r="Q35" s="274"/>
    </row>
    <row r="36" s="744" customFormat="true" ht="10.5" hidden="false" customHeight="true" outlineLevel="0" collapsed="false">
      <c r="A36" s="266"/>
      <c r="B36" s="94" t="s">
        <v>362</v>
      </c>
      <c r="C36" s="820"/>
      <c r="D36" s="202" t="n">
        <f aca="false">D34+D35</f>
        <v>137</v>
      </c>
      <c r="E36" s="203" t="n">
        <f aca="false">E34+E35</f>
        <v>143</v>
      </c>
      <c r="F36" s="203" t="n">
        <f aca="false">F34+F35</f>
        <v>131</v>
      </c>
      <c r="G36" s="203" t="n">
        <f aca="false">G34+G35</f>
        <v>19</v>
      </c>
      <c r="H36" s="203" t="n">
        <f aca="false">H34+H35</f>
        <v>120</v>
      </c>
      <c r="I36" s="203" t="n">
        <f aca="false">I34+I35</f>
        <v>81</v>
      </c>
      <c r="J36" s="203" t="n">
        <f aca="false">J34+J35</f>
        <v>62</v>
      </c>
      <c r="K36" s="203" t="n">
        <f aca="false">K34+K35</f>
        <v>64</v>
      </c>
      <c r="L36" s="792"/>
      <c r="M36" s="827"/>
      <c r="N36" s="666"/>
      <c r="O36" s="667" t="n">
        <f aca="false">O34+O35</f>
        <v>430</v>
      </c>
      <c r="P36" s="203" t="n">
        <f aca="false">P34+P35</f>
        <v>327</v>
      </c>
      <c r="Q36" s="286"/>
    </row>
    <row r="37" s="744" customFormat="true" ht="10.5" hidden="false" customHeight="true" outlineLevel="0" collapsed="false">
      <c r="A37" s="226"/>
      <c r="B37" s="226"/>
      <c r="C37" s="226"/>
      <c r="D37" s="179"/>
      <c r="E37" s="192"/>
      <c r="F37" s="192"/>
      <c r="G37" s="192"/>
      <c r="H37" s="192"/>
      <c r="I37" s="192"/>
      <c r="J37" s="192"/>
      <c r="K37" s="192"/>
      <c r="L37" s="192"/>
      <c r="M37" s="192"/>
      <c r="N37" s="192"/>
      <c r="O37" s="179"/>
      <c r="P37" s="192"/>
      <c r="Q37" s="794"/>
    </row>
    <row r="38" s="744" customFormat="true" ht="10.5" hidden="false" customHeight="true" outlineLevel="0" collapsed="false">
      <c r="A38" s="87" t="s">
        <v>235</v>
      </c>
      <c r="B38" s="87"/>
      <c r="C38" s="243"/>
      <c r="D38" s="72"/>
      <c r="E38" s="73"/>
      <c r="F38" s="73"/>
      <c r="G38" s="73"/>
      <c r="H38" s="73"/>
      <c r="I38" s="73"/>
      <c r="J38" s="73"/>
      <c r="K38" s="73"/>
      <c r="L38" s="379"/>
      <c r="M38" s="352"/>
      <c r="N38" s="380"/>
      <c r="O38" s="232"/>
      <c r="P38" s="73"/>
      <c r="Q38" s="229"/>
    </row>
    <row r="39" s="744" customFormat="true" ht="10.5" hidden="false" customHeight="true" outlineLevel="0" collapsed="false">
      <c r="A39" s="263"/>
      <c r="B39" s="94" t="s">
        <v>329</v>
      </c>
      <c r="C39" s="828"/>
      <c r="D39" s="430" t="n">
        <v>1273</v>
      </c>
      <c r="E39" s="203" t="n">
        <v>1302</v>
      </c>
      <c r="F39" s="203" t="n">
        <v>1245</v>
      </c>
      <c r="G39" s="203" t="n">
        <v>1261</v>
      </c>
      <c r="H39" s="203" t="n">
        <v>1268</v>
      </c>
      <c r="I39" s="203" t="n">
        <v>1274</v>
      </c>
      <c r="J39" s="203" t="n">
        <v>1222</v>
      </c>
      <c r="K39" s="203" t="n">
        <v>1214</v>
      </c>
      <c r="L39" s="204"/>
      <c r="M39" s="192"/>
      <c r="N39" s="666"/>
      <c r="O39" s="667" t="n">
        <v>1273</v>
      </c>
      <c r="P39" s="203" t="n">
        <v>1268</v>
      </c>
      <c r="Q39" s="286"/>
    </row>
    <row r="40" s="744" customFormat="true" ht="9" hidden="false" customHeight="true" outlineLevel="0" collapsed="false">
      <c r="A40" s="392"/>
      <c r="B40" s="392"/>
      <c r="C40" s="226"/>
      <c r="D40" s="798"/>
      <c r="E40" s="798"/>
      <c r="F40" s="794"/>
      <c r="G40" s="794"/>
      <c r="H40" s="794"/>
      <c r="I40" s="794"/>
      <c r="J40" s="794"/>
      <c r="K40" s="794"/>
      <c r="L40" s="794"/>
      <c r="M40" s="798"/>
      <c r="N40" s="798"/>
      <c r="O40" s="794"/>
      <c r="P40" s="794"/>
      <c r="Q40" s="743"/>
    </row>
    <row r="41" s="744" customFormat="true" ht="9" hidden="false" customHeight="true" outlineLevel="0" collapsed="false">
      <c r="A41" s="733" t="n">
        <v>1</v>
      </c>
      <c r="B41" s="446" t="s">
        <v>363</v>
      </c>
      <c r="C41" s="446"/>
      <c r="D41" s="446"/>
      <c r="E41" s="446"/>
      <c r="F41" s="446"/>
      <c r="G41" s="446"/>
      <c r="H41" s="446"/>
      <c r="I41" s="446"/>
      <c r="J41" s="446"/>
      <c r="K41" s="446"/>
      <c r="L41" s="446"/>
      <c r="M41" s="446"/>
      <c r="N41" s="446"/>
      <c r="O41" s="446"/>
      <c r="P41" s="446"/>
      <c r="Q41" s="446"/>
    </row>
    <row r="42" s="744" customFormat="true" ht="9" hidden="false" customHeight="true" outlineLevel="0" collapsed="false">
      <c r="A42" s="733" t="n">
        <v>2</v>
      </c>
      <c r="B42" s="446" t="s">
        <v>237</v>
      </c>
      <c r="C42" s="446"/>
      <c r="D42" s="446"/>
      <c r="E42" s="446"/>
      <c r="F42" s="446"/>
      <c r="G42" s="446"/>
      <c r="H42" s="446"/>
      <c r="I42" s="446"/>
      <c r="J42" s="446"/>
      <c r="K42" s="446"/>
      <c r="L42" s="446"/>
      <c r="M42" s="446"/>
      <c r="N42" s="446"/>
      <c r="O42" s="446"/>
      <c r="P42" s="446"/>
      <c r="Q42" s="446"/>
    </row>
  </sheetData>
  <mergeCells count="11">
    <mergeCell ref="A1:Q1"/>
    <mergeCell ref="A3:B3"/>
    <mergeCell ref="A6:B6"/>
    <mergeCell ref="A15:B15"/>
    <mergeCell ref="A16:B16"/>
    <mergeCell ref="A19:B19"/>
    <mergeCell ref="A25:B25"/>
    <mergeCell ref="A31:B31"/>
    <mergeCell ref="A38:B38"/>
    <mergeCell ref="B41:Q41"/>
    <mergeCell ref="B42:Q42"/>
  </mergeCells>
  <printOptions headings="false" gridLines="false" gridLinesSet="true" horizontalCentered="false" verticalCentered="false"/>
  <pageMargins left="0.196527777777778" right="0.196527777777778" top="0.295138888888889" bottom="0.295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R36"/>
    </sheetView>
  </sheetViews>
  <sheetFormatPr defaultColWidth="9.13671875" defaultRowHeight="12.75" zeroHeight="false" outlineLevelRow="0" outlineLevelCol="0"/>
  <cols>
    <col collapsed="false" customWidth="true" hidden="false" outlineLevel="0" max="2" min="1" style="829" width="2.13"/>
    <col collapsed="false" customWidth="true" hidden="false" outlineLevel="0" max="3" min="3" style="829" width="29.56"/>
    <col collapsed="false" customWidth="true" hidden="false" outlineLevel="0" max="4" min="4" style="830" width="2.42"/>
    <col collapsed="false" customWidth="true" hidden="false" outlineLevel="0" max="5" min="5" style="829" width="11.42"/>
    <col collapsed="false" customWidth="true" hidden="false" outlineLevel="0" max="6" min="6" style="831" width="10.71"/>
    <col collapsed="false" customWidth="true" hidden="false" outlineLevel="0" max="7" min="7" style="217" width="10.71"/>
    <col collapsed="false" customWidth="true" hidden="false" outlineLevel="0" max="12" min="8" style="216" width="10.71"/>
    <col collapsed="false" customWidth="true" hidden="false" outlineLevel="0" max="14" min="13" style="216" width="1.7"/>
    <col collapsed="false" customWidth="true" hidden="false" outlineLevel="0" max="15" min="15" style="2" width="1.7"/>
    <col collapsed="false" customWidth="true" hidden="false" outlineLevel="0" max="16" min="16" style="217" width="12.56"/>
    <col collapsed="false" customWidth="true" hidden="false" outlineLevel="0" max="17" min="17" style="216" width="10.71"/>
    <col collapsed="false" customWidth="true" hidden="false" outlineLevel="0" max="18" min="18" style="832" width="1.7"/>
    <col collapsed="false" customWidth="false" hidden="false" outlineLevel="0" max="19" min="19" style="832" width="9.14"/>
    <col collapsed="false" customWidth="false" hidden="false" outlineLevel="0" max="20" min="20" style="216" width="9.14"/>
    <col collapsed="false" customWidth="false" hidden="false" outlineLevel="0" max="21" min="21" style="833" width="9.14"/>
    <col collapsed="false" customWidth="false" hidden="false" outlineLevel="0" max="23" min="22" style="834" width="9.14"/>
    <col collapsed="false" customWidth="false" hidden="false" outlineLevel="0" max="257" min="24" style="216" width="9.14"/>
  </cols>
  <sheetData>
    <row r="1" customFormat="false" ht="18" hidden="false" customHeight="true" outlineLevel="0" collapsed="false">
      <c r="A1" s="221" t="s">
        <v>364</v>
      </c>
      <c r="B1" s="221"/>
      <c r="C1" s="221"/>
      <c r="D1" s="221"/>
      <c r="E1" s="221"/>
      <c r="F1" s="221"/>
      <c r="G1" s="221"/>
      <c r="H1" s="221"/>
      <c r="I1" s="221"/>
      <c r="J1" s="221"/>
      <c r="K1" s="221"/>
      <c r="L1" s="221"/>
      <c r="M1" s="221"/>
      <c r="N1" s="221"/>
      <c r="O1" s="221"/>
      <c r="P1" s="221"/>
      <c r="Q1" s="221"/>
      <c r="R1" s="221"/>
    </row>
    <row r="2" s="465" customFormat="true" ht="8.25" hidden="false" customHeight="true" outlineLevel="0" collapsed="false">
      <c r="A2" s="230"/>
      <c r="B2" s="230"/>
      <c r="C2" s="230"/>
      <c r="D2" s="226"/>
      <c r="E2" s="64"/>
      <c r="F2" s="64"/>
      <c r="G2" s="64"/>
      <c r="H2" s="64"/>
      <c r="I2" s="64"/>
      <c r="J2" s="64"/>
      <c r="K2" s="64"/>
      <c r="L2" s="64"/>
      <c r="M2" s="64"/>
      <c r="N2" s="87"/>
      <c r="O2" s="87"/>
      <c r="P2" s="64"/>
      <c r="Q2" s="64"/>
      <c r="R2" s="490"/>
    </row>
    <row r="3" s="465" customFormat="true" ht="8.25" hidden="false" customHeight="true" outlineLevel="0" collapsed="false">
      <c r="A3" s="64" t="s">
        <v>71</v>
      </c>
      <c r="B3" s="64"/>
      <c r="C3" s="64"/>
      <c r="D3" s="226"/>
      <c r="E3" s="380"/>
      <c r="F3" s="73"/>
      <c r="G3" s="73"/>
      <c r="H3" s="73"/>
      <c r="I3" s="73"/>
      <c r="J3" s="73"/>
      <c r="K3" s="73"/>
      <c r="L3" s="73"/>
      <c r="M3" s="630"/>
      <c r="N3" s="672"/>
      <c r="O3" s="380"/>
      <c r="P3" s="232" t="s">
        <v>72</v>
      </c>
      <c r="Q3" s="73" t="s">
        <v>73</v>
      </c>
      <c r="R3" s="751"/>
    </row>
    <row r="4" s="465" customFormat="true" ht="11.25" hidden="false" customHeight="true" outlineLevel="0" collapsed="false">
      <c r="A4" s="835"/>
      <c r="B4" s="835"/>
      <c r="C4" s="835"/>
      <c r="D4" s="836"/>
      <c r="E4" s="236" t="s">
        <v>75</v>
      </c>
      <c r="F4" s="237" t="s">
        <v>76</v>
      </c>
      <c r="G4" s="237" t="s">
        <v>77</v>
      </c>
      <c r="H4" s="237" t="s">
        <v>78</v>
      </c>
      <c r="I4" s="237" t="s">
        <v>79</v>
      </c>
      <c r="J4" s="237" t="s">
        <v>80</v>
      </c>
      <c r="K4" s="237" t="s">
        <v>81</v>
      </c>
      <c r="L4" s="237" t="s">
        <v>82</v>
      </c>
      <c r="M4" s="384"/>
      <c r="N4" s="385"/>
      <c r="O4" s="386"/>
      <c r="P4" s="241" t="s">
        <v>83</v>
      </c>
      <c r="Q4" s="237" t="s">
        <v>83</v>
      </c>
      <c r="R4" s="238"/>
    </row>
    <row r="5" s="465" customFormat="true" ht="8.25" hidden="false" customHeight="true" outlineLevel="0" collapsed="false">
      <c r="A5" s="805"/>
      <c r="B5" s="805"/>
      <c r="C5" s="805"/>
      <c r="D5" s="837"/>
      <c r="E5" s="838"/>
      <c r="F5" s="839"/>
      <c r="G5" s="839"/>
      <c r="H5" s="839"/>
      <c r="I5" s="839"/>
      <c r="J5" s="839"/>
      <c r="K5" s="839"/>
      <c r="L5" s="839"/>
      <c r="M5" s="839"/>
      <c r="N5" s="840"/>
      <c r="O5" s="839"/>
      <c r="P5" s="839"/>
      <c r="Q5" s="839"/>
      <c r="R5" s="839"/>
    </row>
    <row r="6" s="465" customFormat="true" ht="9.75" hidden="false" customHeight="true" outlineLevel="0" collapsed="false">
      <c r="A6" s="87" t="s">
        <v>302</v>
      </c>
      <c r="B6" s="87"/>
      <c r="C6" s="87"/>
      <c r="D6" s="818"/>
      <c r="E6" s="841"/>
      <c r="F6" s="842"/>
      <c r="G6" s="842"/>
      <c r="H6" s="842"/>
      <c r="I6" s="842"/>
      <c r="J6" s="842"/>
      <c r="K6" s="842"/>
      <c r="L6" s="842"/>
      <c r="M6" s="843"/>
      <c r="N6" s="840"/>
      <c r="O6" s="844"/>
      <c r="P6" s="842"/>
      <c r="Q6" s="842"/>
      <c r="R6" s="843"/>
    </row>
    <row r="7" s="465" customFormat="true" ht="9.75" hidden="false" customHeight="true" outlineLevel="0" collapsed="false">
      <c r="A7" s="263"/>
      <c r="B7" s="94" t="s">
        <v>365</v>
      </c>
      <c r="C7" s="94"/>
      <c r="D7" s="818"/>
      <c r="E7" s="180" t="n">
        <v>148</v>
      </c>
      <c r="F7" s="845" t="n">
        <v>142</v>
      </c>
      <c r="G7" s="177" t="n">
        <v>140</v>
      </c>
      <c r="H7" s="177" t="n">
        <v>163</v>
      </c>
      <c r="I7" s="177" t="n">
        <v>149</v>
      </c>
      <c r="J7" s="177" t="n">
        <v>146</v>
      </c>
      <c r="K7" s="177" t="n">
        <v>139</v>
      </c>
      <c r="L7" s="177" t="n">
        <v>148</v>
      </c>
      <c r="M7" s="846"/>
      <c r="N7" s="847"/>
      <c r="O7" s="848"/>
      <c r="P7" s="354" t="n">
        <v>593</v>
      </c>
      <c r="Q7" s="177" t="n">
        <v>582</v>
      </c>
      <c r="R7" s="849"/>
    </row>
    <row r="8" s="465" customFormat="true" ht="9.75" hidden="false" customHeight="true" outlineLevel="0" collapsed="false">
      <c r="A8" s="263"/>
      <c r="B8" s="94" t="s">
        <v>256</v>
      </c>
      <c r="C8" s="94"/>
      <c r="D8" s="850"/>
      <c r="E8" s="197" t="n">
        <v>-45</v>
      </c>
      <c r="F8" s="195" t="n">
        <v>-7</v>
      </c>
      <c r="G8" s="195" t="n">
        <v>-18</v>
      </c>
      <c r="H8" s="195" t="n">
        <v>3</v>
      </c>
      <c r="I8" s="195" t="n">
        <v>-9</v>
      </c>
      <c r="J8" s="195" t="n">
        <v>55</v>
      </c>
      <c r="K8" s="195" t="n">
        <v>123</v>
      </c>
      <c r="L8" s="195" t="n">
        <v>123</v>
      </c>
      <c r="M8" s="851"/>
      <c r="N8" s="847"/>
      <c r="O8" s="852"/>
      <c r="P8" s="717" t="n">
        <v>-67</v>
      </c>
      <c r="Q8" s="643" t="n">
        <v>292</v>
      </c>
      <c r="R8" s="853"/>
    </row>
    <row r="9" s="465" customFormat="true" ht="11.25" hidden="false" customHeight="true" outlineLevel="0" collapsed="false">
      <c r="A9" s="263"/>
      <c r="B9" s="94" t="s">
        <v>366</v>
      </c>
      <c r="C9" s="94"/>
      <c r="D9" s="818"/>
      <c r="E9" s="180" t="n">
        <f aca="false">SUM(E7:E8)</f>
        <v>103</v>
      </c>
      <c r="F9" s="177" t="n">
        <f aca="false">SUM(F7:F8)</f>
        <v>135</v>
      </c>
      <c r="G9" s="177" t="n">
        <f aca="false">SUM(G7:G8)</f>
        <v>122</v>
      </c>
      <c r="H9" s="177" t="n">
        <f aca="false">SUM(H7:H8)</f>
        <v>166</v>
      </c>
      <c r="I9" s="177" t="n">
        <f aca="false">SUM(I7:I8)</f>
        <v>140</v>
      </c>
      <c r="J9" s="177" t="n">
        <f aca="false">SUM(J7:J8)</f>
        <v>201</v>
      </c>
      <c r="K9" s="177" t="n">
        <f aca="false">SUM(K7:K8)</f>
        <v>262</v>
      </c>
      <c r="L9" s="177" t="n">
        <f aca="false">SUM(L7:L8)</f>
        <v>271</v>
      </c>
      <c r="M9" s="846"/>
      <c r="N9" s="847"/>
      <c r="O9" s="848"/>
      <c r="P9" s="354" t="n">
        <f aca="false">SUM(P7:P8)</f>
        <v>526</v>
      </c>
      <c r="Q9" s="177" t="n">
        <f aca="false">SUM(Q7:Q8)</f>
        <v>874</v>
      </c>
      <c r="R9" s="849"/>
    </row>
    <row r="10" s="465" customFormat="true" ht="18.6" hidden="false" customHeight="true" outlineLevel="0" collapsed="false">
      <c r="A10" s="266"/>
      <c r="B10" s="854" t="s">
        <v>367</v>
      </c>
      <c r="C10" s="854"/>
      <c r="D10" s="854"/>
      <c r="E10" s="276" t="n">
        <v>56</v>
      </c>
      <c r="F10" s="357" t="n">
        <v>65</v>
      </c>
      <c r="G10" s="357" t="n">
        <v>11</v>
      </c>
      <c r="H10" s="357" t="n">
        <v>14</v>
      </c>
      <c r="I10" s="357" t="n">
        <v>7</v>
      </c>
      <c r="J10" s="357" t="n">
        <v>10</v>
      </c>
      <c r="K10" s="357" t="n">
        <v>21</v>
      </c>
      <c r="L10" s="357" t="n">
        <v>31</v>
      </c>
      <c r="M10" s="846"/>
      <c r="N10" s="847"/>
      <c r="O10" s="855"/>
      <c r="P10" s="729" t="n">
        <v>146</v>
      </c>
      <c r="Q10" s="357" t="n">
        <v>69</v>
      </c>
      <c r="R10" s="849"/>
    </row>
    <row r="11" s="465" customFormat="true" ht="9.75" hidden="false" customHeight="true" outlineLevel="0" collapsed="false">
      <c r="A11" s="263"/>
      <c r="B11" s="94" t="s">
        <v>23</v>
      </c>
      <c r="C11" s="94"/>
      <c r="D11" s="856"/>
      <c r="E11" s="197" t="n">
        <v>269</v>
      </c>
      <c r="F11" s="195" t="n">
        <v>238</v>
      </c>
      <c r="G11" s="195" t="n">
        <v>215</v>
      </c>
      <c r="H11" s="195" t="n">
        <v>230</v>
      </c>
      <c r="I11" s="195" t="n">
        <v>251</v>
      </c>
      <c r="J11" s="195" t="n">
        <v>241</v>
      </c>
      <c r="K11" s="195" t="n">
        <v>199</v>
      </c>
      <c r="L11" s="195" t="n">
        <v>214</v>
      </c>
      <c r="M11" s="851"/>
      <c r="N11" s="847"/>
      <c r="O11" s="852"/>
      <c r="P11" s="717" t="n">
        <v>952</v>
      </c>
      <c r="Q11" s="643" t="n">
        <v>905</v>
      </c>
      <c r="R11" s="853"/>
    </row>
    <row r="12" s="465" customFormat="true" ht="9.75" hidden="false" customHeight="true" outlineLevel="0" collapsed="false">
      <c r="A12" s="263"/>
      <c r="B12" s="94" t="s">
        <v>368</v>
      </c>
      <c r="C12" s="94"/>
      <c r="D12" s="856"/>
      <c r="E12" s="180" t="n">
        <f aca="false">E9-E10-E11</f>
        <v>-222</v>
      </c>
      <c r="F12" s="177" t="n">
        <f aca="false">F9-F10-F11</f>
        <v>-168</v>
      </c>
      <c r="G12" s="177" t="n">
        <f aca="false">G9-G10-G11</f>
        <v>-104</v>
      </c>
      <c r="H12" s="177" t="n">
        <f aca="false">H9-H10-H11</f>
        <v>-78</v>
      </c>
      <c r="I12" s="177" t="n">
        <f aca="false">I9-I10-I11</f>
        <v>-118</v>
      </c>
      <c r="J12" s="177" t="n">
        <f aca="false">J9-J10-J11</f>
        <v>-50</v>
      </c>
      <c r="K12" s="177" t="n">
        <f aca="false">K9-K10-K11</f>
        <v>42</v>
      </c>
      <c r="L12" s="177" t="n">
        <f aca="false">L9-L10-L11</f>
        <v>26</v>
      </c>
      <c r="M12" s="846"/>
      <c r="N12" s="847"/>
      <c r="O12" s="848"/>
      <c r="P12" s="649" t="n">
        <f aca="false">P9-P10-P11</f>
        <v>-572</v>
      </c>
      <c r="Q12" s="177" t="n">
        <f aca="false">Q9-Q10-Q11</f>
        <v>-100</v>
      </c>
      <c r="R12" s="849"/>
    </row>
    <row r="13" s="465" customFormat="true" ht="9.75" hidden="false" customHeight="true" outlineLevel="0" collapsed="false">
      <c r="A13" s="266"/>
      <c r="B13" s="94" t="s">
        <v>369</v>
      </c>
      <c r="C13" s="94"/>
      <c r="D13" s="850"/>
      <c r="E13" s="180" t="n">
        <v>-122</v>
      </c>
      <c r="F13" s="177" t="n">
        <v>-120</v>
      </c>
      <c r="G13" s="177" t="n">
        <v>-111</v>
      </c>
      <c r="H13" s="177" t="n">
        <v>-108</v>
      </c>
      <c r="I13" s="177" t="n">
        <v>-125</v>
      </c>
      <c r="J13" s="177" t="n">
        <v>-110</v>
      </c>
      <c r="K13" s="177" t="n">
        <v>-37</v>
      </c>
      <c r="L13" s="177" t="n">
        <v>-51</v>
      </c>
      <c r="M13" s="846"/>
      <c r="N13" s="847"/>
      <c r="O13" s="848"/>
      <c r="P13" s="354" t="n">
        <v>-461</v>
      </c>
      <c r="Q13" s="177" t="n">
        <v>-323</v>
      </c>
      <c r="R13" s="849"/>
    </row>
    <row r="14" s="465" customFormat="true" ht="9.75" hidden="false" customHeight="true" outlineLevel="0" collapsed="false">
      <c r="A14" s="504" t="s">
        <v>370</v>
      </c>
      <c r="B14" s="504"/>
      <c r="C14" s="504"/>
      <c r="D14" s="850"/>
      <c r="E14" s="474" t="n">
        <f aca="false">E12-E13</f>
        <v>-100</v>
      </c>
      <c r="F14" s="475" t="n">
        <f aca="false">F12-F13</f>
        <v>-48</v>
      </c>
      <c r="G14" s="475" t="n">
        <f aca="false">G12-G13</f>
        <v>7</v>
      </c>
      <c r="H14" s="475" t="n">
        <f aca="false">H12-H13</f>
        <v>30</v>
      </c>
      <c r="I14" s="475" t="n">
        <f aca="false">I12-I13</f>
        <v>7</v>
      </c>
      <c r="J14" s="475" t="n">
        <f aca="false">J12-J13</f>
        <v>60</v>
      </c>
      <c r="K14" s="475" t="n">
        <f aca="false">K12-K13</f>
        <v>79</v>
      </c>
      <c r="L14" s="475" t="n">
        <f aca="false">L12-L13</f>
        <v>77</v>
      </c>
      <c r="M14" s="857"/>
      <c r="N14" s="847"/>
      <c r="O14" s="858"/>
      <c r="P14" s="477" t="n">
        <f aca="false">P12-P13</f>
        <v>-111</v>
      </c>
      <c r="Q14" s="475" t="n">
        <f aca="false">Q12-Q13</f>
        <v>223</v>
      </c>
      <c r="R14" s="859"/>
    </row>
    <row r="15" s="465" customFormat="true" ht="9.75" hidden="false" customHeight="true" outlineLevel="0" collapsed="false">
      <c r="A15" s="338" t="s">
        <v>371</v>
      </c>
      <c r="B15" s="338"/>
      <c r="C15" s="338"/>
      <c r="D15" s="818"/>
      <c r="E15" s="193"/>
      <c r="F15" s="192"/>
      <c r="G15" s="192"/>
      <c r="H15" s="192"/>
      <c r="I15" s="192"/>
      <c r="J15" s="192"/>
      <c r="K15" s="192"/>
      <c r="L15" s="192"/>
      <c r="M15" s="846"/>
      <c r="N15" s="847"/>
      <c r="O15" s="860"/>
      <c r="P15" s="179"/>
      <c r="Q15" s="192"/>
      <c r="R15" s="849"/>
    </row>
    <row r="16" s="465" customFormat="true" ht="9.75" hidden="false" customHeight="true" outlineLevel="0" collapsed="false">
      <c r="A16" s="263"/>
      <c r="B16" s="94" t="s">
        <v>372</v>
      </c>
      <c r="C16" s="94"/>
      <c r="D16" s="856"/>
      <c r="E16" s="180" t="n">
        <v>-7</v>
      </c>
      <c r="F16" s="177" t="n">
        <v>1</v>
      </c>
      <c r="G16" s="177" t="n">
        <v>2</v>
      </c>
      <c r="H16" s="177" t="n">
        <v>2</v>
      </c>
      <c r="I16" s="177" t="n">
        <v>3</v>
      </c>
      <c r="J16" s="177" t="n">
        <v>2</v>
      </c>
      <c r="K16" s="177" t="n">
        <v>1</v>
      </c>
      <c r="L16" s="177" t="n">
        <v>3</v>
      </c>
      <c r="M16" s="846"/>
      <c r="N16" s="847"/>
      <c r="O16" s="848"/>
      <c r="P16" s="354" t="n">
        <v>-2</v>
      </c>
      <c r="Q16" s="177" t="n">
        <v>9</v>
      </c>
      <c r="R16" s="849"/>
    </row>
    <row r="17" s="465" customFormat="true" ht="9.75" hidden="false" customHeight="true" outlineLevel="0" collapsed="false">
      <c r="A17" s="266"/>
      <c r="B17" s="123" t="s">
        <v>357</v>
      </c>
      <c r="C17" s="123"/>
      <c r="D17" s="850"/>
      <c r="E17" s="202" t="n">
        <f aca="false">E14-E16</f>
        <v>-93</v>
      </c>
      <c r="F17" s="203" t="n">
        <f aca="false">F14-F16</f>
        <v>-49</v>
      </c>
      <c r="G17" s="203" t="n">
        <f aca="false">G14-G16</f>
        <v>5</v>
      </c>
      <c r="H17" s="203" t="n">
        <f aca="false">H14-H16</f>
        <v>28</v>
      </c>
      <c r="I17" s="203" t="n">
        <f aca="false">I14-I16</f>
        <v>4</v>
      </c>
      <c r="J17" s="203" t="n">
        <f aca="false">J14-J16</f>
        <v>58</v>
      </c>
      <c r="K17" s="203" t="n">
        <f aca="false">K14-K16</f>
        <v>78</v>
      </c>
      <c r="L17" s="203" t="n">
        <f aca="false">L14-L16</f>
        <v>74</v>
      </c>
      <c r="M17" s="861"/>
      <c r="N17" s="847"/>
      <c r="O17" s="862"/>
      <c r="P17" s="667" t="n">
        <f aca="false">P14-P16</f>
        <v>-109</v>
      </c>
      <c r="Q17" s="203" t="n">
        <f aca="false">Q14-Q16</f>
        <v>214</v>
      </c>
      <c r="R17" s="863"/>
    </row>
    <row r="18" s="465" customFormat="true" ht="9.75" hidden="false" customHeight="true" outlineLevel="0" collapsed="false">
      <c r="A18" s="864"/>
      <c r="B18" s="864"/>
      <c r="C18" s="864"/>
      <c r="D18" s="837"/>
      <c r="E18" s="865"/>
      <c r="F18" s="866"/>
      <c r="G18" s="866"/>
      <c r="H18" s="866"/>
      <c r="I18" s="866"/>
      <c r="J18" s="866"/>
      <c r="K18" s="866"/>
      <c r="L18" s="866"/>
      <c r="M18" s="866"/>
      <c r="N18" s="847"/>
      <c r="O18" s="866"/>
      <c r="P18" s="865"/>
      <c r="Q18" s="866"/>
      <c r="R18" s="867"/>
    </row>
    <row r="19" s="465" customFormat="true" ht="9.75" hidden="false" customHeight="true" outlineLevel="0" collapsed="false">
      <c r="A19" s="87" t="s">
        <v>169</v>
      </c>
      <c r="B19" s="87"/>
      <c r="C19" s="87"/>
      <c r="D19" s="818"/>
      <c r="E19" s="868"/>
      <c r="F19" s="869"/>
      <c r="G19" s="869"/>
      <c r="H19" s="869"/>
      <c r="I19" s="869"/>
      <c r="J19" s="869"/>
      <c r="K19" s="869"/>
      <c r="L19" s="869"/>
      <c r="M19" s="870"/>
      <c r="N19" s="847"/>
      <c r="O19" s="871"/>
      <c r="P19" s="872"/>
      <c r="Q19" s="869"/>
      <c r="R19" s="849"/>
    </row>
    <row r="20" s="465" customFormat="true" ht="9.75" hidden="false" customHeight="true" outlineLevel="0" collapsed="false">
      <c r="A20" s="263"/>
      <c r="B20" s="94" t="s">
        <v>19</v>
      </c>
      <c r="C20" s="94"/>
      <c r="D20" s="818"/>
      <c r="E20" s="873" t="n">
        <v>52</v>
      </c>
      <c r="F20" s="845" t="n">
        <v>59</v>
      </c>
      <c r="G20" s="845" t="n">
        <v>34</v>
      </c>
      <c r="H20" s="845" t="n">
        <v>63</v>
      </c>
      <c r="I20" s="845" t="n">
        <v>87</v>
      </c>
      <c r="J20" s="845" t="n">
        <v>125</v>
      </c>
      <c r="K20" s="845" t="n">
        <v>118</v>
      </c>
      <c r="L20" s="845" t="n">
        <v>178</v>
      </c>
      <c r="M20" s="846"/>
      <c r="N20" s="847"/>
      <c r="O20" s="848"/>
      <c r="P20" s="874" t="n">
        <v>208</v>
      </c>
      <c r="Q20" s="845" t="n">
        <v>508</v>
      </c>
      <c r="R20" s="849"/>
    </row>
    <row r="21" s="465" customFormat="true" ht="9.75" hidden="false" customHeight="true" outlineLevel="0" collapsed="false">
      <c r="A21" s="266"/>
      <c r="B21" s="123" t="s">
        <v>21</v>
      </c>
      <c r="C21" s="123"/>
      <c r="D21" s="850"/>
      <c r="E21" s="875" t="n">
        <v>51</v>
      </c>
      <c r="F21" s="876" t="n">
        <v>76</v>
      </c>
      <c r="G21" s="876" t="n">
        <v>88</v>
      </c>
      <c r="H21" s="876" t="n">
        <v>103</v>
      </c>
      <c r="I21" s="876" t="n">
        <v>53</v>
      </c>
      <c r="J21" s="876" t="n">
        <v>76</v>
      </c>
      <c r="K21" s="876" t="n">
        <v>144</v>
      </c>
      <c r="L21" s="876" t="n">
        <v>93</v>
      </c>
      <c r="M21" s="851"/>
      <c r="N21" s="847"/>
      <c r="O21" s="852"/>
      <c r="P21" s="877" t="n">
        <v>318</v>
      </c>
      <c r="Q21" s="876" t="n">
        <v>366</v>
      </c>
      <c r="R21" s="853"/>
    </row>
    <row r="22" s="465" customFormat="true" ht="9.75" hidden="false" customHeight="true" outlineLevel="0" collapsed="false">
      <c r="A22" s="87"/>
      <c r="B22" s="87"/>
      <c r="C22" s="87"/>
      <c r="D22" s="818"/>
      <c r="E22" s="205" t="n">
        <f aca="false">SUM(E20:E21)</f>
        <v>103</v>
      </c>
      <c r="F22" s="485" t="n">
        <f aca="false">SUM(F20:F21)</f>
        <v>135</v>
      </c>
      <c r="G22" s="485" t="n">
        <f aca="false">SUM(G20:G21)</f>
        <v>122</v>
      </c>
      <c r="H22" s="485" t="n">
        <f aca="false">SUM(H20:H21)</f>
        <v>166</v>
      </c>
      <c r="I22" s="485" t="n">
        <f aca="false">SUM(I20:I21)</f>
        <v>140</v>
      </c>
      <c r="J22" s="485" t="n">
        <f aca="false">SUM(J20:J21)</f>
        <v>201</v>
      </c>
      <c r="K22" s="485" t="n">
        <f aca="false">SUM(K20:K21)</f>
        <v>262</v>
      </c>
      <c r="L22" s="485" t="n">
        <f aca="false">SUM(L20:L21)</f>
        <v>271</v>
      </c>
      <c r="M22" s="861"/>
      <c r="N22" s="847"/>
      <c r="O22" s="862"/>
      <c r="P22" s="486" t="n">
        <f aca="false">SUM(P20:P21)</f>
        <v>526</v>
      </c>
      <c r="Q22" s="485" t="n">
        <f aca="false">SUM(Q20:Q21)</f>
        <v>874</v>
      </c>
      <c r="R22" s="863"/>
    </row>
    <row r="23" s="465" customFormat="true" ht="9.75" hidden="false" customHeight="true" outlineLevel="0" collapsed="false">
      <c r="A23" s="817"/>
      <c r="B23" s="817"/>
      <c r="C23" s="817"/>
      <c r="D23" s="878"/>
      <c r="E23" s="879"/>
      <c r="F23" s="847"/>
      <c r="G23" s="847"/>
      <c r="H23" s="847"/>
      <c r="I23" s="847"/>
      <c r="J23" s="847"/>
      <c r="K23" s="847"/>
      <c r="L23" s="847"/>
      <c r="M23" s="847"/>
      <c r="N23" s="847"/>
      <c r="O23" s="847"/>
      <c r="P23" s="879"/>
      <c r="Q23" s="847"/>
      <c r="R23" s="880"/>
    </row>
    <row r="24" s="465" customFormat="true" ht="9.75" hidden="false" customHeight="true" outlineLevel="0" collapsed="false">
      <c r="A24" s="87" t="s">
        <v>235</v>
      </c>
      <c r="B24" s="87"/>
      <c r="C24" s="87"/>
      <c r="D24" s="818"/>
      <c r="E24" s="881"/>
      <c r="F24" s="882"/>
      <c r="G24" s="882"/>
      <c r="H24" s="882"/>
      <c r="I24" s="882"/>
      <c r="J24" s="882"/>
      <c r="K24" s="882"/>
      <c r="L24" s="882"/>
      <c r="M24" s="883"/>
      <c r="N24" s="847"/>
      <c r="O24" s="884"/>
      <c r="P24" s="885"/>
      <c r="Q24" s="882"/>
      <c r="R24" s="886"/>
    </row>
    <row r="25" s="465" customFormat="true" ht="9.75" hidden="false" customHeight="true" outlineLevel="0" collapsed="false">
      <c r="A25" s="401"/>
      <c r="B25" s="64" t="s">
        <v>344</v>
      </c>
      <c r="C25" s="64"/>
      <c r="D25" s="818"/>
      <c r="E25" s="887"/>
      <c r="F25" s="385"/>
      <c r="G25" s="385"/>
      <c r="H25" s="385"/>
      <c r="I25" s="385"/>
      <c r="J25" s="385"/>
      <c r="K25" s="385"/>
      <c r="L25" s="385"/>
      <c r="M25" s="846"/>
      <c r="N25" s="847"/>
      <c r="O25" s="888"/>
      <c r="P25" s="749"/>
      <c r="Q25" s="385"/>
      <c r="R25" s="889"/>
    </row>
    <row r="26" s="465" customFormat="true" ht="9.75" hidden="false" customHeight="true" outlineLevel="0" collapsed="false">
      <c r="A26" s="403"/>
      <c r="B26" s="392"/>
      <c r="C26" s="121" t="s">
        <v>345</v>
      </c>
      <c r="D26" s="818"/>
      <c r="E26" s="890" t="n">
        <v>16997</v>
      </c>
      <c r="F26" s="847" t="n">
        <v>16651</v>
      </c>
      <c r="G26" s="847" t="n">
        <v>16390</v>
      </c>
      <c r="H26" s="847" t="n">
        <v>14709</v>
      </c>
      <c r="I26" s="847" t="n">
        <v>14413</v>
      </c>
      <c r="J26" s="847" t="n">
        <v>14222</v>
      </c>
      <c r="K26" s="847" t="n">
        <v>13253</v>
      </c>
      <c r="L26" s="847" t="n">
        <v>13622</v>
      </c>
      <c r="M26" s="846"/>
      <c r="N26" s="847"/>
      <c r="O26" s="860"/>
      <c r="P26" s="879" t="n">
        <v>16997</v>
      </c>
      <c r="Q26" s="847" t="n">
        <v>14413</v>
      </c>
      <c r="R26" s="891"/>
    </row>
    <row r="27" s="465" customFormat="true" ht="11.25" hidden="false" customHeight="true" outlineLevel="0" collapsed="false">
      <c r="A27" s="395"/>
      <c r="B27" s="395"/>
      <c r="C27" s="121" t="s">
        <v>373</v>
      </c>
      <c r="D27" s="850"/>
      <c r="E27" s="892" t="n">
        <v>1249863</v>
      </c>
      <c r="F27" s="893" t="n">
        <v>1206005</v>
      </c>
      <c r="G27" s="893" t="n">
        <v>1209143</v>
      </c>
      <c r="H27" s="893" t="n">
        <v>1175131</v>
      </c>
      <c r="I27" s="893" t="n">
        <v>1197989</v>
      </c>
      <c r="J27" s="893" t="n">
        <v>1136049</v>
      </c>
      <c r="K27" s="893" t="n">
        <v>1141190</v>
      </c>
      <c r="L27" s="893" t="n">
        <v>1105914</v>
      </c>
      <c r="M27" s="846"/>
      <c r="N27" s="847"/>
      <c r="O27" s="855"/>
      <c r="P27" s="894" t="n">
        <v>1249863</v>
      </c>
      <c r="Q27" s="893" t="n">
        <v>1197989</v>
      </c>
      <c r="R27" s="891"/>
    </row>
    <row r="28" s="465" customFormat="true" ht="9.75" hidden="false" customHeight="true" outlineLevel="0" collapsed="false">
      <c r="A28" s="797"/>
      <c r="B28" s="797"/>
      <c r="C28" s="797"/>
      <c r="D28" s="818"/>
      <c r="E28" s="502" t="n">
        <f aca="false">SUM(E26:E27)</f>
        <v>1266860</v>
      </c>
      <c r="F28" s="643" t="n">
        <f aca="false">SUM(F26:F27)</f>
        <v>1222656</v>
      </c>
      <c r="G28" s="643" t="n">
        <f aca="false">SUM(G26:G27)</f>
        <v>1225533</v>
      </c>
      <c r="H28" s="643" t="n">
        <f aca="false">SUM(H26:H27)</f>
        <v>1189840</v>
      </c>
      <c r="I28" s="643" t="n">
        <f aca="false">SUM(I26:I27)</f>
        <v>1212402</v>
      </c>
      <c r="J28" s="643" t="n">
        <f aca="false">SUM(J26:J27)</f>
        <v>1150271</v>
      </c>
      <c r="K28" s="643" t="n">
        <f aca="false">SUM(K26:K27)</f>
        <v>1154443</v>
      </c>
      <c r="L28" s="643" t="n">
        <f aca="false">SUM(L26:L27)</f>
        <v>1119536</v>
      </c>
      <c r="M28" s="851"/>
      <c r="N28" s="847"/>
      <c r="O28" s="852"/>
      <c r="P28" s="654" t="n">
        <f aca="false">SUM(P26:P27)</f>
        <v>1266860</v>
      </c>
      <c r="Q28" s="643" t="n">
        <f aca="false">SUM(Q26:Q27)</f>
        <v>1212402</v>
      </c>
      <c r="R28" s="853"/>
    </row>
    <row r="29" s="465" customFormat="true" ht="9.75" hidden="false" customHeight="true" outlineLevel="0" collapsed="false">
      <c r="A29" s="401"/>
      <c r="B29" s="64" t="s">
        <v>348</v>
      </c>
      <c r="C29" s="64"/>
      <c r="D29" s="818"/>
      <c r="E29" s="887"/>
      <c r="F29" s="385"/>
      <c r="G29" s="385"/>
      <c r="H29" s="385"/>
      <c r="I29" s="385"/>
      <c r="J29" s="385"/>
      <c r="K29" s="385"/>
      <c r="L29" s="385"/>
      <c r="M29" s="846"/>
      <c r="N29" s="847"/>
      <c r="O29" s="888"/>
      <c r="P29" s="749"/>
      <c r="Q29" s="385"/>
      <c r="R29" s="849"/>
    </row>
    <row r="30" s="465" customFormat="true" ht="9.75" hidden="false" customHeight="true" outlineLevel="0" collapsed="false">
      <c r="A30" s="403"/>
      <c r="B30" s="392"/>
      <c r="C30" s="121" t="s">
        <v>345</v>
      </c>
      <c r="D30" s="818"/>
      <c r="E30" s="890" t="n">
        <v>120</v>
      </c>
      <c r="F30" s="847" t="n">
        <v>119</v>
      </c>
      <c r="G30" s="847" t="n">
        <v>110</v>
      </c>
      <c r="H30" s="847" t="n">
        <v>95</v>
      </c>
      <c r="I30" s="847" t="n">
        <v>109</v>
      </c>
      <c r="J30" s="847" t="n">
        <v>114</v>
      </c>
      <c r="K30" s="847" t="n">
        <v>120</v>
      </c>
      <c r="L30" s="847" t="n">
        <v>121</v>
      </c>
      <c r="M30" s="846"/>
      <c r="N30" s="847"/>
      <c r="O30" s="860"/>
      <c r="P30" s="879" t="n">
        <v>120</v>
      </c>
      <c r="Q30" s="847" t="n">
        <v>109</v>
      </c>
      <c r="R30" s="891"/>
    </row>
    <row r="31" s="465" customFormat="true" ht="9.75" hidden="false" customHeight="true" outlineLevel="0" collapsed="false">
      <c r="A31" s="395"/>
      <c r="B31" s="395"/>
      <c r="C31" s="121" t="s">
        <v>346</v>
      </c>
      <c r="D31" s="850"/>
      <c r="E31" s="892" t="n">
        <v>351</v>
      </c>
      <c r="F31" s="893" t="n">
        <v>348</v>
      </c>
      <c r="G31" s="893" t="n">
        <v>335</v>
      </c>
      <c r="H31" s="893" t="n">
        <v>331</v>
      </c>
      <c r="I31" s="893" t="n">
        <v>310</v>
      </c>
      <c r="J31" s="893" t="n">
        <v>313</v>
      </c>
      <c r="K31" s="893" t="n">
        <v>331</v>
      </c>
      <c r="L31" s="893" t="n">
        <v>320</v>
      </c>
      <c r="M31" s="846"/>
      <c r="N31" s="847"/>
      <c r="O31" s="855"/>
      <c r="P31" s="894" t="n">
        <v>351</v>
      </c>
      <c r="Q31" s="893" t="n">
        <v>310</v>
      </c>
      <c r="R31" s="891"/>
    </row>
    <row r="32" s="465" customFormat="true" ht="9.75" hidden="false" customHeight="true" outlineLevel="0" collapsed="false">
      <c r="A32" s="797"/>
      <c r="B32" s="797"/>
      <c r="C32" s="797"/>
      <c r="D32" s="895"/>
      <c r="E32" s="502" t="n">
        <f aca="false">SUM(E30:E31)</f>
        <v>471</v>
      </c>
      <c r="F32" s="643" t="n">
        <f aca="false">SUM(F30:F31)</f>
        <v>467</v>
      </c>
      <c r="G32" s="643" t="n">
        <f aca="false">SUM(G30:G31)</f>
        <v>445</v>
      </c>
      <c r="H32" s="643" t="n">
        <f aca="false">SUM(H30:H31)</f>
        <v>426</v>
      </c>
      <c r="I32" s="643" t="n">
        <f aca="false">SUM(I30:I31)</f>
        <v>419</v>
      </c>
      <c r="J32" s="643" t="n">
        <f aca="false">SUM(J30:J31)</f>
        <v>427</v>
      </c>
      <c r="K32" s="643" t="n">
        <f aca="false">SUM(K30:K31)</f>
        <v>451</v>
      </c>
      <c r="L32" s="643" t="n">
        <f aca="false">SUM(L30:L31)</f>
        <v>441</v>
      </c>
      <c r="M32" s="851"/>
      <c r="N32" s="847"/>
      <c r="O32" s="852"/>
      <c r="P32" s="654" t="n">
        <f aca="false">SUM(P30:P31)</f>
        <v>471</v>
      </c>
      <c r="Q32" s="643" t="n">
        <f aca="false">SUM(Q30:Q31)</f>
        <v>419</v>
      </c>
      <c r="R32" s="853"/>
    </row>
    <row r="33" s="465" customFormat="true" ht="9.75" hidden="false" customHeight="true" outlineLevel="0" collapsed="false">
      <c r="A33" s="94" t="s">
        <v>329</v>
      </c>
      <c r="B33" s="94"/>
      <c r="C33" s="94"/>
      <c r="D33" s="856"/>
      <c r="E33" s="896" t="n">
        <v>16145</v>
      </c>
      <c r="F33" s="866" t="n">
        <v>16191</v>
      </c>
      <c r="G33" s="866" t="n">
        <v>16033</v>
      </c>
      <c r="H33" s="866" t="n">
        <v>15704</v>
      </c>
      <c r="I33" s="866" t="n">
        <v>15687</v>
      </c>
      <c r="J33" s="866" t="n">
        <v>15810</v>
      </c>
      <c r="K33" s="866" t="n">
        <v>15556</v>
      </c>
      <c r="L33" s="866" t="n">
        <v>15540</v>
      </c>
      <c r="M33" s="861"/>
      <c r="N33" s="847"/>
      <c r="O33" s="862"/>
      <c r="P33" s="897" t="n">
        <v>16145</v>
      </c>
      <c r="Q33" s="866" t="n">
        <v>15687</v>
      </c>
      <c r="R33" s="863"/>
    </row>
    <row r="34" s="465" customFormat="true" ht="8.25" hidden="false" customHeight="true" outlineLevel="0" collapsed="false">
      <c r="A34" s="898"/>
      <c r="B34" s="898"/>
      <c r="C34" s="898"/>
      <c r="D34" s="899"/>
      <c r="M34" s="900"/>
      <c r="N34" s="901"/>
      <c r="O34" s="901"/>
      <c r="R34" s="491"/>
    </row>
    <row r="35" s="465" customFormat="true" ht="9" hidden="false" customHeight="true" outlineLevel="0" collapsed="false">
      <c r="A35" s="734" t="n">
        <v>1</v>
      </c>
      <c r="B35" s="902" t="s">
        <v>374</v>
      </c>
      <c r="C35" s="902"/>
      <c r="D35" s="902"/>
      <c r="E35" s="902"/>
      <c r="F35" s="902"/>
      <c r="G35" s="902"/>
      <c r="H35" s="902"/>
      <c r="I35" s="902"/>
      <c r="J35" s="902"/>
      <c r="K35" s="902"/>
      <c r="L35" s="902"/>
      <c r="M35" s="902"/>
      <c r="N35" s="902"/>
      <c r="O35" s="902"/>
      <c r="P35" s="902"/>
      <c r="Q35" s="902"/>
      <c r="R35" s="902"/>
    </row>
    <row r="36" s="465" customFormat="true" ht="9" hidden="false" customHeight="true" outlineLevel="0" collapsed="false">
      <c r="A36" s="734" t="n">
        <v>2</v>
      </c>
      <c r="B36" s="446" t="s">
        <v>349</v>
      </c>
      <c r="C36" s="446"/>
      <c r="D36" s="446"/>
      <c r="E36" s="446"/>
      <c r="F36" s="446"/>
      <c r="G36" s="446"/>
      <c r="H36" s="446"/>
      <c r="I36" s="446"/>
      <c r="J36" s="446"/>
      <c r="K36" s="446"/>
      <c r="L36" s="446"/>
      <c r="M36" s="446"/>
      <c r="N36" s="446"/>
      <c r="O36" s="446"/>
      <c r="P36" s="446"/>
      <c r="Q36" s="446"/>
      <c r="R36" s="446"/>
    </row>
    <row r="37" s="465" customFormat="true" ht="9" hidden="false" customHeight="true" outlineLevel="0" collapsed="false">
      <c r="A37" s="734" t="n">
        <v>3</v>
      </c>
      <c r="B37" s="446" t="s">
        <v>375</v>
      </c>
      <c r="C37" s="446"/>
      <c r="D37" s="446"/>
      <c r="E37" s="446"/>
      <c r="F37" s="446"/>
      <c r="G37" s="446"/>
      <c r="H37" s="446"/>
      <c r="I37" s="446"/>
      <c r="J37" s="446"/>
      <c r="K37" s="446"/>
      <c r="L37" s="446"/>
      <c r="M37" s="446"/>
      <c r="N37" s="446"/>
      <c r="O37" s="446"/>
      <c r="P37" s="446"/>
      <c r="Q37" s="446"/>
      <c r="R37" s="446"/>
    </row>
    <row r="38" s="465" customFormat="true" ht="8.25" hidden="false" customHeight="true" outlineLevel="0" collapsed="false">
      <c r="A38" s="898"/>
      <c r="B38" s="898"/>
      <c r="C38" s="898"/>
      <c r="D38" s="899"/>
      <c r="M38" s="900"/>
      <c r="N38" s="901"/>
      <c r="O38" s="901"/>
      <c r="R38" s="491"/>
    </row>
    <row r="39" s="465" customFormat="true" ht="11.25" hidden="false" customHeight="true" outlineLevel="0" collapsed="false">
      <c r="A39" s="903"/>
      <c r="B39" s="903"/>
      <c r="C39" s="903"/>
      <c r="D39" s="878"/>
      <c r="E39" s="904"/>
      <c r="F39" s="747"/>
      <c r="G39" s="747"/>
      <c r="H39" s="747"/>
      <c r="I39" s="747"/>
      <c r="J39" s="747"/>
      <c r="K39" s="747"/>
      <c r="L39" s="747"/>
      <c r="M39" s="748"/>
      <c r="N39" s="749"/>
      <c r="O39" s="904"/>
      <c r="P39" s="750" t="s">
        <v>72</v>
      </c>
      <c r="Q39" s="747" t="s">
        <v>73</v>
      </c>
      <c r="R39" s="905"/>
    </row>
    <row r="40" s="465" customFormat="true" ht="12" hidden="false" customHeight="true" outlineLevel="0" collapsed="false">
      <c r="A40" s="906"/>
      <c r="B40" s="906"/>
      <c r="C40" s="906"/>
      <c r="D40" s="878"/>
      <c r="E40" s="236" t="s">
        <v>75</v>
      </c>
      <c r="F40" s="237" t="s">
        <v>76</v>
      </c>
      <c r="G40" s="237" t="s">
        <v>77</v>
      </c>
      <c r="H40" s="237" t="s">
        <v>78</v>
      </c>
      <c r="I40" s="237" t="s">
        <v>79</v>
      </c>
      <c r="J40" s="237" t="s">
        <v>80</v>
      </c>
      <c r="K40" s="237" t="s">
        <v>81</v>
      </c>
      <c r="L40" s="237" t="s">
        <v>82</v>
      </c>
      <c r="M40" s="384"/>
      <c r="N40" s="385"/>
      <c r="O40" s="386"/>
      <c r="P40" s="241" t="s">
        <v>83</v>
      </c>
      <c r="Q40" s="237" t="s">
        <v>83</v>
      </c>
      <c r="R40" s="238"/>
    </row>
    <row r="41" s="465" customFormat="true" ht="8.25" hidden="false" customHeight="true" outlineLevel="0" collapsed="false">
      <c r="A41" s="907"/>
      <c r="B41" s="907"/>
      <c r="C41" s="907"/>
      <c r="D41" s="816"/>
      <c r="E41" s="908"/>
      <c r="F41" s="909"/>
      <c r="G41" s="909"/>
      <c r="H41" s="909"/>
      <c r="I41" s="909"/>
      <c r="J41" s="909"/>
      <c r="K41" s="909"/>
      <c r="L41" s="909"/>
      <c r="M41" s="910"/>
      <c r="N41" s="911"/>
      <c r="O41" s="912"/>
      <c r="P41" s="909"/>
      <c r="Q41" s="909"/>
      <c r="R41" s="910"/>
    </row>
    <row r="42" s="465" customFormat="true" ht="8.25" hidden="false" customHeight="true" outlineLevel="0" collapsed="false">
      <c r="A42" s="907"/>
      <c r="B42" s="907"/>
      <c r="C42" s="907"/>
      <c r="D42" s="816"/>
      <c r="E42" s="202" t="n">
        <v>1203322</v>
      </c>
      <c r="F42" s="203" t="n">
        <v>1159634</v>
      </c>
      <c r="G42" s="203" t="n">
        <v>1157786</v>
      </c>
      <c r="H42" s="203" t="n">
        <v>1124637</v>
      </c>
      <c r="I42" s="203" t="n">
        <v>1144879</v>
      </c>
      <c r="J42" s="203" t="n">
        <v>1086841</v>
      </c>
      <c r="K42" s="203" t="n">
        <v>1089543</v>
      </c>
      <c r="L42" s="203" t="n">
        <v>1056148</v>
      </c>
      <c r="M42" s="204"/>
      <c r="N42" s="192"/>
      <c r="O42" s="666"/>
      <c r="P42" s="667" t="n">
        <v>1203322</v>
      </c>
      <c r="Q42" s="203" t="n">
        <v>1144879</v>
      </c>
      <c r="R42" s="286"/>
    </row>
  </sheetData>
  <mergeCells count="24">
    <mergeCell ref="A1:R1"/>
    <mergeCell ref="A3:C3"/>
    <mergeCell ref="A6:C6"/>
    <mergeCell ref="B7:C7"/>
    <mergeCell ref="B8:C8"/>
    <mergeCell ref="B9:C9"/>
    <mergeCell ref="B10:D10"/>
    <mergeCell ref="B11:C11"/>
    <mergeCell ref="B12:C12"/>
    <mergeCell ref="B13:C13"/>
    <mergeCell ref="A14:C14"/>
    <mergeCell ref="A15:C15"/>
    <mergeCell ref="B16:C16"/>
    <mergeCell ref="B17:C17"/>
    <mergeCell ref="A19:C19"/>
    <mergeCell ref="B20:C20"/>
    <mergeCell ref="B21:C21"/>
    <mergeCell ref="A24:C24"/>
    <mergeCell ref="B25:C25"/>
    <mergeCell ref="B29:C29"/>
    <mergeCell ref="A33:C33"/>
    <mergeCell ref="B35:R35"/>
    <mergeCell ref="B36:R36"/>
    <mergeCell ref="B37:R37"/>
  </mergeCells>
  <printOptions headings="false" gridLines="false" gridLinesSet="true" horizontalCentered="false" verticalCentered="false"/>
  <pageMargins left="0.196527777777778" right="0.196527777777778" top="0.295138888888889" bottom="0.295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1" activeCellId="0" sqref="R31"/>
    </sheetView>
  </sheetViews>
  <sheetFormatPr defaultColWidth="9.13671875" defaultRowHeight="12.75" zeroHeight="false" outlineLevelRow="0" outlineLevelCol="0"/>
  <cols>
    <col collapsed="false" customWidth="true" hidden="false" outlineLevel="0" max="1" min="1" style="913" width="2.13"/>
    <col collapsed="false" customWidth="true" hidden="false" outlineLevel="0" max="2" min="2" style="913" width="42.41"/>
    <col collapsed="false" customWidth="true" hidden="false" outlineLevel="0" max="3" min="3" style="914" width="18.28"/>
    <col collapsed="false" customWidth="true" hidden="false" outlineLevel="0" max="4" min="4" style="915" width="8.28"/>
    <col collapsed="false" customWidth="true" hidden="false" outlineLevel="0" max="5" min="5" style="601" width="7.7"/>
    <col collapsed="false" customWidth="true" hidden="false" outlineLevel="0" max="11" min="6" style="914" width="7.7"/>
    <col collapsed="false" customWidth="true" hidden="false" outlineLevel="0" max="12" min="12" style="914" width="1.28"/>
    <col collapsed="false" customWidth="true" hidden="false" outlineLevel="0" max="13" min="13" style="916" width="1.7"/>
    <col collapsed="false" customWidth="true" hidden="false" outlineLevel="0" max="14" min="14" style="601" width="1.28"/>
    <col collapsed="false" customWidth="true" hidden="false" outlineLevel="0" max="15" min="15" style="601" width="7.7"/>
    <col collapsed="false" customWidth="true" hidden="false" outlineLevel="0" max="16" min="16" style="914" width="7.7"/>
    <col collapsed="false" customWidth="true" hidden="false" outlineLevel="0" max="17" min="17" style="602" width="1.7"/>
    <col collapsed="false" customWidth="false" hidden="false" outlineLevel="0" max="19" min="18" style="914" width="9.14"/>
    <col collapsed="false" customWidth="false" hidden="false" outlineLevel="0" max="20" min="20" style="603" width="9.14"/>
    <col collapsed="false" customWidth="false" hidden="false" outlineLevel="0" max="257" min="21" style="914" width="9.14"/>
  </cols>
  <sheetData>
    <row r="1" customFormat="false" ht="19.9" hidden="false" customHeight="true" outlineLevel="0" collapsed="false">
      <c r="A1" s="221" t="s">
        <v>376</v>
      </c>
      <c r="B1" s="221"/>
      <c r="C1" s="221"/>
      <c r="D1" s="221"/>
      <c r="E1" s="221"/>
      <c r="F1" s="221"/>
      <c r="G1" s="221"/>
      <c r="H1" s="221"/>
      <c r="I1" s="221"/>
      <c r="J1" s="221"/>
      <c r="K1" s="221"/>
      <c r="L1" s="221"/>
      <c r="M1" s="221"/>
      <c r="N1" s="221"/>
      <c r="O1" s="221"/>
      <c r="P1" s="221"/>
      <c r="Q1" s="221"/>
    </row>
    <row r="2" customFormat="false" ht="10.5" hidden="false" customHeight="true" outlineLevel="0" collapsed="false">
      <c r="A2" s="917"/>
      <c r="B2" s="917"/>
      <c r="C2" s="917"/>
      <c r="D2" s="917"/>
      <c r="E2" s="917"/>
      <c r="F2" s="917"/>
      <c r="G2" s="917"/>
      <c r="H2" s="917"/>
      <c r="I2" s="917"/>
      <c r="J2" s="917"/>
      <c r="K2" s="917"/>
      <c r="L2" s="590"/>
      <c r="M2" s="918"/>
      <c r="N2" s="918"/>
      <c r="O2" s="917"/>
      <c r="P2" s="917"/>
      <c r="Q2" s="917"/>
    </row>
    <row r="3" customFormat="false" ht="12" hidden="false" customHeight="true" outlineLevel="0" collapsed="false">
      <c r="A3" s="16" t="s">
        <v>71</v>
      </c>
      <c r="B3" s="16"/>
      <c r="C3" s="27"/>
      <c r="D3" s="919"/>
      <c r="E3" s="920"/>
      <c r="F3" s="920"/>
      <c r="G3" s="920"/>
      <c r="H3" s="920"/>
      <c r="I3" s="920"/>
      <c r="J3" s="920"/>
      <c r="K3" s="920"/>
      <c r="L3" s="546"/>
      <c r="M3" s="542"/>
      <c r="N3" s="921"/>
      <c r="O3" s="530" t="s">
        <v>72</v>
      </c>
      <c r="P3" s="526" t="s">
        <v>73</v>
      </c>
      <c r="Q3" s="922"/>
    </row>
    <row r="4" customFormat="false" ht="12" hidden="false" customHeight="true" outlineLevel="0" collapsed="false">
      <c r="A4" s="532"/>
      <c r="B4" s="532"/>
      <c r="C4" s="533"/>
      <c r="D4" s="236" t="s">
        <v>75</v>
      </c>
      <c r="E4" s="237" t="s">
        <v>76</v>
      </c>
      <c r="F4" s="237" t="s">
        <v>77</v>
      </c>
      <c r="G4" s="237" t="s">
        <v>78</v>
      </c>
      <c r="H4" s="237" t="s">
        <v>79</v>
      </c>
      <c r="I4" s="237" t="s">
        <v>80</v>
      </c>
      <c r="J4" s="237" t="s">
        <v>81</v>
      </c>
      <c r="K4" s="237" t="s">
        <v>82</v>
      </c>
      <c r="L4" s="923"/>
      <c r="M4" s="924"/>
      <c r="N4" s="921"/>
      <c r="O4" s="539" t="s">
        <v>83</v>
      </c>
      <c r="P4" s="535" t="s">
        <v>83</v>
      </c>
      <c r="Q4" s="922"/>
    </row>
    <row r="5" customFormat="false" ht="12" hidden="false" customHeight="true" outlineLevel="0" collapsed="false">
      <c r="A5" s="23"/>
      <c r="B5" s="23"/>
      <c r="C5" s="23"/>
      <c r="D5" s="27"/>
      <c r="E5" s="27"/>
      <c r="F5" s="27"/>
      <c r="G5" s="27"/>
      <c r="H5" s="27"/>
      <c r="I5" s="27"/>
      <c r="J5" s="27"/>
      <c r="K5" s="27"/>
      <c r="L5" s="27"/>
      <c r="M5" s="27"/>
      <c r="N5" s="27"/>
      <c r="O5" s="542"/>
      <c r="P5" s="27"/>
      <c r="Q5" s="543"/>
    </row>
    <row r="6" customFormat="false" ht="12" hidden="false" customHeight="true" outlineLevel="0" collapsed="false">
      <c r="A6" s="23" t="s">
        <v>377</v>
      </c>
      <c r="B6" s="23"/>
      <c r="C6" s="925"/>
      <c r="D6" s="919"/>
      <c r="E6" s="545"/>
      <c r="F6" s="545"/>
      <c r="G6" s="545"/>
      <c r="H6" s="545"/>
      <c r="I6" s="545"/>
      <c r="J6" s="545"/>
      <c r="K6" s="545"/>
      <c r="L6" s="926"/>
      <c r="M6" s="27"/>
      <c r="N6" s="544"/>
      <c r="O6" s="920"/>
      <c r="P6" s="545"/>
      <c r="Q6" s="927"/>
    </row>
    <row r="7" customFormat="false" ht="12" hidden="false" customHeight="true" outlineLevel="0" collapsed="false">
      <c r="A7" s="549"/>
      <c r="B7" s="928" t="s">
        <v>378</v>
      </c>
      <c r="C7" s="925"/>
      <c r="D7" s="550" t="n">
        <v>230</v>
      </c>
      <c r="E7" s="551" t="n">
        <v>240</v>
      </c>
      <c r="F7" s="551" t="n">
        <v>261</v>
      </c>
      <c r="G7" s="551" t="n">
        <v>238</v>
      </c>
      <c r="H7" s="551" t="n">
        <v>224</v>
      </c>
      <c r="I7" s="551" t="n">
        <v>210</v>
      </c>
      <c r="J7" s="551" t="n">
        <v>169</v>
      </c>
      <c r="K7" s="551" t="n">
        <v>159</v>
      </c>
      <c r="L7" s="552"/>
      <c r="M7" s="929"/>
      <c r="N7" s="930"/>
      <c r="O7" s="554" t="n">
        <v>969</v>
      </c>
      <c r="P7" s="551" t="n">
        <v>762</v>
      </c>
      <c r="Q7" s="547"/>
    </row>
    <row r="8" customFormat="false" ht="12" hidden="false" customHeight="true" outlineLevel="0" collapsed="false">
      <c r="A8" s="571"/>
      <c r="B8" s="931" t="s">
        <v>379</v>
      </c>
      <c r="C8" s="932"/>
      <c r="D8" s="557" t="n">
        <v>-9</v>
      </c>
      <c r="E8" s="558" t="n">
        <v>21</v>
      </c>
      <c r="F8" s="558" t="n">
        <v>1</v>
      </c>
      <c r="G8" s="558" t="n">
        <v>14</v>
      </c>
      <c r="H8" s="558" t="n">
        <v>-17</v>
      </c>
      <c r="I8" s="558" t="n">
        <v>-16</v>
      </c>
      <c r="J8" s="558" t="n">
        <v>41</v>
      </c>
      <c r="K8" s="558" t="n">
        <v>45</v>
      </c>
      <c r="L8" s="559"/>
      <c r="M8" s="553"/>
      <c r="N8" s="933"/>
      <c r="O8" s="560" t="n">
        <v>27</v>
      </c>
      <c r="P8" s="561" t="n">
        <v>53</v>
      </c>
      <c r="Q8" s="562"/>
    </row>
    <row r="9" customFormat="false" ht="12" hidden="false" customHeight="true" outlineLevel="0" collapsed="false">
      <c r="A9" s="934" t="s">
        <v>380</v>
      </c>
      <c r="B9" s="934"/>
      <c r="C9" s="935"/>
      <c r="D9" s="550" t="n">
        <f aca="false">SUM(D7:D8)</f>
        <v>221</v>
      </c>
      <c r="E9" s="551" t="n">
        <f aca="false">SUM(E7:E8)</f>
        <v>261</v>
      </c>
      <c r="F9" s="551" t="n">
        <f aca="false">SUM(F7:F8)</f>
        <v>262</v>
      </c>
      <c r="G9" s="551" t="n">
        <f aca="false">SUM(G7:G8)</f>
        <v>252</v>
      </c>
      <c r="H9" s="551" t="n">
        <f aca="false">SUM(H7:H8)</f>
        <v>207</v>
      </c>
      <c r="I9" s="551" t="n">
        <f aca="false">SUM(I7:I8)</f>
        <v>194</v>
      </c>
      <c r="J9" s="551" t="n">
        <f aca="false">SUM(J7:J8)</f>
        <v>210</v>
      </c>
      <c r="K9" s="551" t="n">
        <f aca="false">SUM(K7:K8)</f>
        <v>204</v>
      </c>
      <c r="L9" s="552"/>
      <c r="M9" s="553"/>
      <c r="N9" s="936"/>
      <c r="O9" s="554" t="n">
        <f aca="false">SUM(O7:O8)</f>
        <v>996</v>
      </c>
      <c r="P9" s="551" t="n">
        <f aca="false">SUM(P7:P8)</f>
        <v>815</v>
      </c>
      <c r="Q9" s="555"/>
    </row>
    <row r="10" customFormat="false" ht="12" hidden="false" customHeight="true" outlineLevel="0" collapsed="false">
      <c r="A10" s="571"/>
      <c r="B10" s="571" t="s">
        <v>381</v>
      </c>
      <c r="C10" s="932"/>
      <c r="D10" s="557" t="n">
        <v>78</v>
      </c>
      <c r="E10" s="558" t="n">
        <v>90</v>
      </c>
      <c r="F10" s="558" t="n">
        <v>97</v>
      </c>
      <c r="G10" s="558" t="n">
        <v>91</v>
      </c>
      <c r="H10" s="558" t="n">
        <v>91</v>
      </c>
      <c r="I10" s="558" t="n">
        <v>72</v>
      </c>
      <c r="J10" s="558" t="n">
        <v>60</v>
      </c>
      <c r="K10" s="558" t="n">
        <v>57</v>
      </c>
      <c r="L10" s="559"/>
      <c r="M10" s="553"/>
      <c r="N10" s="933"/>
      <c r="O10" s="560" t="n">
        <v>356</v>
      </c>
      <c r="P10" s="558" t="n">
        <v>280</v>
      </c>
      <c r="Q10" s="562"/>
    </row>
    <row r="11" customFormat="false" ht="12" hidden="false" customHeight="true" outlineLevel="0" collapsed="false">
      <c r="A11" s="571" t="s">
        <v>382</v>
      </c>
      <c r="B11" s="571"/>
      <c r="C11" s="932"/>
      <c r="D11" s="564" t="n">
        <f aca="false">D9-D10</f>
        <v>143</v>
      </c>
      <c r="E11" s="567" t="n">
        <f aca="false">E9-E10</f>
        <v>171</v>
      </c>
      <c r="F11" s="567" t="n">
        <f aca="false">F9-F10</f>
        <v>165</v>
      </c>
      <c r="G11" s="567" t="n">
        <f aca="false">G9-G10</f>
        <v>161</v>
      </c>
      <c r="H11" s="567" t="n">
        <f aca="false">H9-H10</f>
        <v>116</v>
      </c>
      <c r="I11" s="567" t="n">
        <f aca="false">I9-I10</f>
        <v>122</v>
      </c>
      <c r="J11" s="567" t="n">
        <f aca="false">J9-J10</f>
        <v>150</v>
      </c>
      <c r="K11" s="567" t="n">
        <f aca="false">K9-K10</f>
        <v>147</v>
      </c>
      <c r="L11" s="552"/>
      <c r="M11" s="553"/>
      <c r="N11" s="937"/>
      <c r="O11" s="568" t="n">
        <f aca="false">O9-O10</f>
        <v>640</v>
      </c>
      <c r="P11" s="567" t="n">
        <f aca="false">P9-P10</f>
        <v>535</v>
      </c>
      <c r="Q11" s="555"/>
    </row>
    <row r="12" customFormat="false" ht="12" hidden="false" customHeight="true" outlineLevel="0" collapsed="false">
      <c r="A12" s="934" t="s">
        <v>383</v>
      </c>
      <c r="B12" s="934"/>
      <c r="C12" s="935"/>
      <c r="D12" s="938" t="n">
        <v>0.045</v>
      </c>
      <c r="E12" s="939" t="n">
        <v>0.053</v>
      </c>
      <c r="F12" s="939" t="n">
        <v>0.053</v>
      </c>
      <c r="G12" s="939" t="n">
        <v>0.051</v>
      </c>
      <c r="H12" s="939" t="n">
        <v>0.037</v>
      </c>
      <c r="I12" s="939" t="n">
        <v>0.039</v>
      </c>
      <c r="J12" s="939" t="n">
        <v>0.049</v>
      </c>
      <c r="K12" s="939" t="n">
        <v>0.047</v>
      </c>
      <c r="L12" s="940"/>
      <c r="M12" s="941"/>
      <c r="N12" s="942"/>
      <c r="O12" s="943" t="n">
        <v>0.05</v>
      </c>
      <c r="P12" s="939" t="n">
        <v>0.043</v>
      </c>
      <c r="Q12" s="944"/>
    </row>
    <row r="13" customFormat="false" ht="12" hidden="false" customHeight="true" outlineLevel="0" collapsed="false">
      <c r="A13" s="934" t="s">
        <v>384</v>
      </c>
      <c r="B13" s="934"/>
      <c r="C13" s="935"/>
      <c r="D13" s="945" t="n">
        <v>0.069</v>
      </c>
      <c r="E13" s="946" t="n">
        <v>0.08</v>
      </c>
      <c r="F13" s="946" t="n">
        <v>0.084</v>
      </c>
      <c r="G13" s="946" t="n">
        <v>0.08</v>
      </c>
      <c r="H13" s="946" t="n">
        <v>0.066</v>
      </c>
      <c r="I13" s="946" t="n">
        <v>0.062</v>
      </c>
      <c r="J13" s="946" t="n">
        <v>0.068</v>
      </c>
      <c r="K13" s="946" t="n">
        <v>0.065</v>
      </c>
      <c r="L13" s="947"/>
      <c r="M13" s="941"/>
      <c r="N13" s="948"/>
      <c r="O13" s="949" t="n">
        <v>0.078</v>
      </c>
      <c r="P13" s="946" t="n">
        <v>0.065</v>
      </c>
      <c r="Q13" s="950"/>
    </row>
    <row r="14" customFormat="false" ht="12" hidden="false" customHeight="true" outlineLevel="0" collapsed="false">
      <c r="A14" s="16"/>
      <c r="B14" s="16"/>
      <c r="C14" s="925"/>
      <c r="D14" s="951"/>
      <c r="E14" s="951"/>
      <c r="F14" s="951"/>
      <c r="G14" s="951"/>
      <c r="H14" s="951"/>
      <c r="I14" s="951"/>
      <c r="J14" s="951"/>
      <c r="K14" s="951"/>
      <c r="L14" s="27"/>
      <c r="M14" s="27"/>
      <c r="N14" s="951"/>
      <c r="O14" s="951"/>
      <c r="P14" s="951"/>
      <c r="Q14" s="952"/>
    </row>
    <row r="15" customFormat="false" ht="12" hidden="false" customHeight="true" outlineLevel="0" collapsed="false">
      <c r="A15" s="23" t="s">
        <v>385</v>
      </c>
      <c r="B15" s="23"/>
      <c r="C15" s="953"/>
      <c r="D15" s="954"/>
      <c r="E15" s="955"/>
      <c r="F15" s="955"/>
      <c r="G15" s="955"/>
      <c r="H15" s="955"/>
      <c r="I15" s="955"/>
      <c r="J15" s="955"/>
      <c r="K15" s="955"/>
      <c r="L15" s="956"/>
      <c r="M15" s="16"/>
      <c r="N15" s="957"/>
      <c r="O15" s="955"/>
      <c r="P15" s="955"/>
      <c r="Q15" s="958"/>
    </row>
    <row r="16" customFormat="false" ht="12" hidden="false" customHeight="true" outlineLevel="0" collapsed="false">
      <c r="A16" s="549"/>
      <c r="B16" s="549" t="s">
        <v>386</v>
      </c>
      <c r="C16" s="376"/>
      <c r="D16" s="959" t="n">
        <v>24</v>
      </c>
      <c r="E16" s="551" t="n">
        <v>50</v>
      </c>
      <c r="F16" s="551" t="n">
        <v>35</v>
      </c>
      <c r="G16" s="551" t="n">
        <v>63</v>
      </c>
      <c r="H16" s="551" t="n">
        <v>5</v>
      </c>
      <c r="I16" s="551" t="n">
        <v>44</v>
      </c>
      <c r="J16" s="551" t="n">
        <v>61</v>
      </c>
      <c r="K16" s="551" t="n">
        <v>69</v>
      </c>
      <c r="L16" s="552"/>
      <c r="M16" s="553"/>
      <c r="N16" s="930"/>
      <c r="O16" s="554" t="n">
        <v>172</v>
      </c>
      <c r="P16" s="551" t="n">
        <v>179</v>
      </c>
      <c r="Q16" s="555"/>
    </row>
    <row r="17" customFormat="false" ht="12" hidden="false" customHeight="true" outlineLevel="0" collapsed="false">
      <c r="A17" s="549"/>
      <c r="B17" s="549" t="s">
        <v>387</v>
      </c>
      <c r="C17" s="960"/>
      <c r="D17" s="959" t="n">
        <v>73</v>
      </c>
      <c r="E17" s="551" t="n">
        <v>84</v>
      </c>
      <c r="F17" s="551" t="n">
        <v>75</v>
      </c>
      <c r="G17" s="551" t="n">
        <v>75</v>
      </c>
      <c r="H17" s="551" t="n">
        <v>68</v>
      </c>
      <c r="I17" s="551" t="n">
        <v>78</v>
      </c>
      <c r="J17" s="551" t="n">
        <v>70</v>
      </c>
      <c r="K17" s="551" t="n">
        <v>74</v>
      </c>
      <c r="L17" s="552"/>
      <c r="M17" s="553"/>
      <c r="N17" s="930"/>
      <c r="O17" s="554" t="n">
        <v>307</v>
      </c>
      <c r="P17" s="551" t="n">
        <v>290</v>
      </c>
      <c r="Q17" s="555"/>
    </row>
    <row r="18" customFormat="false" ht="12" hidden="false" customHeight="true" outlineLevel="0" collapsed="false">
      <c r="A18" s="549"/>
      <c r="B18" s="549" t="s">
        <v>388</v>
      </c>
      <c r="C18" s="932"/>
      <c r="D18" s="959" t="n">
        <v>75</v>
      </c>
      <c r="E18" s="551" t="n">
        <v>90</v>
      </c>
      <c r="F18" s="551" t="n">
        <v>88</v>
      </c>
      <c r="G18" s="551" t="n">
        <v>80</v>
      </c>
      <c r="H18" s="551" t="n">
        <v>77</v>
      </c>
      <c r="I18" s="551" t="n">
        <v>68</v>
      </c>
      <c r="J18" s="551" t="n">
        <v>50</v>
      </c>
      <c r="K18" s="551" t="n">
        <v>40</v>
      </c>
      <c r="L18" s="552"/>
      <c r="M18" s="553"/>
      <c r="N18" s="961"/>
      <c r="O18" s="554" t="n">
        <v>333</v>
      </c>
      <c r="P18" s="551" t="n">
        <v>235</v>
      </c>
      <c r="Q18" s="555"/>
    </row>
    <row r="19" customFormat="false" ht="12" hidden="false" customHeight="true" outlineLevel="0" collapsed="false">
      <c r="A19" s="549"/>
      <c r="B19" s="549" t="s">
        <v>389</v>
      </c>
      <c r="C19" s="932"/>
      <c r="D19" s="959" t="n">
        <v>9</v>
      </c>
      <c r="E19" s="551" t="n">
        <v>16</v>
      </c>
      <c r="F19" s="551" t="n">
        <v>18</v>
      </c>
      <c r="G19" s="551" t="n">
        <v>12</v>
      </c>
      <c r="H19" s="551" t="n">
        <v>11</v>
      </c>
      <c r="I19" s="551" t="n">
        <v>12</v>
      </c>
      <c r="J19" s="551" t="n">
        <v>9</v>
      </c>
      <c r="K19" s="551" t="n">
        <v>20</v>
      </c>
      <c r="L19" s="552"/>
      <c r="M19" s="553"/>
      <c r="N19" s="961"/>
      <c r="O19" s="554" t="n">
        <v>55</v>
      </c>
      <c r="P19" s="551" t="n">
        <v>52</v>
      </c>
      <c r="Q19" s="555"/>
    </row>
    <row r="20" customFormat="false" ht="12" hidden="false" customHeight="true" outlineLevel="0" collapsed="false">
      <c r="A20" s="549"/>
      <c r="B20" s="549" t="s">
        <v>390</v>
      </c>
      <c r="C20" s="932"/>
      <c r="D20" s="959" t="n">
        <v>15</v>
      </c>
      <c r="E20" s="551" t="n">
        <v>12</v>
      </c>
      <c r="F20" s="551" t="n">
        <v>34</v>
      </c>
      <c r="G20" s="551" t="n">
        <v>16</v>
      </c>
      <c r="H20" s="551" t="n">
        <v>25</v>
      </c>
      <c r="I20" s="551" t="n">
        <v>-12</v>
      </c>
      <c r="J20" s="551" t="n">
        <v>11</v>
      </c>
      <c r="K20" s="551" t="n">
        <v>-17</v>
      </c>
      <c r="L20" s="552"/>
      <c r="M20" s="553"/>
      <c r="N20" s="961"/>
      <c r="O20" s="554" t="n">
        <v>77</v>
      </c>
      <c r="P20" s="551" t="n">
        <v>7</v>
      </c>
      <c r="Q20" s="555"/>
    </row>
    <row r="21" customFormat="false" ht="12" hidden="false" customHeight="true" outlineLevel="0" collapsed="false">
      <c r="A21" s="549"/>
      <c r="B21" s="549" t="s">
        <v>256</v>
      </c>
      <c r="C21" s="932"/>
      <c r="D21" s="962" t="n">
        <v>25</v>
      </c>
      <c r="E21" s="558" t="n">
        <v>9</v>
      </c>
      <c r="F21" s="558" t="n">
        <v>12</v>
      </c>
      <c r="G21" s="558" t="n">
        <v>6</v>
      </c>
      <c r="H21" s="558" t="n">
        <v>21</v>
      </c>
      <c r="I21" s="558" t="n">
        <v>4</v>
      </c>
      <c r="J21" s="558" t="n">
        <v>9</v>
      </c>
      <c r="K21" s="558" t="n">
        <v>18</v>
      </c>
      <c r="L21" s="559"/>
      <c r="M21" s="553"/>
      <c r="N21" s="963"/>
      <c r="O21" s="560" t="n">
        <v>52</v>
      </c>
      <c r="P21" s="551" t="n">
        <v>52</v>
      </c>
      <c r="Q21" s="562"/>
    </row>
    <row r="22" customFormat="false" ht="12" hidden="false" customHeight="true" outlineLevel="0" collapsed="false">
      <c r="A22" s="934" t="s">
        <v>380</v>
      </c>
      <c r="B22" s="934"/>
      <c r="C22" s="935"/>
      <c r="D22" s="578" t="n">
        <f aca="false">SUM(D16:D21)</f>
        <v>221</v>
      </c>
      <c r="E22" s="579" t="n">
        <f aca="false">SUM(E16:E21)</f>
        <v>261</v>
      </c>
      <c r="F22" s="579" t="n">
        <f aca="false">SUM(F16:F21)</f>
        <v>262</v>
      </c>
      <c r="G22" s="579" t="n">
        <f aca="false">SUM(G16:G21)</f>
        <v>252</v>
      </c>
      <c r="H22" s="579" t="n">
        <f aca="false">SUM(H16:H21)</f>
        <v>207</v>
      </c>
      <c r="I22" s="579" t="n">
        <f aca="false">SUM(I16:I21)</f>
        <v>194</v>
      </c>
      <c r="J22" s="579" t="n">
        <f aca="false">SUM(J16:J21)</f>
        <v>210</v>
      </c>
      <c r="K22" s="579" t="n">
        <f aca="false">SUM(K16:K21)</f>
        <v>204</v>
      </c>
      <c r="L22" s="552"/>
      <c r="M22" s="553"/>
      <c r="N22" s="936"/>
      <c r="O22" s="581" t="n">
        <f aca="false">SUM(O16:O21)</f>
        <v>996</v>
      </c>
      <c r="P22" s="579" t="n">
        <f aca="false">SUM(P16:P21)</f>
        <v>815</v>
      </c>
      <c r="Q22" s="555"/>
    </row>
    <row r="23" customFormat="false" ht="12" hidden="false" customHeight="true" outlineLevel="0" collapsed="false">
      <c r="A23" s="571"/>
      <c r="B23" s="571" t="s">
        <v>381</v>
      </c>
      <c r="C23" s="932"/>
      <c r="D23" s="962" t="n">
        <v>78</v>
      </c>
      <c r="E23" s="558" t="n">
        <v>90</v>
      </c>
      <c r="F23" s="558" t="n">
        <v>97</v>
      </c>
      <c r="G23" s="558" t="n">
        <v>91</v>
      </c>
      <c r="H23" s="558" t="n">
        <v>91</v>
      </c>
      <c r="I23" s="558" t="n">
        <v>72</v>
      </c>
      <c r="J23" s="558" t="n">
        <v>60</v>
      </c>
      <c r="K23" s="558" t="n">
        <v>57</v>
      </c>
      <c r="L23" s="559"/>
      <c r="M23" s="553"/>
      <c r="N23" s="933"/>
      <c r="O23" s="560" t="n">
        <v>356</v>
      </c>
      <c r="P23" s="558" t="n">
        <v>280</v>
      </c>
      <c r="Q23" s="562"/>
    </row>
    <row r="24" customFormat="false" ht="12" hidden="false" customHeight="true" outlineLevel="0" collapsed="false">
      <c r="A24" s="934" t="s">
        <v>382</v>
      </c>
      <c r="B24" s="934"/>
      <c r="C24" s="935"/>
      <c r="D24" s="584" t="n">
        <f aca="false">D22-D23</f>
        <v>143</v>
      </c>
      <c r="E24" s="585" t="n">
        <f aca="false">E22-E23</f>
        <v>171</v>
      </c>
      <c r="F24" s="585" t="n">
        <f aca="false">F22-F23</f>
        <v>165</v>
      </c>
      <c r="G24" s="585" t="n">
        <f aca="false">G22-G23</f>
        <v>161</v>
      </c>
      <c r="H24" s="585" t="n">
        <f aca="false">H22-H23</f>
        <v>116</v>
      </c>
      <c r="I24" s="585" t="n">
        <f aca="false">I22-I23</f>
        <v>122</v>
      </c>
      <c r="J24" s="585" t="n">
        <f aca="false">J22-J23</f>
        <v>150</v>
      </c>
      <c r="K24" s="585" t="n">
        <f aca="false">K22-K23</f>
        <v>147</v>
      </c>
      <c r="L24" s="586"/>
      <c r="M24" s="553"/>
      <c r="N24" s="964"/>
      <c r="O24" s="588" t="n">
        <f aca="false">O22-O23</f>
        <v>640</v>
      </c>
      <c r="P24" s="585" t="n">
        <f aca="false">P22-P23</f>
        <v>535</v>
      </c>
      <c r="Q24" s="965"/>
    </row>
    <row r="25" customFormat="false" ht="12" hidden="false" customHeight="true" outlineLevel="0" collapsed="false">
      <c r="A25" s="23"/>
      <c r="B25" s="23"/>
      <c r="C25" s="953"/>
      <c r="D25" s="553"/>
      <c r="E25" s="553"/>
      <c r="F25" s="553"/>
      <c r="G25" s="553"/>
      <c r="H25" s="553"/>
      <c r="I25" s="553"/>
      <c r="J25" s="553"/>
      <c r="K25" s="553"/>
      <c r="L25" s="553"/>
      <c r="M25" s="553"/>
      <c r="N25" s="553"/>
      <c r="O25" s="553"/>
      <c r="P25" s="553"/>
      <c r="Q25" s="966"/>
    </row>
    <row r="26" customFormat="false" ht="12" hidden="false" customHeight="true" outlineLevel="0" collapsed="false">
      <c r="A26" s="23" t="s">
        <v>391</v>
      </c>
      <c r="B26" s="23"/>
      <c r="C26" s="967"/>
      <c r="D26" s="968"/>
      <c r="E26" s="969"/>
      <c r="F26" s="969"/>
      <c r="G26" s="969"/>
      <c r="H26" s="969"/>
      <c r="I26" s="969"/>
      <c r="J26" s="969"/>
      <c r="K26" s="969"/>
      <c r="L26" s="970"/>
      <c r="M26" s="553"/>
      <c r="N26" s="971"/>
      <c r="O26" s="969"/>
      <c r="P26" s="969"/>
      <c r="Q26" s="972"/>
    </row>
    <row r="27" customFormat="false" ht="12" hidden="false" customHeight="true" outlineLevel="0" collapsed="false">
      <c r="A27" s="549"/>
      <c r="B27" s="549" t="s">
        <v>392</v>
      </c>
      <c r="C27" s="925"/>
      <c r="D27" s="959" t="n">
        <v>73</v>
      </c>
      <c r="E27" s="551" t="n">
        <v>84</v>
      </c>
      <c r="F27" s="551" t="n">
        <v>75</v>
      </c>
      <c r="G27" s="551" t="n">
        <v>75</v>
      </c>
      <c r="H27" s="551" t="n">
        <v>68</v>
      </c>
      <c r="I27" s="551" t="n">
        <v>78</v>
      </c>
      <c r="J27" s="551" t="n">
        <v>70</v>
      </c>
      <c r="K27" s="551" t="n">
        <v>74</v>
      </c>
      <c r="L27" s="552"/>
      <c r="M27" s="553"/>
      <c r="N27" s="930"/>
      <c r="O27" s="554" t="n">
        <v>307</v>
      </c>
      <c r="P27" s="551" t="n">
        <v>290</v>
      </c>
      <c r="Q27" s="555"/>
    </row>
    <row r="28" customFormat="false" ht="12" hidden="false" customHeight="true" outlineLevel="0" collapsed="false">
      <c r="A28" s="571"/>
      <c r="B28" s="571" t="s">
        <v>393</v>
      </c>
      <c r="C28" s="932"/>
      <c r="D28" s="962" t="n">
        <v>5</v>
      </c>
      <c r="E28" s="558" t="n">
        <v>18</v>
      </c>
      <c r="F28" s="558" t="n">
        <v>17</v>
      </c>
      <c r="G28" s="558" t="n">
        <v>4</v>
      </c>
      <c r="H28" s="558" t="n">
        <v>9</v>
      </c>
      <c r="I28" s="558" t="n">
        <v>17</v>
      </c>
      <c r="J28" s="558" t="n">
        <v>35</v>
      </c>
      <c r="K28" s="558" t="n">
        <v>30</v>
      </c>
      <c r="L28" s="559"/>
      <c r="M28" s="553"/>
      <c r="N28" s="933"/>
      <c r="O28" s="560" t="n">
        <v>44</v>
      </c>
      <c r="P28" s="558" t="n">
        <v>91</v>
      </c>
      <c r="Q28" s="562"/>
    </row>
    <row r="29" customFormat="false" ht="12" hidden="false" customHeight="true" outlineLevel="0" collapsed="false">
      <c r="A29" s="23"/>
      <c r="B29" s="23"/>
      <c r="C29" s="23"/>
      <c r="D29" s="587" t="n">
        <f aca="false">SUM(D27:D28)</f>
        <v>78</v>
      </c>
      <c r="E29" s="973" t="n">
        <f aca="false">SUM(E27:E28)</f>
        <v>102</v>
      </c>
      <c r="F29" s="973" t="n">
        <f aca="false">SUM(F27:F28)</f>
        <v>92</v>
      </c>
      <c r="G29" s="973" t="n">
        <f aca="false">SUM(G27:G28)</f>
        <v>79</v>
      </c>
      <c r="H29" s="973" t="n">
        <f aca="false">SUM(H27:H28)</f>
        <v>77</v>
      </c>
      <c r="I29" s="973" t="n">
        <f aca="false">SUM(I27:I28)</f>
        <v>95</v>
      </c>
      <c r="J29" s="973" t="n">
        <f aca="false">SUM(J27:J28)</f>
        <v>105</v>
      </c>
      <c r="K29" s="973" t="n">
        <f aca="false">SUM(K27:K28)</f>
        <v>104</v>
      </c>
      <c r="L29" s="586"/>
      <c r="M29" s="553"/>
      <c r="N29" s="964"/>
      <c r="O29" s="974" t="n">
        <f aca="false">SUM(O27:O28)</f>
        <v>351</v>
      </c>
      <c r="P29" s="973" t="n">
        <f aca="false">SUM(P27:P28)</f>
        <v>381</v>
      </c>
      <c r="Q29" s="965"/>
    </row>
    <row r="30" customFormat="false" ht="9.75" hidden="false" customHeight="true" outlineLevel="0" collapsed="false">
      <c r="A30" s="975"/>
      <c r="B30" s="976"/>
      <c r="C30" s="976"/>
      <c r="D30" s="917"/>
      <c r="E30" s="917"/>
      <c r="F30" s="917"/>
      <c r="G30" s="917"/>
      <c r="H30" s="917"/>
      <c r="I30" s="917"/>
      <c r="J30" s="917"/>
      <c r="K30" s="917"/>
      <c r="L30" s="590"/>
      <c r="M30" s="918"/>
      <c r="N30" s="918"/>
      <c r="O30" s="917"/>
      <c r="P30" s="917"/>
      <c r="Q30" s="917"/>
    </row>
    <row r="31" customFormat="false" ht="39.75" hidden="false" customHeight="true" outlineLevel="0" collapsed="false">
      <c r="A31" s="977" t="n">
        <v>1</v>
      </c>
      <c r="B31" s="597" t="s">
        <v>394</v>
      </c>
      <c r="C31" s="597"/>
      <c r="D31" s="597"/>
      <c r="E31" s="597"/>
      <c r="F31" s="597"/>
      <c r="G31" s="597"/>
      <c r="H31" s="597"/>
      <c r="I31" s="597"/>
      <c r="J31" s="597"/>
      <c r="K31" s="597"/>
      <c r="L31" s="597"/>
      <c r="M31" s="597"/>
      <c r="N31" s="597"/>
      <c r="O31" s="597"/>
      <c r="P31" s="597"/>
      <c r="Q31" s="597"/>
    </row>
    <row r="32" customFormat="false" ht="20.25" hidden="false" customHeight="true" outlineLevel="0" collapsed="false">
      <c r="A32" s="977" t="n">
        <v>2</v>
      </c>
      <c r="B32" s="597" t="s">
        <v>395</v>
      </c>
      <c r="C32" s="597"/>
      <c r="D32" s="597"/>
      <c r="E32" s="597"/>
      <c r="F32" s="597"/>
      <c r="G32" s="597"/>
      <c r="H32" s="597"/>
      <c r="I32" s="597"/>
      <c r="J32" s="597"/>
      <c r="K32" s="597"/>
      <c r="L32" s="597"/>
      <c r="M32" s="597"/>
      <c r="N32" s="597"/>
      <c r="O32" s="597"/>
      <c r="P32" s="597"/>
      <c r="Q32" s="597"/>
    </row>
    <row r="33" customFormat="false" ht="12" hidden="false" customHeight="true" outlineLevel="0" collapsed="false">
      <c r="A33" s="596" t="n">
        <v>3</v>
      </c>
      <c r="B33" s="595" t="s">
        <v>396</v>
      </c>
      <c r="C33" s="595"/>
      <c r="D33" s="595"/>
      <c r="E33" s="595"/>
      <c r="F33" s="595"/>
      <c r="G33" s="595"/>
      <c r="H33" s="595"/>
      <c r="I33" s="595"/>
      <c r="J33" s="595"/>
      <c r="K33" s="595"/>
      <c r="L33" s="595"/>
      <c r="M33" s="595"/>
      <c r="N33" s="595"/>
      <c r="O33" s="595"/>
      <c r="P33" s="595"/>
      <c r="Q33" s="595"/>
    </row>
    <row r="34" customFormat="false" ht="10.5" hidden="false" customHeight="true" outlineLevel="0" collapsed="false">
      <c r="A34" s="596" t="n">
        <v>4</v>
      </c>
      <c r="B34" s="595" t="s">
        <v>397</v>
      </c>
      <c r="C34" s="595"/>
      <c r="D34" s="595"/>
      <c r="E34" s="595"/>
      <c r="F34" s="595"/>
      <c r="G34" s="595"/>
      <c r="H34" s="595"/>
      <c r="I34" s="595"/>
      <c r="J34" s="595"/>
      <c r="K34" s="595"/>
      <c r="L34" s="595"/>
      <c r="M34" s="595"/>
      <c r="N34" s="595"/>
      <c r="O34" s="595"/>
      <c r="P34" s="595"/>
      <c r="Q34" s="595"/>
    </row>
  </sheetData>
  <mergeCells count="17">
    <mergeCell ref="A1:Q1"/>
    <mergeCell ref="A3:B3"/>
    <mergeCell ref="N3:N4"/>
    <mergeCell ref="Q3:Q4"/>
    <mergeCell ref="A6:B6"/>
    <mergeCell ref="A9:B9"/>
    <mergeCell ref="A11:B11"/>
    <mergeCell ref="A12:B12"/>
    <mergeCell ref="A13:B13"/>
    <mergeCell ref="A15:B15"/>
    <mergeCell ref="A22:B22"/>
    <mergeCell ref="A24:B24"/>
    <mergeCell ref="A26:B26"/>
    <mergeCell ref="B31:Q31"/>
    <mergeCell ref="B32:Q32"/>
    <mergeCell ref="B33:Q33"/>
    <mergeCell ref="B34:Q34"/>
  </mergeCells>
  <printOptions headings="false" gridLines="false" gridLinesSet="true" horizontalCentered="false" verticalCentered="false"/>
  <pageMargins left="0.196527777777778" right="0.196527777777778" top="0.295138888888889" bottom="0.295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9.13671875" defaultRowHeight="12.75" zeroHeight="false" outlineLevelRow="0" outlineLevelCol="0"/>
  <cols>
    <col collapsed="false" customWidth="true" hidden="false" outlineLevel="0" max="1" min="1" style="216" width="3.28"/>
    <col collapsed="false" customWidth="true" hidden="false" outlineLevel="0" max="2" min="2" style="216" width="2.13"/>
    <col collapsed="false" customWidth="true" hidden="false" outlineLevel="0" max="3" min="3" style="216" width="62.28"/>
    <col collapsed="false" customWidth="true" hidden="false" outlineLevel="0" max="4" min="4" style="216" width="0.85"/>
    <col collapsed="false" customWidth="true" hidden="false" outlineLevel="0" max="5" min="5" style="216" width="9.99"/>
    <col collapsed="false" customWidth="true" hidden="false" outlineLevel="0" max="6" min="6" style="978" width="9.99"/>
    <col collapsed="false" customWidth="true" hidden="false" outlineLevel="0" max="12" min="7" style="217" width="9.99"/>
    <col collapsed="false" customWidth="true" hidden="false" outlineLevel="0" max="13" min="13" style="217" width="1.7"/>
    <col collapsed="false" customWidth="false" hidden="false" outlineLevel="0" max="14" min="14" style="217" width="9.14"/>
    <col collapsed="false" customWidth="false" hidden="false" outlineLevel="0" max="15" min="15" style="832" width="9.14"/>
    <col collapsed="false" customWidth="false" hidden="false" outlineLevel="0" max="16" min="16" style="458" width="9.14"/>
    <col collapsed="false" customWidth="false" hidden="false" outlineLevel="0" max="257" min="17" style="216" width="9.14"/>
  </cols>
  <sheetData>
    <row r="1" customFormat="false" ht="18" hidden="false" customHeight="true" outlineLevel="0" collapsed="false">
      <c r="A1" s="221" t="s">
        <v>398</v>
      </c>
      <c r="B1" s="221"/>
      <c r="C1" s="221"/>
      <c r="D1" s="221"/>
      <c r="E1" s="221"/>
      <c r="F1" s="221"/>
      <c r="G1" s="221"/>
      <c r="H1" s="221"/>
      <c r="I1" s="221"/>
      <c r="J1" s="221"/>
      <c r="K1" s="221"/>
      <c r="L1" s="221"/>
      <c r="M1" s="221"/>
    </row>
    <row r="2" customFormat="false" ht="7.5" hidden="false" customHeight="true" outlineLevel="0" collapsed="false">
      <c r="A2" s="222"/>
      <c r="B2" s="222"/>
      <c r="C2" s="222"/>
      <c r="D2" s="732"/>
      <c r="E2" s="979"/>
      <c r="F2" s="979"/>
      <c r="G2" s="979"/>
      <c r="H2" s="979"/>
      <c r="I2" s="979"/>
      <c r="J2" s="979"/>
      <c r="K2" s="979"/>
      <c r="L2" s="979"/>
      <c r="M2" s="604"/>
    </row>
    <row r="3" customFormat="false" ht="12" hidden="false" customHeight="true" outlineLevel="0" collapsed="false">
      <c r="A3" s="980" t="s">
        <v>71</v>
      </c>
      <c r="B3" s="980"/>
      <c r="C3" s="980"/>
      <c r="D3" s="981"/>
      <c r="E3" s="982" t="s">
        <v>75</v>
      </c>
      <c r="F3" s="983" t="s">
        <v>76</v>
      </c>
      <c r="G3" s="983" t="s">
        <v>77</v>
      </c>
      <c r="H3" s="983" t="s">
        <v>78</v>
      </c>
      <c r="I3" s="983" t="s">
        <v>79</v>
      </c>
      <c r="J3" s="983" t="s">
        <v>80</v>
      </c>
      <c r="K3" s="983" t="s">
        <v>81</v>
      </c>
      <c r="L3" s="983" t="s">
        <v>82</v>
      </c>
      <c r="M3" s="984"/>
    </row>
    <row r="4" customFormat="false" ht="7.5" hidden="false" customHeight="true" outlineLevel="0" collapsed="false">
      <c r="A4" s="985"/>
      <c r="B4" s="985"/>
      <c r="C4" s="985"/>
      <c r="D4" s="986"/>
      <c r="E4" s="987"/>
      <c r="F4" s="987"/>
      <c r="G4" s="987"/>
      <c r="H4" s="987"/>
      <c r="I4" s="987"/>
      <c r="J4" s="987"/>
      <c r="K4" s="987"/>
      <c r="L4" s="987"/>
      <c r="M4" s="988"/>
    </row>
    <row r="5" customFormat="false" ht="9.75" hidden="false" customHeight="true" outlineLevel="0" collapsed="false">
      <c r="A5" s="989" t="s">
        <v>399</v>
      </c>
      <c r="B5" s="989"/>
      <c r="C5" s="989"/>
      <c r="D5" s="990"/>
      <c r="E5" s="991"/>
      <c r="F5" s="992"/>
      <c r="G5" s="992"/>
      <c r="H5" s="992"/>
      <c r="I5" s="992"/>
      <c r="J5" s="992"/>
      <c r="K5" s="992"/>
      <c r="L5" s="992"/>
      <c r="M5" s="993"/>
    </row>
    <row r="6" customFormat="false" ht="20.25" hidden="false" customHeight="true" outlineLevel="0" collapsed="false">
      <c r="A6" s="994" t="s">
        <v>400</v>
      </c>
      <c r="B6" s="994"/>
      <c r="C6" s="994"/>
      <c r="D6" s="995"/>
      <c r="E6" s="996" t="n">
        <v>2211</v>
      </c>
      <c r="F6" s="997" t="n">
        <v>2462</v>
      </c>
      <c r="G6" s="997" t="n">
        <v>2586</v>
      </c>
      <c r="H6" s="997" t="n">
        <v>2302</v>
      </c>
      <c r="I6" s="997" t="n">
        <v>2613</v>
      </c>
      <c r="J6" s="997" t="n">
        <v>2319</v>
      </c>
      <c r="K6" s="997" t="n">
        <v>2200</v>
      </c>
      <c r="L6" s="997" t="n">
        <v>1515</v>
      </c>
      <c r="M6" s="998"/>
    </row>
    <row r="7" customFormat="false" ht="9.75" hidden="false" customHeight="true" outlineLevel="0" collapsed="false">
      <c r="A7" s="999" t="s">
        <v>401</v>
      </c>
      <c r="B7" s="999"/>
      <c r="C7" s="999"/>
      <c r="D7" s="1000"/>
      <c r="E7" s="1001" t="n">
        <v>4168</v>
      </c>
      <c r="F7" s="1002" t="n">
        <v>5902</v>
      </c>
      <c r="G7" s="1002" t="n">
        <v>4364</v>
      </c>
      <c r="H7" s="1002" t="n">
        <v>3334</v>
      </c>
      <c r="I7" s="1002" t="n">
        <v>2114</v>
      </c>
      <c r="J7" s="1002" t="n">
        <v>6480</v>
      </c>
      <c r="K7" s="1002" t="n">
        <v>3957</v>
      </c>
      <c r="L7" s="1002" t="n">
        <v>4745</v>
      </c>
      <c r="M7" s="1003"/>
    </row>
    <row r="8" customFormat="false" ht="9.75" hidden="false" customHeight="true" outlineLevel="0" collapsed="false">
      <c r="A8" s="1004" t="s">
        <v>402</v>
      </c>
      <c r="B8" s="1004"/>
      <c r="C8" s="1004"/>
      <c r="D8" s="990"/>
      <c r="E8" s="996"/>
      <c r="F8" s="997"/>
      <c r="G8" s="997"/>
      <c r="H8" s="997"/>
      <c r="I8" s="997"/>
      <c r="J8" s="997"/>
      <c r="K8" s="997"/>
      <c r="L8" s="997"/>
      <c r="M8" s="1005"/>
    </row>
    <row r="9" customFormat="false" ht="9.75" hidden="false" customHeight="true" outlineLevel="0" collapsed="false">
      <c r="A9" s="1006"/>
      <c r="B9" s="1007" t="s">
        <v>403</v>
      </c>
      <c r="C9" s="1007"/>
      <c r="D9" s="1008"/>
      <c r="E9" s="996" t="n">
        <v>44070</v>
      </c>
      <c r="F9" s="997" t="n">
        <v>42887</v>
      </c>
      <c r="G9" s="997" t="n">
        <v>45808</v>
      </c>
      <c r="H9" s="997" t="n">
        <v>40840</v>
      </c>
      <c r="I9" s="997" t="n">
        <v>40330</v>
      </c>
      <c r="J9" s="997" t="n">
        <v>39147</v>
      </c>
      <c r="K9" s="997" t="n">
        <v>37651</v>
      </c>
      <c r="L9" s="997" t="n">
        <v>35582</v>
      </c>
      <c r="M9" s="1005"/>
    </row>
    <row r="10" customFormat="false" ht="9.75" hidden="false" customHeight="true" outlineLevel="0" collapsed="false">
      <c r="A10" s="1009"/>
      <c r="B10" s="1007" t="s">
        <v>404</v>
      </c>
      <c r="C10" s="1007"/>
      <c r="D10" s="1010"/>
      <c r="E10" s="1001" t="n">
        <v>27627</v>
      </c>
      <c r="F10" s="1002" t="n">
        <v>24915</v>
      </c>
      <c r="G10" s="1002" t="n">
        <v>25297</v>
      </c>
      <c r="H10" s="1002" t="n">
        <v>25878</v>
      </c>
      <c r="I10" s="1002" t="n">
        <v>24700</v>
      </c>
      <c r="J10" s="1002" t="n">
        <v>22506</v>
      </c>
      <c r="K10" s="1002" t="n">
        <v>24530</v>
      </c>
      <c r="L10" s="1002" t="n">
        <v>28826</v>
      </c>
      <c r="M10" s="1005"/>
    </row>
    <row r="11" customFormat="false" ht="9.75" hidden="false" customHeight="true" outlineLevel="0" collapsed="false">
      <c r="A11" s="1009"/>
      <c r="B11" s="1007" t="s">
        <v>405</v>
      </c>
      <c r="C11" s="1007"/>
      <c r="D11" s="1010"/>
      <c r="E11" s="1001" t="n">
        <v>287</v>
      </c>
      <c r="F11" s="1002" t="n">
        <v>286</v>
      </c>
      <c r="G11" s="1002" t="n">
        <v>308</v>
      </c>
      <c r="H11" s="1002" t="n">
        <v>303</v>
      </c>
      <c r="I11" s="1002" t="n">
        <v>304</v>
      </c>
      <c r="J11" s="1002" t="n">
        <v>324</v>
      </c>
      <c r="K11" s="1002" t="n">
        <v>357</v>
      </c>
      <c r="L11" s="1002" t="n">
        <v>397</v>
      </c>
      <c r="M11" s="1005"/>
    </row>
    <row r="12" customFormat="false" ht="9.75" hidden="false" customHeight="true" outlineLevel="0" collapsed="false">
      <c r="A12" s="999" t="s">
        <v>406</v>
      </c>
      <c r="B12" s="999"/>
      <c r="C12" s="999"/>
      <c r="D12" s="1010"/>
      <c r="E12" s="1001" t="n">
        <v>3417</v>
      </c>
      <c r="F12" s="1002" t="n">
        <v>4418</v>
      </c>
      <c r="G12" s="1002" t="n">
        <v>3707</v>
      </c>
      <c r="H12" s="1002" t="n">
        <v>3477</v>
      </c>
      <c r="I12" s="1002" t="n">
        <v>3311</v>
      </c>
      <c r="J12" s="1002" t="n">
        <v>3990</v>
      </c>
      <c r="K12" s="1002" t="n">
        <v>3116</v>
      </c>
      <c r="L12" s="1002" t="n">
        <v>1866</v>
      </c>
      <c r="M12" s="1005"/>
    </row>
    <row r="13" customFormat="false" ht="9.75" hidden="false" customHeight="true" outlineLevel="0" collapsed="false">
      <c r="A13" s="999" t="s">
        <v>407</v>
      </c>
      <c r="B13" s="999"/>
      <c r="C13" s="999"/>
      <c r="D13" s="1000"/>
      <c r="E13" s="1001" t="n">
        <v>25311</v>
      </c>
      <c r="F13" s="1002" t="n">
        <v>27117</v>
      </c>
      <c r="G13" s="1002" t="n">
        <v>22779</v>
      </c>
      <c r="H13" s="1002" t="n">
        <v>25581</v>
      </c>
      <c r="I13" s="1002" t="n">
        <v>25163</v>
      </c>
      <c r="J13" s="1002" t="n">
        <v>28967</v>
      </c>
      <c r="K13" s="1002" t="n">
        <v>23444</v>
      </c>
      <c r="L13" s="1002" t="n">
        <v>22835</v>
      </c>
      <c r="M13" s="1003"/>
    </row>
    <row r="14" customFormat="false" ht="9.75" hidden="false" customHeight="true" outlineLevel="0" collapsed="false">
      <c r="A14" s="1004" t="s">
        <v>408</v>
      </c>
      <c r="B14" s="1004"/>
      <c r="C14" s="1004"/>
      <c r="D14" s="990"/>
      <c r="E14" s="996"/>
      <c r="F14" s="997"/>
      <c r="G14" s="997"/>
      <c r="H14" s="997"/>
      <c r="I14" s="997"/>
      <c r="J14" s="997"/>
      <c r="K14" s="997"/>
      <c r="L14" s="997"/>
      <c r="M14" s="1005"/>
    </row>
    <row r="15" customFormat="false" ht="9.75" hidden="false" customHeight="true" outlineLevel="0" collapsed="false">
      <c r="A15" s="1006"/>
      <c r="B15" s="1007" t="s">
        <v>409</v>
      </c>
      <c r="C15" s="1007"/>
      <c r="D15" s="1008"/>
      <c r="E15" s="996" t="n">
        <v>150938</v>
      </c>
      <c r="F15" s="997" t="n">
        <v>149440</v>
      </c>
      <c r="G15" s="997" t="n">
        <v>148768</v>
      </c>
      <c r="H15" s="997" t="n">
        <v>149008</v>
      </c>
      <c r="I15" s="997" t="n">
        <v>150056</v>
      </c>
      <c r="J15" s="997" t="n">
        <v>151157</v>
      </c>
      <c r="K15" s="997" t="n">
        <v>151103</v>
      </c>
      <c r="L15" s="997" t="n">
        <v>151458</v>
      </c>
      <c r="M15" s="1005"/>
    </row>
    <row r="16" customFormat="false" ht="9.75" hidden="false" customHeight="true" outlineLevel="0" collapsed="false">
      <c r="A16" s="1009"/>
      <c r="B16" s="1007" t="s">
        <v>410</v>
      </c>
      <c r="C16" s="1007"/>
      <c r="D16" s="1010"/>
      <c r="E16" s="1001" t="n">
        <v>34441</v>
      </c>
      <c r="F16" s="1002" t="n">
        <v>34532</v>
      </c>
      <c r="G16" s="1002" t="n">
        <v>34753</v>
      </c>
      <c r="H16" s="1002" t="n">
        <v>34785</v>
      </c>
      <c r="I16" s="1002" t="n">
        <v>35323</v>
      </c>
      <c r="J16" s="1002" t="n">
        <v>35173</v>
      </c>
      <c r="K16" s="1002" t="n">
        <v>35114</v>
      </c>
      <c r="L16" s="1002" t="n">
        <v>34866</v>
      </c>
      <c r="M16" s="1005"/>
    </row>
    <row r="17" customFormat="false" ht="9.75" hidden="false" customHeight="true" outlineLevel="0" collapsed="false">
      <c r="A17" s="1009"/>
      <c r="B17" s="1007" t="s">
        <v>315</v>
      </c>
      <c r="C17" s="1007"/>
      <c r="D17" s="1010"/>
      <c r="E17" s="1001" t="n">
        <v>14772</v>
      </c>
      <c r="F17" s="1002" t="n">
        <v>14800</v>
      </c>
      <c r="G17" s="1002" t="n">
        <v>14794</v>
      </c>
      <c r="H17" s="1002" t="n">
        <v>14798</v>
      </c>
      <c r="I17" s="1002" t="n">
        <v>15153</v>
      </c>
      <c r="J17" s="1002" t="n">
        <v>15242</v>
      </c>
      <c r="K17" s="1002" t="n">
        <v>15492</v>
      </c>
      <c r="L17" s="1002" t="n">
        <v>15433</v>
      </c>
      <c r="M17" s="1005"/>
    </row>
    <row r="18" customFormat="false" ht="9.75" hidden="false" customHeight="true" outlineLevel="0" collapsed="false">
      <c r="A18" s="1009"/>
      <c r="B18" s="1007" t="s">
        <v>411</v>
      </c>
      <c r="C18" s="1007"/>
      <c r="D18" s="1010"/>
      <c r="E18" s="1001" t="n">
        <v>48207</v>
      </c>
      <c r="F18" s="1002" t="n">
        <v>46390</v>
      </c>
      <c r="G18" s="1002" t="n">
        <v>46201</v>
      </c>
      <c r="H18" s="1002" t="n">
        <v>44625</v>
      </c>
      <c r="I18" s="1002" t="n">
        <v>43624</v>
      </c>
      <c r="J18" s="1002" t="n">
        <v>43860</v>
      </c>
      <c r="K18" s="1002" t="n">
        <v>42602</v>
      </c>
      <c r="L18" s="1002" t="n">
        <v>41691</v>
      </c>
      <c r="M18" s="1005"/>
    </row>
    <row r="19" customFormat="false" ht="9.75" hidden="false" customHeight="true" outlineLevel="0" collapsed="false">
      <c r="A19" s="1009"/>
      <c r="B19" s="1007" t="s">
        <v>412</v>
      </c>
      <c r="C19" s="1007"/>
      <c r="D19" s="1010"/>
      <c r="E19" s="1001" t="n">
        <v>-1698</v>
      </c>
      <c r="F19" s="1002" t="n">
        <v>-1759</v>
      </c>
      <c r="G19" s="1002" t="n">
        <v>-1756</v>
      </c>
      <c r="H19" s="1002" t="n">
        <v>-1820</v>
      </c>
      <c r="I19" s="1002" t="n">
        <v>-1860</v>
      </c>
      <c r="J19" s="1002" t="n">
        <v>-1884</v>
      </c>
      <c r="K19" s="1002" t="n">
        <v>-1856</v>
      </c>
      <c r="L19" s="1002" t="n">
        <v>-1849</v>
      </c>
      <c r="M19" s="1005"/>
    </row>
    <row r="20" customFormat="false" ht="9.75" hidden="false" customHeight="true" outlineLevel="0" collapsed="false">
      <c r="A20" s="1004" t="s">
        <v>256</v>
      </c>
      <c r="B20" s="1004"/>
      <c r="C20" s="1004"/>
      <c r="D20" s="990"/>
      <c r="E20" s="996"/>
      <c r="F20" s="997"/>
      <c r="G20" s="997"/>
      <c r="H20" s="997"/>
      <c r="I20" s="997"/>
      <c r="J20" s="997"/>
      <c r="K20" s="997"/>
      <c r="L20" s="997"/>
      <c r="M20" s="1005"/>
    </row>
    <row r="21" customFormat="false" ht="9.75" hidden="false" customHeight="true" outlineLevel="0" collapsed="false">
      <c r="A21" s="1006"/>
      <c r="B21" s="1007" t="s">
        <v>413</v>
      </c>
      <c r="C21" s="1007"/>
      <c r="D21" s="1008"/>
      <c r="E21" s="996" t="n">
        <v>19947</v>
      </c>
      <c r="F21" s="997" t="n">
        <v>20715</v>
      </c>
      <c r="G21" s="997" t="n">
        <v>25454</v>
      </c>
      <c r="H21" s="997" t="n">
        <v>25085</v>
      </c>
      <c r="I21" s="997" t="n">
        <v>27039</v>
      </c>
      <c r="J21" s="997" t="n">
        <v>28802</v>
      </c>
      <c r="K21" s="997" t="n">
        <v>25911</v>
      </c>
      <c r="L21" s="997" t="n">
        <v>30388</v>
      </c>
      <c r="M21" s="1005"/>
    </row>
    <row r="22" customFormat="false" ht="9.75" hidden="false" customHeight="true" outlineLevel="0" collapsed="false">
      <c r="A22" s="1009"/>
      <c r="B22" s="1011" t="s">
        <v>414</v>
      </c>
      <c r="C22" s="1011"/>
      <c r="D22" s="1010"/>
      <c r="E22" s="1001" t="n">
        <v>9720</v>
      </c>
      <c r="F22" s="1002" t="n">
        <v>10824</v>
      </c>
      <c r="G22" s="1002" t="n">
        <v>9538</v>
      </c>
      <c r="H22" s="1002" t="n">
        <v>9749</v>
      </c>
      <c r="I22" s="1002" t="n">
        <v>10436</v>
      </c>
      <c r="J22" s="1002" t="n">
        <v>10068</v>
      </c>
      <c r="K22" s="1002" t="n">
        <v>9032</v>
      </c>
      <c r="L22" s="1002" t="n">
        <v>9120</v>
      </c>
      <c r="M22" s="1005"/>
    </row>
    <row r="23" customFormat="false" ht="9.75" hidden="false" customHeight="true" outlineLevel="0" collapsed="false">
      <c r="A23" s="1009"/>
      <c r="B23" s="1011" t="s">
        <v>415</v>
      </c>
      <c r="C23" s="1011"/>
      <c r="D23" s="1010"/>
      <c r="E23" s="1001" t="n">
        <v>1719</v>
      </c>
      <c r="F23" s="1002" t="n">
        <v>1663</v>
      </c>
      <c r="G23" s="1002" t="n">
        <v>1660</v>
      </c>
      <c r="H23" s="1002" t="n">
        <v>1665</v>
      </c>
      <c r="I23" s="1002" t="n">
        <v>1683</v>
      </c>
      <c r="J23" s="1002" t="n">
        <v>1610</v>
      </c>
      <c r="K23" s="1002" t="n">
        <v>1560</v>
      </c>
      <c r="L23" s="1002" t="n">
        <v>1572</v>
      </c>
      <c r="M23" s="1005"/>
    </row>
    <row r="24" customFormat="false" ht="9.75" hidden="false" customHeight="true" outlineLevel="0" collapsed="false">
      <c r="A24" s="1009"/>
      <c r="B24" s="1011" t="s">
        <v>416</v>
      </c>
      <c r="C24" s="1011"/>
      <c r="D24" s="1010"/>
      <c r="E24" s="1001" t="n">
        <v>1733</v>
      </c>
      <c r="F24" s="1002" t="n">
        <v>1722</v>
      </c>
      <c r="G24" s="1002" t="n">
        <v>1708</v>
      </c>
      <c r="H24" s="1002" t="n">
        <v>1700</v>
      </c>
      <c r="I24" s="1002" t="n">
        <v>1701</v>
      </c>
      <c r="J24" s="1002" t="n">
        <v>1682</v>
      </c>
      <c r="K24" s="1002" t="n">
        <v>1671</v>
      </c>
      <c r="L24" s="1002" t="n">
        <v>1681</v>
      </c>
      <c r="M24" s="1005"/>
    </row>
    <row r="25" customFormat="false" ht="9.75" hidden="false" customHeight="true" outlineLevel="0" collapsed="false">
      <c r="A25" s="1009"/>
      <c r="B25" s="1011" t="s">
        <v>417</v>
      </c>
      <c r="C25" s="1011"/>
      <c r="D25" s="1010"/>
      <c r="E25" s="1001" t="n">
        <v>756</v>
      </c>
      <c r="F25" s="1002" t="n">
        <v>722</v>
      </c>
      <c r="G25" s="1002" t="n">
        <v>689</v>
      </c>
      <c r="H25" s="1002" t="n">
        <v>673</v>
      </c>
      <c r="I25" s="1002" t="n">
        <v>656</v>
      </c>
      <c r="J25" s="1002" t="n">
        <v>673</v>
      </c>
      <c r="K25" s="1002" t="n">
        <v>661</v>
      </c>
      <c r="L25" s="1002" t="n">
        <v>638</v>
      </c>
      <c r="M25" s="1005"/>
    </row>
    <row r="26" customFormat="false" ht="18" hidden="false" customHeight="true" outlineLevel="0" collapsed="false">
      <c r="A26" s="1009"/>
      <c r="B26" s="1012" t="s">
        <v>418</v>
      </c>
      <c r="C26" s="1012"/>
      <c r="D26" s="1010"/>
      <c r="E26" s="1001" t="n">
        <v>1695</v>
      </c>
      <c r="F26" s="1002" t="n">
        <v>1632</v>
      </c>
      <c r="G26" s="1002" t="n">
        <v>1594</v>
      </c>
      <c r="H26" s="1002" t="n">
        <v>1572</v>
      </c>
      <c r="I26" s="1002" t="n">
        <v>1618</v>
      </c>
      <c r="J26" s="1002" t="n">
        <v>1602</v>
      </c>
      <c r="K26" s="1002" t="n">
        <v>1389</v>
      </c>
      <c r="L26" s="1002" t="n">
        <v>1392</v>
      </c>
      <c r="M26" s="1005"/>
    </row>
    <row r="27" customFormat="false" ht="9.75" hidden="false" customHeight="true" outlineLevel="0" collapsed="false">
      <c r="A27" s="1009"/>
      <c r="B27" s="1011" t="s">
        <v>419</v>
      </c>
      <c r="C27" s="1011"/>
      <c r="D27" s="1010"/>
      <c r="E27" s="1013" t="n">
        <v>8685</v>
      </c>
      <c r="F27" s="1014" t="n">
        <v>8485</v>
      </c>
      <c r="G27" s="1014" t="n">
        <v>8967</v>
      </c>
      <c r="H27" s="1014" t="n">
        <v>8953</v>
      </c>
      <c r="I27" s="1014" t="n">
        <v>9155</v>
      </c>
      <c r="J27" s="1014" t="n">
        <v>9148</v>
      </c>
      <c r="K27" s="1014" t="n">
        <v>9452</v>
      </c>
      <c r="L27" s="1014" t="n">
        <v>9230</v>
      </c>
      <c r="M27" s="1015"/>
    </row>
    <row r="28" customFormat="false" ht="9.75" hidden="false" customHeight="true" outlineLevel="0" collapsed="false">
      <c r="A28" s="999" t="s">
        <v>218</v>
      </c>
      <c r="B28" s="999"/>
      <c r="C28" s="999"/>
      <c r="D28" s="1016"/>
      <c r="E28" s="1017" t="n">
        <f aca="false">SUM(E6:E27)</f>
        <v>398006</v>
      </c>
      <c r="F28" s="1018" t="n">
        <f aca="false">SUM(F6:F27)</f>
        <v>397153</v>
      </c>
      <c r="G28" s="1018" t="n">
        <f aca="false">SUM(G6:G27)</f>
        <v>397219</v>
      </c>
      <c r="H28" s="1018" t="n">
        <f aca="false">SUM(H6:H27)</f>
        <v>392508</v>
      </c>
      <c r="I28" s="1018" t="n">
        <f aca="false">SUM(I6:I27)</f>
        <v>393119</v>
      </c>
      <c r="J28" s="1018" t="n">
        <f aca="false">SUM(J6:J27)</f>
        <v>400866</v>
      </c>
      <c r="K28" s="1018" t="n">
        <f aca="false">SUM(K6:K27)</f>
        <v>387386</v>
      </c>
      <c r="L28" s="1018" t="n">
        <f aca="false">SUM(L6:L27)</f>
        <v>391386</v>
      </c>
      <c r="M28" s="1019"/>
    </row>
    <row r="29" customFormat="false" ht="9.75" hidden="false" customHeight="true" outlineLevel="0" collapsed="false">
      <c r="A29" s="989"/>
      <c r="B29" s="989"/>
      <c r="C29" s="989"/>
      <c r="D29" s="990"/>
      <c r="E29" s="1020"/>
      <c r="F29" s="1018"/>
      <c r="G29" s="1018"/>
      <c r="H29" s="1018"/>
      <c r="I29" s="1018"/>
      <c r="J29" s="1018"/>
      <c r="K29" s="1018"/>
      <c r="L29" s="1018"/>
      <c r="M29" s="1021"/>
    </row>
    <row r="30" customFormat="false" ht="9.75" hidden="false" customHeight="true" outlineLevel="0" collapsed="false">
      <c r="A30" s="989" t="s">
        <v>420</v>
      </c>
      <c r="B30" s="989"/>
      <c r="C30" s="989"/>
      <c r="D30" s="990"/>
      <c r="E30" s="996"/>
      <c r="F30" s="997"/>
      <c r="G30" s="997"/>
      <c r="H30" s="997"/>
      <c r="I30" s="997"/>
      <c r="J30" s="997"/>
      <c r="K30" s="997"/>
      <c r="L30" s="997"/>
      <c r="M30" s="1005"/>
    </row>
    <row r="31" customFormat="false" ht="9.75" hidden="false" customHeight="true" outlineLevel="0" collapsed="false">
      <c r="A31" s="989" t="s">
        <v>219</v>
      </c>
      <c r="B31" s="989"/>
      <c r="C31" s="989"/>
      <c r="D31" s="1022"/>
      <c r="E31" s="996"/>
      <c r="F31" s="997"/>
      <c r="G31" s="997"/>
      <c r="H31" s="997"/>
      <c r="I31" s="997"/>
      <c r="J31" s="997"/>
      <c r="K31" s="997"/>
      <c r="L31" s="997"/>
      <c r="M31" s="1005"/>
    </row>
    <row r="32" customFormat="false" ht="9.75" hidden="true" customHeight="true" outlineLevel="0" collapsed="false">
      <c r="A32" s="1023"/>
      <c r="B32" s="980"/>
      <c r="C32" s="980"/>
      <c r="D32" s="1022"/>
      <c r="E32" s="996"/>
      <c r="F32" s="997"/>
      <c r="G32" s="997"/>
      <c r="H32" s="997"/>
      <c r="I32" s="997"/>
      <c r="J32" s="997"/>
      <c r="K32" s="997"/>
      <c r="L32" s="997"/>
      <c r="M32" s="1003"/>
    </row>
    <row r="33" customFormat="false" ht="9.75" hidden="true" customHeight="true" outlineLevel="0" collapsed="false">
      <c r="A33" s="1024"/>
      <c r="B33" s="1025"/>
      <c r="C33" s="1026" t="s">
        <v>421</v>
      </c>
      <c r="D33" s="1008"/>
      <c r="E33" s="996" t="n">
        <v>0</v>
      </c>
      <c r="F33" s="997" t="n">
        <v>0</v>
      </c>
      <c r="G33" s="997" t="n">
        <v>0</v>
      </c>
      <c r="H33" s="997" t="n">
        <v>0</v>
      </c>
      <c r="I33" s="997" t="n">
        <v>0</v>
      </c>
      <c r="J33" s="997" t="n">
        <v>0</v>
      </c>
      <c r="K33" s="997" t="n">
        <v>0</v>
      </c>
      <c r="L33" s="997" t="n">
        <v>0</v>
      </c>
      <c r="M33" s="1003"/>
    </row>
    <row r="34" customFormat="false" ht="9.75" hidden="true" customHeight="true" outlineLevel="0" collapsed="false">
      <c r="A34" s="1027"/>
      <c r="B34" s="1027"/>
      <c r="C34" s="1026" t="s">
        <v>422</v>
      </c>
      <c r="D34" s="1010"/>
      <c r="E34" s="1001" t="n">
        <v>0</v>
      </c>
      <c r="F34" s="1002" t="n">
        <v>0</v>
      </c>
      <c r="G34" s="1002" t="n">
        <v>0</v>
      </c>
      <c r="H34" s="1002" t="n">
        <v>0</v>
      </c>
      <c r="I34" s="1002" t="n">
        <v>0</v>
      </c>
      <c r="J34" s="1002" t="n">
        <v>0</v>
      </c>
      <c r="K34" s="1002" t="n">
        <v>0</v>
      </c>
      <c r="L34" s="1002" t="n">
        <v>0</v>
      </c>
      <c r="M34" s="1003"/>
    </row>
    <row r="35" customFormat="false" ht="9.75" hidden="true" customHeight="true" outlineLevel="0" collapsed="false">
      <c r="A35" s="1028"/>
      <c r="B35" s="1028"/>
      <c r="C35" s="1029" t="s">
        <v>423</v>
      </c>
      <c r="D35" s="1030"/>
      <c r="E35" s="1031" t="n">
        <v>0</v>
      </c>
      <c r="F35" s="1032" t="n">
        <v>0</v>
      </c>
      <c r="G35" s="1032" t="n">
        <v>0</v>
      </c>
      <c r="H35" s="1032" t="n">
        <v>0</v>
      </c>
      <c r="I35" s="1032" t="n">
        <v>0</v>
      </c>
      <c r="J35" s="1032" t="n">
        <v>0</v>
      </c>
      <c r="K35" s="1032" t="n">
        <v>0</v>
      </c>
      <c r="L35" s="1032" t="n">
        <v>0</v>
      </c>
      <c r="M35" s="1033"/>
    </row>
    <row r="36" customFormat="false" ht="9.75" hidden="false" customHeight="true" outlineLevel="0" collapsed="false">
      <c r="A36" s="1034"/>
      <c r="B36" s="1007" t="s">
        <v>410</v>
      </c>
      <c r="C36" s="1007"/>
      <c r="D36" s="1035"/>
      <c r="E36" s="1036" t="n">
        <v>125034</v>
      </c>
      <c r="F36" s="1037" t="n">
        <v>121861</v>
      </c>
      <c r="G36" s="1037" t="n">
        <v>120369</v>
      </c>
      <c r="H36" s="1037" t="n">
        <v>119148</v>
      </c>
      <c r="I36" s="1037" t="n">
        <v>118153</v>
      </c>
      <c r="J36" s="1037" t="n">
        <v>118080</v>
      </c>
      <c r="K36" s="1037" t="n">
        <v>117798</v>
      </c>
      <c r="L36" s="1037" t="n">
        <v>117444</v>
      </c>
      <c r="M36" s="1003"/>
    </row>
    <row r="37" customFormat="false" ht="9.75" hidden="false" customHeight="true" outlineLevel="0" collapsed="false">
      <c r="A37" s="1006"/>
      <c r="B37" s="1007" t="s">
        <v>411</v>
      </c>
      <c r="C37" s="1007"/>
      <c r="D37" s="1035"/>
      <c r="E37" s="1036" t="n">
        <v>134736</v>
      </c>
      <c r="F37" s="1037" t="n">
        <v>135927</v>
      </c>
      <c r="G37" s="1037" t="n">
        <v>131649</v>
      </c>
      <c r="H37" s="1037" t="n">
        <v>130685</v>
      </c>
      <c r="I37" s="1037" t="n">
        <v>125055</v>
      </c>
      <c r="J37" s="1037" t="n">
        <v>129199</v>
      </c>
      <c r="K37" s="1037" t="n">
        <v>121332</v>
      </c>
      <c r="L37" s="1037" t="n">
        <v>120150</v>
      </c>
      <c r="M37" s="1005"/>
    </row>
    <row r="38" customFormat="false" ht="9.75" hidden="false" customHeight="true" outlineLevel="0" collapsed="false">
      <c r="A38" s="1009"/>
      <c r="B38" s="1007" t="s">
        <v>424</v>
      </c>
      <c r="C38" s="1007"/>
      <c r="D38" s="1010"/>
      <c r="E38" s="1036" t="n">
        <v>5592</v>
      </c>
      <c r="F38" s="1002" t="n">
        <v>6155</v>
      </c>
      <c r="G38" s="1002" t="n">
        <v>5629</v>
      </c>
      <c r="H38" s="1002" t="n">
        <v>5218</v>
      </c>
      <c r="I38" s="1002" t="n">
        <v>4723</v>
      </c>
      <c r="J38" s="1002" t="n">
        <v>6723</v>
      </c>
      <c r="K38" s="1002" t="n">
        <v>5077</v>
      </c>
      <c r="L38" s="1002" t="n">
        <v>5575</v>
      </c>
      <c r="M38" s="1005"/>
    </row>
    <row r="39" customFormat="false" ht="9.75" hidden="false" customHeight="true" outlineLevel="0" collapsed="false">
      <c r="A39" s="1009"/>
      <c r="B39" s="1007" t="s">
        <v>425</v>
      </c>
      <c r="C39" s="1007"/>
      <c r="D39" s="1035"/>
      <c r="E39" s="1036" t="n">
        <v>49802</v>
      </c>
      <c r="F39" s="1002" t="n">
        <v>49171</v>
      </c>
      <c r="G39" s="1002" t="n">
        <v>51393</v>
      </c>
      <c r="H39" s="1002" t="n">
        <v>52916</v>
      </c>
      <c r="I39" s="1002" t="n">
        <v>52413</v>
      </c>
      <c r="J39" s="1002" t="n">
        <v>51094</v>
      </c>
      <c r="K39" s="1002" t="n">
        <v>52904</v>
      </c>
      <c r="L39" s="1002" t="n">
        <v>52968</v>
      </c>
      <c r="M39" s="1005"/>
    </row>
    <row r="40" customFormat="false" ht="9.75" hidden="false" customHeight="true" outlineLevel="0" collapsed="false">
      <c r="A40" s="999" t="s">
        <v>426</v>
      </c>
      <c r="B40" s="999"/>
      <c r="C40" s="999"/>
      <c r="D40" s="1010"/>
      <c r="E40" s="1036" t="n">
        <v>13327</v>
      </c>
      <c r="F40" s="1002" t="n">
        <v>13255</v>
      </c>
      <c r="G40" s="1002" t="n">
        <v>13566</v>
      </c>
      <c r="H40" s="1002" t="n">
        <v>12315</v>
      </c>
      <c r="I40" s="1002" t="n">
        <v>13035</v>
      </c>
      <c r="J40" s="1002" t="n">
        <v>11944</v>
      </c>
      <c r="K40" s="1002" t="n">
        <v>9891</v>
      </c>
      <c r="L40" s="1002" t="n">
        <v>8359</v>
      </c>
      <c r="M40" s="1005"/>
    </row>
    <row r="41" customFormat="false" ht="9.75" hidden="false" customHeight="true" outlineLevel="0" collapsed="false">
      <c r="A41" s="999" t="s">
        <v>427</v>
      </c>
      <c r="B41" s="999"/>
      <c r="C41" s="999"/>
      <c r="D41" s="1010"/>
      <c r="E41" s="1036" t="n">
        <v>2099</v>
      </c>
      <c r="F41" s="1002" t="n">
        <v>1700</v>
      </c>
      <c r="G41" s="1002" t="n">
        <v>1581</v>
      </c>
      <c r="H41" s="1002" t="n">
        <v>1460</v>
      </c>
      <c r="I41" s="1002" t="n">
        <v>1593</v>
      </c>
      <c r="J41" s="1002" t="n">
        <v>2284</v>
      </c>
      <c r="K41" s="1002" t="n">
        <v>3041</v>
      </c>
      <c r="L41" s="1002" t="n">
        <v>2201</v>
      </c>
      <c r="M41" s="1005"/>
    </row>
    <row r="42" customFormat="false" ht="9.75" hidden="false" customHeight="true" outlineLevel="0" collapsed="false">
      <c r="A42" s="999" t="s">
        <v>255</v>
      </c>
      <c r="B42" s="999"/>
      <c r="C42" s="999"/>
      <c r="D42" s="1035"/>
      <c r="E42" s="1036" t="s">
        <v>228</v>
      </c>
      <c r="F42" s="1002" t="s">
        <v>228</v>
      </c>
      <c r="G42" s="1002" t="s">
        <v>228</v>
      </c>
      <c r="H42" s="1002" t="s">
        <v>228</v>
      </c>
      <c r="I42" s="1002" t="n">
        <v>1678</v>
      </c>
      <c r="J42" s="1002" t="n">
        <v>1672</v>
      </c>
      <c r="K42" s="1002" t="n">
        <v>1617</v>
      </c>
      <c r="L42" s="1002" t="n">
        <v>1679</v>
      </c>
      <c r="M42" s="1005"/>
    </row>
    <row r="43" customFormat="false" ht="21" hidden="false" customHeight="true" outlineLevel="0" collapsed="false">
      <c r="A43" s="1038" t="s">
        <v>428</v>
      </c>
      <c r="B43" s="1038"/>
      <c r="C43" s="1038"/>
      <c r="D43" s="1035"/>
      <c r="E43" s="1036" t="n">
        <v>4887</v>
      </c>
      <c r="F43" s="1002" t="n">
        <v>6348</v>
      </c>
      <c r="G43" s="1002" t="n">
        <v>5702</v>
      </c>
      <c r="H43" s="1002" t="n">
        <v>4516</v>
      </c>
      <c r="I43" s="1002" t="n">
        <v>6631</v>
      </c>
      <c r="J43" s="1002" t="n">
        <v>8527</v>
      </c>
      <c r="K43" s="1002" t="n">
        <v>7803</v>
      </c>
      <c r="L43" s="1002" t="n">
        <v>10846</v>
      </c>
      <c r="M43" s="1005"/>
    </row>
    <row r="44" customFormat="false" ht="9.75" hidden="false" customHeight="true" outlineLevel="0" collapsed="false">
      <c r="A44" s="1004" t="s">
        <v>256</v>
      </c>
      <c r="B44" s="1004"/>
      <c r="C44" s="1004"/>
      <c r="D44" s="990"/>
      <c r="E44" s="1031"/>
      <c r="F44" s="1032"/>
      <c r="G44" s="1032"/>
      <c r="H44" s="1032"/>
      <c r="I44" s="1032"/>
      <c r="J44" s="1032"/>
      <c r="K44" s="1032"/>
      <c r="L44" s="1032"/>
      <c r="M44" s="1005"/>
    </row>
    <row r="45" customFormat="false" ht="9.75" hidden="false" customHeight="true" outlineLevel="0" collapsed="false">
      <c r="A45" s="1006"/>
      <c r="B45" s="1007" t="s">
        <v>413</v>
      </c>
      <c r="C45" s="1007"/>
      <c r="D45" s="1008"/>
      <c r="E45" s="1036" t="n">
        <v>19724</v>
      </c>
      <c r="F45" s="1037" t="n">
        <v>20476</v>
      </c>
      <c r="G45" s="1037" t="n">
        <v>25073</v>
      </c>
      <c r="H45" s="1037" t="n">
        <v>24551</v>
      </c>
      <c r="I45" s="1037" t="n">
        <v>27091</v>
      </c>
      <c r="J45" s="1037" t="n">
        <v>29092</v>
      </c>
      <c r="K45" s="1037" t="n">
        <v>26166</v>
      </c>
      <c r="L45" s="1037" t="n">
        <v>30808</v>
      </c>
      <c r="M45" s="1005"/>
    </row>
    <row r="46" customFormat="false" ht="9.75" hidden="false" customHeight="true" outlineLevel="0" collapsed="false">
      <c r="A46" s="1009"/>
      <c r="B46" s="1007" t="s">
        <v>429</v>
      </c>
      <c r="C46" s="1007"/>
      <c r="D46" s="1010"/>
      <c r="E46" s="1036" t="n">
        <v>9721</v>
      </c>
      <c r="F46" s="1037" t="n">
        <v>10824</v>
      </c>
      <c r="G46" s="1037" t="n">
        <v>9547</v>
      </c>
      <c r="H46" s="1037" t="n">
        <v>9797</v>
      </c>
      <c r="I46" s="1037" t="n">
        <v>10481</v>
      </c>
      <c r="J46" s="1037" t="n">
        <v>10072</v>
      </c>
      <c r="K46" s="1037" t="n">
        <v>9032</v>
      </c>
      <c r="L46" s="1037" t="n">
        <v>9128</v>
      </c>
      <c r="M46" s="1005"/>
    </row>
    <row r="47" customFormat="false" ht="9.75" hidden="false" customHeight="true" outlineLevel="0" collapsed="false">
      <c r="A47" s="1009"/>
      <c r="B47" s="1007" t="s">
        <v>430</v>
      </c>
      <c r="C47" s="1007"/>
      <c r="D47" s="1010"/>
      <c r="E47" s="1036" t="n">
        <v>10862</v>
      </c>
      <c r="F47" s="1037" t="n">
        <v>9773</v>
      </c>
      <c r="G47" s="1037" t="n">
        <v>11209</v>
      </c>
      <c r="H47" s="1037" t="n">
        <v>10573</v>
      </c>
      <c r="I47" s="1037" t="n">
        <v>11076</v>
      </c>
      <c r="J47" s="1037" t="n">
        <v>10910</v>
      </c>
      <c r="K47" s="1037" t="n">
        <v>11426</v>
      </c>
      <c r="L47" s="1037" t="n">
        <v>11036</v>
      </c>
      <c r="M47" s="1005"/>
    </row>
    <row r="48" customFormat="false" ht="9.75" hidden="false" customHeight="true" outlineLevel="0" collapsed="false">
      <c r="A48" s="999" t="s">
        <v>254</v>
      </c>
      <c r="B48" s="999"/>
      <c r="C48" s="999"/>
      <c r="D48" s="1000"/>
      <c r="E48" s="1036" t="n">
        <v>4228</v>
      </c>
      <c r="F48" s="1037" t="n">
        <v>4218</v>
      </c>
      <c r="G48" s="1037" t="n">
        <v>4802</v>
      </c>
      <c r="H48" s="1037" t="n">
        <v>4791</v>
      </c>
      <c r="I48" s="1037" t="n">
        <v>4823</v>
      </c>
      <c r="J48" s="1037" t="n">
        <v>4828</v>
      </c>
      <c r="K48" s="1037" t="n">
        <v>5112</v>
      </c>
      <c r="L48" s="1037" t="n">
        <v>5129</v>
      </c>
      <c r="M48" s="1005"/>
    </row>
    <row r="49" customFormat="false" ht="9.75" hidden="false" customHeight="true" outlineLevel="0" collapsed="false">
      <c r="A49" s="1004" t="s">
        <v>431</v>
      </c>
      <c r="B49" s="1004"/>
      <c r="C49" s="1004"/>
      <c r="D49" s="995"/>
      <c r="E49" s="1031"/>
      <c r="F49" s="1032"/>
      <c r="G49" s="1032"/>
      <c r="H49" s="1032"/>
      <c r="I49" s="1032"/>
      <c r="J49" s="1032"/>
      <c r="K49" s="1032"/>
      <c r="L49" s="1032"/>
      <c r="M49" s="1005"/>
    </row>
    <row r="50" customFormat="false" ht="9.75" hidden="false" customHeight="true" outlineLevel="0" collapsed="false">
      <c r="A50" s="1006"/>
      <c r="B50" s="1007" t="s">
        <v>432</v>
      </c>
      <c r="C50" s="1007"/>
      <c r="D50" s="1008"/>
      <c r="E50" s="1036" t="n">
        <v>1706</v>
      </c>
      <c r="F50" s="1037" t="n">
        <v>1706</v>
      </c>
      <c r="G50" s="1037" t="n">
        <v>1706</v>
      </c>
      <c r="H50" s="1037" t="n">
        <v>1706</v>
      </c>
      <c r="I50" s="1037" t="n">
        <v>1706</v>
      </c>
      <c r="J50" s="1037" t="n">
        <v>2006</v>
      </c>
      <c r="K50" s="1037" t="n">
        <v>2006</v>
      </c>
      <c r="L50" s="1037" t="n">
        <v>2306</v>
      </c>
      <c r="M50" s="1005"/>
    </row>
    <row r="51" customFormat="false" ht="9.75" hidden="false" customHeight="true" outlineLevel="0" collapsed="false">
      <c r="A51" s="1009"/>
      <c r="B51" s="1007" t="s">
        <v>433</v>
      </c>
      <c r="C51" s="1007"/>
      <c r="D51" s="1010"/>
      <c r="E51" s="1036" t="n">
        <v>7753</v>
      </c>
      <c r="F51" s="1037" t="n">
        <v>7757</v>
      </c>
      <c r="G51" s="1037" t="n">
        <v>7743</v>
      </c>
      <c r="H51" s="1037" t="n">
        <v>7765</v>
      </c>
      <c r="I51" s="1037" t="n">
        <v>7769</v>
      </c>
      <c r="J51" s="1037" t="n">
        <v>7744</v>
      </c>
      <c r="K51" s="1037" t="n">
        <v>7697</v>
      </c>
      <c r="L51" s="1037" t="n">
        <v>7537</v>
      </c>
      <c r="M51" s="1005"/>
    </row>
    <row r="52" customFormat="false" ht="9.75" hidden="false" customHeight="true" outlineLevel="0" collapsed="false">
      <c r="A52" s="1009"/>
      <c r="B52" s="1007" t="s">
        <v>434</v>
      </c>
      <c r="C52" s="1007"/>
      <c r="D52" s="1010"/>
      <c r="E52" s="1036" t="n">
        <v>82</v>
      </c>
      <c r="F52" s="1037" t="n">
        <v>82</v>
      </c>
      <c r="G52" s="1037" t="n">
        <v>80</v>
      </c>
      <c r="H52" s="1037" t="n">
        <v>79</v>
      </c>
      <c r="I52" s="1037" t="n">
        <v>85</v>
      </c>
      <c r="J52" s="1037" t="n">
        <v>87</v>
      </c>
      <c r="K52" s="1037" t="n">
        <v>86</v>
      </c>
      <c r="L52" s="1037" t="n">
        <v>87</v>
      </c>
      <c r="M52" s="1039"/>
    </row>
    <row r="53" customFormat="false" ht="9.75" hidden="false" customHeight="true" outlineLevel="0" collapsed="false">
      <c r="A53" s="1009"/>
      <c r="B53" s="1007" t="s">
        <v>435</v>
      </c>
      <c r="C53" s="1007"/>
      <c r="D53" s="1010"/>
      <c r="E53" s="1036" t="n">
        <v>8318</v>
      </c>
      <c r="F53" s="1037" t="n">
        <v>7954</v>
      </c>
      <c r="G53" s="1037" t="n">
        <v>7486</v>
      </c>
      <c r="H53" s="1037" t="n">
        <v>7183</v>
      </c>
      <c r="I53" s="1037" t="n">
        <v>7002</v>
      </c>
      <c r="J53" s="1037" t="n">
        <v>6689</v>
      </c>
      <c r="K53" s="1037" t="n">
        <v>6255</v>
      </c>
      <c r="L53" s="1037" t="n">
        <v>5861</v>
      </c>
      <c r="M53" s="1039"/>
    </row>
    <row r="54" customFormat="false" ht="9.75" hidden="false" customHeight="true" outlineLevel="0" collapsed="false">
      <c r="A54" s="1009"/>
      <c r="B54" s="1007" t="s">
        <v>436</v>
      </c>
      <c r="C54" s="1007"/>
      <c r="D54" s="1010"/>
      <c r="E54" s="1013" t="n">
        <v>-40</v>
      </c>
      <c r="F54" s="1014" t="n">
        <v>-220</v>
      </c>
      <c r="G54" s="1014" t="n">
        <v>-482</v>
      </c>
      <c r="H54" s="1014" t="n">
        <v>-359</v>
      </c>
      <c r="I54" s="1014" t="n">
        <v>-365</v>
      </c>
      <c r="J54" s="1014" t="n">
        <v>-249</v>
      </c>
      <c r="K54" s="1014" t="n">
        <v>-17</v>
      </c>
      <c r="L54" s="1014" t="n">
        <v>112</v>
      </c>
      <c r="M54" s="1040"/>
    </row>
    <row r="55" customFormat="false" ht="9.75" hidden="false" customHeight="true" outlineLevel="0" collapsed="false">
      <c r="A55" s="1041"/>
      <c r="B55" s="1042" t="s">
        <v>437</v>
      </c>
      <c r="C55" s="1042"/>
      <c r="D55" s="1010"/>
      <c r="E55" s="996" t="n">
        <f aca="false">SUM(E50:E54)</f>
        <v>17819</v>
      </c>
      <c r="F55" s="997" t="n">
        <f aca="false">SUM(F50:F54)</f>
        <v>17279</v>
      </c>
      <c r="G55" s="997" t="n">
        <f aca="false">SUM(G50:G54)</f>
        <v>16533</v>
      </c>
      <c r="H55" s="997" t="n">
        <f aca="false">SUM(H50:H54)</f>
        <v>16374</v>
      </c>
      <c r="I55" s="997" t="n">
        <f aca="false">SUM(I50:I54)</f>
        <v>16197</v>
      </c>
      <c r="J55" s="997" t="n">
        <f aca="false">SUM(J50:J54)</f>
        <v>16277</v>
      </c>
      <c r="K55" s="997" t="n">
        <f aca="false">SUM(K50:K54)</f>
        <v>16027</v>
      </c>
      <c r="L55" s="997" t="n">
        <f aca="false">SUM(L50:L54)</f>
        <v>15903</v>
      </c>
      <c r="M55" s="1033"/>
    </row>
    <row r="56" customFormat="false" ht="9.75" hidden="false" customHeight="true" outlineLevel="0" collapsed="false">
      <c r="A56" s="1009"/>
      <c r="B56" s="1007" t="s">
        <v>372</v>
      </c>
      <c r="C56" s="1007"/>
      <c r="D56" s="1010"/>
      <c r="E56" s="1043" t="n">
        <v>175</v>
      </c>
      <c r="F56" s="1044" t="n">
        <v>166</v>
      </c>
      <c r="G56" s="1044" t="n">
        <v>166</v>
      </c>
      <c r="H56" s="1044" t="n">
        <v>164</v>
      </c>
      <c r="I56" s="1044" t="n">
        <v>170</v>
      </c>
      <c r="J56" s="1044" t="n">
        <v>164</v>
      </c>
      <c r="K56" s="1044" t="n">
        <v>160</v>
      </c>
      <c r="L56" s="1044" t="n">
        <v>160</v>
      </c>
      <c r="M56" s="1045"/>
    </row>
    <row r="57" customFormat="false" ht="9.75" hidden="false" customHeight="true" outlineLevel="0" collapsed="false">
      <c r="A57" s="999" t="s">
        <v>438</v>
      </c>
      <c r="B57" s="999"/>
      <c r="C57" s="999"/>
      <c r="D57" s="1010"/>
      <c r="E57" s="1046" t="n">
        <f aca="false">SUM(E55:E56)</f>
        <v>17994</v>
      </c>
      <c r="F57" s="1047" t="n">
        <f aca="false">SUM(F55:F56)</f>
        <v>17445</v>
      </c>
      <c r="G57" s="1047" t="n">
        <f aca="false">SUM(G55:G56)</f>
        <v>16699</v>
      </c>
      <c r="H57" s="1047" t="n">
        <f aca="false">SUM(H55:H56)</f>
        <v>16538</v>
      </c>
      <c r="I57" s="1047" t="n">
        <f aca="false">SUM(I55:I56)</f>
        <v>16367</v>
      </c>
      <c r="J57" s="1047" t="n">
        <f aca="false">SUM(J55:J56)</f>
        <v>16441</v>
      </c>
      <c r="K57" s="1047" t="n">
        <f aca="false">SUM(K55:K56)</f>
        <v>16187</v>
      </c>
      <c r="L57" s="1047" t="n">
        <f aca="false">SUM(L55:L56)</f>
        <v>16063</v>
      </c>
      <c r="M57" s="1048"/>
    </row>
    <row r="58" customFormat="false" ht="9.75" hidden="false" customHeight="true" outlineLevel="0" collapsed="false">
      <c r="A58" s="999" t="s">
        <v>439</v>
      </c>
      <c r="B58" s="999"/>
      <c r="C58" s="999"/>
      <c r="D58" s="1000"/>
      <c r="E58" s="1017" t="n">
        <f aca="false">SUM(E36:E48)+E57</f>
        <v>398006</v>
      </c>
      <c r="F58" s="1049" t="n">
        <f aca="false">SUM(F36:F48)+F57</f>
        <v>397153</v>
      </c>
      <c r="G58" s="1049" t="n">
        <f aca="false">SUM(G36:G48)+G57</f>
        <v>397219</v>
      </c>
      <c r="H58" s="1049" t="n">
        <f aca="false">SUM(H36:H48)+H57</f>
        <v>392508</v>
      </c>
      <c r="I58" s="1049" t="n">
        <f aca="false">SUM(I36:I48)+I57</f>
        <v>393119</v>
      </c>
      <c r="J58" s="1049" t="n">
        <f aca="false">SUM(J36:J48)+J57</f>
        <v>400866</v>
      </c>
      <c r="K58" s="1049" t="n">
        <f aca="false">SUM(K36:K48)+K57</f>
        <v>387386</v>
      </c>
      <c r="L58" s="1049" t="n">
        <f aca="false">SUM(L36:L48)+L57</f>
        <v>391386</v>
      </c>
      <c r="M58" s="1019"/>
    </row>
    <row r="59" customFormat="false" ht="5.25" hidden="false" customHeight="true" outlineLevel="0" collapsed="false"/>
    <row r="60" customFormat="false" ht="10.5" hidden="false" customHeight="true" outlineLevel="0" collapsed="false">
      <c r="A60" s="1050" t="s">
        <v>228</v>
      </c>
      <c r="B60" s="211" t="s">
        <v>440</v>
      </c>
      <c r="C60" s="211"/>
      <c r="D60" s="211"/>
      <c r="E60" s="211"/>
      <c r="F60" s="211"/>
      <c r="G60" s="211"/>
      <c r="H60" s="211"/>
      <c r="I60" s="211"/>
      <c r="J60" s="211"/>
      <c r="K60" s="211"/>
      <c r="L60" s="211"/>
      <c r="M60" s="211"/>
    </row>
  </sheetData>
  <mergeCells count="53">
    <mergeCell ref="A1:M1"/>
    <mergeCell ref="A3:C3"/>
    <mergeCell ref="A5:C5"/>
    <mergeCell ref="A6:C6"/>
    <mergeCell ref="A7:C7"/>
    <mergeCell ref="A8:C8"/>
    <mergeCell ref="B9:C9"/>
    <mergeCell ref="B10:C10"/>
    <mergeCell ref="B11:C11"/>
    <mergeCell ref="A12:C12"/>
    <mergeCell ref="A13:C13"/>
    <mergeCell ref="A14:C14"/>
    <mergeCell ref="B15:C15"/>
    <mergeCell ref="B16:C16"/>
    <mergeCell ref="B17:C17"/>
    <mergeCell ref="B18:C18"/>
    <mergeCell ref="B19:C19"/>
    <mergeCell ref="A20:C20"/>
    <mergeCell ref="B21:C21"/>
    <mergeCell ref="B22:C22"/>
    <mergeCell ref="B23:C23"/>
    <mergeCell ref="B24:C24"/>
    <mergeCell ref="B25:C25"/>
    <mergeCell ref="B26:C26"/>
    <mergeCell ref="B27:C27"/>
    <mergeCell ref="A28:C28"/>
    <mergeCell ref="A30:C30"/>
    <mergeCell ref="A31:C31"/>
    <mergeCell ref="B32:C32"/>
    <mergeCell ref="B36:C36"/>
    <mergeCell ref="B37:C37"/>
    <mergeCell ref="B38:C38"/>
    <mergeCell ref="B39:C39"/>
    <mergeCell ref="A40:C40"/>
    <mergeCell ref="A41:C41"/>
    <mergeCell ref="A42:C42"/>
    <mergeCell ref="A43:C43"/>
    <mergeCell ref="A44:C44"/>
    <mergeCell ref="B45:C45"/>
    <mergeCell ref="B46:C46"/>
    <mergeCell ref="B47:C47"/>
    <mergeCell ref="A48:C48"/>
    <mergeCell ref="A49:C49"/>
    <mergeCell ref="B50:C50"/>
    <mergeCell ref="B51:C51"/>
    <mergeCell ref="B52:C52"/>
    <mergeCell ref="B53:C53"/>
    <mergeCell ref="B54:C54"/>
    <mergeCell ref="B55:C55"/>
    <mergeCell ref="B56:C56"/>
    <mergeCell ref="A57:C57"/>
    <mergeCell ref="A58:C58"/>
    <mergeCell ref="B60:M60"/>
  </mergeCells>
  <printOptions headings="false" gridLines="false" gridLinesSet="true" horizontalCentered="false" verticalCentered="false"/>
  <pageMargins left="0.196527777777778" right="0.196527777777778" top="0.295138888888889" bottom="0.295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12" width="2.99"/>
    <col collapsed="false" customWidth="true" hidden="false" outlineLevel="0" max="2" min="2" style="212" width="43.28"/>
    <col collapsed="false" customWidth="true" hidden="false" outlineLevel="0" max="3" min="3" style="212" width="15.13"/>
    <col collapsed="false" customWidth="true" hidden="false" outlineLevel="0" max="4" min="4" style="1051" width="9.7"/>
    <col collapsed="false" customWidth="true" hidden="false" outlineLevel="0" max="5" min="5" style="1052" width="7.56"/>
    <col collapsed="false" customWidth="true" hidden="false" outlineLevel="0" max="11" min="6" style="212" width="7.56"/>
    <col collapsed="false" customWidth="true" hidden="false" outlineLevel="0" max="12" min="12" style="212" width="1.7"/>
    <col collapsed="false" customWidth="true" hidden="false" outlineLevel="0" max="13" min="13" style="517" width="1.7"/>
    <col collapsed="false" customWidth="true" hidden="false" outlineLevel="0" max="14" min="14" style="1052" width="1.7"/>
    <col collapsed="false" customWidth="true" hidden="false" outlineLevel="0" max="15" min="15" style="212" width="9.7"/>
    <col collapsed="false" customWidth="true" hidden="false" outlineLevel="0" max="16" min="16" style="212" width="7.56"/>
    <col collapsed="false" customWidth="true" hidden="false" outlineLevel="0" max="17" min="17" style="212" width="1.7"/>
    <col collapsed="false" customWidth="false" hidden="false" outlineLevel="0" max="19" min="18" style="212" width="9.14"/>
    <col collapsed="false" customWidth="false" hidden="false" outlineLevel="0" max="20" min="20" style="519" width="9.14"/>
    <col collapsed="false" customWidth="false" hidden="false" outlineLevel="0" max="257" min="21" style="212" width="9.14"/>
  </cols>
  <sheetData>
    <row r="1" customFormat="false" ht="22.5" hidden="false" customHeight="true" outlineLevel="0" collapsed="false">
      <c r="A1" s="221" t="s">
        <v>441</v>
      </c>
      <c r="B1" s="221"/>
      <c r="C1" s="221"/>
      <c r="D1" s="221"/>
      <c r="E1" s="221"/>
      <c r="F1" s="221"/>
      <c r="G1" s="221"/>
      <c r="H1" s="221"/>
      <c r="I1" s="221"/>
      <c r="J1" s="221"/>
      <c r="K1" s="221"/>
      <c r="L1" s="221"/>
      <c r="M1" s="221"/>
      <c r="N1" s="221"/>
      <c r="O1" s="221"/>
      <c r="P1" s="221"/>
      <c r="Q1" s="221"/>
    </row>
    <row r="2" s="1055" customFormat="true" ht="5.25" hidden="false" customHeight="true" outlineLevel="0" collapsed="false">
      <c r="A2" s="1053"/>
      <c r="B2" s="1053"/>
      <c r="C2" s="1053"/>
      <c r="D2" s="1029"/>
      <c r="E2" s="1029"/>
      <c r="F2" s="1029"/>
      <c r="G2" s="1029"/>
      <c r="H2" s="1029"/>
      <c r="I2" s="1029"/>
      <c r="J2" s="1029"/>
      <c r="K2" s="1029"/>
      <c r="L2" s="1029"/>
      <c r="M2" s="1054"/>
      <c r="N2" s="1054"/>
      <c r="O2" s="1054"/>
      <c r="P2" s="1029"/>
      <c r="Q2" s="57"/>
    </row>
    <row r="3" s="1055" customFormat="true" ht="11.25" hidden="false" customHeight="true" outlineLevel="0" collapsed="false">
      <c r="A3" s="980" t="s">
        <v>71</v>
      </c>
      <c r="B3" s="980"/>
      <c r="C3" s="980"/>
      <c r="D3" s="1056"/>
      <c r="E3" s="1057"/>
      <c r="F3" s="1057"/>
      <c r="G3" s="1057"/>
      <c r="H3" s="1057"/>
      <c r="I3" s="1057"/>
      <c r="J3" s="1057"/>
      <c r="K3" s="1057"/>
      <c r="L3" s="1058"/>
      <c r="M3" s="1059"/>
      <c r="N3" s="1056"/>
      <c r="O3" s="1060" t="s">
        <v>72</v>
      </c>
      <c r="P3" s="1057" t="s">
        <v>73</v>
      </c>
      <c r="Q3" s="1061"/>
    </row>
    <row r="4" s="1055" customFormat="true" ht="11.25" hidden="false" customHeight="true" outlineLevel="0" collapsed="false">
      <c r="A4" s="1062"/>
      <c r="B4" s="1063"/>
      <c r="C4" s="1063"/>
      <c r="D4" s="236" t="s">
        <v>75</v>
      </c>
      <c r="E4" s="237" t="s">
        <v>76</v>
      </c>
      <c r="F4" s="237" t="s">
        <v>77</v>
      </c>
      <c r="G4" s="237" t="s">
        <v>78</v>
      </c>
      <c r="H4" s="237" t="s">
        <v>79</v>
      </c>
      <c r="I4" s="237" t="s">
        <v>80</v>
      </c>
      <c r="J4" s="237" t="s">
        <v>81</v>
      </c>
      <c r="K4" s="237" t="s">
        <v>82</v>
      </c>
      <c r="L4" s="1064"/>
      <c r="M4" s="1065"/>
      <c r="N4" s="1066"/>
      <c r="O4" s="1067" t="s">
        <v>83</v>
      </c>
      <c r="P4" s="1068" t="s">
        <v>83</v>
      </c>
      <c r="Q4" s="1069"/>
    </row>
    <row r="5" s="1055" customFormat="true" ht="11.25" hidden="false" customHeight="true" outlineLevel="0" collapsed="false">
      <c r="A5" s="985"/>
      <c r="B5" s="985"/>
      <c r="C5" s="985"/>
      <c r="D5" s="1029"/>
      <c r="E5" s="1029"/>
      <c r="F5" s="1029"/>
      <c r="G5" s="1029"/>
      <c r="H5" s="1029"/>
      <c r="I5" s="1029"/>
      <c r="J5" s="1029"/>
      <c r="K5" s="1029"/>
      <c r="L5" s="1029"/>
      <c r="M5" s="1029"/>
      <c r="N5" s="1029"/>
      <c r="O5" s="1029"/>
      <c r="P5" s="1029"/>
      <c r="Q5" s="1070"/>
    </row>
    <row r="6" s="1055" customFormat="true" ht="11.25" hidden="false" customHeight="true" outlineLevel="0" collapsed="false">
      <c r="A6" s="989" t="s">
        <v>442</v>
      </c>
      <c r="B6" s="989"/>
      <c r="C6" s="989"/>
      <c r="D6" s="1071"/>
      <c r="E6" s="1072"/>
      <c r="F6" s="1072"/>
      <c r="G6" s="1072"/>
      <c r="H6" s="1072"/>
      <c r="I6" s="1072"/>
      <c r="J6" s="1072"/>
      <c r="K6" s="1072"/>
      <c r="L6" s="1073"/>
      <c r="M6" s="1029"/>
      <c r="N6" s="1071"/>
      <c r="O6" s="1072"/>
      <c r="P6" s="1072"/>
      <c r="Q6" s="1074"/>
    </row>
    <row r="7" s="1055" customFormat="true" ht="11.25" hidden="false" customHeight="true" outlineLevel="0" collapsed="false">
      <c r="A7" s="1029"/>
      <c r="B7" s="1029" t="s">
        <v>443</v>
      </c>
      <c r="C7" s="1029"/>
      <c r="D7" s="996" t="n">
        <v>12824</v>
      </c>
      <c r="E7" s="997" t="n">
        <v>11649</v>
      </c>
      <c r="F7" s="997" t="n">
        <v>9865</v>
      </c>
      <c r="G7" s="997" t="n">
        <v>7346</v>
      </c>
      <c r="H7" s="997" t="n">
        <v>8396</v>
      </c>
      <c r="I7" s="997" t="n">
        <v>9972</v>
      </c>
      <c r="J7" s="997" t="n">
        <v>6513</v>
      </c>
      <c r="K7" s="997" t="n">
        <v>6866</v>
      </c>
      <c r="L7" s="1075"/>
      <c r="M7" s="997"/>
      <c r="N7" s="1076"/>
      <c r="O7" s="1077" t="n">
        <v>10426</v>
      </c>
      <c r="P7" s="997" t="n">
        <v>7945</v>
      </c>
      <c r="Q7" s="1078"/>
    </row>
    <row r="8" s="1055" customFormat="true" ht="11.25" hidden="false" customHeight="true" outlineLevel="0" collapsed="false">
      <c r="A8" s="1079"/>
      <c r="B8" s="1079" t="s">
        <v>402</v>
      </c>
      <c r="C8" s="1079"/>
      <c r="D8" s="1001" t="n">
        <v>69531</v>
      </c>
      <c r="E8" s="1002" t="n">
        <v>68961</v>
      </c>
      <c r="F8" s="1002" t="n">
        <v>70108</v>
      </c>
      <c r="G8" s="1002" t="n">
        <v>69836</v>
      </c>
      <c r="H8" s="1002" t="n">
        <v>64066</v>
      </c>
      <c r="I8" s="1002" t="n">
        <v>63344</v>
      </c>
      <c r="J8" s="1002" t="n">
        <v>63744</v>
      </c>
      <c r="K8" s="1002" t="n">
        <v>66073</v>
      </c>
      <c r="L8" s="1075"/>
      <c r="M8" s="997"/>
      <c r="N8" s="1080"/>
      <c r="O8" s="1081" t="n">
        <v>69604</v>
      </c>
      <c r="P8" s="1002" t="n">
        <v>64310</v>
      </c>
      <c r="Q8" s="1078"/>
    </row>
    <row r="9" s="1055" customFormat="true" ht="11.25" hidden="false" customHeight="true" outlineLevel="0" collapsed="false">
      <c r="A9" s="1082"/>
      <c r="B9" s="1082" t="s">
        <v>444</v>
      </c>
      <c r="C9" s="1079"/>
      <c r="D9" s="1001" t="n">
        <v>32767</v>
      </c>
      <c r="E9" s="1002" t="n">
        <v>30387</v>
      </c>
      <c r="F9" s="1002" t="n">
        <v>30996</v>
      </c>
      <c r="G9" s="1002" t="n">
        <v>30736</v>
      </c>
      <c r="H9" s="1002" t="n">
        <v>31214</v>
      </c>
      <c r="I9" s="1002" t="n">
        <v>28479</v>
      </c>
      <c r="J9" s="1002" t="n">
        <v>27688</v>
      </c>
      <c r="K9" s="1002" t="n">
        <v>26898</v>
      </c>
      <c r="L9" s="1075"/>
      <c r="M9" s="997"/>
      <c r="N9" s="1080"/>
      <c r="O9" s="1081" t="n">
        <v>31224</v>
      </c>
      <c r="P9" s="1002" t="n">
        <v>28574</v>
      </c>
      <c r="Q9" s="1078"/>
    </row>
    <row r="10" s="1055" customFormat="true" ht="11.25" hidden="false" customHeight="true" outlineLevel="0" collapsed="false">
      <c r="A10" s="1079"/>
      <c r="B10" s="1079" t="s">
        <v>217</v>
      </c>
      <c r="C10" s="1079"/>
      <c r="D10" s="1001" t="n">
        <v>255435</v>
      </c>
      <c r="E10" s="1002" t="n">
        <v>253626</v>
      </c>
      <c r="F10" s="1002" t="n">
        <v>252192</v>
      </c>
      <c r="G10" s="1002" t="n">
        <v>251909</v>
      </c>
      <c r="H10" s="1002" t="n">
        <v>253308</v>
      </c>
      <c r="I10" s="1002" t="n">
        <v>252865</v>
      </c>
      <c r="J10" s="1002" t="n">
        <v>250727</v>
      </c>
      <c r="K10" s="1002" t="n">
        <v>250568</v>
      </c>
      <c r="L10" s="1075"/>
      <c r="M10" s="997"/>
      <c r="N10" s="1080"/>
      <c r="O10" s="1081" t="n">
        <v>253300</v>
      </c>
      <c r="P10" s="1002" t="n">
        <v>251873</v>
      </c>
      <c r="Q10" s="1078"/>
    </row>
    <row r="11" s="1055" customFormat="true" ht="11.25" hidden="false" customHeight="true" outlineLevel="0" collapsed="false">
      <c r="A11" s="1079"/>
      <c r="B11" s="1079" t="s">
        <v>445</v>
      </c>
      <c r="C11" s="1079"/>
      <c r="D11" s="1013" t="n">
        <v>34682</v>
      </c>
      <c r="E11" s="1014" t="n">
        <v>37985</v>
      </c>
      <c r="F11" s="1014" t="n">
        <v>41142</v>
      </c>
      <c r="G11" s="1014" t="n">
        <v>42232</v>
      </c>
      <c r="H11" s="1014" t="n">
        <v>43710</v>
      </c>
      <c r="I11" s="1014" t="n">
        <v>45700</v>
      </c>
      <c r="J11" s="1014" t="n">
        <v>42815</v>
      </c>
      <c r="K11" s="1014" t="n">
        <v>45551</v>
      </c>
      <c r="L11" s="1083"/>
      <c r="M11" s="997"/>
      <c r="N11" s="1084"/>
      <c r="O11" s="1085" t="n">
        <v>38992</v>
      </c>
      <c r="P11" s="1014" t="n">
        <v>44453</v>
      </c>
      <c r="Q11" s="1086"/>
    </row>
    <row r="12" s="1055" customFormat="true" ht="11.25" hidden="false" customHeight="true" outlineLevel="0" collapsed="false">
      <c r="A12" s="1042" t="s">
        <v>218</v>
      </c>
      <c r="B12" s="1042"/>
      <c r="C12" s="1042"/>
      <c r="D12" s="1017" t="n">
        <f aca="false">SUM(D7:D11)</f>
        <v>405239</v>
      </c>
      <c r="E12" s="1018" t="n">
        <f aca="false">SUM(E7:E11)</f>
        <v>402608</v>
      </c>
      <c r="F12" s="1018" t="n">
        <f aca="false">SUM(F7:F11)</f>
        <v>404303</v>
      </c>
      <c r="G12" s="1018" t="n">
        <f aca="false">SUM(G7:G11)</f>
        <v>402059</v>
      </c>
      <c r="H12" s="1018" t="n">
        <f aca="false">SUM(H7:H11)</f>
        <v>400694</v>
      </c>
      <c r="I12" s="1018" t="n">
        <f aca="false">SUM(I7:I11)</f>
        <v>400360</v>
      </c>
      <c r="J12" s="1018" t="n">
        <f aca="false">SUM(J7:J11)</f>
        <v>391487</v>
      </c>
      <c r="K12" s="1018" t="n">
        <f aca="false">SUM(K7:K11)</f>
        <v>395956</v>
      </c>
      <c r="L12" s="1087"/>
      <c r="M12" s="997"/>
      <c r="N12" s="1088"/>
      <c r="O12" s="1020" t="n">
        <f aca="false">SUM(O7:O11)</f>
        <v>403546</v>
      </c>
      <c r="P12" s="1018" t="n">
        <f aca="false">SUM(P7:P11)</f>
        <v>397155</v>
      </c>
      <c r="Q12" s="1089"/>
    </row>
    <row r="13" s="1055" customFormat="true" ht="11.25" hidden="false" customHeight="true" outlineLevel="0" collapsed="false">
      <c r="A13" s="989" t="s">
        <v>446</v>
      </c>
      <c r="B13" s="989"/>
      <c r="C13" s="989"/>
      <c r="D13" s="1090"/>
      <c r="E13" s="1091"/>
      <c r="F13" s="1091"/>
      <c r="G13" s="1091"/>
      <c r="H13" s="1091"/>
      <c r="I13" s="1091"/>
      <c r="J13" s="1091"/>
      <c r="K13" s="1091"/>
      <c r="L13" s="1075"/>
      <c r="M13" s="997"/>
      <c r="N13" s="1092"/>
      <c r="O13" s="1093"/>
      <c r="P13" s="1091"/>
      <c r="Q13" s="1094"/>
    </row>
    <row r="14" s="1055" customFormat="true" ht="11.25" hidden="false" customHeight="true" outlineLevel="0" collapsed="false">
      <c r="A14" s="1026"/>
      <c r="B14" s="1026" t="s">
        <v>219</v>
      </c>
      <c r="C14" s="1026"/>
      <c r="D14" s="1036" t="n">
        <v>320723</v>
      </c>
      <c r="E14" s="1037" t="n">
        <v>314611</v>
      </c>
      <c r="F14" s="1037" t="n">
        <v>312164</v>
      </c>
      <c r="G14" s="1037" t="n">
        <v>307976</v>
      </c>
      <c r="H14" s="1037" t="n">
        <v>303352</v>
      </c>
      <c r="I14" s="1037" t="n">
        <v>303619</v>
      </c>
      <c r="J14" s="1037" t="n">
        <v>296044</v>
      </c>
      <c r="K14" s="1037" t="n">
        <v>293737</v>
      </c>
      <c r="L14" s="1075"/>
      <c r="M14" s="997"/>
      <c r="N14" s="1095"/>
      <c r="O14" s="1096" t="n">
        <v>313883</v>
      </c>
      <c r="P14" s="1037" t="n">
        <v>299205</v>
      </c>
      <c r="Q14" s="1097"/>
    </row>
    <row r="15" s="1055" customFormat="true" ht="11.25" hidden="false" customHeight="true" outlineLevel="0" collapsed="false">
      <c r="A15" s="1029"/>
      <c r="B15" s="1098" t="s">
        <v>447</v>
      </c>
      <c r="C15" s="1029"/>
      <c r="D15" s="996"/>
      <c r="E15" s="997"/>
      <c r="F15" s="997"/>
      <c r="G15" s="997"/>
      <c r="H15" s="997"/>
      <c r="I15" s="997"/>
      <c r="J15" s="997"/>
      <c r="K15" s="997"/>
      <c r="L15" s="1075"/>
      <c r="M15" s="997"/>
      <c r="N15" s="1076"/>
      <c r="O15" s="1077"/>
      <c r="P15" s="997"/>
      <c r="Q15" s="1097"/>
    </row>
    <row r="16" s="1055" customFormat="true" ht="11.25" hidden="false" customHeight="true" outlineLevel="0" collapsed="false">
      <c r="A16" s="1026"/>
      <c r="B16" s="1007" t="s">
        <v>448</v>
      </c>
      <c r="C16" s="1026"/>
      <c r="D16" s="1036" t="n">
        <v>22739</v>
      </c>
      <c r="E16" s="1037" t="n">
        <v>22746</v>
      </c>
      <c r="F16" s="1037" t="n">
        <v>23961</v>
      </c>
      <c r="G16" s="1037" t="n">
        <v>24525</v>
      </c>
      <c r="H16" s="1037" t="n">
        <v>23094</v>
      </c>
      <c r="I16" s="1037" t="n">
        <v>22174</v>
      </c>
      <c r="J16" s="1037" t="n">
        <v>23780</v>
      </c>
      <c r="K16" s="1037" t="n">
        <v>27980</v>
      </c>
      <c r="L16" s="1075"/>
      <c r="M16" s="997"/>
      <c r="N16" s="1095"/>
      <c r="O16" s="1096" t="n">
        <v>23489</v>
      </c>
      <c r="P16" s="1037" t="n">
        <v>24260</v>
      </c>
      <c r="Q16" s="1097"/>
    </row>
    <row r="17" s="1055" customFormat="true" ht="11.25" hidden="false" customHeight="true" outlineLevel="0" collapsed="false">
      <c r="A17" s="1029"/>
      <c r="B17" s="1029" t="s">
        <v>255</v>
      </c>
      <c r="C17" s="1029"/>
      <c r="D17" s="1099" t="s">
        <v>228</v>
      </c>
      <c r="E17" s="1100" t="s">
        <v>228</v>
      </c>
      <c r="F17" s="1100" t="s">
        <v>228</v>
      </c>
      <c r="G17" s="1100" t="s">
        <v>228</v>
      </c>
      <c r="H17" s="997" t="n">
        <v>1674</v>
      </c>
      <c r="I17" s="997" t="n">
        <v>1670</v>
      </c>
      <c r="J17" s="997" t="n">
        <v>1645</v>
      </c>
      <c r="K17" s="997" t="n">
        <v>1609</v>
      </c>
      <c r="L17" s="1075"/>
      <c r="M17" s="997"/>
      <c r="N17" s="1076"/>
      <c r="O17" s="1101" t="s">
        <v>228</v>
      </c>
      <c r="P17" s="997" t="n">
        <v>1649</v>
      </c>
      <c r="Q17" s="1097"/>
    </row>
    <row r="18" s="1055" customFormat="true" ht="11.25" hidden="false" customHeight="true" outlineLevel="0" collapsed="false">
      <c r="A18" s="1079"/>
      <c r="B18" s="1079" t="s">
        <v>445</v>
      </c>
      <c r="C18" s="1079"/>
      <c r="D18" s="1001" t="n">
        <v>39795</v>
      </c>
      <c r="E18" s="1002" t="n">
        <v>43788</v>
      </c>
      <c r="F18" s="1002" t="n">
        <v>46615</v>
      </c>
      <c r="G18" s="1002" t="n">
        <v>48201</v>
      </c>
      <c r="H18" s="1002" t="n">
        <v>51097</v>
      </c>
      <c r="I18" s="1002" t="n">
        <v>51256</v>
      </c>
      <c r="J18" s="1002" t="n">
        <v>48571</v>
      </c>
      <c r="K18" s="1002" t="n">
        <v>50946</v>
      </c>
      <c r="L18" s="1075"/>
      <c r="M18" s="997"/>
      <c r="N18" s="1080"/>
      <c r="O18" s="1081" t="n">
        <v>44582</v>
      </c>
      <c r="P18" s="1002" t="n">
        <v>50478</v>
      </c>
      <c r="Q18" s="1097"/>
    </row>
    <row r="19" s="1055" customFormat="true" ht="11.25" hidden="false" customHeight="true" outlineLevel="0" collapsed="false">
      <c r="A19" s="1079"/>
      <c r="B19" s="1079" t="s">
        <v>254</v>
      </c>
      <c r="C19" s="1079"/>
      <c r="D19" s="1001" t="n">
        <v>4223</v>
      </c>
      <c r="E19" s="1002" t="n">
        <v>4425</v>
      </c>
      <c r="F19" s="1002" t="n">
        <v>4777</v>
      </c>
      <c r="G19" s="1002" t="n">
        <v>4786</v>
      </c>
      <c r="H19" s="1002" t="n">
        <v>4824</v>
      </c>
      <c r="I19" s="1002" t="n">
        <v>5008</v>
      </c>
      <c r="J19" s="1002" t="n">
        <v>5116</v>
      </c>
      <c r="K19" s="1002" t="n">
        <v>5132</v>
      </c>
      <c r="L19" s="1075"/>
      <c r="M19" s="997"/>
      <c r="N19" s="1080"/>
      <c r="O19" s="1081" t="n">
        <v>4551</v>
      </c>
      <c r="P19" s="1002" t="n">
        <v>5020</v>
      </c>
      <c r="Q19" s="1097"/>
    </row>
    <row r="20" s="1055" customFormat="true" ht="11.25" hidden="false" customHeight="true" outlineLevel="0" collapsed="false">
      <c r="A20" s="1079"/>
      <c r="B20" s="1079" t="s">
        <v>431</v>
      </c>
      <c r="C20" s="1079"/>
      <c r="D20" s="996" t="n">
        <v>17591</v>
      </c>
      <c r="E20" s="1002" t="n">
        <v>16868</v>
      </c>
      <c r="F20" s="1002" t="n">
        <v>16619</v>
      </c>
      <c r="G20" s="1002" t="n">
        <v>16404</v>
      </c>
      <c r="H20" s="1002" t="n">
        <v>16489</v>
      </c>
      <c r="I20" s="1002" t="n">
        <v>16468</v>
      </c>
      <c r="J20" s="1002" t="n">
        <v>16171</v>
      </c>
      <c r="K20" s="1002" t="n">
        <v>16388</v>
      </c>
      <c r="L20" s="1102"/>
      <c r="M20" s="997"/>
      <c r="N20" s="1080"/>
      <c r="O20" s="1081" t="n">
        <v>16873</v>
      </c>
      <c r="P20" s="1002" t="n">
        <v>16380</v>
      </c>
      <c r="Q20" s="1103"/>
    </row>
    <row r="21" s="1055" customFormat="true" ht="11.25" hidden="false" customHeight="true" outlineLevel="0" collapsed="false">
      <c r="A21" s="1079"/>
      <c r="B21" s="1079" t="s">
        <v>372</v>
      </c>
      <c r="C21" s="1079"/>
      <c r="D21" s="1001" t="n">
        <v>168</v>
      </c>
      <c r="E21" s="1002" t="n">
        <v>170</v>
      </c>
      <c r="F21" s="1002" t="n">
        <v>167</v>
      </c>
      <c r="G21" s="1002" t="n">
        <v>167</v>
      </c>
      <c r="H21" s="1002" t="n">
        <v>164</v>
      </c>
      <c r="I21" s="1002" t="n">
        <v>165</v>
      </c>
      <c r="J21" s="1002" t="n">
        <v>160</v>
      </c>
      <c r="K21" s="1002" t="n">
        <v>164</v>
      </c>
      <c r="L21" s="1083"/>
      <c r="M21" s="997"/>
      <c r="N21" s="1080"/>
      <c r="O21" s="1081" t="n">
        <v>168</v>
      </c>
      <c r="P21" s="1002" t="n">
        <v>163</v>
      </c>
      <c r="Q21" s="1086"/>
    </row>
    <row r="22" s="1055" customFormat="true" ht="11.25" hidden="false" customHeight="true" outlineLevel="0" collapsed="false">
      <c r="A22" s="999" t="s">
        <v>439</v>
      </c>
      <c r="B22" s="999"/>
      <c r="C22" s="1079"/>
      <c r="D22" s="1104" t="n">
        <f aca="false">SUM(D14:D21)</f>
        <v>405239</v>
      </c>
      <c r="E22" s="1049" t="n">
        <f aca="false">SUM(E14:E21)</f>
        <v>402608</v>
      </c>
      <c r="F22" s="1049" t="n">
        <f aca="false">SUM(F14:F21)</f>
        <v>404303</v>
      </c>
      <c r="G22" s="1049" t="n">
        <f aca="false">SUM(G14:G21)</f>
        <v>402059</v>
      </c>
      <c r="H22" s="1049" t="n">
        <f aca="false">SUM(H14:H21)</f>
        <v>400694</v>
      </c>
      <c r="I22" s="1049" t="n">
        <f aca="false">SUM(I14:I21)</f>
        <v>400360</v>
      </c>
      <c r="J22" s="1049" t="n">
        <f aca="false">SUM(J14:J21)</f>
        <v>391487</v>
      </c>
      <c r="K22" s="1049" t="n">
        <f aca="false">SUM(K14:K21)</f>
        <v>395956</v>
      </c>
      <c r="L22" s="1087"/>
      <c r="M22" s="997"/>
      <c r="N22" s="1105"/>
      <c r="O22" s="1106" t="n">
        <f aca="false">SUM(O14:O21)</f>
        <v>403546</v>
      </c>
      <c r="P22" s="1049" t="n">
        <f aca="false">SUM(P14:P21)</f>
        <v>397155</v>
      </c>
      <c r="Q22" s="1107"/>
    </row>
    <row r="23" s="1055" customFormat="true" ht="11.25" hidden="false" customHeight="true" outlineLevel="0" collapsed="false">
      <c r="A23" s="1042" t="s">
        <v>449</v>
      </c>
      <c r="B23" s="1042"/>
      <c r="C23" s="1108"/>
      <c r="D23" s="1017" t="n">
        <v>357757</v>
      </c>
      <c r="E23" s="1018" t="n">
        <v>351761</v>
      </c>
      <c r="F23" s="1018" t="n">
        <v>350144</v>
      </c>
      <c r="G23" s="1018" t="n">
        <v>347038</v>
      </c>
      <c r="H23" s="1018" t="n">
        <v>343840</v>
      </c>
      <c r="I23" s="1018" t="n">
        <v>342883</v>
      </c>
      <c r="J23" s="1018" t="n">
        <v>337852</v>
      </c>
      <c r="K23" s="1018" t="n">
        <v>339567</v>
      </c>
      <c r="L23" s="1087"/>
      <c r="M23" s="997"/>
      <c r="N23" s="1088"/>
      <c r="O23" s="1020" t="n">
        <v>351687</v>
      </c>
      <c r="P23" s="1018" t="n">
        <v>341053</v>
      </c>
      <c r="Q23" s="1089"/>
    </row>
    <row r="24" s="1055" customFormat="true" ht="6" hidden="false" customHeight="true" outlineLevel="0" collapsed="false">
      <c r="A24" s="1109"/>
      <c r="B24" s="1109"/>
      <c r="C24" s="1109"/>
      <c r="D24" s="57"/>
      <c r="E24" s="1029"/>
      <c r="F24" s="57"/>
      <c r="G24" s="57"/>
      <c r="H24" s="57"/>
      <c r="I24" s="57"/>
      <c r="J24" s="57"/>
      <c r="K24" s="57"/>
      <c r="L24" s="57"/>
      <c r="M24" s="1054"/>
      <c r="N24" s="1054"/>
      <c r="O24" s="59"/>
      <c r="P24" s="57"/>
      <c r="Q24" s="57"/>
    </row>
    <row r="25" s="1112" customFormat="true" ht="10.5" hidden="false" customHeight="true" outlineLevel="0" collapsed="false">
      <c r="A25" s="1110" t="n">
        <v>1</v>
      </c>
      <c r="B25" s="1111" t="s">
        <v>450</v>
      </c>
      <c r="C25" s="1111"/>
      <c r="D25" s="1111"/>
      <c r="E25" s="1111"/>
      <c r="F25" s="1111"/>
      <c r="G25" s="1111"/>
      <c r="H25" s="1111"/>
      <c r="I25" s="1111"/>
      <c r="J25" s="1111"/>
      <c r="K25" s="1111"/>
      <c r="L25" s="1111"/>
      <c r="M25" s="1111"/>
      <c r="N25" s="1111"/>
      <c r="O25" s="1111"/>
      <c r="P25" s="1111"/>
      <c r="Q25" s="1111"/>
    </row>
    <row r="26" s="1112" customFormat="true" ht="9" hidden="false" customHeight="true" outlineLevel="0" collapsed="false">
      <c r="A26" s="1113" t="s">
        <v>228</v>
      </c>
      <c r="B26" s="1114" t="s">
        <v>440</v>
      </c>
      <c r="C26" s="1114"/>
      <c r="D26" s="1114"/>
      <c r="E26" s="1114"/>
      <c r="F26" s="1114"/>
      <c r="G26" s="1114"/>
      <c r="H26" s="1114"/>
      <c r="I26" s="1114"/>
      <c r="J26" s="1114"/>
      <c r="K26" s="1114"/>
      <c r="L26" s="1114"/>
      <c r="M26" s="1114"/>
      <c r="N26" s="1114"/>
      <c r="O26" s="1114"/>
      <c r="P26" s="1114"/>
      <c r="Q26" s="1114"/>
    </row>
    <row r="27" customFormat="false" ht="12.75" hidden="false" customHeight="false" outlineLevel="0" collapsed="false">
      <c r="A27" s="917"/>
      <c r="B27" s="917"/>
      <c r="C27" s="917"/>
      <c r="D27" s="1115"/>
      <c r="E27" s="1116"/>
      <c r="F27" s="917"/>
      <c r="G27" s="917"/>
      <c r="H27" s="917"/>
      <c r="I27" s="917"/>
      <c r="J27" s="917"/>
      <c r="K27" s="917"/>
      <c r="L27" s="917"/>
      <c r="M27" s="918"/>
      <c r="N27" s="1116"/>
      <c r="O27" s="917"/>
      <c r="P27" s="917"/>
      <c r="Q27" s="917"/>
    </row>
    <row r="28" customFormat="false" ht="18" hidden="false" customHeight="true" outlineLevel="0" collapsed="false">
      <c r="A28" s="1117" t="s">
        <v>451</v>
      </c>
      <c r="B28" s="1117"/>
      <c r="C28" s="1117"/>
      <c r="D28" s="1117"/>
      <c r="E28" s="1117"/>
      <c r="F28" s="1117"/>
      <c r="G28" s="1117"/>
      <c r="H28" s="1117"/>
      <c r="I28" s="1117"/>
      <c r="J28" s="1117"/>
      <c r="K28" s="1117"/>
      <c r="L28" s="1117"/>
      <c r="M28" s="1117"/>
      <c r="N28" s="1117"/>
      <c r="O28" s="1117"/>
      <c r="P28" s="1117"/>
      <c r="Q28" s="1117"/>
    </row>
    <row r="29" customFormat="false" ht="5.25" hidden="false" customHeight="true" outlineLevel="0" collapsed="false">
      <c r="A29" s="917"/>
      <c r="B29" s="917"/>
      <c r="C29" s="917"/>
      <c r="D29" s="1118"/>
      <c r="E29" s="1116"/>
      <c r="F29" s="917"/>
      <c r="G29" s="917"/>
      <c r="H29" s="917"/>
      <c r="I29" s="917"/>
      <c r="J29" s="917"/>
      <c r="K29" s="917"/>
      <c r="L29" s="917"/>
      <c r="M29" s="918"/>
      <c r="N29" s="1116"/>
      <c r="O29" s="917"/>
      <c r="P29" s="917"/>
      <c r="Q29" s="917"/>
    </row>
    <row r="30" customFormat="false" ht="11.25" hidden="false" customHeight="true" outlineLevel="0" collapsed="false">
      <c r="A30" s="16" t="s">
        <v>71</v>
      </c>
      <c r="B30" s="16"/>
      <c r="C30" s="917"/>
      <c r="D30" s="1119" t="s">
        <v>75</v>
      </c>
      <c r="E30" s="1120" t="s">
        <v>76</v>
      </c>
      <c r="F30" s="1120" t="s">
        <v>77</v>
      </c>
      <c r="G30" s="1120" t="s">
        <v>78</v>
      </c>
      <c r="H30" s="1120" t="s">
        <v>79</v>
      </c>
      <c r="I30" s="1120" t="s">
        <v>80</v>
      </c>
      <c r="J30" s="1120" t="s">
        <v>81</v>
      </c>
      <c r="K30" s="1120" t="s">
        <v>82</v>
      </c>
      <c r="L30" s="1121"/>
      <c r="M30" s="918"/>
      <c r="N30" s="1116"/>
      <c r="O30" s="917"/>
      <c r="P30" s="917"/>
      <c r="Q30" s="917"/>
    </row>
    <row r="31" customFormat="false" ht="11.25" hidden="false" customHeight="true" outlineLevel="0" collapsed="false">
      <c r="A31" s="541"/>
      <c r="B31" s="541"/>
      <c r="C31" s="917"/>
      <c r="D31" s="1122"/>
      <c r="E31" s="1122"/>
      <c r="F31" s="1122"/>
      <c r="G31" s="1122"/>
      <c r="H31" s="1122"/>
      <c r="I31" s="1122"/>
      <c r="J31" s="1122"/>
      <c r="K31" s="1122"/>
      <c r="L31" s="1123"/>
      <c r="M31" s="918"/>
      <c r="N31" s="1116"/>
      <c r="O31" s="917"/>
      <c r="P31" s="917"/>
      <c r="Q31" s="917"/>
    </row>
    <row r="32" customFormat="false" ht="11.25" hidden="false" customHeight="true" outlineLevel="0" collapsed="false">
      <c r="A32" s="23" t="s">
        <v>452</v>
      </c>
      <c r="B32" s="23"/>
      <c r="C32" s="917"/>
      <c r="D32" s="1124"/>
      <c r="E32" s="1070"/>
      <c r="F32" s="1070"/>
      <c r="G32" s="1070"/>
      <c r="H32" s="1070"/>
      <c r="I32" s="1070"/>
      <c r="J32" s="1070"/>
      <c r="K32" s="1070"/>
      <c r="L32" s="1125"/>
      <c r="M32" s="918"/>
      <c r="N32" s="1116"/>
      <c r="O32" s="917"/>
      <c r="P32" s="917"/>
      <c r="Q32" s="917"/>
    </row>
    <row r="33" customFormat="false" ht="11.25" hidden="false" customHeight="true" outlineLevel="0" collapsed="false">
      <c r="A33" s="549" t="s">
        <v>453</v>
      </c>
      <c r="B33" s="549"/>
      <c r="C33" s="1126"/>
      <c r="D33" s="996" t="n">
        <v>1722</v>
      </c>
      <c r="E33" s="997" t="n">
        <v>1708</v>
      </c>
      <c r="F33" s="997" t="n">
        <v>1700</v>
      </c>
      <c r="G33" s="997" t="n">
        <v>1701</v>
      </c>
      <c r="H33" s="997" t="n">
        <v>1682</v>
      </c>
      <c r="I33" s="997" t="n">
        <v>1671</v>
      </c>
      <c r="J33" s="997" t="n">
        <v>1681</v>
      </c>
      <c r="K33" s="997" t="n">
        <v>1677</v>
      </c>
      <c r="L33" s="1097"/>
      <c r="M33" s="918"/>
      <c r="N33" s="1116"/>
      <c r="O33" s="917"/>
      <c r="P33" s="917"/>
      <c r="Q33" s="917"/>
    </row>
    <row r="34" customFormat="false" ht="11.25" hidden="false" customHeight="true" outlineLevel="0" collapsed="false">
      <c r="A34" s="570"/>
      <c r="B34" s="931" t="s">
        <v>454</v>
      </c>
      <c r="C34" s="1126"/>
      <c r="D34" s="1127" t="n">
        <v>0</v>
      </c>
      <c r="E34" s="1002" t="n">
        <v>0</v>
      </c>
      <c r="F34" s="1002" t="n">
        <v>0</v>
      </c>
      <c r="G34" s="1002" t="n">
        <v>0</v>
      </c>
      <c r="H34" s="1002" t="n">
        <v>22</v>
      </c>
      <c r="I34" s="1002" t="n">
        <v>0</v>
      </c>
      <c r="J34" s="1002" t="n">
        <v>0</v>
      </c>
      <c r="K34" s="1002" t="n">
        <v>0</v>
      </c>
      <c r="L34" s="1097"/>
      <c r="M34" s="918"/>
      <c r="N34" s="1116"/>
      <c r="O34" s="917"/>
      <c r="P34" s="917"/>
      <c r="Q34" s="917"/>
    </row>
    <row r="35" customFormat="false" ht="11.25" hidden="false" customHeight="true" outlineLevel="0" collapsed="false">
      <c r="A35" s="570"/>
      <c r="B35" s="931" t="s">
        <v>455</v>
      </c>
      <c r="C35" s="1126"/>
      <c r="D35" s="1127" t="n">
        <v>0</v>
      </c>
      <c r="E35" s="1002" t="n">
        <v>0</v>
      </c>
      <c r="F35" s="1002" t="n">
        <v>0</v>
      </c>
      <c r="G35" s="1002" t="n">
        <v>0</v>
      </c>
      <c r="H35" s="1002" t="n">
        <v>0</v>
      </c>
      <c r="I35" s="1002" t="n">
        <v>0</v>
      </c>
      <c r="J35" s="1002" t="n">
        <v>0</v>
      </c>
      <c r="K35" s="1002" t="n">
        <v>0</v>
      </c>
      <c r="L35" s="1097"/>
      <c r="M35" s="918"/>
      <c r="N35" s="1116"/>
      <c r="O35" s="917"/>
      <c r="P35" s="917"/>
      <c r="Q35" s="917"/>
    </row>
    <row r="36" customFormat="false" ht="11.25" hidden="false" customHeight="true" outlineLevel="0" collapsed="false">
      <c r="A36" s="570"/>
      <c r="B36" s="931" t="s">
        <v>456</v>
      </c>
      <c r="C36" s="1126"/>
      <c r="D36" s="1128" t="n">
        <v>11</v>
      </c>
      <c r="E36" s="1018" t="n">
        <v>14</v>
      </c>
      <c r="F36" s="1018" t="n">
        <v>8</v>
      </c>
      <c r="G36" s="1018" t="n">
        <v>-1</v>
      </c>
      <c r="H36" s="1018" t="n">
        <v>-3</v>
      </c>
      <c r="I36" s="1018" t="n">
        <v>11</v>
      </c>
      <c r="J36" s="1018" t="n">
        <v>-10</v>
      </c>
      <c r="K36" s="1018" t="n">
        <v>4</v>
      </c>
      <c r="L36" s="1107"/>
      <c r="M36" s="918"/>
      <c r="N36" s="1116"/>
      <c r="O36" s="917"/>
      <c r="P36" s="917"/>
      <c r="Q36" s="917"/>
    </row>
    <row r="37" customFormat="false" ht="11.25" hidden="false" customHeight="true" outlineLevel="0" collapsed="false">
      <c r="A37" s="571" t="s">
        <v>457</v>
      </c>
      <c r="B37" s="571"/>
      <c r="C37" s="1126"/>
      <c r="D37" s="1129" t="n">
        <f aca="false">SUM(D33:D36)</f>
        <v>1733</v>
      </c>
      <c r="E37" s="1018" t="n">
        <f aca="false">SUM(E33:E36)</f>
        <v>1722</v>
      </c>
      <c r="F37" s="1018" t="n">
        <f aca="false">SUM(F33:F36)</f>
        <v>1708</v>
      </c>
      <c r="G37" s="1018" t="n">
        <f aca="false">SUM(G33:G36)</f>
        <v>1700</v>
      </c>
      <c r="H37" s="1018" t="n">
        <f aca="false">SUM(H33:H36)</f>
        <v>1701</v>
      </c>
      <c r="I37" s="1018" t="n">
        <f aca="false">SUM(I33:I36)</f>
        <v>1682</v>
      </c>
      <c r="J37" s="1018" t="n">
        <f aca="false">SUM(J33:J36)</f>
        <v>1671</v>
      </c>
      <c r="K37" s="1018" t="n">
        <f aca="false">SUM(K33:K36)</f>
        <v>1681</v>
      </c>
      <c r="L37" s="1107"/>
      <c r="M37" s="918"/>
      <c r="N37" s="1116"/>
      <c r="O37" s="917"/>
      <c r="P37" s="917"/>
      <c r="Q37" s="917"/>
    </row>
    <row r="38" customFormat="false" ht="11.25" hidden="false" customHeight="true" outlineLevel="0" collapsed="false">
      <c r="A38" s="27"/>
      <c r="B38" s="27"/>
      <c r="C38" s="917"/>
      <c r="D38" s="1130"/>
      <c r="E38" s="1131"/>
      <c r="F38" s="1131"/>
      <c r="G38" s="1131"/>
      <c r="H38" s="1131"/>
      <c r="I38" s="1131"/>
      <c r="J38" s="1131"/>
      <c r="K38" s="1131"/>
      <c r="L38" s="1132"/>
      <c r="M38" s="918"/>
      <c r="N38" s="1116"/>
      <c r="O38" s="917"/>
      <c r="P38" s="917"/>
      <c r="Q38" s="917"/>
    </row>
    <row r="39" customFormat="false" ht="11.25" hidden="false" customHeight="true" outlineLevel="0" collapsed="false">
      <c r="A39" s="23" t="s">
        <v>458</v>
      </c>
      <c r="B39" s="23"/>
      <c r="C39" s="917"/>
      <c r="D39" s="1090"/>
      <c r="E39" s="1091"/>
      <c r="F39" s="1091"/>
      <c r="G39" s="1091"/>
      <c r="H39" s="1091"/>
      <c r="I39" s="1091"/>
      <c r="J39" s="1091"/>
      <c r="K39" s="1091"/>
      <c r="L39" s="1133"/>
      <c r="M39" s="918"/>
      <c r="N39" s="1116"/>
      <c r="O39" s="917"/>
      <c r="P39" s="917"/>
      <c r="Q39" s="917"/>
    </row>
    <row r="40" customFormat="false" ht="11.25" hidden="false" customHeight="true" outlineLevel="0" collapsed="false">
      <c r="A40" s="549" t="s">
        <v>453</v>
      </c>
      <c r="B40" s="549"/>
      <c r="C40" s="1126"/>
      <c r="D40" s="1036" t="n">
        <v>446</v>
      </c>
      <c r="E40" s="1037" t="n">
        <v>407</v>
      </c>
      <c r="F40" s="1037" t="n">
        <v>387</v>
      </c>
      <c r="G40" s="1037" t="n">
        <v>364</v>
      </c>
      <c r="H40" s="1037" t="n">
        <v>384</v>
      </c>
      <c r="I40" s="1037" t="n">
        <v>366</v>
      </c>
      <c r="J40" s="1037" t="n">
        <v>334</v>
      </c>
      <c r="K40" s="1037" t="n">
        <v>322</v>
      </c>
      <c r="L40" s="1097"/>
      <c r="M40" s="918"/>
      <c r="N40" s="1116"/>
      <c r="O40" s="917"/>
      <c r="P40" s="917"/>
      <c r="Q40" s="917"/>
    </row>
    <row r="41" customFormat="false" ht="11.25" hidden="false" customHeight="true" outlineLevel="0" collapsed="false">
      <c r="A41" s="571" t="s">
        <v>459</v>
      </c>
      <c r="B41" s="571"/>
      <c r="C41" s="1126"/>
      <c r="D41" s="1134" t="n">
        <v>37</v>
      </c>
      <c r="E41" s="1014" t="n">
        <v>39</v>
      </c>
      <c r="F41" s="1014" t="n">
        <v>20</v>
      </c>
      <c r="G41" s="1014" t="n">
        <v>23</v>
      </c>
      <c r="H41" s="1014" t="n">
        <v>-20</v>
      </c>
      <c r="I41" s="1014" t="n">
        <v>18</v>
      </c>
      <c r="J41" s="1014" t="n">
        <v>32</v>
      </c>
      <c r="K41" s="1014" t="n">
        <v>12</v>
      </c>
      <c r="L41" s="1135"/>
      <c r="M41" s="918"/>
      <c r="N41" s="1116"/>
      <c r="O41" s="917"/>
      <c r="P41" s="917"/>
      <c r="Q41" s="917"/>
    </row>
    <row r="42" customFormat="false" ht="11.25" hidden="false" customHeight="true" outlineLevel="0" collapsed="false">
      <c r="A42" s="571" t="s">
        <v>457</v>
      </c>
      <c r="B42" s="571"/>
      <c r="C42" s="1126"/>
      <c r="D42" s="1046" t="n">
        <f aca="false">SUM(D40:D41)</f>
        <v>483</v>
      </c>
      <c r="E42" s="1014" t="n">
        <f aca="false">SUM(E40:E41)</f>
        <v>446</v>
      </c>
      <c r="F42" s="1014" t="n">
        <f aca="false">SUM(F40:F41)</f>
        <v>407</v>
      </c>
      <c r="G42" s="1014" t="n">
        <f aca="false">SUM(G40:G41)</f>
        <v>387</v>
      </c>
      <c r="H42" s="1014" t="n">
        <f aca="false">SUM(H40:H41)</f>
        <v>364</v>
      </c>
      <c r="I42" s="1014" t="n">
        <f aca="false">SUM(I40:I41)</f>
        <v>384</v>
      </c>
      <c r="J42" s="1014" t="n">
        <f aca="false">SUM(J40:J41)</f>
        <v>366</v>
      </c>
      <c r="K42" s="1014" t="n">
        <f aca="false">SUM(K40:K41)</f>
        <v>334</v>
      </c>
      <c r="L42" s="1135"/>
      <c r="M42" s="918"/>
      <c r="N42" s="1116"/>
      <c r="O42" s="917"/>
      <c r="P42" s="917"/>
      <c r="Q42" s="917"/>
    </row>
    <row r="43" customFormat="false" ht="11.25" hidden="false" customHeight="true" outlineLevel="0" collapsed="false">
      <c r="A43" s="27"/>
      <c r="B43" s="27"/>
      <c r="C43" s="917"/>
      <c r="D43" s="996"/>
      <c r="E43" s="997"/>
      <c r="F43" s="997"/>
      <c r="G43" s="997"/>
      <c r="H43" s="997"/>
      <c r="I43" s="997"/>
      <c r="J43" s="997"/>
      <c r="K43" s="997"/>
      <c r="L43" s="1097"/>
      <c r="M43" s="918"/>
      <c r="N43" s="1116"/>
      <c r="O43" s="917"/>
      <c r="P43" s="917"/>
      <c r="Q43" s="917"/>
    </row>
    <row r="44" customFormat="false" ht="11.25" hidden="false" customHeight="true" outlineLevel="0" collapsed="false">
      <c r="A44" s="23" t="s">
        <v>460</v>
      </c>
      <c r="B44" s="23"/>
      <c r="C44" s="917"/>
      <c r="D44" s="996"/>
      <c r="E44" s="997"/>
      <c r="F44" s="997"/>
      <c r="G44" s="997"/>
      <c r="H44" s="997"/>
      <c r="I44" s="997"/>
      <c r="J44" s="997"/>
      <c r="K44" s="997"/>
      <c r="L44" s="1078"/>
      <c r="M44" s="918"/>
      <c r="N44" s="1116"/>
      <c r="O44" s="917"/>
      <c r="P44" s="917"/>
      <c r="Q44" s="917"/>
    </row>
    <row r="45" customFormat="false" ht="11.25" hidden="false" customHeight="true" outlineLevel="0" collapsed="false">
      <c r="A45" s="549" t="s">
        <v>453</v>
      </c>
      <c r="B45" s="549"/>
      <c r="C45" s="1126"/>
      <c r="D45" s="996" t="n">
        <v>276</v>
      </c>
      <c r="E45" s="997" t="n">
        <v>282</v>
      </c>
      <c r="F45" s="997" t="n">
        <v>286</v>
      </c>
      <c r="G45" s="997" t="n">
        <v>292</v>
      </c>
      <c r="H45" s="997" t="n">
        <v>289</v>
      </c>
      <c r="I45" s="997" t="n">
        <v>295</v>
      </c>
      <c r="J45" s="997" t="n">
        <v>304</v>
      </c>
      <c r="K45" s="997" t="n">
        <v>311</v>
      </c>
      <c r="L45" s="1097"/>
      <c r="M45" s="918"/>
      <c r="N45" s="1116"/>
      <c r="O45" s="917"/>
      <c r="P45" s="917"/>
      <c r="Q45" s="917"/>
    </row>
    <row r="46" customFormat="false" ht="11.25" hidden="false" customHeight="true" outlineLevel="0" collapsed="false">
      <c r="A46" s="570"/>
      <c r="B46" s="931" t="s">
        <v>454</v>
      </c>
      <c r="C46" s="1126"/>
      <c r="D46" s="1127" t="n">
        <v>0</v>
      </c>
      <c r="E46" s="1002" t="n">
        <v>0</v>
      </c>
      <c r="F46" s="1002" t="n">
        <v>0</v>
      </c>
      <c r="G46" s="1002" t="n">
        <v>0</v>
      </c>
      <c r="H46" s="1002" t="n">
        <v>10</v>
      </c>
      <c r="I46" s="1002" t="n">
        <v>0</v>
      </c>
      <c r="J46" s="1002" t="n">
        <v>0</v>
      </c>
      <c r="K46" s="1002" t="n">
        <v>1</v>
      </c>
      <c r="L46" s="1097"/>
      <c r="M46" s="918"/>
      <c r="N46" s="1116"/>
      <c r="O46" s="917"/>
      <c r="P46" s="917"/>
      <c r="Q46" s="917"/>
    </row>
    <row r="47" customFormat="false" ht="11.25" hidden="false" customHeight="true" outlineLevel="0" collapsed="false">
      <c r="A47" s="570"/>
      <c r="B47" s="931" t="s">
        <v>461</v>
      </c>
      <c r="C47" s="1126"/>
      <c r="D47" s="1127" t="n">
        <v>-5</v>
      </c>
      <c r="E47" s="1002" t="n">
        <v>-8</v>
      </c>
      <c r="F47" s="1002" t="n">
        <v>-6</v>
      </c>
      <c r="G47" s="1002" t="n">
        <v>-5</v>
      </c>
      <c r="H47" s="1002" t="n">
        <v>-7</v>
      </c>
      <c r="I47" s="1002" t="n">
        <v>-7</v>
      </c>
      <c r="J47" s="1002" t="n">
        <v>-7</v>
      </c>
      <c r="K47" s="1002" t="n">
        <v>-9</v>
      </c>
      <c r="L47" s="1097"/>
      <c r="M47" s="918"/>
      <c r="N47" s="1116"/>
      <c r="O47" s="917"/>
      <c r="P47" s="917"/>
      <c r="Q47" s="917"/>
    </row>
    <row r="48" customFormat="false" ht="11.25" hidden="false" customHeight="true" outlineLevel="0" collapsed="false">
      <c r="A48" s="570"/>
      <c r="B48" s="931" t="s">
        <v>455</v>
      </c>
      <c r="C48" s="1126"/>
      <c r="D48" s="1127" t="n">
        <v>0</v>
      </c>
      <c r="E48" s="1136" t="n">
        <v>0</v>
      </c>
      <c r="F48" s="1136" t="n">
        <v>0</v>
      </c>
      <c r="G48" s="1136" t="n">
        <v>0</v>
      </c>
      <c r="H48" s="1136" t="n">
        <v>0</v>
      </c>
      <c r="I48" s="1136" t="n">
        <v>0</v>
      </c>
      <c r="J48" s="1136" t="n">
        <v>0</v>
      </c>
      <c r="K48" s="1136" t="n">
        <v>0</v>
      </c>
      <c r="L48" s="1097"/>
      <c r="M48" s="918"/>
      <c r="N48" s="1116"/>
      <c r="O48" s="917"/>
      <c r="P48" s="917"/>
      <c r="Q48" s="917"/>
    </row>
    <row r="49" customFormat="false" ht="11.25" hidden="false" customHeight="true" outlineLevel="0" collapsed="false">
      <c r="A49" s="570"/>
      <c r="B49" s="931" t="s">
        <v>456</v>
      </c>
      <c r="C49" s="1126"/>
      <c r="D49" s="1134" t="n">
        <v>2</v>
      </c>
      <c r="E49" s="1014" t="n">
        <v>2</v>
      </c>
      <c r="F49" s="1014" t="n">
        <v>2</v>
      </c>
      <c r="G49" s="1014" t="n">
        <v>-1</v>
      </c>
      <c r="H49" s="1014" t="n">
        <v>0</v>
      </c>
      <c r="I49" s="1014" t="n">
        <v>1</v>
      </c>
      <c r="J49" s="1014" t="n">
        <v>-2</v>
      </c>
      <c r="K49" s="1014" t="n">
        <v>1</v>
      </c>
      <c r="L49" s="1135"/>
      <c r="M49" s="918"/>
      <c r="N49" s="1116"/>
      <c r="O49" s="917"/>
      <c r="P49" s="917"/>
      <c r="Q49" s="917"/>
    </row>
    <row r="50" customFormat="false" ht="11.25" hidden="false" customHeight="true" outlineLevel="0" collapsed="false">
      <c r="A50" s="571" t="s">
        <v>457</v>
      </c>
      <c r="B50" s="571"/>
      <c r="C50" s="1126"/>
      <c r="D50" s="1104" t="n">
        <f aca="false">SUM(D45:D49)</f>
        <v>273</v>
      </c>
      <c r="E50" s="1049" t="n">
        <f aca="false">SUM(E45:E49)</f>
        <v>276</v>
      </c>
      <c r="F50" s="1049" t="n">
        <f aca="false">SUM(F45:F49)</f>
        <v>282</v>
      </c>
      <c r="G50" s="1049" t="n">
        <f aca="false">SUM(G45:G49)</f>
        <v>286</v>
      </c>
      <c r="H50" s="1049" t="n">
        <f aca="false">SUM(H45:H49)</f>
        <v>292</v>
      </c>
      <c r="I50" s="1049" t="n">
        <f aca="false">SUM(I45:I49)</f>
        <v>289</v>
      </c>
      <c r="J50" s="1049" t="n">
        <f aca="false">SUM(J45:J49)</f>
        <v>295</v>
      </c>
      <c r="K50" s="1049" t="n">
        <f aca="false">SUM(K45:K49)</f>
        <v>304</v>
      </c>
      <c r="L50" s="1137"/>
      <c r="M50" s="918"/>
      <c r="N50" s="1116"/>
      <c r="O50" s="917"/>
      <c r="P50" s="917"/>
      <c r="Q50" s="917"/>
    </row>
    <row r="51" customFormat="false" ht="11.25" hidden="false" customHeight="true" outlineLevel="0" collapsed="false">
      <c r="A51" s="934" t="s">
        <v>462</v>
      </c>
      <c r="B51" s="934"/>
      <c r="C51" s="1126"/>
      <c r="D51" s="1129" t="n">
        <f aca="false">D50+D42</f>
        <v>756</v>
      </c>
      <c r="E51" s="1018" t="n">
        <f aca="false">E50+E42</f>
        <v>722</v>
      </c>
      <c r="F51" s="1018" t="n">
        <f aca="false">F50+F42</f>
        <v>689</v>
      </c>
      <c r="G51" s="1018" t="n">
        <f aca="false">G50+G42</f>
        <v>673</v>
      </c>
      <c r="H51" s="1018" t="n">
        <f aca="false">H50+H42</f>
        <v>656</v>
      </c>
      <c r="I51" s="1018" t="n">
        <f aca="false">I50+I42</f>
        <v>673</v>
      </c>
      <c r="J51" s="1018" t="n">
        <f aca="false">J50+J42</f>
        <v>661</v>
      </c>
      <c r="K51" s="1018" t="n">
        <f aca="false">K50+K42</f>
        <v>638</v>
      </c>
      <c r="L51" s="1107"/>
      <c r="M51" s="918"/>
      <c r="N51" s="1116"/>
      <c r="O51" s="917"/>
      <c r="P51" s="917"/>
      <c r="Q51" s="917"/>
    </row>
    <row r="52" customFormat="false" ht="6" hidden="false" customHeight="true" outlineLevel="0" collapsed="false">
      <c r="A52" s="917"/>
      <c r="B52" s="917"/>
      <c r="C52" s="917"/>
      <c r="D52" s="1115"/>
      <c r="E52" s="1116"/>
      <c r="F52" s="917"/>
      <c r="G52" s="917"/>
      <c r="H52" s="917"/>
      <c r="I52" s="917"/>
      <c r="J52" s="917"/>
      <c r="K52" s="917"/>
      <c r="L52" s="917"/>
      <c r="M52" s="918"/>
      <c r="N52" s="1116"/>
      <c r="O52" s="917"/>
      <c r="P52" s="917"/>
      <c r="Q52" s="917"/>
    </row>
    <row r="53" customFormat="false" ht="8.25" hidden="false" customHeight="true" outlineLevel="0" collapsed="false">
      <c r="A53" s="1110" t="n">
        <v>1</v>
      </c>
      <c r="B53" s="1111" t="s">
        <v>463</v>
      </c>
      <c r="C53" s="1111"/>
      <c r="D53" s="1111"/>
      <c r="E53" s="1111"/>
      <c r="F53" s="1111"/>
      <c r="G53" s="1111"/>
      <c r="H53" s="1111"/>
      <c r="I53" s="1111"/>
      <c r="J53" s="1111"/>
      <c r="K53" s="1111"/>
      <c r="L53" s="1111"/>
      <c r="M53" s="1111"/>
      <c r="N53" s="1111"/>
      <c r="O53" s="1111"/>
      <c r="P53" s="1111"/>
      <c r="Q53" s="1111"/>
    </row>
    <row r="54" customFormat="false" ht="12.75" hidden="false" customHeight="false" outlineLevel="0" collapsed="false">
      <c r="A54" s="917"/>
      <c r="B54" s="917"/>
      <c r="C54" s="917"/>
      <c r="D54" s="1115"/>
      <c r="E54" s="1116"/>
      <c r="F54" s="917"/>
      <c r="G54" s="917"/>
      <c r="H54" s="917"/>
      <c r="I54" s="917"/>
      <c r="J54" s="917"/>
      <c r="K54" s="917"/>
      <c r="L54" s="917"/>
      <c r="M54" s="918"/>
      <c r="N54" s="1116"/>
      <c r="O54" s="917"/>
      <c r="P54" s="917"/>
      <c r="Q54" s="917"/>
    </row>
  </sheetData>
  <mergeCells count="23">
    <mergeCell ref="A1:Q1"/>
    <mergeCell ref="A3:B3"/>
    <mergeCell ref="A6:B6"/>
    <mergeCell ref="A12:B12"/>
    <mergeCell ref="A13:B13"/>
    <mergeCell ref="A22:B22"/>
    <mergeCell ref="A23:B23"/>
    <mergeCell ref="B25:Q25"/>
    <mergeCell ref="B26:Q26"/>
    <mergeCell ref="A28:Q28"/>
    <mergeCell ref="A30:B30"/>
    <mergeCell ref="A32:B32"/>
    <mergeCell ref="A33:B33"/>
    <mergeCell ref="A37:B37"/>
    <mergeCell ref="A39:B39"/>
    <mergeCell ref="A40:B40"/>
    <mergeCell ref="A41:B41"/>
    <mergeCell ref="A42:B42"/>
    <mergeCell ref="A44:B44"/>
    <mergeCell ref="A45:B45"/>
    <mergeCell ref="A50:B50"/>
    <mergeCell ref="A51:B51"/>
    <mergeCell ref="B53:Q53"/>
  </mergeCells>
  <printOptions headings="false" gridLines="false" gridLinesSet="true" horizontalCentered="false" verticalCentered="false"/>
  <pageMargins left="0.196527777777778" right="0.196527777777778" top="0.295138888888889" bottom="0.295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8" activeCellId="0" sqref="C48"/>
    </sheetView>
  </sheetViews>
  <sheetFormatPr defaultColWidth="9.13671875" defaultRowHeight="12.75" zeroHeight="false" outlineLevelRow="0" outlineLevelCol="0"/>
  <cols>
    <col collapsed="false" customWidth="true" hidden="false" outlineLevel="0" max="2" min="1" style="216" width="2.13"/>
    <col collapsed="false" customWidth="true" hidden="false" outlineLevel="0" max="3" min="3" style="216" width="63.41"/>
    <col collapsed="false" customWidth="true" hidden="false" outlineLevel="0" max="4" min="4" style="216" width="15.56"/>
    <col collapsed="false" customWidth="true" hidden="false" outlineLevel="0" max="5" min="5" style="216" width="7.7"/>
    <col collapsed="false" customWidth="true" hidden="false" outlineLevel="0" max="6" min="6" style="1051" width="6.99"/>
    <col collapsed="false" customWidth="true" hidden="false" outlineLevel="0" max="12" min="7" style="217" width="5.71"/>
    <col collapsed="false" customWidth="true" hidden="false" outlineLevel="0" max="15" min="13" style="217" width="1.7"/>
    <col collapsed="false" customWidth="false" hidden="false" outlineLevel="0" max="16" min="16" style="217" width="9.14"/>
    <col collapsed="false" customWidth="true" hidden="false" outlineLevel="0" max="17" min="17" style="217" width="6.28"/>
    <col collapsed="false" customWidth="true" hidden="false" outlineLevel="0" max="18" min="18" style="832" width="1.7"/>
    <col collapsed="false" customWidth="false" hidden="false" outlineLevel="0" max="20" min="19" style="216" width="9.14"/>
    <col collapsed="false" customWidth="false" hidden="false" outlineLevel="0" max="21" min="21" style="458" width="9.14"/>
    <col collapsed="false" customWidth="false" hidden="false" outlineLevel="0" max="23" min="22" style="1138" width="9.14"/>
    <col collapsed="false" customWidth="false" hidden="false" outlineLevel="0" max="31" min="24" style="216" width="9.14"/>
    <col collapsed="false" customWidth="false" hidden="false" outlineLevel="0" max="32" min="32" style="1139" width="9.14"/>
    <col collapsed="false" customWidth="false" hidden="false" outlineLevel="0" max="33" min="33" style="1138" width="9.14"/>
    <col collapsed="false" customWidth="false" hidden="false" outlineLevel="0" max="257" min="34" style="216" width="9.14"/>
  </cols>
  <sheetData>
    <row r="1" customFormat="false" ht="21" hidden="false" customHeight="true" outlineLevel="0" collapsed="false">
      <c r="A1" s="221" t="s">
        <v>464</v>
      </c>
      <c r="B1" s="221"/>
      <c r="C1" s="221"/>
      <c r="D1" s="221"/>
      <c r="E1" s="221"/>
      <c r="F1" s="221"/>
      <c r="G1" s="221"/>
      <c r="H1" s="221"/>
      <c r="I1" s="221"/>
      <c r="J1" s="221"/>
      <c r="K1" s="221"/>
      <c r="L1" s="221"/>
      <c r="M1" s="221"/>
      <c r="N1" s="221"/>
      <c r="O1" s="221"/>
      <c r="P1" s="221"/>
      <c r="Q1" s="221"/>
      <c r="R1" s="221"/>
    </row>
    <row r="2" s="465" customFormat="true" ht="7.5" hidden="false" customHeight="true" outlineLevel="0" collapsed="false">
      <c r="A2" s="87"/>
      <c r="B2" s="87"/>
      <c r="C2" s="87"/>
      <c r="D2" s="87"/>
      <c r="E2" s="87"/>
      <c r="F2" s="87"/>
      <c r="G2" s="87"/>
      <c r="H2" s="87"/>
      <c r="I2" s="87"/>
      <c r="J2" s="87"/>
      <c r="K2" s="87"/>
      <c r="L2" s="87"/>
      <c r="M2" s="87"/>
      <c r="N2" s="87"/>
      <c r="O2" s="87"/>
      <c r="P2" s="87"/>
      <c r="Q2" s="87"/>
      <c r="R2" s="87"/>
    </row>
    <row r="3" s="465" customFormat="true" ht="9.75" hidden="false" customHeight="true" outlineLevel="0" collapsed="false">
      <c r="A3" s="64" t="s">
        <v>71</v>
      </c>
      <c r="B3" s="64"/>
      <c r="C3" s="64"/>
      <c r="D3" s="64"/>
      <c r="E3" s="380"/>
      <c r="F3" s="73"/>
      <c r="G3" s="73"/>
      <c r="H3" s="73"/>
      <c r="I3" s="73"/>
      <c r="J3" s="73"/>
      <c r="K3" s="73"/>
      <c r="L3" s="73"/>
      <c r="M3" s="630"/>
      <c r="N3" s="672"/>
      <c r="O3" s="380"/>
      <c r="P3" s="750" t="s">
        <v>72</v>
      </c>
      <c r="Q3" s="747" t="s">
        <v>73</v>
      </c>
      <c r="R3" s="1140"/>
    </row>
    <row r="4" s="465" customFormat="true" ht="9.75" hidden="false" customHeight="true" outlineLevel="0" collapsed="false">
      <c r="A4" s="234"/>
      <c r="B4" s="234"/>
      <c r="C4" s="234"/>
      <c r="D4" s="234"/>
      <c r="E4" s="236" t="s">
        <v>75</v>
      </c>
      <c r="F4" s="237" t="s">
        <v>76</v>
      </c>
      <c r="G4" s="237" t="s">
        <v>77</v>
      </c>
      <c r="H4" s="237" t="s">
        <v>78</v>
      </c>
      <c r="I4" s="237" t="s">
        <v>79</v>
      </c>
      <c r="J4" s="237" t="s">
        <v>80</v>
      </c>
      <c r="K4" s="237" t="s">
        <v>81</v>
      </c>
      <c r="L4" s="237" t="s">
        <v>82</v>
      </c>
      <c r="M4" s="397"/>
      <c r="N4" s="352"/>
      <c r="O4" s="685"/>
      <c r="P4" s="241" t="s">
        <v>83</v>
      </c>
      <c r="Q4" s="237" t="s">
        <v>83</v>
      </c>
      <c r="R4" s="466"/>
    </row>
    <row r="5" s="465" customFormat="true" ht="4.5" hidden="false" customHeight="true" outlineLevel="0" collapsed="false">
      <c r="A5" s="1141"/>
      <c r="B5" s="1141"/>
      <c r="C5" s="1141"/>
      <c r="D5" s="1141"/>
      <c r="E5" s="1142"/>
      <c r="F5" s="1142"/>
      <c r="G5" s="1142"/>
      <c r="H5" s="1142"/>
      <c r="I5" s="1142"/>
      <c r="J5" s="1142"/>
      <c r="K5" s="1142"/>
      <c r="L5" s="1142"/>
      <c r="M5" s="1142"/>
      <c r="N5" s="391"/>
      <c r="O5" s="1142"/>
      <c r="P5" s="1142"/>
      <c r="Q5" s="1142"/>
      <c r="R5" s="1143"/>
    </row>
    <row r="6" s="465" customFormat="true" ht="9.75" hidden="false" customHeight="true" outlineLevel="0" collapsed="false">
      <c r="A6" s="94" t="s">
        <v>174</v>
      </c>
      <c r="B6" s="94"/>
      <c r="C6" s="94"/>
      <c r="D6" s="94"/>
      <c r="E6" s="1144" t="n">
        <v>825</v>
      </c>
      <c r="F6" s="195" t="n">
        <v>878</v>
      </c>
      <c r="G6" s="195" t="n">
        <v>862</v>
      </c>
      <c r="H6" s="195" t="n">
        <v>785</v>
      </c>
      <c r="I6" s="195" t="n">
        <v>843</v>
      </c>
      <c r="J6" s="1145" t="n">
        <v>832</v>
      </c>
      <c r="K6" s="1145" t="n">
        <v>802</v>
      </c>
      <c r="L6" s="1145" t="n">
        <v>826</v>
      </c>
      <c r="M6" s="196"/>
      <c r="N6" s="192"/>
      <c r="O6" s="716"/>
      <c r="P6" s="1146" t="n">
        <v>3350</v>
      </c>
      <c r="Q6" s="1145" t="n">
        <v>3303</v>
      </c>
      <c r="R6" s="274"/>
    </row>
    <row r="7" s="465" customFormat="true" ht="9.75" hidden="false" customHeight="true" outlineLevel="0" collapsed="false">
      <c r="A7" s="1147" t="s">
        <v>465</v>
      </c>
      <c r="B7" s="1147"/>
      <c r="C7" s="1147"/>
      <c r="D7" s="64"/>
      <c r="E7" s="193"/>
      <c r="F7" s="192"/>
      <c r="G7" s="192"/>
      <c r="H7" s="192"/>
      <c r="I7" s="192"/>
      <c r="J7" s="192"/>
      <c r="K7" s="192"/>
      <c r="L7" s="192"/>
      <c r="M7" s="178"/>
      <c r="N7" s="192"/>
      <c r="O7" s="795"/>
      <c r="P7" s="179"/>
      <c r="Q7" s="192"/>
      <c r="R7" s="1148"/>
    </row>
    <row r="8" s="465" customFormat="true" ht="9.75" hidden="false" customHeight="true" outlineLevel="0" collapsed="false">
      <c r="A8" s="1149"/>
      <c r="B8" s="87" t="s">
        <v>466</v>
      </c>
      <c r="C8" s="87"/>
      <c r="D8" s="87"/>
      <c r="E8" s="193"/>
      <c r="F8" s="192"/>
      <c r="G8" s="192"/>
      <c r="H8" s="192"/>
      <c r="I8" s="192"/>
      <c r="J8" s="192"/>
      <c r="K8" s="192"/>
      <c r="L8" s="192"/>
      <c r="M8" s="178"/>
      <c r="N8" s="192"/>
      <c r="O8" s="795"/>
      <c r="P8" s="179"/>
      <c r="Q8" s="192"/>
      <c r="R8" s="1148"/>
    </row>
    <row r="9" s="465" customFormat="true" ht="9.75" hidden="false" customHeight="true" outlineLevel="0" collapsed="false">
      <c r="A9" s="263"/>
      <c r="B9" s="263"/>
      <c r="C9" s="121" t="s">
        <v>467</v>
      </c>
      <c r="D9" s="121"/>
      <c r="E9" s="180" t="n">
        <v>143</v>
      </c>
      <c r="F9" s="177" t="n">
        <v>165</v>
      </c>
      <c r="G9" s="177" t="n">
        <v>82</v>
      </c>
      <c r="H9" s="177" t="n">
        <v>-21</v>
      </c>
      <c r="I9" s="177" t="n">
        <v>36</v>
      </c>
      <c r="J9" s="177" t="n">
        <v>83</v>
      </c>
      <c r="K9" s="177" t="n">
        <v>-95</v>
      </c>
      <c r="L9" s="177" t="n">
        <v>41</v>
      </c>
      <c r="M9" s="178"/>
      <c r="N9" s="192"/>
      <c r="O9" s="642"/>
      <c r="P9" s="354" t="n">
        <v>369</v>
      </c>
      <c r="Q9" s="177" t="n">
        <v>65</v>
      </c>
      <c r="R9" s="1150"/>
    </row>
    <row r="10" s="465" customFormat="true" ht="21.75" hidden="false" customHeight="true" outlineLevel="0" collapsed="false">
      <c r="A10" s="263"/>
      <c r="B10" s="263"/>
      <c r="C10" s="1151" t="s">
        <v>468</v>
      </c>
      <c r="D10" s="121"/>
      <c r="E10" s="276" t="n">
        <v>0</v>
      </c>
      <c r="F10" s="357" t="n">
        <v>0</v>
      </c>
      <c r="G10" s="357" t="n">
        <v>0</v>
      </c>
      <c r="H10" s="357" t="n">
        <v>0</v>
      </c>
      <c r="I10" s="357" t="n">
        <v>0</v>
      </c>
      <c r="J10" s="357" t="n">
        <v>0</v>
      </c>
      <c r="K10" s="357" t="n">
        <v>0</v>
      </c>
      <c r="L10" s="357" t="n">
        <v>1</v>
      </c>
      <c r="M10" s="178"/>
      <c r="N10" s="192"/>
      <c r="O10" s="650"/>
      <c r="P10" s="729" t="n">
        <v>0</v>
      </c>
      <c r="Q10" s="357" t="n">
        <v>1</v>
      </c>
      <c r="R10" s="1150"/>
    </row>
    <row r="11" s="465" customFormat="true" ht="18.75" hidden="false" customHeight="true" outlineLevel="0" collapsed="false">
      <c r="A11" s="266"/>
      <c r="B11" s="266"/>
      <c r="C11" s="186" t="s">
        <v>469</v>
      </c>
      <c r="D11" s="121"/>
      <c r="E11" s="180" t="n">
        <v>-93</v>
      </c>
      <c r="F11" s="177" t="n">
        <v>-102</v>
      </c>
      <c r="G11" s="177" t="n">
        <v>-53</v>
      </c>
      <c r="H11" s="177" t="n">
        <v>11</v>
      </c>
      <c r="I11" s="177" t="n">
        <v>-50</v>
      </c>
      <c r="J11" s="177" t="n">
        <v>-35</v>
      </c>
      <c r="K11" s="177" t="n">
        <v>39</v>
      </c>
      <c r="L11" s="177" t="n">
        <v>-19</v>
      </c>
      <c r="M11" s="178"/>
      <c r="N11" s="192"/>
      <c r="O11" s="650"/>
      <c r="P11" s="354" t="n">
        <v>-237</v>
      </c>
      <c r="Q11" s="357" t="n">
        <v>-65</v>
      </c>
      <c r="R11" s="1150"/>
    </row>
    <row r="12" s="465" customFormat="true" ht="21.75" hidden="false" customHeight="true" outlineLevel="0" collapsed="false">
      <c r="A12" s="403"/>
      <c r="B12" s="1152"/>
      <c r="C12" s="1153" t="s">
        <v>470</v>
      </c>
      <c r="D12" s="121"/>
      <c r="E12" s="197" t="n">
        <v>0</v>
      </c>
      <c r="F12" s="195" t="n">
        <v>0</v>
      </c>
      <c r="G12" s="195" t="n">
        <v>0</v>
      </c>
      <c r="H12" s="195" t="n">
        <v>0</v>
      </c>
      <c r="I12" s="195" t="n">
        <v>0</v>
      </c>
      <c r="J12" s="195" t="n">
        <v>0</v>
      </c>
      <c r="K12" s="195" t="n">
        <v>0</v>
      </c>
      <c r="L12" s="195" t="n">
        <v>-1</v>
      </c>
      <c r="M12" s="196"/>
      <c r="N12" s="192"/>
      <c r="O12" s="716"/>
      <c r="P12" s="717" t="n">
        <v>0</v>
      </c>
      <c r="Q12" s="195" t="n">
        <v>-1</v>
      </c>
      <c r="R12" s="274"/>
    </row>
    <row r="13" s="465" customFormat="true" ht="9.75" hidden="false" customHeight="true" outlineLevel="0" collapsed="false">
      <c r="A13" s="338"/>
      <c r="B13" s="338"/>
      <c r="C13" s="338"/>
      <c r="D13" s="64"/>
      <c r="E13" s="202" t="n">
        <f aca="false">SUM(E9:E12)</f>
        <v>50</v>
      </c>
      <c r="F13" s="203" t="n">
        <f aca="false">SUM(F9:F12)</f>
        <v>63</v>
      </c>
      <c r="G13" s="203" t="n">
        <f aca="false">SUM(G9:G12)</f>
        <v>29</v>
      </c>
      <c r="H13" s="203" t="n">
        <f aca="false">SUM(H9:H12)</f>
        <v>-10</v>
      </c>
      <c r="I13" s="203" t="n">
        <f aca="false">SUM(I9:I12)</f>
        <v>-14</v>
      </c>
      <c r="J13" s="203" t="n">
        <f aca="false">SUM(J9:J12)</f>
        <v>48</v>
      </c>
      <c r="K13" s="203" t="n">
        <f aca="false">SUM(K9:K12)</f>
        <v>-56</v>
      </c>
      <c r="L13" s="203" t="n">
        <f aca="false">SUM(L9:L12)</f>
        <v>22</v>
      </c>
      <c r="M13" s="204"/>
      <c r="N13" s="192"/>
      <c r="O13" s="666"/>
      <c r="P13" s="667" t="n">
        <f aca="false">SUM(P9:P12)</f>
        <v>132</v>
      </c>
      <c r="Q13" s="203" t="n">
        <f aca="false">SUM(Q9:Q12)</f>
        <v>0</v>
      </c>
      <c r="R13" s="1154"/>
    </row>
    <row r="14" s="465" customFormat="true" ht="9.75" hidden="false" customHeight="true" outlineLevel="0" collapsed="false">
      <c r="A14" s="1149"/>
      <c r="B14" s="87" t="s">
        <v>471</v>
      </c>
      <c r="C14" s="87"/>
      <c r="D14" s="87"/>
      <c r="E14" s="193"/>
      <c r="F14" s="192"/>
      <c r="G14" s="192"/>
      <c r="H14" s="192"/>
      <c r="I14" s="192"/>
      <c r="J14" s="192"/>
      <c r="K14" s="192"/>
      <c r="L14" s="192"/>
      <c r="M14" s="178"/>
      <c r="N14" s="192"/>
      <c r="O14" s="795"/>
      <c r="P14" s="179"/>
      <c r="Q14" s="192"/>
      <c r="R14" s="1148"/>
    </row>
    <row r="15" s="465" customFormat="true" ht="9.75" hidden="false" customHeight="true" outlineLevel="0" collapsed="false">
      <c r="A15" s="263"/>
      <c r="B15" s="263"/>
      <c r="C15" s="121" t="s">
        <v>472</v>
      </c>
      <c r="D15" s="121"/>
      <c r="E15" s="180" t="n">
        <v>74</v>
      </c>
      <c r="F15" s="177" t="n">
        <v>-114</v>
      </c>
      <c r="G15" s="177" t="n">
        <v>77</v>
      </c>
      <c r="H15" s="177" t="n">
        <v>20</v>
      </c>
      <c r="I15" s="177" t="n">
        <v>36</v>
      </c>
      <c r="J15" s="177" t="n">
        <v>89</v>
      </c>
      <c r="K15" s="177" t="n">
        <v>-2</v>
      </c>
      <c r="L15" s="177" t="n">
        <v>85</v>
      </c>
      <c r="M15" s="178"/>
      <c r="N15" s="192"/>
      <c r="O15" s="642"/>
      <c r="P15" s="354" t="n">
        <v>57</v>
      </c>
      <c r="Q15" s="177" t="n">
        <v>208</v>
      </c>
      <c r="R15" s="1150"/>
    </row>
    <row r="16" s="465" customFormat="true" ht="9.75" hidden="false" customHeight="true" outlineLevel="0" collapsed="false">
      <c r="A16" s="266"/>
      <c r="B16" s="266"/>
      <c r="C16" s="122" t="s">
        <v>473</v>
      </c>
      <c r="D16" s="122"/>
      <c r="E16" s="197" t="n">
        <v>-7</v>
      </c>
      <c r="F16" s="195" t="n">
        <v>-36</v>
      </c>
      <c r="G16" s="195" t="n">
        <v>-60</v>
      </c>
      <c r="H16" s="195" t="n">
        <v>-52</v>
      </c>
      <c r="I16" s="195" t="n">
        <v>-48</v>
      </c>
      <c r="J16" s="195" t="n">
        <v>-51</v>
      </c>
      <c r="K16" s="195" t="n">
        <v>-57</v>
      </c>
      <c r="L16" s="195" t="n">
        <v>-40</v>
      </c>
      <c r="M16" s="196"/>
      <c r="N16" s="192"/>
      <c r="O16" s="716"/>
      <c r="P16" s="717" t="n">
        <v>-155</v>
      </c>
      <c r="Q16" s="195" t="n">
        <v>-196</v>
      </c>
      <c r="R16" s="274"/>
    </row>
    <row r="17" s="465" customFormat="true" ht="9.75" hidden="false" customHeight="true" outlineLevel="0" collapsed="false">
      <c r="A17" s="1155"/>
      <c r="B17" s="1155"/>
      <c r="C17" s="1155"/>
      <c r="D17" s="1155"/>
      <c r="E17" s="202" t="n">
        <f aca="false">SUM(E15:E16)</f>
        <v>67</v>
      </c>
      <c r="F17" s="203" t="n">
        <f aca="false">SUM(F15:F16)</f>
        <v>-150</v>
      </c>
      <c r="G17" s="203" t="n">
        <f aca="false">SUM(G15:G16)</f>
        <v>17</v>
      </c>
      <c r="H17" s="203" t="n">
        <f aca="false">SUM(H15:H16)</f>
        <v>-32</v>
      </c>
      <c r="I17" s="203" t="n">
        <f aca="false">SUM(I15:I16)</f>
        <v>-12</v>
      </c>
      <c r="J17" s="203" t="n">
        <f aca="false">SUM(J15:J16)</f>
        <v>38</v>
      </c>
      <c r="K17" s="203" t="n">
        <f aca="false">SUM(K15:K16)</f>
        <v>-59</v>
      </c>
      <c r="L17" s="203" t="n">
        <f aca="false">SUM(L15:L16)</f>
        <v>45</v>
      </c>
      <c r="M17" s="204"/>
      <c r="N17" s="192"/>
      <c r="O17" s="666"/>
      <c r="P17" s="667" t="n">
        <f aca="false">SUM(P15:P16)</f>
        <v>-98</v>
      </c>
      <c r="Q17" s="203" t="n">
        <f aca="false">SUM(Q15:Q16)</f>
        <v>12</v>
      </c>
      <c r="R17" s="1154"/>
    </row>
    <row r="18" s="465" customFormat="true" ht="9.75" hidden="false" customHeight="true" outlineLevel="0" collapsed="false">
      <c r="A18" s="1149"/>
      <c r="B18" s="87" t="s">
        <v>474</v>
      </c>
      <c r="C18" s="87"/>
      <c r="D18" s="87"/>
      <c r="E18" s="193"/>
      <c r="F18" s="192"/>
      <c r="G18" s="192"/>
      <c r="H18" s="192"/>
      <c r="I18" s="192"/>
      <c r="J18" s="192"/>
      <c r="K18" s="192"/>
      <c r="L18" s="192"/>
      <c r="M18" s="178"/>
      <c r="N18" s="192"/>
      <c r="O18" s="795"/>
      <c r="P18" s="179"/>
      <c r="Q18" s="192"/>
      <c r="R18" s="1148"/>
    </row>
    <row r="19" s="465" customFormat="true" ht="9.75" hidden="false" customHeight="true" outlineLevel="0" collapsed="false">
      <c r="A19" s="263"/>
      <c r="B19" s="263"/>
      <c r="C19" s="121" t="s">
        <v>475</v>
      </c>
      <c r="D19" s="121"/>
      <c r="E19" s="180" t="n">
        <v>60</v>
      </c>
      <c r="F19" s="177" t="n">
        <v>7</v>
      </c>
      <c r="G19" s="177" t="n">
        <v>-33</v>
      </c>
      <c r="H19" s="177" t="n">
        <v>28</v>
      </c>
      <c r="I19" s="177" t="n">
        <v>21</v>
      </c>
      <c r="J19" s="177" t="n">
        <v>-1</v>
      </c>
      <c r="K19" s="177" t="n">
        <v>-3</v>
      </c>
      <c r="L19" s="177" t="n">
        <v>3</v>
      </c>
      <c r="M19" s="178"/>
      <c r="N19" s="192"/>
      <c r="O19" s="642"/>
      <c r="P19" s="354" t="n">
        <v>62</v>
      </c>
      <c r="Q19" s="177" t="n">
        <v>20</v>
      </c>
      <c r="R19" s="1150"/>
    </row>
    <row r="20" s="465" customFormat="true" ht="21.75" hidden="false" customHeight="true" outlineLevel="0" collapsed="false">
      <c r="A20" s="403"/>
      <c r="B20" s="403"/>
      <c r="C20" s="1153" t="s">
        <v>476</v>
      </c>
      <c r="D20" s="121"/>
      <c r="E20" s="197" t="n">
        <v>-47</v>
      </c>
      <c r="F20" s="195" t="n">
        <v>-11</v>
      </c>
      <c r="G20" s="195" t="n">
        <v>27</v>
      </c>
      <c r="H20" s="195" t="n">
        <v>-20</v>
      </c>
      <c r="I20" s="195" t="n">
        <v>-15</v>
      </c>
      <c r="J20" s="195" t="n">
        <v>-2</v>
      </c>
      <c r="K20" s="195" t="n">
        <v>-1</v>
      </c>
      <c r="L20" s="195" t="n">
        <v>5</v>
      </c>
      <c r="M20" s="196"/>
      <c r="N20" s="192"/>
      <c r="O20" s="716"/>
      <c r="P20" s="717" t="n">
        <v>-51</v>
      </c>
      <c r="Q20" s="195" t="n">
        <v>-13</v>
      </c>
      <c r="R20" s="274"/>
    </row>
    <row r="21" s="465" customFormat="true" ht="9.75" hidden="false" customHeight="true" outlineLevel="0" collapsed="false">
      <c r="A21" s="1156"/>
      <c r="B21" s="1156"/>
      <c r="C21" s="1156"/>
      <c r="D21" s="1157"/>
      <c r="E21" s="202" t="n">
        <f aca="false">SUM(E19:E20)</f>
        <v>13</v>
      </c>
      <c r="F21" s="203" t="n">
        <f aca="false">SUM(F19:F20)</f>
        <v>-4</v>
      </c>
      <c r="G21" s="203" t="n">
        <f aca="false">SUM(G19:G20)</f>
        <v>-6</v>
      </c>
      <c r="H21" s="203" t="n">
        <f aca="false">SUM(H19:H20)</f>
        <v>8</v>
      </c>
      <c r="I21" s="203" t="n">
        <f aca="false">SUM(I19:I20)</f>
        <v>6</v>
      </c>
      <c r="J21" s="203" t="n">
        <f aca="false">SUM(J19:J20)</f>
        <v>-3</v>
      </c>
      <c r="K21" s="203" t="n">
        <f aca="false">SUM(K19:K20)</f>
        <v>-4</v>
      </c>
      <c r="L21" s="203" t="n">
        <f aca="false">SUM(L19:L20)</f>
        <v>8</v>
      </c>
      <c r="M21" s="204"/>
      <c r="N21" s="192"/>
      <c r="O21" s="666"/>
      <c r="P21" s="667" t="n">
        <f aca="false">SUM(P19:P20)</f>
        <v>11</v>
      </c>
      <c r="Q21" s="203" t="n">
        <f aca="false">SUM(Q19:Q20)</f>
        <v>7</v>
      </c>
      <c r="R21" s="1154"/>
    </row>
    <row r="22" s="465" customFormat="true" ht="22.5" hidden="false" customHeight="true" outlineLevel="0" collapsed="false">
      <c r="A22" s="1147" t="s">
        <v>477</v>
      </c>
      <c r="B22" s="1147"/>
      <c r="C22" s="1147"/>
      <c r="D22" s="1157"/>
      <c r="E22" s="193"/>
      <c r="F22" s="192"/>
      <c r="G22" s="192"/>
      <c r="H22" s="192"/>
      <c r="I22" s="192"/>
      <c r="J22" s="192"/>
      <c r="K22" s="192"/>
      <c r="L22" s="192"/>
      <c r="M22" s="178"/>
      <c r="N22" s="192"/>
      <c r="O22" s="795"/>
      <c r="P22" s="179"/>
      <c r="Q22" s="192"/>
      <c r="R22" s="1148"/>
    </row>
    <row r="23" s="465" customFormat="true" ht="19.5" hidden="false" customHeight="true" outlineLevel="0" collapsed="false">
      <c r="A23" s="1149"/>
      <c r="B23" s="76" t="s">
        <v>478</v>
      </c>
      <c r="C23" s="76"/>
      <c r="D23" s="1157"/>
      <c r="E23" s="202" t="n">
        <v>50</v>
      </c>
      <c r="F23" s="203" t="n">
        <v>353</v>
      </c>
      <c r="G23" s="203" t="n">
        <v>-163</v>
      </c>
      <c r="H23" s="203" t="n">
        <v>40</v>
      </c>
      <c r="I23" s="203" t="n">
        <v>-96</v>
      </c>
      <c r="J23" s="203" t="n">
        <v>-315</v>
      </c>
      <c r="K23" s="203" t="n">
        <v>-10</v>
      </c>
      <c r="L23" s="203" t="n">
        <v>-33</v>
      </c>
      <c r="M23" s="204"/>
      <c r="N23" s="192"/>
      <c r="O23" s="666"/>
      <c r="P23" s="667" t="n">
        <v>280</v>
      </c>
      <c r="Q23" s="203" t="n">
        <v>-454</v>
      </c>
      <c r="R23" s="1154"/>
    </row>
    <row r="24" s="465" customFormat="true" ht="9.75" hidden="false" customHeight="true" outlineLevel="0" collapsed="false">
      <c r="A24" s="94" t="s">
        <v>479</v>
      </c>
      <c r="B24" s="94"/>
      <c r="C24" s="94"/>
      <c r="D24" s="806"/>
      <c r="E24" s="1158" t="n">
        <f aca="false">E13+E17+E21+E23</f>
        <v>180</v>
      </c>
      <c r="F24" s="658" t="n">
        <f aca="false">F23+F21+F17+F13</f>
        <v>262</v>
      </c>
      <c r="G24" s="658" t="n">
        <f aca="false">G23+G21+G17+G13</f>
        <v>-123</v>
      </c>
      <c r="H24" s="658" t="n">
        <f aca="false">H23+H21+H17+H13</f>
        <v>6</v>
      </c>
      <c r="I24" s="658" t="n">
        <f aca="false">I23+I21+I17+I13</f>
        <v>-116</v>
      </c>
      <c r="J24" s="658" t="n">
        <f aca="false">J23+J21+J17+J13</f>
        <v>-232</v>
      </c>
      <c r="K24" s="658" t="n">
        <f aca="false">K23+K21+K17+K13</f>
        <v>-129</v>
      </c>
      <c r="L24" s="658" t="n">
        <f aca="false">L23+L21+L17+L13</f>
        <v>42</v>
      </c>
      <c r="M24" s="1159"/>
      <c r="N24" s="192"/>
      <c r="O24" s="1160"/>
      <c r="P24" s="657" t="n">
        <f aca="false">P13+P17+P21+P23</f>
        <v>325</v>
      </c>
      <c r="Q24" s="658" t="n">
        <f aca="false">Q23+Q21+Q17+Q13</f>
        <v>-435</v>
      </c>
      <c r="R24" s="1161"/>
    </row>
    <row r="25" s="465" customFormat="true" ht="9.75" hidden="false" customHeight="true" outlineLevel="0" collapsed="false">
      <c r="A25" s="504" t="s">
        <v>480</v>
      </c>
      <c r="B25" s="504"/>
      <c r="C25" s="504"/>
      <c r="D25" s="483"/>
      <c r="E25" s="202" t="n">
        <f aca="false">E24+E6</f>
        <v>1005</v>
      </c>
      <c r="F25" s="203" t="n">
        <f aca="false">F24+F6</f>
        <v>1140</v>
      </c>
      <c r="G25" s="203" t="n">
        <f aca="false">G24+G6</f>
        <v>739</v>
      </c>
      <c r="H25" s="203" t="n">
        <f aca="false">H24+H6</f>
        <v>791</v>
      </c>
      <c r="I25" s="203" t="n">
        <f aca="false">I24+I6</f>
        <v>727</v>
      </c>
      <c r="J25" s="203" t="n">
        <f aca="false">J24+J6</f>
        <v>600</v>
      </c>
      <c r="K25" s="203" t="n">
        <f aca="false">K24+K6</f>
        <v>673</v>
      </c>
      <c r="L25" s="203" t="n">
        <f aca="false">L24+L6</f>
        <v>868</v>
      </c>
      <c r="M25" s="204"/>
      <c r="N25" s="192"/>
      <c r="O25" s="666"/>
      <c r="P25" s="657" t="n">
        <f aca="false">P24+P6</f>
        <v>3675</v>
      </c>
      <c r="Q25" s="203" t="n">
        <f aca="false">Q24+Q6</f>
        <v>2868</v>
      </c>
      <c r="R25" s="1162"/>
    </row>
    <row r="26" s="465" customFormat="true" ht="9.75" hidden="false" customHeight="true" outlineLevel="0" collapsed="false">
      <c r="A26" s="123" t="s">
        <v>481</v>
      </c>
      <c r="B26" s="123"/>
      <c r="C26" s="123"/>
      <c r="D26" s="94"/>
      <c r="E26" s="197" t="n">
        <v>-7</v>
      </c>
      <c r="F26" s="195" t="n">
        <v>1</v>
      </c>
      <c r="G26" s="195" t="n">
        <v>2</v>
      </c>
      <c r="H26" s="195" t="n">
        <v>2</v>
      </c>
      <c r="I26" s="195" t="n">
        <v>3</v>
      </c>
      <c r="J26" s="195" t="n">
        <v>2</v>
      </c>
      <c r="K26" s="195" t="n">
        <v>1</v>
      </c>
      <c r="L26" s="195" t="n">
        <v>3</v>
      </c>
      <c r="M26" s="196"/>
      <c r="N26" s="192"/>
      <c r="O26" s="716"/>
      <c r="P26" s="717" t="n">
        <v>-2</v>
      </c>
      <c r="Q26" s="195" t="n">
        <v>9</v>
      </c>
      <c r="R26" s="1163"/>
    </row>
    <row r="27" s="465" customFormat="true" ht="9.75" hidden="false" customHeight="true" outlineLevel="0" collapsed="false">
      <c r="A27" s="471"/>
      <c r="B27" s="123" t="s">
        <v>176</v>
      </c>
      <c r="C27" s="123"/>
      <c r="D27" s="94"/>
      <c r="E27" s="180" t="n">
        <v>24</v>
      </c>
      <c r="F27" s="177" t="n">
        <v>25</v>
      </c>
      <c r="G27" s="177" t="n">
        <v>25</v>
      </c>
      <c r="H27" s="177" t="n">
        <v>25</v>
      </c>
      <c r="I27" s="177" t="n">
        <v>29</v>
      </c>
      <c r="J27" s="177" t="n">
        <v>29</v>
      </c>
      <c r="K27" s="177" t="n">
        <v>44</v>
      </c>
      <c r="L27" s="177" t="n">
        <v>56</v>
      </c>
      <c r="M27" s="811"/>
      <c r="N27" s="192"/>
      <c r="O27" s="642"/>
      <c r="P27" s="354" t="n">
        <v>99</v>
      </c>
      <c r="Q27" s="177" t="n">
        <v>158</v>
      </c>
      <c r="R27" s="1164"/>
    </row>
    <row r="28" s="465" customFormat="true" ht="9.75" hidden="false" customHeight="true" outlineLevel="0" collapsed="false">
      <c r="A28" s="471"/>
      <c r="B28" s="123" t="s">
        <v>177</v>
      </c>
      <c r="C28" s="123"/>
      <c r="D28" s="123"/>
      <c r="E28" s="502" t="n">
        <v>988</v>
      </c>
      <c r="F28" s="643" t="n">
        <v>1114</v>
      </c>
      <c r="G28" s="643" t="n">
        <v>712</v>
      </c>
      <c r="H28" s="643" t="n">
        <v>764</v>
      </c>
      <c r="I28" s="643" t="n">
        <v>695</v>
      </c>
      <c r="J28" s="643" t="n">
        <v>569</v>
      </c>
      <c r="K28" s="643" t="n">
        <v>628</v>
      </c>
      <c r="L28" s="643" t="n">
        <v>809</v>
      </c>
      <c r="M28" s="196"/>
      <c r="N28" s="192"/>
      <c r="O28" s="646"/>
      <c r="P28" s="654" t="n">
        <v>3578</v>
      </c>
      <c r="Q28" s="643" t="n">
        <v>2701</v>
      </c>
      <c r="R28" s="1163"/>
    </row>
    <row r="29" s="465" customFormat="true" ht="9.75" hidden="false" customHeight="true" outlineLevel="0" collapsed="false">
      <c r="A29" s="504" t="s">
        <v>482</v>
      </c>
      <c r="B29" s="504"/>
      <c r="C29" s="504"/>
      <c r="D29" s="483"/>
      <c r="E29" s="202" t="n">
        <f aca="false">E25-E26</f>
        <v>1012</v>
      </c>
      <c r="F29" s="203" t="n">
        <f aca="false">F25-F26</f>
        <v>1139</v>
      </c>
      <c r="G29" s="203" t="n">
        <f aca="false">G25-G26</f>
        <v>737</v>
      </c>
      <c r="H29" s="203" t="n">
        <f aca="false">H25-H26</f>
        <v>789</v>
      </c>
      <c r="I29" s="203" t="n">
        <f aca="false">I25-I26</f>
        <v>724</v>
      </c>
      <c r="J29" s="203" t="n">
        <f aca="false">J25-J26</f>
        <v>598</v>
      </c>
      <c r="K29" s="203" t="n">
        <f aca="false">K25-K26</f>
        <v>672</v>
      </c>
      <c r="L29" s="203" t="n">
        <f aca="false">L25-L26</f>
        <v>865</v>
      </c>
      <c r="M29" s="204"/>
      <c r="N29" s="192"/>
      <c r="O29" s="666"/>
      <c r="P29" s="667" t="n">
        <f aca="false">P25-P26</f>
        <v>3677</v>
      </c>
      <c r="Q29" s="203" t="n">
        <f aca="false">Q25-Q26</f>
        <v>2859</v>
      </c>
      <c r="R29" s="1162"/>
    </row>
    <row r="30" s="465" customFormat="true" ht="8.1" hidden="false" customHeight="true" outlineLevel="0" collapsed="false">
      <c r="A30" s="64"/>
      <c r="B30" s="64"/>
      <c r="C30" s="64"/>
      <c r="D30" s="64"/>
      <c r="E30" s="64"/>
      <c r="F30" s="64"/>
      <c r="G30" s="64"/>
      <c r="H30" s="64"/>
      <c r="I30" s="64"/>
      <c r="J30" s="64"/>
      <c r="K30" s="64"/>
      <c r="L30" s="64"/>
      <c r="M30" s="64"/>
      <c r="N30" s="64"/>
      <c r="O30" s="64"/>
      <c r="P30" s="64"/>
      <c r="Q30" s="64"/>
      <c r="R30" s="64"/>
    </row>
    <row r="31" customFormat="false" ht="36" hidden="false" customHeight="true" outlineLevel="0" collapsed="false">
      <c r="A31" s="221" t="s">
        <v>483</v>
      </c>
      <c r="B31" s="221"/>
      <c r="C31" s="221"/>
      <c r="D31" s="221"/>
      <c r="E31" s="221"/>
      <c r="F31" s="221"/>
      <c r="G31" s="221"/>
      <c r="H31" s="221"/>
      <c r="I31" s="221"/>
      <c r="J31" s="221"/>
      <c r="K31" s="221"/>
      <c r="L31" s="221"/>
      <c r="M31" s="221"/>
      <c r="N31" s="221"/>
      <c r="O31" s="221"/>
      <c r="P31" s="221"/>
      <c r="Q31" s="221"/>
      <c r="R31" s="221"/>
    </row>
    <row r="32" s="465" customFormat="true" ht="8.1" hidden="false" customHeight="true" outlineLevel="0" collapsed="false">
      <c r="A32" s="87"/>
      <c r="B32" s="87"/>
      <c r="C32" s="87"/>
      <c r="D32" s="87"/>
      <c r="E32" s="87"/>
      <c r="F32" s="87"/>
      <c r="G32" s="87"/>
      <c r="H32" s="87"/>
      <c r="I32" s="87"/>
      <c r="J32" s="87"/>
      <c r="K32" s="87"/>
      <c r="L32" s="87"/>
      <c r="M32" s="87"/>
      <c r="N32" s="87"/>
      <c r="O32" s="87"/>
      <c r="P32" s="87"/>
      <c r="Q32" s="87"/>
      <c r="R32" s="87"/>
    </row>
    <row r="33" s="465" customFormat="true" ht="9.75" hidden="false" customHeight="true" outlineLevel="0" collapsed="false">
      <c r="A33" s="64" t="s">
        <v>71</v>
      </c>
      <c r="B33" s="64"/>
      <c r="C33" s="64"/>
      <c r="D33" s="64"/>
      <c r="E33" s="380"/>
      <c r="F33" s="73"/>
      <c r="G33" s="232"/>
      <c r="H33" s="73"/>
      <c r="I33" s="73"/>
      <c r="J33" s="73"/>
      <c r="K33" s="73"/>
      <c r="L33" s="73"/>
      <c r="M33" s="630"/>
      <c r="N33" s="672"/>
      <c r="O33" s="380"/>
      <c r="P33" s="232" t="s">
        <v>72</v>
      </c>
      <c r="Q33" s="73" t="s">
        <v>73</v>
      </c>
      <c r="R33" s="1140"/>
    </row>
    <row r="34" s="465" customFormat="true" ht="9.75" hidden="false" customHeight="true" outlineLevel="0" collapsed="false">
      <c r="A34" s="234"/>
      <c r="B34" s="234"/>
      <c r="C34" s="234"/>
      <c r="D34" s="234"/>
      <c r="E34" s="236" t="s">
        <v>75</v>
      </c>
      <c r="F34" s="237" t="s">
        <v>76</v>
      </c>
      <c r="G34" s="237" t="s">
        <v>77</v>
      </c>
      <c r="H34" s="237" t="s">
        <v>78</v>
      </c>
      <c r="I34" s="237" t="s">
        <v>79</v>
      </c>
      <c r="J34" s="237" t="s">
        <v>80</v>
      </c>
      <c r="K34" s="237" t="s">
        <v>81</v>
      </c>
      <c r="L34" s="237" t="s">
        <v>82</v>
      </c>
      <c r="M34" s="397"/>
      <c r="N34" s="352"/>
      <c r="O34" s="685"/>
      <c r="P34" s="241" t="s">
        <v>83</v>
      </c>
      <c r="Q34" s="237" t="s">
        <v>83</v>
      </c>
      <c r="R34" s="466"/>
    </row>
    <row r="35" s="465" customFormat="true" ht="4.5" hidden="false" customHeight="true" outlineLevel="0" collapsed="false">
      <c r="A35" s="234"/>
      <c r="B35" s="234"/>
      <c r="C35" s="234"/>
      <c r="D35" s="234"/>
      <c r="E35" s="245"/>
      <c r="F35" s="245"/>
      <c r="G35" s="245"/>
      <c r="H35" s="245"/>
      <c r="I35" s="245"/>
      <c r="J35" s="245"/>
      <c r="K35" s="245"/>
      <c r="L35" s="245"/>
      <c r="M35" s="245"/>
      <c r="N35" s="245"/>
      <c r="O35" s="245"/>
      <c r="P35" s="245"/>
      <c r="Q35" s="245"/>
      <c r="R35" s="245"/>
    </row>
    <row r="36" s="465" customFormat="true" ht="9.75" hidden="false" customHeight="true" outlineLevel="0" collapsed="false">
      <c r="A36" s="64" t="s">
        <v>484</v>
      </c>
      <c r="B36" s="64"/>
      <c r="C36" s="64"/>
      <c r="D36" s="64"/>
      <c r="E36" s="1165"/>
      <c r="F36" s="1166"/>
      <c r="G36" s="1166"/>
      <c r="H36" s="1166"/>
      <c r="I36" s="1166"/>
      <c r="J36" s="1166"/>
      <c r="K36" s="1166"/>
      <c r="L36" s="1166"/>
      <c r="M36" s="1167"/>
      <c r="N36" s="391"/>
      <c r="O36" s="1165"/>
      <c r="P36" s="1166"/>
      <c r="Q36" s="1166"/>
      <c r="R36" s="1168"/>
    </row>
    <row r="37" s="465" customFormat="true" ht="9.75" hidden="false" customHeight="true" outlineLevel="0" collapsed="false">
      <c r="A37" s="1149"/>
      <c r="B37" s="87" t="s">
        <v>466</v>
      </c>
      <c r="C37" s="87"/>
      <c r="D37" s="87"/>
      <c r="E37" s="1169"/>
      <c r="F37" s="794"/>
      <c r="G37" s="794"/>
      <c r="H37" s="794"/>
      <c r="I37" s="794"/>
      <c r="J37" s="794"/>
      <c r="K37" s="794"/>
      <c r="L37" s="794"/>
      <c r="M37" s="268"/>
      <c r="N37" s="794"/>
      <c r="O37" s="1169"/>
      <c r="P37" s="794"/>
      <c r="Q37" s="794"/>
      <c r="R37" s="1148"/>
    </row>
    <row r="38" s="465" customFormat="true" ht="9.75" hidden="false" customHeight="true" outlineLevel="0" collapsed="false">
      <c r="A38" s="263"/>
      <c r="B38" s="263"/>
      <c r="C38" s="121" t="s">
        <v>467</v>
      </c>
      <c r="D38" s="121"/>
      <c r="E38" s="180" t="n">
        <v>-9</v>
      </c>
      <c r="F38" s="177" t="n">
        <v>-12</v>
      </c>
      <c r="G38" s="177" t="n">
        <v>-6</v>
      </c>
      <c r="H38" s="177" t="n">
        <v>1</v>
      </c>
      <c r="I38" s="177" t="n">
        <v>-9</v>
      </c>
      <c r="J38" s="177" t="n">
        <v>-3</v>
      </c>
      <c r="K38" s="177" t="n">
        <v>3</v>
      </c>
      <c r="L38" s="177" t="n">
        <v>-1</v>
      </c>
      <c r="M38" s="178"/>
      <c r="N38" s="192"/>
      <c r="O38" s="642"/>
      <c r="P38" s="354" t="n">
        <v>-26</v>
      </c>
      <c r="Q38" s="177" t="n">
        <v>-10</v>
      </c>
      <c r="R38" s="1150"/>
    </row>
    <row r="39" s="465" customFormat="true" ht="22.5" hidden="true" customHeight="true" outlineLevel="0" collapsed="false">
      <c r="A39" s="263"/>
      <c r="B39" s="263"/>
      <c r="C39" s="1151" t="s">
        <v>468</v>
      </c>
      <c r="D39" s="121"/>
      <c r="E39" s="180" t="n">
        <v>0</v>
      </c>
      <c r="F39" s="177" t="n">
        <v>0</v>
      </c>
      <c r="G39" s="177" t="n">
        <v>0</v>
      </c>
      <c r="H39" s="177" t="n">
        <v>0</v>
      </c>
      <c r="I39" s="177" t="n">
        <v>0</v>
      </c>
      <c r="J39" s="177" t="n">
        <v>0</v>
      </c>
      <c r="K39" s="177" t="n">
        <v>0</v>
      </c>
      <c r="L39" s="177" t="n">
        <v>0</v>
      </c>
      <c r="M39" s="178"/>
      <c r="N39" s="192"/>
      <c r="O39" s="642"/>
      <c r="P39" s="354" t="n">
        <v>0</v>
      </c>
      <c r="Q39" s="177" t="n">
        <v>0</v>
      </c>
      <c r="R39" s="1150"/>
    </row>
    <row r="40" s="465" customFormat="true" ht="21" hidden="false" customHeight="true" outlineLevel="0" collapsed="false">
      <c r="A40" s="266"/>
      <c r="B40" s="266"/>
      <c r="C40" s="186" t="s">
        <v>469</v>
      </c>
      <c r="D40" s="121"/>
      <c r="E40" s="180" t="n">
        <v>19</v>
      </c>
      <c r="F40" s="177" t="n">
        <v>17</v>
      </c>
      <c r="G40" s="177" t="n">
        <v>10</v>
      </c>
      <c r="H40" s="177" t="n">
        <v>-2</v>
      </c>
      <c r="I40" s="177" t="n">
        <v>7</v>
      </c>
      <c r="J40" s="177" t="n">
        <v>8</v>
      </c>
      <c r="K40" s="177" t="n">
        <v>-9</v>
      </c>
      <c r="L40" s="177" t="n">
        <v>5</v>
      </c>
      <c r="M40" s="178"/>
      <c r="N40" s="192"/>
      <c r="O40" s="642"/>
      <c r="P40" s="354" t="n">
        <v>44</v>
      </c>
      <c r="Q40" s="177" t="n">
        <v>11</v>
      </c>
      <c r="R40" s="1170"/>
    </row>
    <row r="41" s="465" customFormat="true" ht="21" hidden="true" customHeight="true" outlineLevel="0" collapsed="false">
      <c r="A41" s="403"/>
      <c r="B41" s="1152"/>
      <c r="C41" s="1153" t="s">
        <v>470</v>
      </c>
      <c r="D41" s="123"/>
      <c r="E41" s="197" t="n">
        <v>0</v>
      </c>
      <c r="F41" s="195" t="n">
        <v>0</v>
      </c>
      <c r="G41" s="195" t="n">
        <v>0</v>
      </c>
      <c r="H41" s="195" t="n">
        <v>0</v>
      </c>
      <c r="I41" s="195" t="n">
        <v>0</v>
      </c>
      <c r="J41" s="195"/>
      <c r="K41" s="195" t="n">
        <v>0</v>
      </c>
      <c r="L41" s="195" t="n">
        <v>0</v>
      </c>
      <c r="M41" s="196"/>
      <c r="N41" s="192"/>
      <c r="O41" s="716"/>
      <c r="P41" s="717" t="n">
        <v>0</v>
      </c>
      <c r="Q41" s="177" t="n">
        <v>0</v>
      </c>
      <c r="R41" s="1171"/>
    </row>
    <row r="42" s="465" customFormat="true" ht="9.75" hidden="false" customHeight="true" outlineLevel="0" collapsed="false">
      <c r="A42" s="1172"/>
      <c r="B42" s="1172"/>
      <c r="C42" s="1172"/>
      <c r="D42" s="1172"/>
      <c r="E42" s="205" t="n">
        <f aca="false">SUM(E38:E41)</f>
        <v>10</v>
      </c>
      <c r="F42" s="485" t="n">
        <f aca="false">SUM(F38:F41)</f>
        <v>5</v>
      </c>
      <c r="G42" s="485" t="n">
        <f aca="false">SUM(G38:G41)</f>
        <v>4</v>
      </c>
      <c r="H42" s="485" t="n">
        <f aca="false">SUM(H38:H41)</f>
        <v>-1</v>
      </c>
      <c r="I42" s="485" t="n">
        <f aca="false">SUM(I38:I41)</f>
        <v>-2</v>
      </c>
      <c r="J42" s="485" t="n">
        <f aca="false">SUM(J38:J41)</f>
        <v>5</v>
      </c>
      <c r="K42" s="485" t="n">
        <f aca="false">SUM(K38:K41)</f>
        <v>-6</v>
      </c>
      <c r="L42" s="485" t="n">
        <f aca="false">SUM(L38:L41)</f>
        <v>4</v>
      </c>
      <c r="M42" s="1173"/>
      <c r="N42" s="192"/>
      <c r="O42" s="719"/>
      <c r="P42" s="486" t="n">
        <f aca="false">SUM(P38:P41)</f>
        <v>18</v>
      </c>
      <c r="Q42" s="485" t="n">
        <f aca="false">SUM(Q38:Q41)</f>
        <v>1</v>
      </c>
      <c r="R42" s="1174"/>
    </row>
    <row r="43" s="465" customFormat="true" ht="9.75" hidden="false" customHeight="true" outlineLevel="0" collapsed="false">
      <c r="A43" s="482"/>
      <c r="B43" s="87" t="s">
        <v>471</v>
      </c>
      <c r="C43" s="87"/>
      <c r="D43" s="87"/>
      <c r="E43" s="193"/>
      <c r="F43" s="192"/>
      <c r="G43" s="192"/>
      <c r="H43" s="192"/>
      <c r="I43" s="192"/>
      <c r="J43" s="192"/>
      <c r="K43" s="192"/>
      <c r="L43" s="192"/>
      <c r="M43" s="178"/>
      <c r="N43" s="192"/>
      <c r="O43" s="795"/>
      <c r="P43" s="179"/>
      <c r="Q43" s="1175"/>
      <c r="R43" s="1148"/>
    </row>
    <row r="44" s="465" customFormat="true" ht="9.75" hidden="false" customHeight="true" outlineLevel="0" collapsed="false">
      <c r="A44" s="263"/>
      <c r="B44" s="121"/>
      <c r="C44" s="121" t="s">
        <v>472</v>
      </c>
      <c r="D44" s="121"/>
      <c r="E44" s="180" t="n">
        <v>-14</v>
      </c>
      <c r="F44" s="177" t="n">
        <v>-6</v>
      </c>
      <c r="G44" s="177" t="n">
        <v>-19</v>
      </c>
      <c r="H44" s="177" t="n">
        <v>-12</v>
      </c>
      <c r="I44" s="177" t="n">
        <v>-7</v>
      </c>
      <c r="J44" s="177" t="n">
        <v>-20</v>
      </c>
      <c r="K44" s="177" t="n">
        <v>12</v>
      </c>
      <c r="L44" s="177" t="n">
        <v>-34</v>
      </c>
      <c r="M44" s="178"/>
      <c r="N44" s="192"/>
      <c r="O44" s="642"/>
      <c r="P44" s="354" t="n">
        <v>-51</v>
      </c>
      <c r="Q44" s="177" t="n">
        <v>-49</v>
      </c>
      <c r="R44" s="1150"/>
    </row>
    <row r="45" s="465" customFormat="true" ht="9.75" hidden="false" customHeight="true" outlineLevel="0" collapsed="false">
      <c r="A45" s="266"/>
      <c r="B45" s="122"/>
      <c r="C45" s="122" t="s">
        <v>473</v>
      </c>
      <c r="D45" s="122"/>
      <c r="E45" s="197" t="n">
        <v>2</v>
      </c>
      <c r="F45" s="195" t="n">
        <v>13</v>
      </c>
      <c r="G45" s="195" t="n">
        <v>22</v>
      </c>
      <c r="H45" s="195" t="n">
        <v>20</v>
      </c>
      <c r="I45" s="195" t="n">
        <v>18</v>
      </c>
      <c r="J45" s="195" t="n">
        <v>7</v>
      </c>
      <c r="K45" s="195" t="n">
        <v>25</v>
      </c>
      <c r="L45" s="195" t="n">
        <v>15</v>
      </c>
      <c r="M45" s="196"/>
      <c r="N45" s="192"/>
      <c r="O45" s="716"/>
      <c r="P45" s="717" t="n">
        <v>57</v>
      </c>
      <c r="Q45" s="177" t="n">
        <v>65</v>
      </c>
      <c r="R45" s="1171"/>
    </row>
    <row r="46" s="465" customFormat="true" ht="9.75" hidden="false" customHeight="true" outlineLevel="0" collapsed="false">
      <c r="A46" s="401"/>
      <c r="B46" s="401"/>
      <c r="C46" s="401"/>
      <c r="D46" s="401"/>
      <c r="E46" s="205" t="n">
        <f aca="false">SUM(E44:E45)</f>
        <v>-12</v>
      </c>
      <c r="F46" s="485" t="n">
        <f aca="false">SUM(F44:F45)</f>
        <v>7</v>
      </c>
      <c r="G46" s="485" t="n">
        <f aca="false">SUM(G44:G45)</f>
        <v>3</v>
      </c>
      <c r="H46" s="485" t="n">
        <f aca="false">SUM(H44:H45)</f>
        <v>8</v>
      </c>
      <c r="I46" s="485" t="n">
        <f aca="false">SUM(I44:I45)</f>
        <v>11</v>
      </c>
      <c r="J46" s="485" t="n">
        <f aca="false">SUM(J44:J45)</f>
        <v>-13</v>
      </c>
      <c r="K46" s="485" t="n">
        <f aca="false">SUM(K44:K45)</f>
        <v>37</v>
      </c>
      <c r="L46" s="485" t="n">
        <f aca="false">SUM(L44:L45)</f>
        <v>-19</v>
      </c>
      <c r="M46" s="1173"/>
      <c r="N46" s="192"/>
      <c r="O46" s="666"/>
      <c r="P46" s="486" t="n">
        <f aca="false">SUM(P44:P45)</f>
        <v>6</v>
      </c>
      <c r="Q46" s="203" t="n">
        <f aca="false">SUM(Q44:Q45)</f>
        <v>16</v>
      </c>
      <c r="R46" s="1176"/>
    </row>
    <row r="47" s="465" customFormat="true" ht="9.75" hidden="false" customHeight="true" outlineLevel="0" collapsed="false">
      <c r="A47" s="1149"/>
      <c r="B47" s="87" t="s">
        <v>474</v>
      </c>
      <c r="C47" s="87"/>
      <c r="D47" s="87"/>
      <c r="E47" s="193"/>
      <c r="F47" s="192"/>
      <c r="G47" s="192"/>
      <c r="H47" s="192"/>
      <c r="I47" s="192"/>
      <c r="J47" s="192"/>
      <c r="K47" s="192"/>
      <c r="L47" s="192"/>
      <c r="M47" s="178"/>
      <c r="N47" s="192"/>
      <c r="O47" s="795"/>
      <c r="P47" s="179"/>
      <c r="Q47" s="192"/>
      <c r="R47" s="1148"/>
    </row>
    <row r="48" s="465" customFormat="true" ht="9.75" hidden="false" customHeight="true" outlineLevel="0" collapsed="false">
      <c r="A48" s="263"/>
      <c r="B48" s="263"/>
      <c r="C48" s="121" t="s">
        <v>475</v>
      </c>
      <c r="D48" s="121"/>
      <c r="E48" s="180" t="n">
        <v>-22</v>
      </c>
      <c r="F48" s="177" t="n">
        <v>-2</v>
      </c>
      <c r="G48" s="177" t="n">
        <v>12</v>
      </c>
      <c r="H48" s="177" t="n">
        <v>-10</v>
      </c>
      <c r="I48" s="177" t="n">
        <v>-4</v>
      </c>
      <c r="J48" s="177" t="n">
        <v>-1</v>
      </c>
      <c r="K48" s="177" t="n">
        <v>3</v>
      </c>
      <c r="L48" s="177" t="n">
        <v>-2</v>
      </c>
      <c r="M48" s="178"/>
      <c r="N48" s="192"/>
      <c r="O48" s="642"/>
      <c r="P48" s="354" t="n">
        <v>-22</v>
      </c>
      <c r="Q48" s="177" t="n">
        <v>-4</v>
      </c>
      <c r="R48" s="1150"/>
    </row>
    <row r="49" s="465" customFormat="true" ht="18.6" hidden="false" customHeight="true" outlineLevel="0" collapsed="false">
      <c r="A49" s="403"/>
      <c r="B49" s="403"/>
      <c r="C49" s="186" t="s">
        <v>476</v>
      </c>
      <c r="D49" s="122"/>
      <c r="E49" s="197" t="n">
        <v>17</v>
      </c>
      <c r="F49" s="195" t="n">
        <v>4</v>
      </c>
      <c r="G49" s="195" t="n">
        <v>-10</v>
      </c>
      <c r="H49" s="195" t="n">
        <v>7</v>
      </c>
      <c r="I49" s="195" t="n">
        <v>5</v>
      </c>
      <c r="J49" s="195" t="n">
        <v>1</v>
      </c>
      <c r="K49" s="195" t="n">
        <v>-1</v>
      </c>
      <c r="L49" s="195" t="n">
        <v>-1</v>
      </c>
      <c r="M49" s="196"/>
      <c r="N49" s="192"/>
      <c r="O49" s="716"/>
      <c r="P49" s="717" t="n">
        <v>18</v>
      </c>
      <c r="Q49" s="643" t="n">
        <v>4</v>
      </c>
      <c r="R49" s="1171"/>
    </row>
    <row r="50" s="465" customFormat="true" ht="9.75" hidden="false" customHeight="true" outlineLevel="0" collapsed="false">
      <c r="A50" s="401"/>
      <c r="B50" s="401"/>
      <c r="C50" s="401"/>
      <c r="D50" s="401"/>
      <c r="E50" s="202" t="n">
        <f aca="false">SUM(E48:E49)</f>
        <v>-5</v>
      </c>
      <c r="F50" s="203" t="n">
        <f aca="false">SUM(F48:F49)</f>
        <v>2</v>
      </c>
      <c r="G50" s="203" t="n">
        <f aca="false">SUM(G48:G49)</f>
        <v>2</v>
      </c>
      <c r="H50" s="203" t="n">
        <f aca="false">SUM(H48:H49)</f>
        <v>-3</v>
      </c>
      <c r="I50" s="203" t="n">
        <f aca="false">SUM(I48:I49)</f>
        <v>1</v>
      </c>
      <c r="J50" s="203" t="n">
        <f aca="false">SUM(J48:J49)</f>
        <v>0</v>
      </c>
      <c r="K50" s="203" t="n">
        <f aca="false">SUM(K48:K49)</f>
        <v>2</v>
      </c>
      <c r="L50" s="203" t="n">
        <f aca="false">SUM(L48:L49)</f>
        <v>-3</v>
      </c>
      <c r="M50" s="1173"/>
      <c r="N50" s="192"/>
      <c r="O50" s="719"/>
      <c r="P50" s="667" t="n">
        <f aca="false">SUM(P48:P49)</f>
        <v>-4</v>
      </c>
      <c r="Q50" s="203" t="n">
        <f aca="false">SUM(Q48:Q49)</f>
        <v>0</v>
      </c>
      <c r="R50" s="1174"/>
    </row>
    <row r="51" s="465" customFormat="true" ht="9.75" hidden="false" customHeight="true" outlineLevel="0" collapsed="false">
      <c r="A51" s="1147" t="s">
        <v>485</v>
      </c>
      <c r="B51" s="1147"/>
      <c r="C51" s="1147"/>
      <c r="D51" s="401"/>
      <c r="E51" s="193"/>
      <c r="F51" s="192"/>
      <c r="G51" s="192"/>
      <c r="H51" s="192"/>
      <c r="I51" s="192"/>
      <c r="J51" s="192"/>
      <c r="K51" s="192"/>
      <c r="L51" s="192"/>
      <c r="M51" s="178"/>
      <c r="N51" s="192"/>
      <c r="O51" s="795"/>
      <c r="P51" s="179"/>
      <c r="Q51" s="192"/>
      <c r="R51" s="1150"/>
    </row>
    <row r="52" s="465" customFormat="true" ht="21" hidden="false" customHeight="true" outlineLevel="0" collapsed="false">
      <c r="A52" s="1149"/>
      <c r="B52" s="76" t="s">
        <v>486</v>
      </c>
      <c r="C52" s="76"/>
      <c r="D52" s="401"/>
      <c r="E52" s="193" t="n">
        <v>-19</v>
      </c>
      <c r="F52" s="192" t="n">
        <v>-126</v>
      </c>
      <c r="G52" s="192" t="n">
        <v>58</v>
      </c>
      <c r="H52" s="192" t="n">
        <v>-14</v>
      </c>
      <c r="I52" s="192" t="n">
        <v>32</v>
      </c>
      <c r="J52" s="192" t="n">
        <v>112</v>
      </c>
      <c r="K52" s="192" t="n">
        <v>4</v>
      </c>
      <c r="L52" s="192" t="n">
        <v>12</v>
      </c>
      <c r="M52" s="178"/>
      <c r="N52" s="192"/>
      <c r="O52" s="795"/>
      <c r="P52" s="179" t="n">
        <v>-101</v>
      </c>
      <c r="Q52" s="192" t="n">
        <v>160</v>
      </c>
      <c r="R52" s="1150"/>
    </row>
    <row r="53" s="465" customFormat="true" ht="9.75" hidden="false" customHeight="true" outlineLevel="0" collapsed="false">
      <c r="A53" s="64"/>
      <c r="B53" s="64"/>
      <c r="C53" s="64"/>
      <c r="D53" s="64"/>
      <c r="E53" s="1158" t="n">
        <f aca="false">E52+E50+E46+E42</f>
        <v>-26</v>
      </c>
      <c r="F53" s="658" t="n">
        <f aca="false">F52+F50+F46+F42</f>
        <v>-112</v>
      </c>
      <c r="G53" s="658" t="n">
        <f aca="false">G52+G50+G46+G42</f>
        <v>67</v>
      </c>
      <c r="H53" s="658" t="n">
        <f aca="false">H52+H50+H46+H42</f>
        <v>-10</v>
      </c>
      <c r="I53" s="658" t="n">
        <f aca="false">I52+I50+I46+I42</f>
        <v>42</v>
      </c>
      <c r="J53" s="658" t="n">
        <f aca="false">J52+J50+J46+J42</f>
        <v>104</v>
      </c>
      <c r="K53" s="658" t="n">
        <f aca="false">K52+K50+K46+K42</f>
        <v>37</v>
      </c>
      <c r="L53" s="658" t="n">
        <f aca="false">L52+L50+L46+L42</f>
        <v>-6</v>
      </c>
      <c r="M53" s="1159"/>
      <c r="N53" s="192"/>
      <c r="O53" s="1160"/>
      <c r="P53" s="657" t="n">
        <f aca="false">P52+P50+P46+P42</f>
        <v>-81</v>
      </c>
      <c r="Q53" s="658" t="n">
        <f aca="false">Q52+Q50+Q46+Q42</f>
        <v>177</v>
      </c>
      <c r="R53" s="1161"/>
    </row>
    <row r="54" s="465" customFormat="true" ht="4.5" hidden="false" customHeight="true" outlineLevel="0" collapsed="false">
      <c r="A54" s="401"/>
      <c r="B54" s="401"/>
      <c r="C54" s="401"/>
      <c r="D54" s="401"/>
      <c r="E54" s="798"/>
      <c r="F54" s="798"/>
      <c r="G54" s="798"/>
      <c r="H54" s="794"/>
      <c r="I54" s="794"/>
      <c r="J54" s="794"/>
      <c r="K54" s="794"/>
      <c r="L54" s="794"/>
      <c r="M54" s="794"/>
      <c r="N54" s="794"/>
      <c r="O54" s="794"/>
      <c r="P54" s="794"/>
      <c r="Q54" s="794"/>
      <c r="R54" s="1177"/>
    </row>
    <row r="55" customFormat="false" ht="9.75" hidden="false" customHeight="true" outlineLevel="0" collapsed="false">
      <c r="A55" s="1178" t="n">
        <v>1</v>
      </c>
      <c r="B55" s="446" t="s">
        <v>487</v>
      </c>
      <c r="C55" s="446"/>
      <c r="D55" s="446"/>
      <c r="E55" s="446"/>
      <c r="F55" s="446"/>
      <c r="G55" s="446"/>
      <c r="H55" s="446"/>
      <c r="I55" s="446"/>
      <c r="J55" s="446"/>
      <c r="K55" s="446"/>
      <c r="L55" s="446"/>
      <c r="M55" s="446"/>
      <c r="N55" s="446"/>
      <c r="O55" s="446"/>
      <c r="P55" s="446"/>
      <c r="Q55" s="446"/>
      <c r="R55" s="446"/>
    </row>
  </sheetData>
  <mergeCells count="27">
    <mergeCell ref="A1:R1"/>
    <mergeCell ref="A2:R2"/>
    <mergeCell ref="A3:C3"/>
    <mergeCell ref="A6:C6"/>
    <mergeCell ref="A7:C7"/>
    <mergeCell ref="B8:C8"/>
    <mergeCell ref="B14:C14"/>
    <mergeCell ref="B18:C18"/>
    <mergeCell ref="A22:C22"/>
    <mergeCell ref="B23:C23"/>
    <mergeCell ref="A24:C24"/>
    <mergeCell ref="A25:C25"/>
    <mergeCell ref="A26:C26"/>
    <mergeCell ref="B27:C27"/>
    <mergeCell ref="B28:C28"/>
    <mergeCell ref="A29:C29"/>
    <mergeCell ref="A30:R30"/>
    <mergeCell ref="A31:R31"/>
    <mergeCell ref="A32:R32"/>
    <mergeCell ref="A33:C33"/>
    <mergeCell ref="A36:C36"/>
    <mergeCell ref="B37:C37"/>
    <mergeCell ref="B43:C43"/>
    <mergeCell ref="B47:C47"/>
    <mergeCell ref="A51:C51"/>
    <mergeCell ref="B52:C52"/>
    <mergeCell ref="B55:R55"/>
  </mergeCells>
  <printOptions headings="false" gridLines="false" gridLinesSet="true" horizontalCentered="false" verticalCentered="false"/>
  <pageMargins left="0.196527777777778" right="0.196527777777778" top="0.295138888888889" bottom="0.295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4" activeCellId="0" sqref="B14:C14"/>
    </sheetView>
  </sheetViews>
  <sheetFormatPr defaultColWidth="9.13671875" defaultRowHeight="12.75" zeroHeight="false" outlineLevelRow="0" outlineLevelCol="0"/>
  <cols>
    <col collapsed="false" customWidth="true" hidden="false" outlineLevel="0" max="2" min="1" style="453" width="2.13"/>
    <col collapsed="false" customWidth="true" hidden="false" outlineLevel="0" max="3" min="3" style="453" width="55.85"/>
    <col collapsed="false" customWidth="true" hidden="false" outlineLevel="0" max="4" min="4" style="453" width="8.14"/>
    <col collapsed="false" customWidth="true" hidden="false" outlineLevel="0" max="5" min="5" style="453" width="9.99"/>
    <col collapsed="false" customWidth="true" hidden="false" outlineLevel="0" max="6" min="6" style="454" width="7.85"/>
    <col collapsed="false" customWidth="true" hidden="false" outlineLevel="0" max="8" min="7" style="455" width="7.85"/>
    <col collapsed="false" customWidth="true" hidden="false" outlineLevel="0" max="9" min="9" style="455" width="1.41"/>
    <col collapsed="false" customWidth="true" hidden="false" outlineLevel="0" max="10" min="10" style="455" width="7.85"/>
    <col collapsed="false" customWidth="true" hidden="false" outlineLevel="0" max="12" min="11" style="455" width="7.56"/>
    <col collapsed="false" customWidth="true" hidden="false" outlineLevel="0" max="13" min="13" style="455" width="7.85"/>
    <col collapsed="false" customWidth="true" hidden="false" outlineLevel="0" max="15" min="14" style="455" width="1.7"/>
    <col collapsed="false" customWidth="true" hidden="false" outlineLevel="0" max="16" min="16" style="456" width="1.7"/>
    <col collapsed="false" customWidth="true" hidden="false" outlineLevel="0" max="17" min="17" style="455" width="9.99"/>
    <col collapsed="false" customWidth="true" hidden="false" outlineLevel="0" max="18" min="18" style="455" width="1.41"/>
    <col collapsed="false" customWidth="true" hidden="false" outlineLevel="0" max="19" min="19" style="455" width="7.85"/>
    <col collapsed="false" customWidth="true" hidden="false" outlineLevel="0" max="20" min="20" style="457" width="1.7"/>
    <col collapsed="false" customWidth="false" hidden="false" outlineLevel="0" max="22" min="21" style="453" width="9.14"/>
    <col collapsed="false" customWidth="false" hidden="false" outlineLevel="0" max="23" min="23" style="458" width="9.14"/>
    <col collapsed="false" customWidth="false" hidden="false" outlineLevel="0" max="25" min="24" style="1179" width="9.14"/>
    <col collapsed="false" customWidth="false" hidden="false" outlineLevel="0" max="33" min="26" style="453" width="9.14"/>
    <col collapsed="false" customWidth="false" hidden="false" outlineLevel="0" max="34" min="34" style="1180" width="9.14"/>
    <col collapsed="false" customWidth="false" hidden="false" outlineLevel="0" max="35" min="35" style="1179" width="9.14"/>
    <col collapsed="false" customWidth="false" hidden="false" outlineLevel="0" max="257" min="36" style="453" width="9.14"/>
  </cols>
  <sheetData>
    <row r="1" customFormat="false" ht="23.25" hidden="false" customHeight="true" outlineLevel="0" collapsed="false">
      <c r="A1" s="13" t="s">
        <v>488</v>
      </c>
      <c r="B1" s="13"/>
      <c r="C1" s="13"/>
      <c r="D1" s="13"/>
      <c r="E1" s="13"/>
      <c r="F1" s="13"/>
      <c r="G1" s="13"/>
      <c r="H1" s="13"/>
      <c r="I1" s="13"/>
      <c r="J1" s="13"/>
      <c r="K1" s="13"/>
      <c r="L1" s="13"/>
      <c r="M1" s="13"/>
      <c r="N1" s="13"/>
      <c r="O1" s="13"/>
      <c r="P1" s="13"/>
      <c r="Q1" s="13"/>
      <c r="R1" s="13"/>
      <c r="S1" s="13"/>
      <c r="T1" s="13"/>
    </row>
    <row r="2" customFormat="false" ht="9" hidden="false" customHeight="true" outlineLevel="0" collapsed="false">
      <c r="A2" s="1181"/>
      <c r="B2" s="1181"/>
      <c r="C2" s="1181"/>
      <c r="D2" s="1181"/>
      <c r="E2" s="1182"/>
      <c r="F2" s="1182"/>
      <c r="G2" s="1182"/>
      <c r="H2" s="1182"/>
      <c r="I2" s="1182"/>
      <c r="J2" s="1182"/>
      <c r="K2" s="1182"/>
      <c r="L2" s="1182"/>
      <c r="M2" s="1182"/>
      <c r="N2" s="225"/>
      <c r="O2" s="1182"/>
      <c r="P2" s="1182"/>
      <c r="Q2" s="1182"/>
      <c r="R2" s="1182"/>
      <c r="S2" s="604"/>
      <c r="T2" s="604"/>
    </row>
    <row r="3" customFormat="false" ht="9" hidden="false" customHeight="true" outlineLevel="0" collapsed="false">
      <c r="A3" s="64" t="s">
        <v>71</v>
      </c>
      <c r="B3" s="64"/>
      <c r="C3" s="64"/>
      <c r="D3" s="230"/>
      <c r="E3" s="380"/>
      <c r="F3" s="232"/>
      <c r="G3" s="73"/>
      <c r="H3" s="73"/>
      <c r="I3" s="73"/>
      <c r="J3" s="73"/>
      <c r="K3" s="73"/>
      <c r="L3" s="73"/>
      <c r="M3" s="73"/>
      <c r="N3" s="630"/>
      <c r="O3" s="672"/>
      <c r="P3" s="380"/>
      <c r="Q3" s="232" t="s">
        <v>72</v>
      </c>
      <c r="R3" s="232"/>
      <c r="S3" s="73" t="s">
        <v>73</v>
      </c>
      <c r="T3" s="360"/>
    </row>
    <row r="4" customFormat="false" ht="9" hidden="false" customHeight="true" outlineLevel="0" collapsed="false">
      <c r="A4" s="234"/>
      <c r="B4" s="234"/>
      <c r="C4" s="234"/>
      <c r="D4" s="383"/>
      <c r="E4" s="78" t="s">
        <v>75</v>
      </c>
      <c r="F4" s="79" t="s">
        <v>76</v>
      </c>
      <c r="G4" s="79" t="s">
        <v>77</v>
      </c>
      <c r="H4" s="79" t="s">
        <v>78</v>
      </c>
      <c r="I4" s="1183" t="n">
        <v>1</v>
      </c>
      <c r="J4" s="79" t="s">
        <v>79</v>
      </c>
      <c r="K4" s="79" t="s">
        <v>80</v>
      </c>
      <c r="L4" s="79" t="s">
        <v>81</v>
      </c>
      <c r="M4" s="79" t="s">
        <v>82</v>
      </c>
      <c r="N4" s="397"/>
      <c r="O4" s="352"/>
      <c r="P4" s="685"/>
      <c r="Q4" s="1184" t="s">
        <v>83</v>
      </c>
      <c r="R4" s="1184"/>
      <c r="S4" s="79" t="s">
        <v>83</v>
      </c>
      <c r="T4" s="466"/>
    </row>
    <row r="5" customFormat="false" ht="9" hidden="false" customHeight="true" outlineLevel="0" collapsed="false">
      <c r="A5" s="1141"/>
      <c r="B5" s="1141"/>
      <c r="C5" s="1141"/>
      <c r="D5" s="1141"/>
      <c r="E5" s="230"/>
      <c r="F5" s="230"/>
      <c r="G5" s="230"/>
      <c r="H5" s="230"/>
      <c r="I5" s="230"/>
      <c r="J5" s="230"/>
      <c r="K5" s="230"/>
      <c r="L5" s="230"/>
      <c r="M5" s="230"/>
      <c r="N5" s="230"/>
      <c r="O5" s="230"/>
      <c r="P5" s="230"/>
      <c r="Q5" s="1185"/>
      <c r="R5" s="1185"/>
      <c r="S5" s="490"/>
      <c r="T5" s="230"/>
    </row>
    <row r="6" customFormat="false" ht="9" hidden="false" customHeight="true" outlineLevel="0" collapsed="false">
      <c r="A6" s="87" t="s">
        <v>489</v>
      </c>
      <c r="B6" s="87"/>
      <c r="C6" s="87"/>
      <c r="D6" s="87"/>
      <c r="E6" s="1186"/>
      <c r="F6" s="1187"/>
      <c r="G6" s="1187"/>
      <c r="H6" s="1187"/>
      <c r="I6" s="1187"/>
      <c r="J6" s="1187"/>
      <c r="K6" s="1187"/>
      <c r="L6" s="1187"/>
      <c r="M6" s="1187"/>
      <c r="N6" s="229"/>
      <c r="O6" s="230"/>
      <c r="P6" s="1186"/>
      <c r="Q6" s="1187"/>
      <c r="R6" s="1187"/>
      <c r="S6" s="1187"/>
      <c r="T6" s="229"/>
    </row>
    <row r="7" customFormat="false" ht="9" hidden="false" customHeight="true" outlineLevel="0" collapsed="false">
      <c r="A7" s="492"/>
      <c r="B7" s="94" t="s">
        <v>490</v>
      </c>
      <c r="C7" s="94"/>
      <c r="D7" s="64"/>
      <c r="E7" s="180" t="n">
        <v>1706</v>
      </c>
      <c r="F7" s="177" t="n">
        <v>1706</v>
      </c>
      <c r="G7" s="177" t="n">
        <v>1706</v>
      </c>
      <c r="H7" s="177" t="n">
        <v>1706</v>
      </c>
      <c r="I7" s="177"/>
      <c r="J7" s="177" t="n">
        <v>2006</v>
      </c>
      <c r="K7" s="177" t="n">
        <v>2006</v>
      </c>
      <c r="L7" s="177" t="n">
        <v>2306</v>
      </c>
      <c r="M7" s="177" t="n">
        <v>2756</v>
      </c>
      <c r="N7" s="178"/>
      <c r="O7" s="192"/>
      <c r="P7" s="642"/>
      <c r="Q7" s="179" t="n">
        <v>1706</v>
      </c>
      <c r="R7" s="179"/>
      <c r="S7" s="192" t="n">
        <v>2756</v>
      </c>
      <c r="T7" s="268"/>
    </row>
    <row r="8" customFormat="false" ht="9" hidden="false" customHeight="true" outlineLevel="0" collapsed="false">
      <c r="A8" s="1188"/>
      <c r="B8" s="123" t="s">
        <v>491</v>
      </c>
      <c r="C8" s="123"/>
      <c r="D8" s="473"/>
      <c r="E8" s="1189" t="n">
        <v>0</v>
      </c>
      <c r="F8" s="195" t="n">
        <v>0</v>
      </c>
      <c r="G8" s="195" t="n">
        <v>0</v>
      </c>
      <c r="H8" s="195" t="n">
        <v>0</v>
      </c>
      <c r="I8" s="195"/>
      <c r="J8" s="195" t="n">
        <v>-300</v>
      </c>
      <c r="K8" s="195" t="n">
        <v>0</v>
      </c>
      <c r="L8" s="195" t="n">
        <v>-300</v>
      </c>
      <c r="M8" s="195" t="n">
        <v>-450</v>
      </c>
      <c r="N8" s="196"/>
      <c r="O8" s="192"/>
      <c r="P8" s="646"/>
      <c r="Q8" s="654" t="n">
        <v>0</v>
      </c>
      <c r="R8" s="654"/>
      <c r="S8" s="643" t="n">
        <v>-1050</v>
      </c>
      <c r="T8" s="274"/>
    </row>
    <row r="9" customFormat="false" ht="9" hidden="false" customHeight="true" outlineLevel="0" collapsed="false">
      <c r="A9" s="1190"/>
      <c r="B9" s="1191" t="s">
        <v>492</v>
      </c>
      <c r="C9" s="1191"/>
      <c r="D9" s="1192"/>
      <c r="E9" s="202" t="n">
        <f aca="false">SUM(E7:E8)</f>
        <v>1706</v>
      </c>
      <c r="F9" s="203" t="n">
        <f aca="false">SUM(F7:F8)</f>
        <v>1706</v>
      </c>
      <c r="G9" s="203" t="n">
        <f aca="false">SUM(G7:G8)</f>
        <v>1706</v>
      </c>
      <c r="H9" s="203" t="n">
        <f aca="false">SUM(H7:H8)</f>
        <v>1706</v>
      </c>
      <c r="I9" s="203"/>
      <c r="J9" s="203" t="n">
        <f aca="false">SUM(J7:J8)</f>
        <v>1706</v>
      </c>
      <c r="K9" s="203" t="n">
        <f aca="false">SUM(K7:K8)</f>
        <v>2006</v>
      </c>
      <c r="L9" s="203" t="n">
        <f aca="false">SUM(L7:L8)</f>
        <v>2006</v>
      </c>
      <c r="M9" s="203" t="n">
        <f aca="false">SUM(M7:M8)</f>
        <v>2306</v>
      </c>
      <c r="N9" s="204"/>
      <c r="O9" s="192"/>
      <c r="P9" s="666"/>
      <c r="Q9" s="667" t="n">
        <f aca="false">SUM(Q7:Q8)</f>
        <v>1706</v>
      </c>
      <c r="R9" s="667"/>
      <c r="S9" s="203" t="n">
        <f aca="false">SUM(S7:S8)</f>
        <v>1706</v>
      </c>
      <c r="T9" s="286"/>
    </row>
    <row r="10" customFormat="false" ht="9" hidden="false" customHeight="true" outlineLevel="0" collapsed="false">
      <c r="A10" s="289" t="s">
        <v>433</v>
      </c>
      <c r="B10" s="289"/>
      <c r="C10" s="289"/>
      <c r="D10" s="87"/>
      <c r="E10" s="1193"/>
      <c r="F10" s="722"/>
      <c r="G10" s="722"/>
      <c r="H10" s="722"/>
      <c r="I10" s="722"/>
      <c r="J10" s="722"/>
      <c r="K10" s="722"/>
      <c r="L10" s="722"/>
      <c r="M10" s="722"/>
      <c r="N10" s="178"/>
      <c r="O10" s="192"/>
      <c r="P10" s="724"/>
      <c r="Q10" s="722"/>
      <c r="R10" s="722"/>
      <c r="S10" s="722"/>
      <c r="T10" s="268"/>
    </row>
    <row r="11" customFormat="false" ht="9" hidden="false" customHeight="true" outlineLevel="0" collapsed="false">
      <c r="A11" s="492"/>
      <c r="B11" s="94" t="s">
        <v>490</v>
      </c>
      <c r="C11" s="94"/>
      <c r="D11" s="64"/>
      <c r="E11" s="193" t="n">
        <v>7757</v>
      </c>
      <c r="F11" s="192" t="n">
        <v>7743</v>
      </c>
      <c r="G11" s="192" t="n">
        <v>7765</v>
      </c>
      <c r="H11" s="192" t="n">
        <v>7769</v>
      </c>
      <c r="I11" s="192"/>
      <c r="J11" s="192" t="n">
        <v>7744</v>
      </c>
      <c r="K11" s="192" t="n">
        <v>7697</v>
      </c>
      <c r="L11" s="192" t="n">
        <v>7537</v>
      </c>
      <c r="M11" s="192" t="n">
        <v>7376</v>
      </c>
      <c r="N11" s="178"/>
      <c r="O11" s="192"/>
      <c r="P11" s="795"/>
      <c r="Q11" s="179" t="n">
        <v>7769</v>
      </c>
      <c r="R11" s="179"/>
      <c r="S11" s="192" t="n">
        <v>7376</v>
      </c>
      <c r="T11" s="268"/>
    </row>
    <row r="12" customFormat="false" ht="9" hidden="false" customHeight="true" outlineLevel="0" collapsed="false">
      <c r="A12" s="1188"/>
      <c r="B12" s="94" t="s">
        <v>493</v>
      </c>
      <c r="C12" s="94"/>
      <c r="D12" s="473"/>
      <c r="E12" s="677" t="n">
        <v>14</v>
      </c>
      <c r="F12" s="357" t="n">
        <v>15</v>
      </c>
      <c r="G12" s="357" t="n">
        <v>26</v>
      </c>
      <c r="H12" s="357" t="n">
        <v>59</v>
      </c>
      <c r="I12" s="357"/>
      <c r="J12" s="357" t="n">
        <v>64</v>
      </c>
      <c r="K12" s="357" t="n">
        <v>49</v>
      </c>
      <c r="L12" s="357" t="n">
        <v>156</v>
      </c>
      <c r="M12" s="357" t="n">
        <v>161</v>
      </c>
      <c r="N12" s="178"/>
      <c r="O12" s="192"/>
      <c r="P12" s="650"/>
      <c r="Q12" s="729" t="n">
        <v>114</v>
      </c>
      <c r="R12" s="1194"/>
      <c r="S12" s="1195" t="n">
        <v>430</v>
      </c>
      <c r="T12" s="268"/>
    </row>
    <row r="13" customFormat="false" ht="9" hidden="false" customHeight="true" outlineLevel="0" collapsed="false">
      <c r="A13" s="492"/>
      <c r="B13" s="94" t="s">
        <v>494</v>
      </c>
      <c r="C13" s="94"/>
      <c r="D13" s="473"/>
      <c r="E13" s="677" t="n">
        <v>-18</v>
      </c>
      <c r="F13" s="357" t="n">
        <v>0</v>
      </c>
      <c r="G13" s="357" t="n">
        <v>-48</v>
      </c>
      <c r="H13" s="357" t="n">
        <v>-64</v>
      </c>
      <c r="I13" s="357"/>
      <c r="J13" s="357" t="n">
        <v>-39</v>
      </c>
      <c r="K13" s="357" t="n">
        <v>0</v>
      </c>
      <c r="L13" s="357" t="n">
        <v>0</v>
      </c>
      <c r="M13" s="357" t="n">
        <v>0</v>
      </c>
      <c r="N13" s="178"/>
      <c r="O13" s="192"/>
      <c r="P13" s="650"/>
      <c r="Q13" s="729" t="n">
        <v>-130</v>
      </c>
      <c r="R13" s="1194"/>
      <c r="S13" s="1195" t="n">
        <v>-39</v>
      </c>
      <c r="T13" s="268"/>
    </row>
    <row r="14" customFormat="false" ht="9" hidden="false" customHeight="true" outlineLevel="0" collapsed="false">
      <c r="A14" s="1188"/>
      <c r="B14" s="94" t="s">
        <v>495</v>
      </c>
      <c r="C14" s="94"/>
      <c r="D14" s="473"/>
      <c r="E14" s="1189" t="n">
        <v>0</v>
      </c>
      <c r="F14" s="195" t="n">
        <v>-1</v>
      </c>
      <c r="G14" s="195" t="n">
        <v>0</v>
      </c>
      <c r="H14" s="195" t="n">
        <v>1</v>
      </c>
      <c r="I14" s="195"/>
      <c r="J14" s="195" t="n">
        <v>0</v>
      </c>
      <c r="K14" s="195" t="n">
        <v>-2</v>
      </c>
      <c r="L14" s="195" t="n">
        <v>4</v>
      </c>
      <c r="M14" s="643" t="n">
        <v>0</v>
      </c>
      <c r="N14" s="196"/>
      <c r="O14" s="192"/>
      <c r="P14" s="646"/>
      <c r="Q14" s="654" t="n">
        <v>0</v>
      </c>
      <c r="R14" s="654"/>
      <c r="S14" s="643" t="n">
        <v>2</v>
      </c>
      <c r="T14" s="274"/>
    </row>
    <row r="15" customFormat="false" ht="9" hidden="false" customHeight="true" outlineLevel="0" collapsed="false">
      <c r="A15" s="1190"/>
      <c r="B15" s="94" t="s">
        <v>492</v>
      </c>
      <c r="C15" s="94"/>
      <c r="D15" s="1192"/>
      <c r="E15" s="202" t="n">
        <f aca="false">SUM(E11:E14)</f>
        <v>7753</v>
      </c>
      <c r="F15" s="203" t="n">
        <f aca="false">SUM(F11:F14)</f>
        <v>7757</v>
      </c>
      <c r="G15" s="203" t="n">
        <f aca="false">SUM(G11:G14)</f>
        <v>7743</v>
      </c>
      <c r="H15" s="203" t="n">
        <f aca="false">SUM(H11:H14)</f>
        <v>7765</v>
      </c>
      <c r="I15" s="203"/>
      <c r="J15" s="203" t="n">
        <f aca="false">SUM(J11:J14)</f>
        <v>7769</v>
      </c>
      <c r="K15" s="203" t="n">
        <f aca="false">SUM(K11:K14)</f>
        <v>7744</v>
      </c>
      <c r="L15" s="203" t="n">
        <f aca="false">SUM(L11:L14)</f>
        <v>7697</v>
      </c>
      <c r="M15" s="203" t="n">
        <f aca="false">SUM(M11:M14)</f>
        <v>7537</v>
      </c>
      <c r="N15" s="204"/>
      <c r="O15" s="192"/>
      <c r="P15" s="666"/>
      <c r="Q15" s="667" t="n">
        <f aca="false">SUM(Q11:Q14)</f>
        <v>7753</v>
      </c>
      <c r="R15" s="667"/>
      <c r="S15" s="203" t="n">
        <f aca="false">SUM(S11:S14)</f>
        <v>7769</v>
      </c>
      <c r="T15" s="286"/>
    </row>
    <row r="16" customFormat="false" ht="9" hidden="false" customHeight="true" outlineLevel="0" collapsed="false">
      <c r="A16" s="289" t="s">
        <v>434</v>
      </c>
      <c r="B16" s="289"/>
      <c r="C16" s="289"/>
      <c r="D16" s="87"/>
      <c r="E16" s="1193"/>
      <c r="F16" s="722"/>
      <c r="G16" s="722"/>
      <c r="H16" s="722"/>
      <c r="I16" s="722"/>
      <c r="J16" s="722"/>
      <c r="K16" s="722"/>
      <c r="L16" s="722"/>
      <c r="M16" s="722"/>
      <c r="N16" s="178"/>
      <c r="O16" s="192"/>
      <c r="P16" s="724"/>
      <c r="Q16" s="192"/>
      <c r="R16" s="192"/>
      <c r="S16" s="192"/>
      <c r="T16" s="268"/>
    </row>
    <row r="17" customFormat="false" ht="9" hidden="false" customHeight="true" outlineLevel="0" collapsed="false">
      <c r="A17" s="492"/>
      <c r="B17" s="94" t="s">
        <v>490</v>
      </c>
      <c r="C17" s="94"/>
      <c r="D17" s="64"/>
      <c r="E17" s="193" t="n">
        <v>82</v>
      </c>
      <c r="F17" s="192" t="n">
        <v>80</v>
      </c>
      <c r="G17" s="192" t="n">
        <v>79</v>
      </c>
      <c r="H17" s="192" t="n">
        <v>85</v>
      </c>
      <c r="I17" s="192"/>
      <c r="J17" s="192" t="n">
        <v>87</v>
      </c>
      <c r="K17" s="192" t="n">
        <v>86</v>
      </c>
      <c r="L17" s="192" t="n">
        <v>87</v>
      </c>
      <c r="M17" s="192" t="n">
        <v>93</v>
      </c>
      <c r="N17" s="178"/>
      <c r="O17" s="192"/>
      <c r="P17" s="795"/>
      <c r="Q17" s="179" t="n">
        <v>85</v>
      </c>
      <c r="R17" s="179"/>
      <c r="S17" s="192" t="n">
        <v>93</v>
      </c>
      <c r="T17" s="268"/>
    </row>
    <row r="18" customFormat="false" ht="9" hidden="false" customHeight="true" outlineLevel="0" collapsed="false">
      <c r="A18" s="1188"/>
      <c r="B18" s="123" t="s">
        <v>496</v>
      </c>
      <c r="C18" s="123"/>
      <c r="D18" s="1196"/>
      <c r="E18" s="677" t="n">
        <v>1</v>
      </c>
      <c r="F18" s="357" t="n">
        <v>2</v>
      </c>
      <c r="G18" s="357" t="n">
        <v>1</v>
      </c>
      <c r="H18" s="357" t="n">
        <v>1</v>
      </c>
      <c r="I18" s="357"/>
      <c r="J18" s="357" t="n">
        <v>1</v>
      </c>
      <c r="K18" s="357" t="n">
        <v>2</v>
      </c>
      <c r="L18" s="357" t="n">
        <v>1</v>
      </c>
      <c r="M18" s="357" t="n">
        <v>3</v>
      </c>
      <c r="N18" s="178"/>
      <c r="O18" s="192"/>
      <c r="P18" s="650"/>
      <c r="Q18" s="729" t="n">
        <v>5</v>
      </c>
      <c r="R18" s="729"/>
      <c r="S18" s="357" t="n">
        <v>7</v>
      </c>
      <c r="T18" s="268"/>
    </row>
    <row r="19" customFormat="false" ht="9" hidden="false" customHeight="true" outlineLevel="0" collapsed="false">
      <c r="A19" s="492"/>
      <c r="B19" s="123" t="s">
        <v>497</v>
      </c>
      <c r="C19" s="123"/>
      <c r="D19" s="1196"/>
      <c r="E19" s="678" t="n">
        <v>-2</v>
      </c>
      <c r="F19" s="357" t="n">
        <v>0</v>
      </c>
      <c r="G19" s="357" t="n">
        <v>-1</v>
      </c>
      <c r="H19" s="357" t="n">
        <v>-6</v>
      </c>
      <c r="I19" s="357"/>
      <c r="J19" s="357" t="n">
        <v>-3</v>
      </c>
      <c r="K19" s="357" t="n">
        <v>-1</v>
      </c>
      <c r="L19" s="357" t="n">
        <v>-2</v>
      </c>
      <c r="M19" s="357" t="n">
        <v>-9</v>
      </c>
      <c r="N19" s="178"/>
      <c r="O19" s="192"/>
      <c r="P19" s="650"/>
      <c r="Q19" s="729" t="n">
        <v>-9</v>
      </c>
      <c r="R19" s="729"/>
      <c r="S19" s="357" t="n">
        <v>-15</v>
      </c>
      <c r="T19" s="268"/>
    </row>
    <row r="20" customFormat="false" ht="9" hidden="false" customHeight="true" outlineLevel="0" collapsed="false">
      <c r="A20" s="1188"/>
      <c r="B20" s="123" t="s">
        <v>256</v>
      </c>
      <c r="C20" s="123"/>
      <c r="D20" s="1196"/>
      <c r="E20" s="1189" t="n">
        <v>1</v>
      </c>
      <c r="F20" s="195" t="n">
        <v>0</v>
      </c>
      <c r="G20" s="195" t="n">
        <v>1</v>
      </c>
      <c r="H20" s="195" t="n">
        <v>-1</v>
      </c>
      <c r="I20" s="195"/>
      <c r="J20" s="195" t="n">
        <v>0</v>
      </c>
      <c r="K20" s="195" t="n">
        <v>0</v>
      </c>
      <c r="L20" s="195" t="n">
        <v>0</v>
      </c>
      <c r="M20" s="643" t="n">
        <v>0</v>
      </c>
      <c r="N20" s="196"/>
      <c r="O20" s="192"/>
      <c r="P20" s="716"/>
      <c r="Q20" s="717" t="n">
        <v>1</v>
      </c>
      <c r="R20" s="717"/>
      <c r="S20" s="643" t="n">
        <v>0</v>
      </c>
      <c r="T20" s="274"/>
    </row>
    <row r="21" customFormat="false" ht="9" hidden="false" customHeight="true" outlineLevel="0" collapsed="false">
      <c r="A21" s="1190"/>
      <c r="B21" s="1191" t="s">
        <v>492</v>
      </c>
      <c r="C21" s="1191"/>
      <c r="D21" s="1192"/>
      <c r="E21" s="667" t="n">
        <f aca="false">SUM(E17:E20)</f>
        <v>82</v>
      </c>
      <c r="F21" s="203" t="n">
        <f aca="false">SUM(F17:F20)</f>
        <v>82</v>
      </c>
      <c r="G21" s="203" t="n">
        <f aca="false">SUM(G17:G20)</f>
        <v>80</v>
      </c>
      <c r="H21" s="203" t="n">
        <f aca="false">SUM(H17:H20)</f>
        <v>79</v>
      </c>
      <c r="I21" s="203"/>
      <c r="J21" s="203" t="n">
        <f aca="false">SUM(J17:J20)</f>
        <v>85</v>
      </c>
      <c r="K21" s="203" t="n">
        <f aca="false">SUM(K17:K20)</f>
        <v>87</v>
      </c>
      <c r="L21" s="203" t="n">
        <f aca="false">SUM(L17:L20)</f>
        <v>86</v>
      </c>
      <c r="M21" s="203" t="n">
        <f aca="false">SUM(M17:M20)</f>
        <v>87</v>
      </c>
      <c r="N21" s="204"/>
      <c r="O21" s="192"/>
      <c r="P21" s="666"/>
      <c r="Q21" s="667" t="n">
        <f aca="false">SUM(Q17:Q20)</f>
        <v>82</v>
      </c>
      <c r="R21" s="667"/>
      <c r="S21" s="203" t="n">
        <f aca="false">SUM(S17:S20)</f>
        <v>85</v>
      </c>
      <c r="T21" s="286"/>
    </row>
    <row r="22" customFormat="false" ht="11.25" hidden="false" customHeight="true" outlineLevel="0" collapsed="false">
      <c r="A22" s="289" t="s">
        <v>435</v>
      </c>
      <c r="B22" s="289"/>
      <c r="C22" s="289"/>
      <c r="D22" s="399"/>
      <c r="E22" s="1193"/>
      <c r="F22" s="722"/>
      <c r="G22" s="722"/>
      <c r="H22" s="722"/>
      <c r="I22" s="722"/>
      <c r="J22" s="722"/>
      <c r="K22" s="722"/>
      <c r="L22" s="722"/>
      <c r="M22" s="722"/>
      <c r="N22" s="723"/>
      <c r="O22" s="192"/>
      <c r="P22" s="724"/>
      <c r="Q22" s="722"/>
      <c r="R22" s="722"/>
      <c r="S22" s="722"/>
      <c r="T22" s="499"/>
    </row>
    <row r="23" customFormat="false" ht="11.25" hidden="false" customHeight="true" outlineLevel="0" collapsed="false">
      <c r="A23" s="492"/>
      <c r="B23" s="94" t="s">
        <v>498</v>
      </c>
      <c r="C23" s="94"/>
      <c r="D23" s="1197"/>
      <c r="E23" s="180" t="n">
        <v>7954</v>
      </c>
      <c r="F23" s="177" t="n">
        <v>7486</v>
      </c>
      <c r="G23" s="177" t="n">
        <v>7183</v>
      </c>
      <c r="H23" s="177" t="n">
        <v>7009</v>
      </c>
      <c r="I23" s="1198" t="n">
        <v>1</v>
      </c>
      <c r="J23" s="177" t="n">
        <v>6689</v>
      </c>
      <c r="K23" s="177" t="n">
        <v>6255</v>
      </c>
      <c r="L23" s="177" t="n">
        <v>5861</v>
      </c>
      <c r="M23" s="177" t="n">
        <v>5454</v>
      </c>
      <c r="N23" s="1199"/>
      <c r="O23" s="192"/>
      <c r="P23" s="642"/>
      <c r="Q23" s="354" t="n">
        <v>7009</v>
      </c>
      <c r="R23" s="1198" t="n">
        <v>1</v>
      </c>
      <c r="S23" s="177" t="n">
        <v>5454</v>
      </c>
      <c r="T23" s="1199"/>
    </row>
    <row r="24" customFormat="false" ht="9" hidden="false" customHeight="true" outlineLevel="0" collapsed="false">
      <c r="A24" s="1188"/>
      <c r="B24" s="123" t="s">
        <v>499</v>
      </c>
      <c r="C24" s="123"/>
      <c r="D24" s="123"/>
      <c r="E24" s="276" t="n">
        <v>832</v>
      </c>
      <c r="F24" s="357" t="n">
        <v>877</v>
      </c>
      <c r="G24" s="357" t="n">
        <v>860</v>
      </c>
      <c r="H24" s="357" t="n">
        <v>783</v>
      </c>
      <c r="I24" s="177"/>
      <c r="J24" s="357" t="n">
        <v>840</v>
      </c>
      <c r="K24" s="357" t="n">
        <v>830</v>
      </c>
      <c r="L24" s="357" t="n">
        <v>801</v>
      </c>
      <c r="M24" s="357" t="n">
        <v>823</v>
      </c>
      <c r="N24" s="178"/>
      <c r="O24" s="192"/>
      <c r="P24" s="650"/>
      <c r="Q24" s="729" t="n">
        <v>3352</v>
      </c>
      <c r="R24" s="729"/>
      <c r="S24" s="357" t="n">
        <v>3294</v>
      </c>
      <c r="T24" s="268"/>
    </row>
    <row r="25" customFormat="false" ht="9" hidden="false" customHeight="true" outlineLevel="0" collapsed="false">
      <c r="A25" s="492"/>
      <c r="B25" s="338" t="s">
        <v>197</v>
      </c>
      <c r="C25" s="338"/>
      <c r="D25" s="64"/>
      <c r="E25" s="1200"/>
      <c r="F25" s="1201"/>
      <c r="G25" s="1201"/>
      <c r="H25" s="1201"/>
      <c r="I25" s="1201"/>
      <c r="J25" s="1201"/>
      <c r="K25" s="1201"/>
      <c r="L25" s="1201"/>
      <c r="M25" s="1201"/>
      <c r="N25" s="1202"/>
      <c r="O25" s="1201"/>
      <c r="P25" s="1203"/>
      <c r="Q25" s="1204"/>
      <c r="R25" s="1204"/>
      <c r="S25" s="1201"/>
      <c r="T25" s="1205"/>
    </row>
    <row r="26" customFormat="false" ht="9" hidden="false" customHeight="true" outlineLevel="0" collapsed="false">
      <c r="A26" s="401"/>
      <c r="B26" s="401"/>
      <c r="C26" s="391" t="s">
        <v>432</v>
      </c>
      <c r="D26" s="401"/>
      <c r="E26" s="193" t="n">
        <v>-24</v>
      </c>
      <c r="F26" s="192" t="n">
        <v>-25</v>
      </c>
      <c r="G26" s="192" t="n">
        <v>-25</v>
      </c>
      <c r="H26" s="192" t="n">
        <v>-25</v>
      </c>
      <c r="I26" s="192"/>
      <c r="J26" s="192" t="n">
        <v>-29</v>
      </c>
      <c r="K26" s="192" t="n">
        <v>-29</v>
      </c>
      <c r="L26" s="192" t="n">
        <v>-32</v>
      </c>
      <c r="M26" s="192" t="n">
        <v>-38</v>
      </c>
      <c r="N26" s="178"/>
      <c r="O26" s="192"/>
      <c r="P26" s="795"/>
      <c r="Q26" s="179" t="n">
        <v>-99</v>
      </c>
      <c r="R26" s="179"/>
      <c r="S26" s="177" t="n">
        <v>-128</v>
      </c>
      <c r="T26" s="770"/>
    </row>
    <row r="27" customFormat="false" ht="9" hidden="false" customHeight="true" outlineLevel="0" collapsed="false">
      <c r="A27" s="266"/>
      <c r="B27" s="266"/>
      <c r="C27" s="122" t="s">
        <v>433</v>
      </c>
      <c r="D27" s="266"/>
      <c r="E27" s="276" t="n">
        <v>-384</v>
      </c>
      <c r="F27" s="357" t="n">
        <v>-384</v>
      </c>
      <c r="G27" s="357" t="n">
        <v>-376</v>
      </c>
      <c r="H27" s="357" t="n">
        <v>-379</v>
      </c>
      <c r="I27" s="357"/>
      <c r="J27" s="357" t="n">
        <v>-381</v>
      </c>
      <c r="K27" s="357" t="n">
        <v>-365</v>
      </c>
      <c r="L27" s="357" t="n">
        <v>-364</v>
      </c>
      <c r="M27" s="357" t="n">
        <v>-360</v>
      </c>
      <c r="N27" s="178"/>
      <c r="O27" s="192"/>
      <c r="P27" s="650"/>
      <c r="Q27" s="729" t="n">
        <v>-1523</v>
      </c>
      <c r="R27" s="729"/>
      <c r="S27" s="177" t="n">
        <v>-1470</v>
      </c>
      <c r="T27" s="770"/>
    </row>
    <row r="28" customFormat="false" ht="9" hidden="false" customHeight="true" outlineLevel="0" collapsed="false">
      <c r="A28" s="1188"/>
      <c r="B28" s="123" t="s">
        <v>500</v>
      </c>
      <c r="C28" s="123"/>
      <c r="D28" s="266"/>
      <c r="E28" s="276" t="n">
        <v>0</v>
      </c>
      <c r="F28" s="357" t="n">
        <v>0</v>
      </c>
      <c r="G28" s="357" t="n">
        <v>0</v>
      </c>
      <c r="H28" s="357" t="n">
        <v>0</v>
      </c>
      <c r="I28" s="357"/>
      <c r="J28" s="357" t="n">
        <v>0</v>
      </c>
      <c r="K28" s="177" t="n">
        <v>0</v>
      </c>
      <c r="L28" s="357" t="n">
        <v>-12</v>
      </c>
      <c r="M28" s="357" t="n">
        <v>-18</v>
      </c>
      <c r="N28" s="178"/>
      <c r="O28" s="192"/>
      <c r="P28" s="650"/>
      <c r="Q28" s="729" t="n">
        <v>0</v>
      </c>
      <c r="R28" s="729"/>
      <c r="S28" s="177" t="n">
        <v>-30</v>
      </c>
      <c r="T28" s="770"/>
    </row>
    <row r="29" customFormat="false" ht="9" hidden="false" customHeight="true" outlineLevel="0" collapsed="false">
      <c r="A29" s="1188"/>
      <c r="B29" s="123" t="s">
        <v>501</v>
      </c>
      <c r="C29" s="123"/>
      <c r="D29" s="266"/>
      <c r="E29" s="276" t="n">
        <v>-59</v>
      </c>
      <c r="F29" s="357" t="n">
        <v>0</v>
      </c>
      <c r="G29" s="357" t="n">
        <v>-158</v>
      </c>
      <c r="H29" s="357" t="n">
        <v>-205</v>
      </c>
      <c r="I29" s="357"/>
      <c r="J29" s="357" t="n">
        <v>-118</v>
      </c>
      <c r="K29" s="177" t="n">
        <v>0</v>
      </c>
      <c r="L29" s="357" t="n">
        <v>0</v>
      </c>
      <c r="M29" s="357" t="n">
        <v>0</v>
      </c>
      <c r="N29" s="178"/>
      <c r="O29" s="192"/>
      <c r="P29" s="650"/>
      <c r="Q29" s="729" t="n">
        <v>-422</v>
      </c>
      <c r="R29" s="729"/>
      <c r="S29" s="177" t="n">
        <v>-118</v>
      </c>
      <c r="T29" s="770"/>
    </row>
    <row r="30" customFormat="false" ht="9" hidden="false" customHeight="true" outlineLevel="0" collapsed="false">
      <c r="A30" s="1188"/>
      <c r="B30" s="123" t="s">
        <v>256</v>
      </c>
      <c r="C30" s="123"/>
      <c r="D30" s="266"/>
      <c r="E30" s="197" t="n">
        <v>-1</v>
      </c>
      <c r="F30" s="195" t="n">
        <v>0</v>
      </c>
      <c r="G30" s="195" t="n">
        <v>2</v>
      </c>
      <c r="H30" s="195" t="n">
        <v>0</v>
      </c>
      <c r="I30" s="195"/>
      <c r="J30" s="195" t="n">
        <v>1</v>
      </c>
      <c r="K30" s="195" t="n">
        <v>-2</v>
      </c>
      <c r="L30" s="195" t="n">
        <v>1</v>
      </c>
      <c r="M30" s="643" t="n">
        <v>0</v>
      </c>
      <c r="N30" s="196"/>
      <c r="O30" s="192"/>
      <c r="P30" s="646"/>
      <c r="Q30" s="717" t="n">
        <v>1</v>
      </c>
      <c r="R30" s="717"/>
      <c r="S30" s="195" t="n">
        <v>0</v>
      </c>
      <c r="T30" s="274"/>
    </row>
    <row r="31" customFormat="false" ht="9" hidden="false" customHeight="true" outlineLevel="0" collapsed="false">
      <c r="A31" s="1206"/>
      <c r="B31" s="123" t="s">
        <v>492</v>
      </c>
      <c r="C31" s="123"/>
      <c r="D31" s="504"/>
      <c r="E31" s="202" t="n">
        <f aca="false">SUM(E23:E30)</f>
        <v>8318</v>
      </c>
      <c r="F31" s="203" t="n">
        <f aca="false">SUM(F23:F30)</f>
        <v>7954</v>
      </c>
      <c r="G31" s="203" t="n">
        <f aca="false">SUM(G23:G30)</f>
        <v>7486</v>
      </c>
      <c r="H31" s="203" t="n">
        <f aca="false">SUM(H23:H30)</f>
        <v>7183</v>
      </c>
      <c r="I31" s="203"/>
      <c r="J31" s="203" t="n">
        <f aca="false">SUM(J23:J30)</f>
        <v>7002</v>
      </c>
      <c r="K31" s="203" t="n">
        <f aca="false">SUM(K23:K30)</f>
        <v>6689</v>
      </c>
      <c r="L31" s="203" t="n">
        <f aca="false">SUM(L23:L30)</f>
        <v>6255</v>
      </c>
      <c r="M31" s="203" t="n">
        <f aca="false">SUM(M23:M30)</f>
        <v>5861</v>
      </c>
      <c r="N31" s="204"/>
      <c r="O31" s="192"/>
      <c r="P31" s="666"/>
      <c r="Q31" s="667" t="n">
        <f aca="false">SUM(Q23:Q30)</f>
        <v>8318</v>
      </c>
      <c r="R31" s="667"/>
      <c r="S31" s="203" t="n">
        <f aca="false">SUM(S23:S30)</f>
        <v>7002</v>
      </c>
      <c r="T31" s="286"/>
    </row>
    <row r="32" customFormat="false" ht="9" hidden="false" customHeight="true" outlineLevel="0" collapsed="false">
      <c r="A32" s="289" t="s">
        <v>502</v>
      </c>
      <c r="B32" s="289"/>
      <c r="C32" s="289"/>
      <c r="D32" s="289"/>
      <c r="E32" s="1193"/>
      <c r="F32" s="722"/>
      <c r="G32" s="722"/>
      <c r="H32" s="722"/>
      <c r="I32" s="722"/>
      <c r="J32" s="722"/>
      <c r="K32" s="722"/>
      <c r="L32" s="722"/>
      <c r="M32" s="722"/>
      <c r="N32" s="723"/>
      <c r="O32" s="192"/>
      <c r="P32" s="724"/>
      <c r="Q32" s="725"/>
      <c r="R32" s="725"/>
      <c r="S32" s="722"/>
      <c r="T32" s="499"/>
    </row>
    <row r="33" customFormat="false" ht="21" hidden="false" customHeight="true" outlineLevel="0" collapsed="false">
      <c r="A33" s="1207" t="s">
        <v>503</v>
      </c>
      <c r="B33" s="1207"/>
      <c r="C33" s="1207"/>
      <c r="D33" s="1207"/>
      <c r="E33" s="193"/>
      <c r="F33" s="192"/>
      <c r="G33" s="192"/>
      <c r="H33" s="192"/>
      <c r="I33" s="192"/>
      <c r="J33" s="192"/>
      <c r="K33" s="192"/>
      <c r="L33" s="192"/>
      <c r="M33" s="192"/>
      <c r="N33" s="178"/>
      <c r="O33" s="192"/>
      <c r="P33" s="795"/>
      <c r="Q33" s="179"/>
      <c r="R33" s="179"/>
      <c r="S33" s="192"/>
      <c r="T33" s="268"/>
    </row>
    <row r="34" customFormat="false" ht="9" hidden="false" customHeight="true" outlineLevel="0" collapsed="false">
      <c r="A34" s="1208"/>
      <c r="B34" s="1209" t="s">
        <v>504</v>
      </c>
      <c r="C34" s="1209"/>
      <c r="D34" s="87"/>
      <c r="E34" s="193"/>
      <c r="F34" s="192"/>
      <c r="G34" s="192"/>
      <c r="H34" s="192"/>
      <c r="I34" s="192"/>
      <c r="J34" s="192"/>
      <c r="K34" s="192"/>
      <c r="L34" s="192"/>
      <c r="M34" s="192"/>
      <c r="N34" s="178"/>
      <c r="O34" s="192"/>
      <c r="P34" s="795"/>
      <c r="Q34" s="179"/>
      <c r="R34" s="179"/>
      <c r="S34" s="192"/>
      <c r="T34" s="268"/>
    </row>
    <row r="35" customFormat="false" ht="9" hidden="false" customHeight="true" outlineLevel="0" collapsed="false">
      <c r="A35" s="401"/>
      <c r="B35" s="401"/>
      <c r="C35" s="391" t="s">
        <v>490</v>
      </c>
      <c r="D35" s="483"/>
      <c r="E35" s="180" t="n">
        <v>-6</v>
      </c>
      <c r="F35" s="177" t="n">
        <v>-69</v>
      </c>
      <c r="G35" s="177" t="n">
        <v>-98</v>
      </c>
      <c r="H35" s="177" t="n">
        <v>-88</v>
      </c>
      <c r="I35" s="177"/>
      <c r="J35" s="177" t="n">
        <v>-74</v>
      </c>
      <c r="K35" s="177" t="n">
        <v>-122</v>
      </c>
      <c r="L35" s="177" t="n">
        <v>-66</v>
      </c>
      <c r="M35" s="177" t="n">
        <v>-88</v>
      </c>
      <c r="N35" s="1210"/>
      <c r="O35" s="192"/>
      <c r="P35" s="642"/>
      <c r="Q35" s="354" t="n">
        <v>-88</v>
      </c>
      <c r="R35" s="354"/>
      <c r="S35" s="177" t="n">
        <v>-88</v>
      </c>
      <c r="T35" s="1211"/>
    </row>
    <row r="36" customFormat="false" ht="9" hidden="false" customHeight="true" outlineLevel="0" collapsed="false">
      <c r="A36" s="266"/>
      <c r="B36" s="266"/>
      <c r="C36" s="122" t="s">
        <v>466</v>
      </c>
      <c r="D36" s="504"/>
      <c r="E36" s="197" t="n">
        <v>50</v>
      </c>
      <c r="F36" s="195" t="n">
        <v>63</v>
      </c>
      <c r="G36" s="195" t="n">
        <v>29</v>
      </c>
      <c r="H36" s="195" t="n">
        <v>-10</v>
      </c>
      <c r="I36" s="195"/>
      <c r="J36" s="195" t="n">
        <v>-14</v>
      </c>
      <c r="K36" s="195" t="n">
        <v>48</v>
      </c>
      <c r="L36" s="195" t="n">
        <v>-56</v>
      </c>
      <c r="M36" s="195" t="n">
        <v>22</v>
      </c>
      <c r="N36" s="196"/>
      <c r="O36" s="192"/>
      <c r="P36" s="716"/>
      <c r="Q36" s="654" t="n">
        <v>132</v>
      </c>
      <c r="R36" s="717"/>
      <c r="S36" s="195" t="n">
        <v>0</v>
      </c>
      <c r="T36" s="274"/>
    </row>
    <row r="37" customFormat="false" ht="9" hidden="false" customHeight="true" outlineLevel="0" collapsed="false">
      <c r="A37" s="1212"/>
      <c r="B37" s="1213"/>
      <c r="C37" s="1214" t="s">
        <v>492</v>
      </c>
      <c r="D37" s="504"/>
      <c r="E37" s="474" t="n">
        <f aca="false">SUM(E35:E36)</f>
        <v>44</v>
      </c>
      <c r="F37" s="475" t="n">
        <f aca="false">SUM(F35:F36)</f>
        <v>-6</v>
      </c>
      <c r="G37" s="475" t="n">
        <f aca="false">SUM(G35:G36)</f>
        <v>-69</v>
      </c>
      <c r="H37" s="475" t="n">
        <f aca="false">SUM(H35:H36)</f>
        <v>-98</v>
      </c>
      <c r="I37" s="475"/>
      <c r="J37" s="475" t="n">
        <f aca="false">SUM(J35:J36)</f>
        <v>-88</v>
      </c>
      <c r="K37" s="475" t="n">
        <f aca="false">SUM(K35:K36)</f>
        <v>-74</v>
      </c>
      <c r="L37" s="475" t="n">
        <f aca="false">SUM(L35:L36)</f>
        <v>-122</v>
      </c>
      <c r="M37" s="475" t="n">
        <f aca="false">SUM(M35:M36)</f>
        <v>-66</v>
      </c>
      <c r="N37" s="476"/>
      <c r="O37" s="192"/>
      <c r="P37" s="807"/>
      <c r="Q37" s="477" t="n">
        <f aca="false">SUM(Q35:Q36)</f>
        <v>44</v>
      </c>
      <c r="R37" s="477"/>
      <c r="S37" s="475" t="n">
        <f aca="false">SUM(S35:S36)</f>
        <v>-88</v>
      </c>
      <c r="T37" s="478"/>
    </row>
    <row r="38" customFormat="false" ht="22.9" hidden="false" customHeight="true" outlineLevel="0" collapsed="false">
      <c r="A38" s="1215"/>
      <c r="B38" s="1216" t="s">
        <v>505</v>
      </c>
      <c r="C38" s="1216"/>
      <c r="D38" s="289"/>
      <c r="E38" s="193"/>
      <c r="F38" s="192"/>
      <c r="G38" s="192"/>
      <c r="H38" s="192"/>
      <c r="I38" s="192"/>
      <c r="J38" s="192"/>
      <c r="K38" s="192"/>
      <c r="L38" s="192"/>
      <c r="M38" s="192"/>
      <c r="N38" s="178"/>
      <c r="O38" s="192"/>
      <c r="P38" s="795"/>
      <c r="Q38" s="179"/>
      <c r="R38" s="179"/>
      <c r="S38" s="192"/>
      <c r="T38" s="268"/>
    </row>
    <row r="39" customFormat="false" ht="9" hidden="false" customHeight="true" outlineLevel="0" collapsed="false">
      <c r="A39" s="401"/>
      <c r="B39" s="401"/>
      <c r="C39" s="391" t="s">
        <v>490</v>
      </c>
      <c r="D39" s="483"/>
      <c r="E39" s="180" t="n">
        <v>185</v>
      </c>
      <c r="F39" s="177" t="n">
        <v>335</v>
      </c>
      <c r="G39" s="177" t="n">
        <v>318</v>
      </c>
      <c r="H39" s="177" t="n">
        <v>350</v>
      </c>
      <c r="I39" s="177"/>
      <c r="J39" s="177" t="n">
        <v>362</v>
      </c>
      <c r="K39" s="177" t="n">
        <v>324</v>
      </c>
      <c r="L39" s="177" t="n">
        <v>383</v>
      </c>
      <c r="M39" s="177" t="n">
        <v>338</v>
      </c>
      <c r="N39" s="1210"/>
      <c r="O39" s="192"/>
      <c r="P39" s="642"/>
      <c r="Q39" s="354" t="n">
        <v>350</v>
      </c>
      <c r="R39" s="354"/>
      <c r="S39" s="177" t="n">
        <v>338</v>
      </c>
      <c r="T39" s="1211"/>
    </row>
    <row r="40" customFormat="false" ht="9" hidden="false" customHeight="true" outlineLevel="0" collapsed="false">
      <c r="A40" s="266"/>
      <c r="B40" s="266"/>
      <c r="C40" s="122" t="s">
        <v>506</v>
      </c>
      <c r="D40" s="504"/>
      <c r="E40" s="197" t="n">
        <v>67</v>
      </c>
      <c r="F40" s="195" t="n">
        <v>-150</v>
      </c>
      <c r="G40" s="195" t="n">
        <v>17</v>
      </c>
      <c r="H40" s="195" t="n">
        <v>-32</v>
      </c>
      <c r="I40" s="195"/>
      <c r="J40" s="195" t="n">
        <v>-12</v>
      </c>
      <c r="K40" s="195" t="n">
        <v>38</v>
      </c>
      <c r="L40" s="195" t="n">
        <v>-59</v>
      </c>
      <c r="M40" s="195" t="n">
        <v>45</v>
      </c>
      <c r="N40" s="196"/>
      <c r="O40" s="192"/>
      <c r="P40" s="716"/>
      <c r="Q40" s="654" t="n">
        <v>-98</v>
      </c>
      <c r="R40" s="717"/>
      <c r="S40" s="195" t="n">
        <v>12</v>
      </c>
      <c r="T40" s="274"/>
    </row>
    <row r="41" customFormat="false" ht="9" hidden="false" customHeight="true" outlineLevel="0" collapsed="false">
      <c r="A41" s="1212"/>
      <c r="B41" s="1213"/>
      <c r="C41" s="1214" t="s">
        <v>492</v>
      </c>
      <c r="D41" s="504"/>
      <c r="E41" s="474" t="n">
        <f aca="false">SUM(E39:E40)</f>
        <v>252</v>
      </c>
      <c r="F41" s="475" t="n">
        <f aca="false">SUM(F39:F40)</f>
        <v>185</v>
      </c>
      <c r="G41" s="475" t="n">
        <f aca="false">SUM(G39:G40)</f>
        <v>335</v>
      </c>
      <c r="H41" s="475" t="n">
        <f aca="false">SUM(H39:H40)</f>
        <v>318</v>
      </c>
      <c r="I41" s="475"/>
      <c r="J41" s="475" t="n">
        <f aca="false">SUM(J39:J40)</f>
        <v>350</v>
      </c>
      <c r="K41" s="475" t="n">
        <f aca="false">SUM(K39:K40)</f>
        <v>362</v>
      </c>
      <c r="L41" s="475" t="n">
        <f aca="false">SUM(L39:L40)</f>
        <v>324</v>
      </c>
      <c r="M41" s="475" t="n">
        <f aca="false">SUM(M39:M40)</f>
        <v>383</v>
      </c>
      <c r="N41" s="476"/>
      <c r="O41" s="192"/>
      <c r="P41" s="807"/>
      <c r="Q41" s="477" t="n">
        <f aca="false">SUM(Q39:Q40)</f>
        <v>252</v>
      </c>
      <c r="R41" s="477"/>
      <c r="S41" s="475" t="n">
        <f aca="false">SUM(S39:S40)</f>
        <v>350</v>
      </c>
      <c r="T41" s="478"/>
    </row>
    <row r="42" customFormat="false" ht="19.9" hidden="false" customHeight="true" outlineLevel="0" collapsed="false">
      <c r="A42" s="1215"/>
      <c r="B42" s="1216" t="s">
        <v>507</v>
      </c>
      <c r="C42" s="1216"/>
      <c r="D42" s="289"/>
      <c r="E42" s="193"/>
      <c r="F42" s="192"/>
      <c r="G42" s="192"/>
      <c r="H42" s="192"/>
      <c r="I42" s="192"/>
      <c r="J42" s="192"/>
      <c r="K42" s="192"/>
      <c r="L42" s="192"/>
      <c r="M42" s="192"/>
      <c r="N42" s="178"/>
      <c r="O42" s="192"/>
      <c r="P42" s="795"/>
      <c r="Q42" s="179"/>
      <c r="R42" s="179"/>
      <c r="S42" s="192"/>
      <c r="T42" s="268"/>
    </row>
    <row r="43" customFormat="false" ht="9" hidden="false" customHeight="true" outlineLevel="0" collapsed="false">
      <c r="A43" s="401"/>
      <c r="B43" s="401"/>
      <c r="C43" s="391" t="s">
        <v>490</v>
      </c>
      <c r="D43" s="483"/>
      <c r="E43" s="180" t="n">
        <v>0</v>
      </c>
      <c r="F43" s="177" t="n">
        <v>4</v>
      </c>
      <c r="G43" s="177" t="n">
        <v>10</v>
      </c>
      <c r="H43" s="177" t="n">
        <v>2</v>
      </c>
      <c r="I43" s="177"/>
      <c r="J43" s="177" t="n">
        <v>-4</v>
      </c>
      <c r="K43" s="177" t="n">
        <v>-1</v>
      </c>
      <c r="L43" s="177" t="n">
        <v>3</v>
      </c>
      <c r="M43" s="177" t="n">
        <v>-5</v>
      </c>
      <c r="N43" s="1210"/>
      <c r="O43" s="192"/>
      <c r="P43" s="642"/>
      <c r="Q43" s="354" t="n">
        <v>2</v>
      </c>
      <c r="R43" s="354"/>
      <c r="S43" s="177" t="n">
        <v>-5</v>
      </c>
      <c r="T43" s="1211"/>
    </row>
    <row r="44" customFormat="false" ht="9" hidden="false" customHeight="true" outlineLevel="0" collapsed="false">
      <c r="A44" s="266"/>
      <c r="B44" s="266"/>
      <c r="C44" s="122" t="s">
        <v>508</v>
      </c>
      <c r="D44" s="504"/>
      <c r="E44" s="197" t="n">
        <v>13</v>
      </c>
      <c r="F44" s="195" t="n">
        <v>-4</v>
      </c>
      <c r="G44" s="195" t="n">
        <v>-6</v>
      </c>
      <c r="H44" s="195" t="n">
        <v>8</v>
      </c>
      <c r="I44" s="195"/>
      <c r="J44" s="195" t="n">
        <v>6</v>
      </c>
      <c r="K44" s="195" t="n">
        <v>-3</v>
      </c>
      <c r="L44" s="195" t="n">
        <v>-4</v>
      </c>
      <c r="M44" s="195" t="n">
        <v>8</v>
      </c>
      <c r="N44" s="196"/>
      <c r="O44" s="192"/>
      <c r="P44" s="716"/>
      <c r="Q44" s="654" t="n">
        <v>11</v>
      </c>
      <c r="R44" s="717"/>
      <c r="S44" s="195" t="n">
        <v>7</v>
      </c>
      <c r="T44" s="274"/>
    </row>
    <row r="45" customFormat="false" ht="9" hidden="false" customHeight="true" outlineLevel="0" collapsed="false">
      <c r="A45" s="1212"/>
      <c r="B45" s="1213"/>
      <c r="C45" s="1214" t="s">
        <v>492</v>
      </c>
      <c r="D45" s="504"/>
      <c r="E45" s="474" t="n">
        <f aca="false">SUM(E43:E44)</f>
        <v>13</v>
      </c>
      <c r="F45" s="475" t="n">
        <f aca="false">SUM(F43:F44)</f>
        <v>0</v>
      </c>
      <c r="G45" s="475" t="n">
        <f aca="false">SUM(G43:G44)</f>
        <v>4</v>
      </c>
      <c r="H45" s="475" t="n">
        <f aca="false">SUM(H43:H44)</f>
        <v>10</v>
      </c>
      <c r="I45" s="475"/>
      <c r="J45" s="475" t="n">
        <f aca="false">SUM(J43:J44)</f>
        <v>2</v>
      </c>
      <c r="K45" s="475" t="n">
        <f aca="false">SUM(K43:K44)</f>
        <v>-4</v>
      </c>
      <c r="L45" s="475" t="n">
        <f aca="false">SUM(L43:L44)</f>
        <v>-1</v>
      </c>
      <c r="M45" s="475" t="n">
        <f aca="false">SUM(M43:M44)</f>
        <v>3</v>
      </c>
      <c r="N45" s="476"/>
      <c r="O45" s="192"/>
      <c r="P45" s="807"/>
      <c r="Q45" s="477" t="n">
        <f aca="false">SUM(Q43:Q44)</f>
        <v>13</v>
      </c>
      <c r="R45" s="477"/>
      <c r="S45" s="475" t="n">
        <f aca="false">SUM(S43:S44)</f>
        <v>2</v>
      </c>
      <c r="T45" s="478"/>
    </row>
    <row r="46" customFormat="false" ht="20.25" hidden="false" customHeight="true" outlineLevel="0" collapsed="false">
      <c r="A46" s="1207" t="s">
        <v>509</v>
      </c>
      <c r="B46" s="1207"/>
      <c r="C46" s="1207"/>
      <c r="D46" s="1207"/>
      <c r="E46" s="809"/>
      <c r="F46" s="810"/>
      <c r="G46" s="810"/>
      <c r="H46" s="810"/>
      <c r="I46" s="810"/>
      <c r="J46" s="810"/>
      <c r="K46" s="810"/>
      <c r="L46" s="810"/>
      <c r="M46" s="810"/>
      <c r="N46" s="178"/>
      <c r="O46" s="192"/>
      <c r="P46" s="795"/>
      <c r="Q46" s="813"/>
      <c r="R46" s="813"/>
      <c r="S46" s="810"/>
      <c r="T46" s="268"/>
    </row>
    <row r="47" customFormat="false" ht="18" hidden="false" customHeight="true" outlineLevel="0" collapsed="false">
      <c r="A47" s="1208"/>
      <c r="B47" s="1217" t="s">
        <v>478</v>
      </c>
      <c r="C47" s="1217"/>
      <c r="D47" s="1217"/>
      <c r="E47" s="193"/>
      <c r="F47" s="192"/>
      <c r="G47" s="192"/>
      <c r="H47" s="192"/>
      <c r="I47" s="192"/>
      <c r="J47" s="192"/>
      <c r="K47" s="192"/>
      <c r="L47" s="192"/>
      <c r="M47" s="192"/>
      <c r="N47" s="178"/>
      <c r="O47" s="192"/>
      <c r="P47" s="795"/>
      <c r="Q47" s="179"/>
      <c r="R47" s="179"/>
      <c r="S47" s="192"/>
      <c r="T47" s="268"/>
    </row>
    <row r="48" customFormat="false" ht="9" hidden="false" customHeight="true" outlineLevel="0" collapsed="false">
      <c r="A48" s="401"/>
      <c r="B48" s="401"/>
      <c r="C48" s="391" t="s">
        <v>490</v>
      </c>
      <c r="D48" s="483"/>
      <c r="E48" s="180" t="n">
        <v>-399</v>
      </c>
      <c r="F48" s="177" t="n">
        <v>-752</v>
      </c>
      <c r="G48" s="177" t="n">
        <v>-589</v>
      </c>
      <c r="H48" s="177" t="n">
        <v>-629</v>
      </c>
      <c r="I48" s="177"/>
      <c r="J48" s="177" t="n">
        <v>-533</v>
      </c>
      <c r="K48" s="177" t="n">
        <v>-218</v>
      </c>
      <c r="L48" s="177" t="n">
        <v>-208</v>
      </c>
      <c r="M48" s="177" t="n">
        <v>-175</v>
      </c>
      <c r="N48" s="178"/>
      <c r="O48" s="192"/>
      <c r="P48" s="642"/>
      <c r="Q48" s="354" t="n">
        <v>-629</v>
      </c>
      <c r="R48" s="354"/>
      <c r="S48" s="177" t="n">
        <v>-175</v>
      </c>
      <c r="T48" s="268"/>
    </row>
    <row r="49" customFormat="false" ht="20.25" hidden="false" customHeight="true" outlineLevel="0" collapsed="false">
      <c r="A49" s="1212"/>
      <c r="B49" s="266"/>
      <c r="C49" s="186" t="s">
        <v>510</v>
      </c>
      <c r="D49" s="504"/>
      <c r="E49" s="193" t="n">
        <v>50</v>
      </c>
      <c r="F49" s="192" t="n">
        <v>353</v>
      </c>
      <c r="G49" s="192" t="n">
        <v>-163</v>
      </c>
      <c r="H49" s="192" t="n">
        <v>40</v>
      </c>
      <c r="I49" s="192"/>
      <c r="J49" s="192" t="n">
        <v>-96</v>
      </c>
      <c r="K49" s="192" t="n">
        <v>-315</v>
      </c>
      <c r="L49" s="192" t="n">
        <v>-10</v>
      </c>
      <c r="M49" s="192" t="n">
        <v>-33</v>
      </c>
      <c r="N49" s="178"/>
      <c r="O49" s="192"/>
      <c r="P49" s="795"/>
      <c r="Q49" s="179" t="n">
        <v>280</v>
      </c>
      <c r="R49" s="179"/>
      <c r="S49" s="192" t="n">
        <v>-454</v>
      </c>
      <c r="T49" s="268"/>
    </row>
    <row r="50" customFormat="false" ht="9" hidden="false" customHeight="true" outlineLevel="0" collapsed="false">
      <c r="A50" s="1212"/>
      <c r="B50" s="1213"/>
      <c r="C50" s="1214" t="s">
        <v>492</v>
      </c>
      <c r="D50" s="504"/>
      <c r="E50" s="474" t="n">
        <f aca="false">SUM(E48:E49)</f>
        <v>-349</v>
      </c>
      <c r="F50" s="475" t="n">
        <f aca="false">SUM(F48:F49)</f>
        <v>-399</v>
      </c>
      <c r="G50" s="475" t="n">
        <f aca="false">SUM(G48:G49)</f>
        <v>-752</v>
      </c>
      <c r="H50" s="475" t="n">
        <f aca="false">SUM(H48:H49)</f>
        <v>-589</v>
      </c>
      <c r="I50" s="475"/>
      <c r="J50" s="475" t="n">
        <f aca="false">SUM(J48:J49)</f>
        <v>-629</v>
      </c>
      <c r="K50" s="475" t="n">
        <f aca="false">SUM(K48:K49)</f>
        <v>-533</v>
      </c>
      <c r="L50" s="475" t="n">
        <f aca="false">SUM(L48:L49)</f>
        <v>-218</v>
      </c>
      <c r="M50" s="475" t="n">
        <f aca="false">SUM(M48:M49)</f>
        <v>-208</v>
      </c>
      <c r="N50" s="476"/>
      <c r="O50" s="192"/>
      <c r="P50" s="807"/>
      <c r="Q50" s="477" t="n">
        <f aca="false">SUM(Q48:Q49)</f>
        <v>-349</v>
      </c>
      <c r="R50" s="477"/>
      <c r="S50" s="475" t="n">
        <f aca="false">SUM(S48:S49)</f>
        <v>-629</v>
      </c>
      <c r="T50" s="478"/>
    </row>
    <row r="51" customFormat="false" ht="20.25" hidden="false" customHeight="true" outlineLevel="0" collapsed="false">
      <c r="A51" s="1218" t="s">
        <v>511</v>
      </c>
      <c r="B51" s="1218"/>
      <c r="C51" s="1218"/>
      <c r="D51" s="504"/>
      <c r="E51" s="205" t="n">
        <f aca="false">E50+E45+E41+E37</f>
        <v>-40</v>
      </c>
      <c r="F51" s="485" t="n">
        <f aca="false">F50+F45+F41+F37</f>
        <v>-220</v>
      </c>
      <c r="G51" s="485" t="n">
        <f aca="false">G50+G45+G41+G37</f>
        <v>-482</v>
      </c>
      <c r="H51" s="485" t="n">
        <f aca="false">H50+H45+H41+H37</f>
        <v>-359</v>
      </c>
      <c r="I51" s="485"/>
      <c r="J51" s="485" t="n">
        <f aca="false">J50+J45+J41+J37</f>
        <v>-365</v>
      </c>
      <c r="K51" s="485" t="n">
        <f aca="false">K50+K45+K41+K37</f>
        <v>-249</v>
      </c>
      <c r="L51" s="485" t="n">
        <f aca="false">L50+L45+L41+L37</f>
        <v>-17</v>
      </c>
      <c r="M51" s="485" t="n">
        <f aca="false">M50+M45+M41+M37</f>
        <v>112</v>
      </c>
      <c r="N51" s="178"/>
      <c r="O51" s="192"/>
      <c r="P51" s="795"/>
      <c r="Q51" s="486" t="n">
        <f aca="false">Q50+Q45+Q41+Q37</f>
        <v>-40</v>
      </c>
      <c r="R51" s="486"/>
      <c r="S51" s="485" t="n">
        <f aca="false">S50+S45+S41+S37</f>
        <v>-365</v>
      </c>
      <c r="T51" s="268"/>
    </row>
    <row r="52" customFormat="false" ht="9" hidden="false" customHeight="true" outlineLevel="0" collapsed="false">
      <c r="A52" s="87" t="s">
        <v>512</v>
      </c>
      <c r="B52" s="87"/>
      <c r="C52" s="87"/>
      <c r="D52" s="756"/>
      <c r="E52" s="1193"/>
      <c r="F52" s="722"/>
      <c r="G52" s="722"/>
      <c r="H52" s="722"/>
      <c r="I52" s="722"/>
      <c r="J52" s="722"/>
      <c r="K52" s="722"/>
      <c r="L52" s="722"/>
      <c r="M52" s="722"/>
      <c r="N52" s="723"/>
      <c r="O52" s="192"/>
      <c r="P52" s="724"/>
      <c r="Q52" s="722"/>
      <c r="R52" s="722"/>
      <c r="S52" s="722"/>
      <c r="T52" s="499"/>
    </row>
    <row r="53" customFormat="false" ht="9" hidden="false" customHeight="true" outlineLevel="0" collapsed="false">
      <c r="A53" s="1219"/>
      <c r="B53" s="1220" t="s">
        <v>490</v>
      </c>
      <c r="C53" s="1220"/>
      <c r="D53" s="483"/>
      <c r="E53" s="180" t="n">
        <v>166</v>
      </c>
      <c r="F53" s="177" t="n">
        <v>166</v>
      </c>
      <c r="G53" s="177" t="n">
        <v>164</v>
      </c>
      <c r="H53" s="177" t="n">
        <v>170</v>
      </c>
      <c r="I53" s="177"/>
      <c r="J53" s="177" t="n">
        <v>164</v>
      </c>
      <c r="K53" s="177" t="n">
        <v>160</v>
      </c>
      <c r="L53" s="177" t="n">
        <v>160</v>
      </c>
      <c r="M53" s="177" t="n">
        <v>162</v>
      </c>
      <c r="N53" s="1199"/>
      <c r="O53" s="192"/>
      <c r="P53" s="642"/>
      <c r="Q53" s="354" t="n">
        <v>170</v>
      </c>
      <c r="R53" s="354"/>
      <c r="S53" s="177" t="n">
        <v>162</v>
      </c>
      <c r="T53" s="1199"/>
    </row>
    <row r="54" customFormat="false" ht="9" hidden="false" customHeight="true" outlineLevel="0" collapsed="false">
      <c r="A54" s="1221"/>
      <c r="B54" s="1222" t="s">
        <v>513</v>
      </c>
      <c r="C54" s="1222"/>
      <c r="D54" s="504"/>
      <c r="E54" s="677" t="n">
        <v>-7</v>
      </c>
      <c r="F54" s="357" t="n">
        <v>1</v>
      </c>
      <c r="G54" s="357" t="n">
        <v>2</v>
      </c>
      <c r="H54" s="357" t="n">
        <v>2</v>
      </c>
      <c r="I54" s="357"/>
      <c r="J54" s="357" t="n">
        <v>3</v>
      </c>
      <c r="K54" s="357" t="n">
        <v>2</v>
      </c>
      <c r="L54" s="357" t="n">
        <v>1</v>
      </c>
      <c r="M54" s="357" t="n">
        <v>3</v>
      </c>
      <c r="N54" s="178"/>
      <c r="O54" s="192"/>
      <c r="P54" s="650"/>
      <c r="Q54" s="354" t="n">
        <v>-2</v>
      </c>
      <c r="R54" s="354"/>
      <c r="S54" s="177" t="n">
        <v>9</v>
      </c>
      <c r="T54" s="268"/>
    </row>
    <row r="55" customFormat="false" ht="9" hidden="false" customHeight="true" outlineLevel="0" collapsed="false">
      <c r="A55" s="1223"/>
      <c r="B55" s="1191" t="s">
        <v>197</v>
      </c>
      <c r="C55" s="1191"/>
      <c r="D55" s="504"/>
      <c r="E55" s="677" t="n">
        <v>0</v>
      </c>
      <c r="F55" s="357" t="n">
        <v>-2</v>
      </c>
      <c r="G55" s="357" t="n">
        <v>0</v>
      </c>
      <c r="H55" s="357" t="n">
        <v>-2</v>
      </c>
      <c r="I55" s="357"/>
      <c r="J55" s="357" t="n">
        <v>0</v>
      </c>
      <c r="K55" s="357" t="n">
        <v>-3</v>
      </c>
      <c r="L55" s="357" t="n">
        <v>0</v>
      </c>
      <c r="M55" s="357" t="n">
        <v>-2</v>
      </c>
      <c r="N55" s="178"/>
      <c r="O55" s="192"/>
      <c r="P55" s="650"/>
      <c r="Q55" s="354" t="n">
        <v>-4</v>
      </c>
      <c r="R55" s="354"/>
      <c r="S55" s="177" t="n">
        <v>-5</v>
      </c>
      <c r="T55" s="268"/>
    </row>
    <row r="56" customFormat="false" ht="9" hidden="false" customHeight="true" outlineLevel="0" collapsed="false">
      <c r="A56" s="1223"/>
      <c r="B56" s="1191" t="s">
        <v>256</v>
      </c>
      <c r="C56" s="1191"/>
      <c r="D56" s="504"/>
      <c r="E56" s="430" t="n">
        <v>16</v>
      </c>
      <c r="F56" s="203" t="n">
        <v>1</v>
      </c>
      <c r="G56" s="203" t="n">
        <v>0</v>
      </c>
      <c r="H56" s="203" t="n">
        <v>-6</v>
      </c>
      <c r="I56" s="203"/>
      <c r="J56" s="203" t="n">
        <v>3</v>
      </c>
      <c r="K56" s="203" t="n">
        <v>5</v>
      </c>
      <c r="L56" s="203" t="n">
        <v>-1</v>
      </c>
      <c r="M56" s="684" t="n">
        <v>-3</v>
      </c>
      <c r="N56" s="204"/>
      <c r="O56" s="192"/>
      <c r="P56" s="730"/>
      <c r="Q56" s="356" t="n">
        <v>11</v>
      </c>
      <c r="R56" s="356"/>
      <c r="S56" s="684" t="n">
        <v>4</v>
      </c>
      <c r="T56" s="286"/>
    </row>
    <row r="57" customFormat="false" ht="9" hidden="false" customHeight="true" outlineLevel="0" collapsed="false">
      <c r="A57" s="1190"/>
      <c r="B57" s="1191" t="s">
        <v>492</v>
      </c>
      <c r="C57" s="1191"/>
      <c r="D57" s="504"/>
      <c r="E57" s="197" t="n">
        <f aca="false">SUM(E53:E56)</f>
        <v>175</v>
      </c>
      <c r="F57" s="195" t="n">
        <f aca="false">SUM(F53:F56)</f>
        <v>166</v>
      </c>
      <c r="G57" s="195" t="n">
        <f aca="false">SUM(G53:G56)</f>
        <v>166</v>
      </c>
      <c r="H57" s="195" t="n">
        <f aca="false">SUM(H53:H56)</f>
        <v>164</v>
      </c>
      <c r="I57" s="195"/>
      <c r="J57" s="195" t="n">
        <f aca="false">SUM(J53:J56)</f>
        <v>170</v>
      </c>
      <c r="K57" s="195" t="n">
        <f aca="false">SUM(K53:K56)</f>
        <v>164</v>
      </c>
      <c r="L57" s="195" t="n">
        <f aca="false">SUM(L53:L56)</f>
        <v>160</v>
      </c>
      <c r="M57" s="195" t="n">
        <f aca="false">SUM(M53:M56)</f>
        <v>160</v>
      </c>
      <c r="N57" s="204"/>
      <c r="O57" s="192"/>
      <c r="P57" s="716"/>
      <c r="Q57" s="667" t="n">
        <f aca="false">SUM(Q53:Q56)</f>
        <v>175</v>
      </c>
      <c r="R57" s="667"/>
      <c r="S57" s="203" t="n">
        <f aca="false">SUM(S53:S56)</f>
        <v>170</v>
      </c>
      <c r="T57" s="286"/>
    </row>
    <row r="58" customFormat="false" ht="9" hidden="false" customHeight="true" outlineLevel="0" collapsed="false">
      <c r="A58" s="504" t="s">
        <v>514</v>
      </c>
      <c r="B58" s="504"/>
      <c r="C58" s="504"/>
      <c r="D58" s="504"/>
      <c r="E58" s="1158" t="n">
        <f aca="false">E9+E15+E21+E31+E51+E57</f>
        <v>17994</v>
      </c>
      <c r="F58" s="658" t="n">
        <f aca="false">F9+F15+F21+F31+F51+F57</f>
        <v>17445</v>
      </c>
      <c r="G58" s="658" t="n">
        <f aca="false">G9+G15+G21+G31+G51+G57</f>
        <v>16699</v>
      </c>
      <c r="H58" s="658" t="n">
        <f aca="false">H9+H15+H21+H31+H51+H57</f>
        <v>16538</v>
      </c>
      <c r="I58" s="658"/>
      <c r="J58" s="658" t="n">
        <f aca="false">J9+J15+J21+J31+J51+J57</f>
        <v>16367</v>
      </c>
      <c r="K58" s="658" t="n">
        <f aca="false">K9+K15+K21+K31+K51+K57</f>
        <v>16441</v>
      </c>
      <c r="L58" s="658" t="n">
        <f aca="false">L9+L15+L21+L31+L51+L57</f>
        <v>16187</v>
      </c>
      <c r="M58" s="658" t="n">
        <f aca="false">M9+M15+M21+M31+M51+M57</f>
        <v>16063</v>
      </c>
      <c r="N58" s="204"/>
      <c r="O58" s="192"/>
      <c r="P58" s="1160"/>
      <c r="Q58" s="657" t="n">
        <f aca="false">Q9+Q15+Q21+Q31+Q51+Q57</f>
        <v>17994</v>
      </c>
      <c r="R58" s="657"/>
      <c r="S58" s="658" t="n">
        <f aca="false">S9+S15+S21+S31+S51+S57</f>
        <v>16367</v>
      </c>
      <c r="T58" s="286"/>
    </row>
    <row r="59" customFormat="false" ht="3.75" hidden="false" customHeight="true" outlineLevel="0" collapsed="false"/>
    <row r="60" customFormat="false" ht="9" hidden="false" customHeight="true" outlineLevel="0" collapsed="false">
      <c r="A60" s="1224" t="n">
        <v>1</v>
      </c>
      <c r="B60" s="446" t="s">
        <v>515</v>
      </c>
      <c r="C60" s="446"/>
      <c r="D60" s="446"/>
      <c r="E60" s="446"/>
      <c r="F60" s="446"/>
      <c r="G60" s="446"/>
      <c r="H60" s="446"/>
      <c r="I60" s="446"/>
      <c r="J60" s="446"/>
      <c r="K60" s="446"/>
      <c r="L60" s="446"/>
      <c r="M60" s="446"/>
      <c r="N60" s="446"/>
      <c r="O60" s="446"/>
      <c r="P60" s="446"/>
      <c r="Q60" s="446"/>
      <c r="R60" s="446"/>
      <c r="S60" s="446"/>
      <c r="T60" s="446"/>
    </row>
    <row r="61" customFormat="false" ht="12.75" hidden="false" customHeight="false" outlineLevel="0" collapsed="false">
      <c r="B61" s="459"/>
      <c r="C61" s="459"/>
      <c r="D61" s="459"/>
      <c r="E61" s="459"/>
      <c r="F61" s="1225"/>
      <c r="G61" s="1226"/>
      <c r="H61" s="1226"/>
      <c r="I61" s="1226"/>
      <c r="J61" s="1226"/>
      <c r="K61" s="1226"/>
      <c r="L61" s="1226"/>
      <c r="M61" s="1226"/>
      <c r="N61" s="1226"/>
      <c r="O61" s="1226"/>
      <c r="P61" s="1227"/>
      <c r="Q61" s="1226"/>
      <c r="R61" s="1226"/>
      <c r="S61" s="1226"/>
      <c r="T61" s="1228"/>
    </row>
  </sheetData>
  <mergeCells count="41">
    <mergeCell ref="A1:T1"/>
    <mergeCell ref="A3:C3"/>
    <mergeCell ref="A6:C6"/>
    <mergeCell ref="B7:C7"/>
    <mergeCell ref="B8:C8"/>
    <mergeCell ref="B9:C9"/>
    <mergeCell ref="A10:C10"/>
    <mergeCell ref="B11:C11"/>
    <mergeCell ref="B12:C12"/>
    <mergeCell ref="B13:C13"/>
    <mergeCell ref="B14:C14"/>
    <mergeCell ref="B15:C15"/>
    <mergeCell ref="A16:C16"/>
    <mergeCell ref="B17:C17"/>
    <mergeCell ref="B18:C18"/>
    <mergeCell ref="B19:C19"/>
    <mergeCell ref="B20:C20"/>
    <mergeCell ref="B21:C21"/>
    <mergeCell ref="A22:C22"/>
    <mergeCell ref="B23:C23"/>
    <mergeCell ref="B24:C24"/>
    <mergeCell ref="B25:C25"/>
    <mergeCell ref="B28:C28"/>
    <mergeCell ref="B29:C29"/>
    <mergeCell ref="B30:C30"/>
    <mergeCell ref="B31:C31"/>
    <mergeCell ref="A32:C32"/>
    <mergeCell ref="A33:D33"/>
    <mergeCell ref="B34:C34"/>
    <mergeCell ref="B38:C38"/>
    <mergeCell ref="B42:C42"/>
    <mergeCell ref="A46:D46"/>
    <mergeCell ref="B47:D47"/>
    <mergeCell ref="A51:C51"/>
    <mergeCell ref="A52:C52"/>
    <mergeCell ref="B53:C53"/>
    <mergeCell ref="B55:C55"/>
    <mergeCell ref="B56:C56"/>
    <mergeCell ref="B57:C57"/>
    <mergeCell ref="A58:C58"/>
    <mergeCell ref="B60:T60"/>
  </mergeCells>
  <printOptions headings="false" gridLines="false" gridLinesSet="true" horizontalCentered="false" verticalCentered="false"/>
  <pageMargins left="0.196527777777778" right="0.196527777777778" top="0.295138888888889" bottom="0.295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 zeroHeight="false" outlineLevelRow="0" outlineLevelCol="0"/>
  <cols>
    <col collapsed="false" customWidth="true" hidden="false" outlineLevel="0" max="2" min="1" style="12" width="2.84"/>
    <col collapsed="false" customWidth="true" hidden="false" outlineLevel="0" max="3" min="3" style="12" width="62.99"/>
    <col collapsed="false" customWidth="true" hidden="false" outlineLevel="0" max="4" min="4" style="12" width="4.28"/>
    <col collapsed="false" customWidth="true" hidden="false" outlineLevel="0" max="5" min="5" style="12" width="5.71"/>
    <col collapsed="false" customWidth="true" hidden="false" outlineLevel="0" max="6" min="6" style="12" width="2.84"/>
    <col collapsed="false" customWidth="true" hidden="false" outlineLevel="0" max="7" min="7" style="12" width="60.56"/>
    <col collapsed="false" customWidth="true" hidden="false" outlineLevel="0" max="8" min="8" style="12" width="4.28"/>
    <col collapsed="false" customWidth="false" hidden="false" outlineLevel="0" max="257" min="9" style="12" width="9.14"/>
  </cols>
  <sheetData>
    <row r="1" customFormat="false" ht="18" hidden="false" customHeight="true" outlineLevel="0" collapsed="false">
      <c r="A1" s="13" t="s">
        <v>10</v>
      </c>
      <c r="B1" s="13"/>
      <c r="C1" s="13"/>
      <c r="D1" s="13"/>
      <c r="E1" s="13"/>
      <c r="F1" s="13"/>
      <c r="G1" s="13"/>
      <c r="H1" s="13"/>
    </row>
    <row r="2" customFormat="false" ht="3.75" hidden="false" customHeight="true" outlineLevel="0" collapsed="false">
      <c r="A2" s="14"/>
      <c r="B2" s="14"/>
      <c r="C2" s="14"/>
      <c r="D2" s="14"/>
      <c r="E2" s="14"/>
      <c r="F2" s="14"/>
      <c r="G2" s="14"/>
      <c r="H2" s="14"/>
    </row>
    <row r="3" customFormat="false" ht="9" hidden="false" customHeight="true" outlineLevel="0" collapsed="false">
      <c r="A3" s="15"/>
      <c r="B3" s="15"/>
      <c r="C3" s="15"/>
      <c r="D3" s="15"/>
      <c r="E3" s="15"/>
      <c r="F3" s="15"/>
      <c r="G3" s="15"/>
      <c r="H3" s="15"/>
    </row>
    <row r="4" customFormat="false" ht="11.25" hidden="false" customHeight="true" outlineLevel="0" collapsed="false">
      <c r="A4" s="15" t="s">
        <v>11</v>
      </c>
      <c r="B4" s="15"/>
      <c r="C4" s="15"/>
      <c r="D4" s="15"/>
      <c r="E4" s="15"/>
      <c r="F4" s="15"/>
      <c r="G4" s="15"/>
      <c r="H4" s="15"/>
    </row>
    <row r="5" customFormat="false" ht="9" hidden="false" customHeight="true" outlineLevel="0" collapsed="false">
      <c r="A5" s="16"/>
      <c r="B5" s="16"/>
      <c r="C5" s="16"/>
      <c r="D5" s="16"/>
      <c r="E5" s="16"/>
      <c r="F5" s="16"/>
      <c r="G5" s="16"/>
      <c r="H5" s="17"/>
    </row>
    <row r="6" customFormat="false" ht="12.75" hidden="false" customHeight="true" outlineLevel="0" collapsed="false">
      <c r="A6" s="18"/>
      <c r="B6" s="19" t="s">
        <v>12</v>
      </c>
      <c r="C6" s="19"/>
      <c r="D6" s="19"/>
      <c r="E6" s="19"/>
      <c r="F6" s="19"/>
      <c r="G6" s="19"/>
      <c r="H6" s="20" t="n">
        <v>1</v>
      </c>
    </row>
    <row r="7" customFormat="false" ht="12.75" hidden="false" customHeight="true" outlineLevel="0" collapsed="false">
      <c r="A7" s="18"/>
      <c r="B7" s="21" t="s">
        <v>13</v>
      </c>
      <c r="C7" s="21"/>
      <c r="D7" s="21"/>
      <c r="E7" s="21"/>
      <c r="F7" s="21"/>
      <c r="G7" s="21"/>
      <c r="H7" s="20" t="n">
        <v>1</v>
      </c>
    </row>
    <row r="8" customFormat="false" ht="12.75" hidden="false" customHeight="true" outlineLevel="0" collapsed="false">
      <c r="A8" s="18"/>
      <c r="B8" s="21" t="s">
        <v>14</v>
      </c>
      <c r="C8" s="21"/>
      <c r="D8" s="21"/>
      <c r="E8" s="21"/>
      <c r="F8" s="21"/>
      <c r="G8" s="21"/>
      <c r="H8" s="20" t="n">
        <v>2</v>
      </c>
    </row>
    <row r="9" customFormat="false" ht="12.75" hidden="false" customHeight="true" outlineLevel="0" collapsed="false">
      <c r="A9" s="18"/>
      <c r="B9" s="21" t="s">
        <v>15</v>
      </c>
      <c r="C9" s="21"/>
      <c r="D9" s="21"/>
      <c r="E9" s="21"/>
      <c r="F9" s="21"/>
      <c r="G9" s="21"/>
      <c r="H9" s="20" t="n">
        <v>3</v>
      </c>
    </row>
    <row r="10" customFormat="false" ht="9" hidden="false" customHeight="true" outlineLevel="0" collapsed="false">
      <c r="A10" s="18"/>
      <c r="B10" s="18"/>
      <c r="C10" s="22"/>
      <c r="D10" s="17"/>
      <c r="E10" s="17"/>
      <c r="F10" s="17"/>
      <c r="G10" s="22"/>
      <c r="H10" s="20"/>
    </row>
    <row r="11" customFormat="false" ht="14.25" hidden="false" customHeight="true" outlineLevel="0" collapsed="false">
      <c r="A11" s="15" t="s">
        <v>16</v>
      </c>
      <c r="B11" s="15"/>
      <c r="C11" s="15"/>
      <c r="D11" s="15"/>
      <c r="E11" s="15"/>
      <c r="F11" s="15"/>
      <c r="G11" s="15"/>
      <c r="H11" s="17"/>
    </row>
    <row r="12" customFormat="false" ht="9" hidden="false" customHeight="true" outlineLevel="0" collapsed="false">
      <c r="A12" s="18"/>
      <c r="B12" s="23"/>
      <c r="C12" s="18"/>
      <c r="D12" s="17"/>
      <c r="E12" s="17"/>
      <c r="F12" s="17"/>
      <c r="G12" s="22"/>
      <c r="H12" s="17"/>
    </row>
    <row r="13" customFormat="false" ht="12" hidden="false" customHeight="true" outlineLevel="0" collapsed="false">
      <c r="A13" s="18"/>
      <c r="B13" s="19" t="s">
        <v>17</v>
      </c>
      <c r="C13" s="19"/>
      <c r="D13" s="19"/>
      <c r="E13" s="19"/>
      <c r="F13" s="19"/>
      <c r="G13" s="19"/>
      <c r="H13" s="20" t="n">
        <v>4</v>
      </c>
    </row>
    <row r="14" customFormat="false" ht="9" hidden="false" customHeight="true" outlineLevel="0" collapsed="false">
      <c r="A14" s="18"/>
      <c r="B14" s="18"/>
      <c r="C14" s="16"/>
      <c r="D14" s="17"/>
      <c r="E14" s="17"/>
      <c r="F14" s="17"/>
      <c r="G14" s="23"/>
      <c r="H14" s="20"/>
    </row>
    <row r="15" customFormat="false" ht="12.75" hidden="false" customHeight="true" outlineLevel="0" collapsed="false">
      <c r="A15" s="15" t="s">
        <v>18</v>
      </c>
      <c r="B15" s="15"/>
      <c r="C15" s="15"/>
      <c r="D15" s="15"/>
      <c r="E15" s="15"/>
      <c r="F15" s="15"/>
      <c r="G15" s="15"/>
      <c r="H15" s="20"/>
    </row>
    <row r="16" customFormat="false" ht="9" hidden="false" customHeight="true" outlineLevel="0" collapsed="false">
      <c r="A16" s="18"/>
      <c r="B16" s="23"/>
      <c r="C16" s="18"/>
      <c r="D16" s="20"/>
      <c r="E16" s="20"/>
      <c r="F16" s="23"/>
      <c r="G16" s="23"/>
      <c r="H16" s="20"/>
    </row>
    <row r="17" customFormat="false" ht="10.5" hidden="false" customHeight="true" outlineLevel="0" collapsed="false">
      <c r="A17" s="18"/>
      <c r="B17" s="19" t="s">
        <v>19</v>
      </c>
      <c r="C17" s="19"/>
      <c r="D17" s="20" t="n">
        <v>6</v>
      </c>
      <c r="E17" s="20"/>
      <c r="F17" s="19" t="s">
        <v>20</v>
      </c>
      <c r="G17" s="19"/>
      <c r="H17" s="20" t="n">
        <v>13</v>
      </c>
    </row>
    <row r="18" customFormat="false" ht="10.5" hidden="false" customHeight="true" outlineLevel="0" collapsed="false">
      <c r="A18" s="18"/>
      <c r="B18" s="21" t="s">
        <v>21</v>
      </c>
      <c r="C18" s="21"/>
      <c r="D18" s="20" t="n">
        <v>6</v>
      </c>
      <c r="E18" s="20"/>
      <c r="F18" s="19" t="s">
        <v>22</v>
      </c>
      <c r="G18" s="19"/>
      <c r="H18" s="20" t="n">
        <v>14</v>
      </c>
      <c r="N18" s="24"/>
      <c r="O18" s="24"/>
    </row>
    <row r="19" customFormat="false" ht="10.5" hidden="false" customHeight="true" outlineLevel="0" collapsed="false">
      <c r="A19" s="18"/>
      <c r="B19" s="19" t="s">
        <v>23</v>
      </c>
      <c r="C19" s="19"/>
      <c r="D19" s="20" t="n">
        <v>7</v>
      </c>
      <c r="E19" s="20"/>
      <c r="F19" s="19" t="s">
        <v>24</v>
      </c>
      <c r="G19" s="19"/>
      <c r="H19" s="20" t="n">
        <v>15</v>
      </c>
    </row>
    <row r="20" customFormat="false" ht="10.5" hidden="false" customHeight="true" outlineLevel="0" collapsed="false">
      <c r="A20" s="18"/>
      <c r="B20" s="19" t="s">
        <v>25</v>
      </c>
      <c r="C20" s="19"/>
      <c r="D20" s="20" t="n">
        <v>8</v>
      </c>
      <c r="E20" s="20"/>
      <c r="F20" s="19" t="s">
        <v>26</v>
      </c>
      <c r="G20" s="19"/>
      <c r="H20" s="20" t="n">
        <v>15</v>
      </c>
    </row>
    <row r="21" customFormat="false" ht="12" hidden="false" customHeight="false" outlineLevel="0" collapsed="false">
      <c r="A21" s="18"/>
      <c r="B21" s="19" t="s">
        <v>27</v>
      </c>
      <c r="C21" s="19"/>
      <c r="D21" s="20" t="n">
        <v>9</v>
      </c>
      <c r="E21" s="20"/>
      <c r="F21" s="19" t="s">
        <v>28</v>
      </c>
      <c r="G21" s="19"/>
      <c r="H21" s="20" t="n">
        <v>16</v>
      </c>
    </row>
    <row r="22" customFormat="false" ht="10.5" hidden="false" customHeight="true" outlineLevel="0" collapsed="false">
      <c r="A22" s="18"/>
      <c r="B22" s="19" t="s">
        <v>29</v>
      </c>
      <c r="C22" s="19"/>
      <c r="D22" s="20" t="n">
        <v>10</v>
      </c>
      <c r="E22" s="20"/>
      <c r="F22" s="25" t="s">
        <v>30</v>
      </c>
      <c r="G22" s="25"/>
    </row>
    <row r="23" customFormat="false" ht="10.5" hidden="false" customHeight="true" outlineLevel="0" collapsed="false">
      <c r="A23" s="18"/>
      <c r="B23" s="19" t="s">
        <v>31</v>
      </c>
      <c r="C23" s="19"/>
      <c r="D23" s="20" t="n">
        <v>11</v>
      </c>
      <c r="E23" s="20"/>
      <c r="F23" s="26" t="s">
        <v>32</v>
      </c>
      <c r="G23" s="26"/>
      <c r="H23" s="20" t="n">
        <v>16</v>
      </c>
    </row>
    <row r="24" customFormat="false" ht="10.5" hidden="false" customHeight="true" outlineLevel="0" collapsed="false">
      <c r="A24" s="18"/>
      <c r="B24" s="19" t="s">
        <v>33</v>
      </c>
      <c r="C24" s="19"/>
      <c r="D24" s="20" t="n">
        <v>12</v>
      </c>
      <c r="E24" s="20"/>
      <c r="F24" s="19" t="s">
        <v>34</v>
      </c>
      <c r="G24" s="19"/>
      <c r="H24" s="20" t="n">
        <v>17</v>
      </c>
    </row>
    <row r="25" customFormat="false" ht="10.5" hidden="false" customHeight="true" outlineLevel="0" collapsed="false">
      <c r="A25" s="18"/>
      <c r="B25" s="16"/>
      <c r="C25" s="16"/>
      <c r="D25" s="20"/>
      <c r="E25" s="20"/>
      <c r="F25" s="16"/>
      <c r="G25" s="16"/>
      <c r="H25" s="20"/>
    </row>
    <row r="26" customFormat="false" ht="9" hidden="false" customHeight="true" outlineLevel="0" collapsed="false">
      <c r="A26" s="18"/>
      <c r="B26" s="16"/>
      <c r="C26" s="16"/>
      <c r="D26" s="20"/>
      <c r="E26" s="20"/>
      <c r="F26" s="18"/>
      <c r="G26" s="18"/>
      <c r="H26" s="27"/>
    </row>
    <row r="27" customFormat="false" ht="9" hidden="false" customHeight="true" outlineLevel="0" collapsed="false">
      <c r="A27" s="18"/>
      <c r="B27" s="16"/>
      <c r="C27" s="16"/>
      <c r="D27" s="20"/>
      <c r="E27" s="18"/>
    </row>
    <row r="28" customFormat="false" ht="9" hidden="false" customHeight="true" outlineLevel="0" collapsed="false">
      <c r="A28" s="18"/>
      <c r="B28" s="16"/>
      <c r="C28" s="16"/>
      <c r="D28" s="20"/>
      <c r="E28" s="18"/>
      <c r="F28" s="16"/>
      <c r="G28" s="16"/>
      <c r="H28" s="20"/>
    </row>
    <row r="29" customFormat="false" ht="9" hidden="false" customHeight="true" outlineLevel="0" collapsed="false">
      <c r="B29" s="27"/>
      <c r="C29" s="27"/>
      <c r="F29" s="24"/>
      <c r="G29" s="24"/>
    </row>
    <row r="30" customFormat="false" ht="9" hidden="false" customHeight="true" outlineLevel="0" collapsed="false">
      <c r="A30" s="18"/>
      <c r="B30" s="27"/>
      <c r="C30" s="27"/>
      <c r="E30" s="18"/>
    </row>
    <row r="31" customFormat="false" ht="9" hidden="false" customHeight="true" outlineLevel="0" collapsed="false">
      <c r="F31" s="24"/>
      <c r="G31" s="24"/>
    </row>
    <row r="32" customFormat="false" ht="9" hidden="false" customHeight="true" outlineLevel="0" collapsed="false"/>
    <row r="33" customFormat="false" ht="9" hidden="false" customHeight="true" outlineLevel="0" collapsed="false"/>
    <row r="36" customFormat="false" ht="12" hidden="false" customHeight="false" outlineLevel="0" collapsed="false">
      <c r="B36" s="24"/>
      <c r="C36" s="24"/>
    </row>
  </sheetData>
  <mergeCells count="37">
    <mergeCell ref="A1:H1"/>
    <mergeCell ref="A2:H2"/>
    <mergeCell ref="A3:H3"/>
    <mergeCell ref="A4:H4"/>
    <mergeCell ref="A5:G5"/>
    <mergeCell ref="B6:G6"/>
    <mergeCell ref="B7:G7"/>
    <mergeCell ref="B8:G8"/>
    <mergeCell ref="B9:G9"/>
    <mergeCell ref="A11:G11"/>
    <mergeCell ref="B13:G13"/>
    <mergeCell ref="A15:G15"/>
    <mergeCell ref="F16:G16"/>
    <mergeCell ref="B17:C17"/>
    <mergeCell ref="F17:G17"/>
    <mergeCell ref="B18:C18"/>
    <mergeCell ref="F18:G18"/>
    <mergeCell ref="N18:O18"/>
    <mergeCell ref="B19:C19"/>
    <mergeCell ref="F19:G19"/>
    <mergeCell ref="B20:C20"/>
    <mergeCell ref="F20:G20"/>
    <mergeCell ref="B21:C21"/>
    <mergeCell ref="F21:G21"/>
    <mergeCell ref="B22:C22"/>
    <mergeCell ref="F22:G22"/>
    <mergeCell ref="B23:C23"/>
    <mergeCell ref="F23:G23"/>
    <mergeCell ref="B24:C24"/>
    <mergeCell ref="B25:C25"/>
    <mergeCell ref="F25:G25"/>
    <mergeCell ref="B26:C26"/>
    <mergeCell ref="B27:C27"/>
    <mergeCell ref="B28:C28"/>
    <mergeCell ref="F29:G29"/>
    <mergeCell ref="F31:G31"/>
    <mergeCell ref="B36:C36"/>
  </mergeCells>
  <printOptions headings="false" gridLines="false" gridLinesSet="true" horizontalCentered="true" verticalCentered="false"/>
  <pageMargins left="0.196527777777778" right="0.196527777777778"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M24"/>
    </sheetView>
  </sheetViews>
  <sheetFormatPr defaultColWidth="9.13671875" defaultRowHeight="12.75" zeroHeight="false" outlineLevelRow="0" outlineLevelCol="0"/>
  <cols>
    <col collapsed="false" customWidth="true" hidden="false" outlineLevel="0" max="1" min="1" style="914" width="2.13"/>
    <col collapsed="false" customWidth="true" hidden="false" outlineLevel="0" max="2" min="2" style="914" width="79.85"/>
    <col collapsed="false" customWidth="true" hidden="false" outlineLevel="0" max="3" min="3" style="914" width="1.7"/>
    <col collapsed="false" customWidth="true" hidden="false" outlineLevel="0" max="4" min="4" style="737" width="7.14"/>
    <col collapsed="false" customWidth="true" hidden="false" outlineLevel="0" max="11" min="5" style="914" width="7.14"/>
    <col collapsed="false" customWidth="false" hidden="true" outlineLevel="0" max="12" min="12" style="914" width="9.14"/>
    <col collapsed="false" customWidth="true" hidden="false" outlineLevel="0" max="13" min="13" style="1229" width="1.7"/>
    <col collapsed="false" customWidth="false" hidden="false" outlineLevel="0" max="14" min="14" style="212" width="9.14"/>
    <col collapsed="false" customWidth="false" hidden="false" outlineLevel="0" max="15" min="15" style="739" width="9.14"/>
    <col collapsed="false" customWidth="false" hidden="false" outlineLevel="0" max="16" min="16" style="742" width="9.14"/>
    <col collapsed="false" customWidth="false" hidden="false" outlineLevel="0" max="23" min="17" style="739" width="9.14"/>
    <col collapsed="false" customWidth="false" hidden="false" outlineLevel="0" max="257" min="24" style="212" width="9.14"/>
  </cols>
  <sheetData>
    <row r="1" customFormat="false" ht="20.25" hidden="false" customHeight="true" outlineLevel="0" collapsed="false">
      <c r="A1" s="1117" t="s">
        <v>451</v>
      </c>
      <c r="B1" s="1117"/>
      <c r="C1" s="1117"/>
      <c r="D1" s="1117"/>
      <c r="E1" s="1117"/>
      <c r="F1" s="1117"/>
      <c r="G1" s="1117"/>
      <c r="H1" s="1117"/>
      <c r="I1" s="1117"/>
      <c r="J1" s="1117"/>
      <c r="K1" s="1117"/>
      <c r="L1" s="1117"/>
      <c r="M1" s="1117"/>
    </row>
    <row r="2" customFormat="false" ht="6" hidden="false" customHeight="true" outlineLevel="0" collapsed="false">
      <c r="A2" s="590"/>
      <c r="B2" s="590"/>
      <c r="C2" s="1230"/>
      <c r="D2" s="1231"/>
      <c r="E2" s="1231"/>
      <c r="F2" s="1231"/>
      <c r="G2" s="1231"/>
      <c r="H2" s="1231"/>
      <c r="I2" s="1231"/>
      <c r="J2" s="1231"/>
      <c r="K2" s="1231"/>
      <c r="L2" s="1231"/>
      <c r="M2" s="590"/>
    </row>
    <row r="3" customFormat="false" ht="11.25" hidden="false" customHeight="true" outlineLevel="0" collapsed="false">
      <c r="A3" s="16" t="s">
        <v>71</v>
      </c>
      <c r="B3" s="16"/>
      <c r="C3" s="1063"/>
      <c r="D3" s="982" t="s">
        <v>75</v>
      </c>
      <c r="E3" s="983" t="s">
        <v>76</v>
      </c>
      <c r="F3" s="983" t="s">
        <v>77</v>
      </c>
      <c r="G3" s="983" t="s">
        <v>78</v>
      </c>
      <c r="H3" s="983" t="s">
        <v>79</v>
      </c>
      <c r="I3" s="983" t="s">
        <v>80</v>
      </c>
      <c r="J3" s="983" t="s">
        <v>81</v>
      </c>
      <c r="K3" s="983" t="s">
        <v>82</v>
      </c>
      <c r="L3" s="1123"/>
      <c r="M3" s="1121"/>
    </row>
    <row r="4" customFormat="false" ht="11.25" hidden="false" customHeight="true" outlineLevel="0" collapsed="false">
      <c r="A4" s="541"/>
      <c r="B4" s="541"/>
      <c r="C4" s="985"/>
      <c r="D4" s="1122"/>
      <c r="E4" s="1122"/>
      <c r="F4" s="1122"/>
      <c r="G4" s="1122"/>
      <c r="H4" s="1122"/>
      <c r="I4" s="1122"/>
      <c r="J4" s="1122"/>
      <c r="K4" s="1122"/>
      <c r="L4" s="1122"/>
      <c r="M4" s="1123"/>
    </row>
    <row r="5" customFormat="false" ht="11.25" hidden="false" customHeight="true" outlineLevel="0" collapsed="false">
      <c r="A5" s="23" t="s">
        <v>452</v>
      </c>
      <c r="B5" s="23"/>
      <c r="C5" s="989"/>
      <c r="D5" s="1124"/>
      <c r="E5" s="1070"/>
      <c r="F5" s="1070"/>
      <c r="G5" s="1070"/>
      <c r="H5" s="1070"/>
      <c r="I5" s="1070"/>
      <c r="J5" s="1070"/>
      <c r="K5" s="1070"/>
      <c r="L5" s="1070"/>
      <c r="M5" s="1125"/>
    </row>
    <row r="6" customFormat="false" ht="11.25" hidden="false" customHeight="true" outlineLevel="0" collapsed="false">
      <c r="A6" s="549" t="s">
        <v>453</v>
      </c>
      <c r="B6" s="549"/>
      <c r="C6" s="980"/>
      <c r="D6" s="996" t="n">
        <v>1722</v>
      </c>
      <c r="E6" s="997" t="n">
        <v>1708</v>
      </c>
      <c r="F6" s="997" t="n">
        <v>1700</v>
      </c>
      <c r="G6" s="997" t="n">
        <v>1701</v>
      </c>
      <c r="H6" s="997" t="n">
        <v>1682</v>
      </c>
      <c r="I6" s="997" t="n">
        <v>1671</v>
      </c>
      <c r="J6" s="997" t="n">
        <v>1681</v>
      </c>
      <c r="K6" s="997" t="n">
        <v>1677</v>
      </c>
      <c r="L6" s="1232"/>
      <c r="M6" s="1097"/>
    </row>
    <row r="7" customFormat="false" ht="11.25" hidden="false" customHeight="true" outlineLevel="0" collapsed="false">
      <c r="A7" s="570"/>
      <c r="B7" s="931" t="s">
        <v>454</v>
      </c>
      <c r="C7" s="1233"/>
      <c r="D7" s="1234" t="n">
        <v>0</v>
      </c>
      <c r="E7" s="1002" t="n">
        <v>0</v>
      </c>
      <c r="F7" s="1002" t="n">
        <v>0</v>
      </c>
      <c r="G7" s="1002" t="n">
        <v>0</v>
      </c>
      <c r="H7" s="1002" t="n">
        <v>22</v>
      </c>
      <c r="I7" s="1002" t="n">
        <v>0</v>
      </c>
      <c r="J7" s="1002" t="n">
        <v>0</v>
      </c>
      <c r="K7" s="1002" t="n">
        <v>0</v>
      </c>
      <c r="L7" s="1235"/>
      <c r="M7" s="1097"/>
    </row>
    <row r="8" customFormat="false" ht="11.25" hidden="true" customHeight="true" outlineLevel="0" collapsed="false">
      <c r="A8" s="570"/>
      <c r="B8" s="931" t="s">
        <v>455</v>
      </c>
      <c r="C8" s="1236"/>
      <c r="D8" s="1234" t="n">
        <v>0</v>
      </c>
      <c r="E8" s="1002" t="n">
        <v>0</v>
      </c>
      <c r="F8" s="1002" t="n">
        <v>0</v>
      </c>
      <c r="G8" s="1002" t="n">
        <v>0</v>
      </c>
      <c r="H8" s="1002" t="n">
        <v>0</v>
      </c>
      <c r="I8" s="1002" t="n">
        <v>0</v>
      </c>
      <c r="J8" s="1002" t="n">
        <v>0</v>
      </c>
      <c r="K8" s="1002" t="n">
        <v>0</v>
      </c>
      <c r="L8" s="1232"/>
      <c r="M8" s="1097"/>
    </row>
    <row r="9" customFormat="false" ht="14.25" hidden="false" customHeight="true" outlineLevel="0" collapsed="false">
      <c r="A9" s="570"/>
      <c r="B9" s="931" t="s">
        <v>456</v>
      </c>
      <c r="C9" s="1237"/>
      <c r="D9" s="1238" t="n">
        <v>11</v>
      </c>
      <c r="E9" s="1018" t="n">
        <v>14</v>
      </c>
      <c r="F9" s="1018" t="n">
        <v>8</v>
      </c>
      <c r="G9" s="1018" t="n">
        <v>-1</v>
      </c>
      <c r="H9" s="1018" t="n">
        <v>-3</v>
      </c>
      <c r="I9" s="1018" t="n">
        <v>11</v>
      </c>
      <c r="J9" s="1018" t="n">
        <v>-10</v>
      </c>
      <c r="K9" s="1018" t="n">
        <v>4</v>
      </c>
      <c r="L9" s="1239"/>
      <c r="M9" s="1107"/>
    </row>
    <row r="10" customFormat="false" ht="11.25" hidden="false" customHeight="true" outlineLevel="0" collapsed="false">
      <c r="A10" s="571" t="s">
        <v>457</v>
      </c>
      <c r="B10" s="571"/>
      <c r="C10" s="1233"/>
      <c r="D10" s="1020" t="n">
        <f aca="false">SUM(D6:D9)</f>
        <v>1733</v>
      </c>
      <c r="E10" s="1018" t="n">
        <f aca="false">SUM(E6:E9)</f>
        <v>1722</v>
      </c>
      <c r="F10" s="1018" t="n">
        <f aca="false">SUM(F6:F9)</f>
        <v>1708</v>
      </c>
      <c r="G10" s="1018" t="n">
        <f aca="false">SUM(G6:G9)</f>
        <v>1700</v>
      </c>
      <c r="H10" s="1018" t="n">
        <f aca="false">SUM(H6:H9)</f>
        <v>1701</v>
      </c>
      <c r="I10" s="1018" t="n">
        <f aca="false">SUM(I6:I9)</f>
        <v>1682</v>
      </c>
      <c r="J10" s="1018" t="n">
        <f aca="false">SUM(J6:J9)</f>
        <v>1671</v>
      </c>
      <c r="K10" s="1018" t="n">
        <f aca="false">SUM(K6:K9)</f>
        <v>1681</v>
      </c>
      <c r="L10" s="1239"/>
      <c r="M10" s="1107"/>
    </row>
    <row r="11" customFormat="false" ht="11.25" hidden="false" customHeight="true" outlineLevel="0" collapsed="false">
      <c r="A11" s="27"/>
      <c r="B11" s="27"/>
      <c r="C11" s="1029"/>
      <c r="D11" s="1130"/>
      <c r="E11" s="1131"/>
      <c r="F11" s="1131"/>
      <c r="G11" s="1131"/>
      <c r="H11" s="1131"/>
      <c r="I11" s="1131"/>
      <c r="J11" s="1131"/>
      <c r="K11" s="1131"/>
      <c r="L11" s="1132"/>
      <c r="M11" s="1132"/>
    </row>
    <row r="12" customFormat="false" ht="11.25" hidden="false" customHeight="true" outlineLevel="0" collapsed="false">
      <c r="A12" s="23" t="s">
        <v>458</v>
      </c>
      <c r="B12" s="23"/>
      <c r="C12" s="1029"/>
      <c r="D12" s="1090"/>
      <c r="E12" s="1091"/>
      <c r="F12" s="1091"/>
      <c r="G12" s="1091"/>
      <c r="H12" s="1091"/>
      <c r="I12" s="1091"/>
      <c r="J12" s="1091"/>
      <c r="K12" s="1091"/>
      <c r="L12" s="1240"/>
      <c r="M12" s="1133"/>
    </row>
    <row r="13" customFormat="false" ht="11.25" hidden="false" customHeight="true" outlineLevel="0" collapsed="false">
      <c r="A13" s="549" t="s">
        <v>453</v>
      </c>
      <c r="B13" s="549"/>
      <c r="C13" s="980"/>
      <c r="D13" s="1036" t="n">
        <v>446</v>
      </c>
      <c r="E13" s="1037" t="n">
        <v>407</v>
      </c>
      <c r="F13" s="1037" t="n">
        <v>387</v>
      </c>
      <c r="G13" s="1037" t="n">
        <v>364</v>
      </c>
      <c r="H13" s="1037" t="n">
        <v>384</v>
      </c>
      <c r="I13" s="1037" t="n">
        <v>366</v>
      </c>
      <c r="J13" s="1037" t="n">
        <v>334</v>
      </c>
      <c r="K13" s="1037" t="n">
        <v>322</v>
      </c>
      <c r="L13" s="1241"/>
      <c r="M13" s="1097"/>
    </row>
    <row r="14" customFormat="false" ht="12" hidden="false" customHeight="true" outlineLevel="0" collapsed="false">
      <c r="A14" s="571" t="s">
        <v>459</v>
      </c>
      <c r="B14" s="571"/>
      <c r="C14" s="1242"/>
      <c r="D14" s="1134" t="n">
        <v>37</v>
      </c>
      <c r="E14" s="1014" t="n">
        <v>39</v>
      </c>
      <c r="F14" s="1014" t="n">
        <v>20</v>
      </c>
      <c r="G14" s="1014" t="n">
        <v>23</v>
      </c>
      <c r="H14" s="1014" t="n">
        <v>-20</v>
      </c>
      <c r="I14" s="1014" t="n">
        <v>18</v>
      </c>
      <c r="J14" s="1014" t="n">
        <v>32</v>
      </c>
      <c r="K14" s="1014" t="n">
        <v>12</v>
      </c>
      <c r="L14" s="1243"/>
      <c r="M14" s="1135"/>
    </row>
    <row r="15" customFormat="false" ht="11.25" hidden="false" customHeight="true" outlineLevel="0" collapsed="false">
      <c r="A15" s="571" t="s">
        <v>457</v>
      </c>
      <c r="B15" s="571"/>
      <c r="C15" s="1233"/>
      <c r="D15" s="1085" t="n">
        <f aca="false">SUM(D13:D14)</f>
        <v>483</v>
      </c>
      <c r="E15" s="1014" t="n">
        <f aca="false">SUM(E13:E14)</f>
        <v>446</v>
      </c>
      <c r="F15" s="1014" t="n">
        <f aca="false">SUM(F13:F14)</f>
        <v>407</v>
      </c>
      <c r="G15" s="1014" t="n">
        <f aca="false">SUM(G13:G14)</f>
        <v>387</v>
      </c>
      <c r="H15" s="1014" t="n">
        <f aca="false">SUM(H13:H14)</f>
        <v>364</v>
      </c>
      <c r="I15" s="1014" t="n">
        <f aca="false">SUM(I13:I14)</f>
        <v>384</v>
      </c>
      <c r="J15" s="1014" t="n">
        <f aca="false">SUM(J13:J14)</f>
        <v>366</v>
      </c>
      <c r="K15" s="1014" t="n">
        <f aca="false">SUM(K13:K14)</f>
        <v>334</v>
      </c>
      <c r="L15" s="1243"/>
      <c r="M15" s="1135"/>
    </row>
    <row r="16" customFormat="false" ht="11.25" hidden="false" customHeight="true" outlineLevel="0" collapsed="false">
      <c r="A16" s="27"/>
      <c r="B16" s="27"/>
      <c r="C16" s="1029"/>
      <c r="D16" s="996"/>
      <c r="E16" s="997"/>
      <c r="F16" s="997"/>
      <c r="G16" s="997"/>
      <c r="H16" s="997"/>
      <c r="I16" s="997"/>
      <c r="J16" s="997"/>
      <c r="K16" s="997"/>
      <c r="L16" s="1232"/>
      <c r="M16" s="1097"/>
    </row>
    <row r="17" customFormat="false" ht="11.25" hidden="false" customHeight="true" outlineLevel="0" collapsed="false">
      <c r="A17" s="23" t="s">
        <v>460</v>
      </c>
      <c r="B17" s="23"/>
      <c r="C17" s="989"/>
      <c r="D17" s="996"/>
      <c r="E17" s="997"/>
      <c r="F17" s="997"/>
      <c r="G17" s="997"/>
      <c r="H17" s="997"/>
      <c r="I17" s="997"/>
      <c r="J17" s="997"/>
      <c r="K17" s="997"/>
      <c r="L17" s="1244"/>
      <c r="M17" s="1078"/>
    </row>
    <row r="18" customFormat="false" ht="11.25" hidden="false" customHeight="true" outlineLevel="0" collapsed="false">
      <c r="A18" s="549" t="s">
        <v>453</v>
      </c>
      <c r="B18" s="549"/>
      <c r="C18" s="980"/>
      <c r="D18" s="996" t="n">
        <v>276</v>
      </c>
      <c r="E18" s="997" t="n">
        <v>282</v>
      </c>
      <c r="F18" s="997" t="n">
        <v>286</v>
      </c>
      <c r="G18" s="997" t="n">
        <v>292</v>
      </c>
      <c r="H18" s="997" t="n">
        <v>289</v>
      </c>
      <c r="I18" s="997" t="n">
        <v>295</v>
      </c>
      <c r="J18" s="997" t="n">
        <v>304</v>
      </c>
      <c r="K18" s="997" t="n">
        <v>311</v>
      </c>
      <c r="L18" s="1232"/>
      <c r="M18" s="1097"/>
    </row>
    <row r="19" customFormat="false" ht="11.25" hidden="false" customHeight="true" outlineLevel="0" collapsed="false">
      <c r="A19" s="570"/>
      <c r="B19" s="931" t="s">
        <v>454</v>
      </c>
      <c r="C19" s="1233"/>
      <c r="D19" s="1127" t="n">
        <v>0</v>
      </c>
      <c r="E19" s="1002" t="n">
        <v>0</v>
      </c>
      <c r="F19" s="1002" t="n">
        <v>0</v>
      </c>
      <c r="G19" s="1002" t="n">
        <v>0</v>
      </c>
      <c r="H19" s="1002" t="n">
        <v>10</v>
      </c>
      <c r="I19" s="1002" t="n">
        <v>0</v>
      </c>
      <c r="J19" s="1002" t="n">
        <v>0</v>
      </c>
      <c r="K19" s="1002" t="n">
        <v>1</v>
      </c>
      <c r="L19" s="1235"/>
      <c r="M19" s="1097"/>
    </row>
    <row r="20" customFormat="false" ht="11.25" hidden="false" customHeight="true" outlineLevel="0" collapsed="false">
      <c r="A20" s="570"/>
      <c r="B20" s="931" t="s">
        <v>461</v>
      </c>
      <c r="C20" s="1233"/>
      <c r="D20" s="1127" t="n">
        <v>-5</v>
      </c>
      <c r="E20" s="1002" t="n">
        <v>-8</v>
      </c>
      <c r="F20" s="1002" t="n">
        <v>-6</v>
      </c>
      <c r="G20" s="1002" t="n">
        <v>-5</v>
      </c>
      <c r="H20" s="1002" t="n">
        <v>-7</v>
      </c>
      <c r="I20" s="1002" t="n">
        <v>-7</v>
      </c>
      <c r="J20" s="1002" t="n">
        <v>-7</v>
      </c>
      <c r="K20" s="1002" t="n">
        <v>-9</v>
      </c>
      <c r="L20" s="1245"/>
      <c r="M20" s="1097"/>
    </row>
    <row r="21" customFormat="false" ht="11.25" hidden="true" customHeight="true" outlineLevel="0" collapsed="false">
      <c r="A21" s="570"/>
      <c r="B21" s="931" t="s">
        <v>455</v>
      </c>
      <c r="C21" s="1233"/>
      <c r="D21" s="1127" t="n">
        <v>0</v>
      </c>
      <c r="E21" s="1136" t="n">
        <v>0</v>
      </c>
      <c r="F21" s="1136" t="n">
        <v>0</v>
      </c>
      <c r="G21" s="1136" t="n">
        <v>0</v>
      </c>
      <c r="H21" s="1136" t="n">
        <v>0</v>
      </c>
      <c r="I21" s="1136" t="n">
        <v>0</v>
      </c>
      <c r="J21" s="1136" t="n">
        <v>0</v>
      </c>
      <c r="K21" s="1136" t="n">
        <v>0</v>
      </c>
      <c r="L21" s="1245"/>
      <c r="M21" s="1097"/>
    </row>
    <row r="22" customFormat="false" ht="12" hidden="false" customHeight="true" outlineLevel="0" collapsed="false">
      <c r="A22" s="570"/>
      <c r="B22" s="931" t="s">
        <v>456</v>
      </c>
      <c r="C22" s="1242"/>
      <c r="D22" s="1134" t="n">
        <v>2</v>
      </c>
      <c r="E22" s="1014" t="n">
        <v>2</v>
      </c>
      <c r="F22" s="1014" t="n">
        <v>2</v>
      </c>
      <c r="G22" s="1014" t="n">
        <v>-1</v>
      </c>
      <c r="H22" s="1014" t="n">
        <v>0</v>
      </c>
      <c r="I22" s="1014" t="n">
        <v>1</v>
      </c>
      <c r="J22" s="1014" t="n">
        <v>-2</v>
      </c>
      <c r="K22" s="1014" t="n">
        <v>1</v>
      </c>
      <c r="L22" s="1243"/>
      <c r="M22" s="1135"/>
    </row>
    <row r="23" customFormat="false" ht="11.25" hidden="false" customHeight="true" outlineLevel="0" collapsed="false">
      <c r="A23" s="571" t="s">
        <v>457</v>
      </c>
      <c r="B23" s="571"/>
      <c r="C23" s="1233"/>
      <c r="D23" s="1106" t="n">
        <f aca="false">SUM(D18:D22)</f>
        <v>273</v>
      </c>
      <c r="E23" s="1049" t="n">
        <f aca="false">SUM(E18:E22)</f>
        <v>276</v>
      </c>
      <c r="F23" s="1049" t="n">
        <f aca="false">SUM(F18:F22)</f>
        <v>282</v>
      </c>
      <c r="G23" s="1049" t="n">
        <f aca="false">SUM(G18:G22)</f>
        <v>286</v>
      </c>
      <c r="H23" s="1049" t="n">
        <f aca="false">SUM(H18:H22)</f>
        <v>292</v>
      </c>
      <c r="I23" s="1049" t="n">
        <f aca="false">SUM(I18:I22)</f>
        <v>289</v>
      </c>
      <c r="J23" s="1049" t="n">
        <f aca="false">SUM(J18:J22)</f>
        <v>295</v>
      </c>
      <c r="K23" s="1049" t="n">
        <f aca="false">SUM(K18:K22)</f>
        <v>304</v>
      </c>
      <c r="L23" s="1246"/>
      <c r="M23" s="1137"/>
    </row>
    <row r="24" customFormat="false" ht="11.25" hidden="false" customHeight="true" outlineLevel="0" collapsed="false">
      <c r="A24" s="934" t="s">
        <v>462</v>
      </c>
      <c r="B24" s="934"/>
      <c r="C24" s="1247"/>
      <c r="D24" s="1020" t="n">
        <f aca="false">D23+D15</f>
        <v>756</v>
      </c>
      <c r="E24" s="1018" t="n">
        <f aca="false">E23+E15</f>
        <v>722</v>
      </c>
      <c r="F24" s="1018" t="n">
        <f aca="false">F23+F15</f>
        <v>689</v>
      </c>
      <c r="G24" s="1018" t="n">
        <f aca="false">G23+G15</f>
        <v>673</v>
      </c>
      <c r="H24" s="1018" t="n">
        <f aca="false">H23+H15</f>
        <v>656</v>
      </c>
      <c r="I24" s="1018" t="n">
        <f aca="false">I23+I15</f>
        <v>673</v>
      </c>
      <c r="J24" s="1018" t="n">
        <f aca="false">J23+J15</f>
        <v>661</v>
      </c>
      <c r="K24" s="1018" t="n">
        <f aca="false">K23+K15</f>
        <v>638</v>
      </c>
      <c r="L24" s="1239"/>
      <c r="M24" s="1107"/>
    </row>
    <row r="25" customFormat="false" ht="11.25" hidden="false" customHeight="true" outlineLevel="0" collapsed="false">
      <c r="A25" s="523"/>
      <c r="B25" s="523"/>
      <c r="C25" s="523"/>
      <c r="D25" s="523"/>
      <c r="E25" s="523"/>
      <c r="F25" s="523"/>
      <c r="G25" s="523"/>
      <c r="H25" s="523"/>
      <c r="I25" s="523"/>
      <c r="J25" s="523"/>
      <c r="K25" s="523"/>
      <c r="L25" s="523"/>
      <c r="M25" s="523"/>
    </row>
    <row r="26" customFormat="false" ht="11.25" hidden="false" customHeight="true" outlineLevel="0" collapsed="false">
      <c r="A26" s="1110" t="n">
        <v>1</v>
      </c>
      <c r="B26" s="1248" t="s">
        <v>463</v>
      </c>
      <c r="C26" s="1248"/>
      <c r="D26" s="1248"/>
      <c r="E26" s="1248"/>
      <c r="F26" s="1248"/>
      <c r="G26" s="1248"/>
      <c r="H26" s="1248"/>
      <c r="I26" s="1248"/>
      <c r="J26" s="1248"/>
      <c r="K26" s="1248"/>
      <c r="L26" s="1248"/>
      <c r="M26" s="1248"/>
    </row>
  </sheetData>
  <mergeCells count="14">
    <mergeCell ref="A1:M1"/>
    <mergeCell ref="A3:B3"/>
    <mergeCell ref="A5:B5"/>
    <mergeCell ref="A6:B6"/>
    <mergeCell ref="A10:B10"/>
    <mergeCell ref="A12:B12"/>
    <mergeCell ref="A13:B13"/>
    <mergeCell ref="A14:B14"/>
    <mergeCell ref="A15:B15"/>
    <mergeCell ref="A17:B17"/>
    <mergeCell ref="A18:B18"/>
    <mergeCell ref="A23:B23"/>
    <mergeCell ref="A24:B24"/>
    <mergeCell ref="B26:M26"/>
  </mergeCells>
  <printOptions headings="false" gridLines="false" gridLinesSet="true" horizontalCentered="false" verticalCentered="false"/>
  <pageMargins left="0.196527777777778" right="0.196527777777778" top="0.295138888888889" bottom="0.295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5"/>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A67" activeCellId="0" sqref="A67"/>
    </sheetView>
  </sheetViews>
  <sheetFormatPr defaultColWidth="9.13671875" defaultRowHeight="12.75" zeroHeight="false" outlineLevelRow="0" outlineLevelCol="0"/>
  <cols>
    <col collapsed="false" customWidth="true" hidden="false" outlineLevel="0" max="1" min="1" style="28" width="70.7"/>
    <col collapsed="false" customWidth="true" hidden="false" outlineLevel="0" max="2" min="2" style="28" width="2.56"/>
    <col collapsed="false" customWidth="true" hidden="false" outlineLevel="0" max="3" min="3" style="28" width="70.7"/>
    <col collapsed="false" customWidth="true" hidden="false" outlineLevel="0" max="4" min="4" style="28" width="6.99"/>
    <col collapsed="false" customWidth="false" hidden="false" outlineLevel="0" max="5" min="5" style="28" width="9.14"/>
    <col collapsed="false" customWidth="true" hidden="false" outlineLevel="0" max="6" min="6" style="28" width="25.41"/>
    <col collapsed="false" customWidth="true" hidden="false" outlineLevel="0" max="9" min="7" style="28" width="12.56"/>
    <col collapsed="false" customWidth="true" hidden="false" outlineLevel="0" max="10" min="10" style="28" width="13.14"/>
    <col collapsed="false" customWidth="true" hidden="false" outlineLevel="0" max="11" min="11" style="28" width="13.28"/>
    <col collapsed="false" customWidth="true" hidden="false" outlineLevel="0" max="12" min="12" style="28" width="4.7"/>
    <col collapsed="false" customWidth="false" hidden="false" outlineLevel="0" max="14" min="13" style="28" width="9.14"/>
    <col collapsed="false" customWidth="true" hidden="false" outlineLevel="0" max="15" min="15" style="28" width="8.99"/>
    <col collapsed="false" customWidth="true" hidden="false" outlineLevel="0" max="16" min="16" style="28" width="12.42"/>
    <col collapsed="false" customWidth="true" hidden="false" outlineLevel="0" max="17" min="17" style="28" width="13.41"/>
    <col collapsed="false" customWidth="true" hidden="false" outlineLevel="0" max="18" min="18" style="28" width="8.99"/>
    <col collapsed="false" customWidth="true" hidden="false" outlineLevel="0" max="19" min="19" style="28" width="6.56"/>
    <col collapsed="false" customWidth="false" hidden="false" outlineLevel="0" max="23" min="20" style="28" width="9.14"/>
    <col collapsed="false" customWidth="true" hidden="false" outlineLevel="0" max="24" min="24" style="28" width="10.85"/>
    <col collapsed="false" customWidth="false" hidden="false" outlineLevel="0" max="257" min="25" style="28" width="9.14"/>
  </cols>
  <sheetData>
    <row r="1" customFormat="false" ht="18.75" hidden="false" customHeight="true" outlineLevel="0" collapsed="false">
      <c r="A1" s="29" t="s">
        <v>11</v>
      </c>
      <c r="B1" s="29"/>
      <c r="C1" s="29"/>
    </row>
    <row r="2" s="31" customFormat="true" ht="6" hidden="false" customHeight="true" outlineLevel="0" collapsed="false">
      <c r="A2" s="30"/>
      <c r="B2" s="30"/>
      <c r="C2" s="30"/>
    </row>
    <row r="3" s="33" customFormat="true" ht="30" hidden="false" customHeight="true" outlineLevel="0" collapsed="false">
      <c r="A3" s="32" t="s">
        <v>35</v>
      </c>
      <c r="B3" s="32"/>
      <c r="C3" s="32"/>
    </row>
    <row r="4" s="33" customFormat="true" ht="5.25" hidden="false" customHeight="true" outlineLevel="0" collapsed="false">
      <c r="A4" s="34"/>
      <c r="B4" s="34"/>
      <c r="C4" s="34"/>
    </row>
    <row r="5" s="33" customFormat="true" ht="8.25" hidden="false" customHeight="true" outlineLevel="0" collapsed="false">
      <c r="A5" s="35" t="s">
        <v>36</v>
      </c>
      <c r="B5" s="35"/>
      <c r="C5" s="35"/>
    </row>
    <row r="6" s="33" customFormat="true" ht="5.25" hidden="false" customHeight="true" outlineLevel="0" collapsed="false">
      <c r="A6" s="35"/>
      <c r="B6" s="35"/>
      <c r="C6" s="35"/>
    </row>
    <row r="7" s="33" customFormat="true" ht="9.75" hidden="false" customHeight="true" outlineLevel="0" collapsed="false">
      <c r="A7" s="36" t="s">
        <v>37</v>
      </c>
      <c r="B7" s="36"/>
      <c r="C7" s="36"/>
    </row>
    <row r="8" s="33" customFormat="true" ht="5.25" hidden="false" customHeight="true" outlineLevel="0" collapsed="false">
      <c r="A8" s="35"/>
      <c r="B8" s="35"/>
      <c r="C8" s="35"/>
    </row>
    <row r="9" s="33" customFormat="true" ht="7.5" hidden="false" customHeight="true" outlineLevel="0" collapsed="false">
      <c r="A9" s="37" t="s">
        <v>38</v>
      </c>
      <c r="B9" s="37"/>
      <c r="C9" s="37"/>
    </row>
    <row r="10" s="33" customFormat="true" ht="8.25" hidden="false" customHeight="true" outlineLevel="0" collapsed="false">
      <c r="A10" s="32" t="s">
        <v>39</v>
      </c>
      <c r="B10" s="32"/>
      <c r="C10" s="32"/>
    </row>
    <row r="11" s="33" customFormat="true" ht="19.5" hidden="false" customHeight="true" outlineLevel="0" collapsed="false">
      <c r="A11" s="32"/>
      <c r="B11" s="32"/>
      <c r="C11" s="32"/>
    </row>
    <row r="12" s="33" customFormat="true" ht="8.25" hidden="false" customHeight="true" outlineLevel="0" collapsed="false">
      <c r="A12" s="35"/>
      <c r="B12" s="35"/>
      <c r="C12" s="35"/>
    </row>
    <row r="13" s="33" customFormat="true" ht="7.5" hidden="false" customHeight="true" outlineLevel="0" collapsed="false">
      <c r="A13" s="38" t="s">
        <v>40</v>
      </c>
      <c r="B13" s="38"/>
      <c r="C13" s="38"/>
    </row>
    <row r="14" s="33" customFormat="true" ht="29.25" hidden="false" customHeight="true" outlineLevel="0" collapsed="false">
      <c r="A14" s="39" t="s">
        <v>41</v>
      </c>
      <c r="B14" s="39"/>
      <c r="C14" s="39"/>
    </row>
    <row r="15" s="33" customFormat="true" ht="5.25" hidden="false" customHeight="true" outlineLevel="0" collapsed="false">
      <c r="A15" s="40"/>
      <c r="B15" s="40"/>
      <c r="C15" s="40"/>
    </row>
    <row r="16" s="33" customFormat="true" ht="7.5" hidden="false" customHeight="true" outlineLevel="0" collapsed="false">
      <c r="A16" s="37" t="s">
        <v>42</v>
      </c>
      <c r="B16" s="37"/>
      <c r="C16" s="37"/>
    </row>
    <row r="17" s="33" customFormat="true" ht="18.75" hidden="false" customHeight="true" outlineLevel="0" collapsed="false">
      <c r="A17" s="32" t="s">
        <v>43</v>
      </c>
      <c r="B17" s="32"/>
      <c r="C17" s="32"/>
    </row>
    <row r="18" s="33" customFormat="true" ht="5.25" hidden="false" customHeight="true" outlineLevel="0" collapsed="false">
      <c r="A18" s="32"/>
      <c r="B18" s="32"/>
      <c r="C18" s="32"/>
    </row>
    <row r="19" s="33" customFormat="true" ht="7.5" hidden="false" customHeight="true" outlineLevel="0" collapsed="false">
      <c r="A19" s="41" t="s">
        <v>44</v>
      </c>
      <c r="B19" s="34"/>
      <c r="C19" s="34"/>
    </row>
    <row r="20" s="33" customFormat="true" ht="18.75" hidden="false" customHeight="true" outlineLevel="0" collapsed="false">
      <c r="A20" s="32" t="s">
        <v>45</v>
      </c>
      <c r="B20" s="32"/>
      <c r="C20" s="32"/>
    </row>
    <row r="21" s="33" customFormat="true" ht="5.25" hidden="false" customHeight="true" outlineLevel="0" collapsed="false">
      <c r="A21" s="32"/>
      <c r="B21" s="32"/>
      <c r="C21" s="32"/>
    </row>
    <row r="22" s="33" customFormat="true" ht="7.5" hidden="false" customHeight="true" outlineLevel="0" collapsed="false">
      <c r="A22" s="41" t="s">
        <v>46</v>
      </c>
      <c r="B22" s="41"/>
      <c r="C22" s="41"/>
    </row>
    <row r="23" s="33" customFormat="true" ht="7.5" hidden="false" customHeight="true" outlineLevel="0" collapsed="false">
      <c r="A23" s="32" t="s">
        <v>47</v>
      </c>
      <c r="B23" s="32"/>
      <c r="C23" s="32"/>
    </row>
    <row r="24" s="33" customFormat="true" ht="6" hidden="false" customHeight="true" outlineLevel="0" collapsed="false">
      <c r="A24" s="34"/>
      <c r="B24" s="34"/>
      <c r="C24" s="34"/>
    </row>
    <row r="25" s="33" customFormat="true" ht="7.5" hidden="false" customHeight="true" outlineLevel="0" collapsed="false">
      <c r="A25" s="42" t="s">
        <v>48</v>
      </c>
      <c r="B25" s="42"/>
      <c r="C25" s="42"/>
    </row>
    <row r="26" s="33" customFormat="true" ht="8.25" hidden="false" customHeight="true" outlineLevel="0" collapsed="false">
      <c r="A26" s="32" t="s">
        <v>49</v>
      </c>
      <c r="B26" s="32"/>
      <c r="C26" s="32"/>
    </row>
    <row r="27" s="33" customFormat="true" ht="9" hidden="false" customHeight="true" outlineLevel="0" collapsed="false">
      <c r="A27" s="32"/>
      <c r="B27" s="32"/>
      <c r="C27" s="32"/>
    </row>
    <row r="28" s="33" customFormat="true" ht="8.25" hidden="false" customHeight="true" outlineLevel="0" collapsed="false">
      <c r="A28" s="43"/>
      <c r="B28" s="43"/>
      <c r="C28" s="43"/>
    </row>
    <row r="29" s="33" customFormat="true" ht="7.5" hidden="false" customHeight="true" outlineLevel="0" collapsed="false">
      <c r="A29" s="37" t="s">
        <v>50</v>
      </c>
      <c r="B29" s="37"/>
      <c r="C29" s="37"/>
    </row>
    <row r="30" s="33" customFormat="true" ht="8.25" hidden="false" customHeight="true" outlineLevel="0" collapsed="false">
      <c r="A30" s="44" t="s">
        <v>51</v>
      </c>
      <c r="B30" s="44"/>
      <c r="C30" s="44"/>
    </row>
    <row r="31" s="33" customFormat="true" ht="8.25" hidden="false" customHeight="true" outlineLevel="0" collapsed="false">
      <c r="A31" s="44"/>
      <c r="B31" s="44"/>
      <c r="C31" s="44"/>
    </row>
    <row r="32" s="33" customFormat="true" ht="8.25" hidden="false" customHeight="true" outlineLevel="0" collapsed="false">
      <c r="A32" s="44"/>
      <c r="B32" s="44"/>
      <c r="C32" s="44"/>
    </row>
    <row r="33" s="33" customFormat="true" ht="8.25" hidden="false" customHeight="true" outlineLevel="0" collapsed="false">
      <c r="A33" s="44"/>
      <c r="B33" s="44"/>
      <c r="C33" s="44"/>
    </row>
    <row r="34" s="33" customFormat="true" ht="12.75" hidden="false" customHeight="true" outlineLevel="0" collapsed="false">
      <c r="A34" s="44"/>
      <c r="B34" s="44"/>
      <c r="C34" s="44"/>
    </row>
    <row r="35" s="33" customFormat="true" ht="18.75" hidden="false" customHeight="true" outlineLevel="0" collapsed="false">
      <c r="A35" s="45" t="s">
        <v>52</v>
      </c>
      <c r="B35" s="45"/>
      <c r="C35" s="45"/>
    </row>
    <row r="36" s="33" customFormat="true" ht="7.5" hidden="false" customHeight="true" outlineLevel="0" collapsed="false">
      <c r="A36" s="44"/>
      <c r="B36" s="44"/>
      <c r="C36" s="44"/>
    </row>
    <row r="37" s="33" customFormat="true" ht="7.5" hidden="false" customHeight="true" outlineLevel="0" collapsed="false">
      <c r="A37" s="46" t="s">
        <v>53</v>
      </c>
      <c r="B37" s="46"/>
      <c r="C37" s="46"/>
    </row>
    <row r="38" s="33" customFormat="true" ht="8.25" hidden="false" customHeight="true" outlineLevel="0" collapsed="false">
      <c r="A38" s="32" t="s">
        <v>54</v>
      </c>
      <c r="B38" s="32"/>
      <c r="C38" s="32"/>
    </row>
    <row r="39" s="33" customFormat="true" ht="7.5" hidden="false" customHeight="true" outlineLevel="0" collapsed="false">
      <c r="A39" s="32"/>
      <c r="B39" s="32"/>
      <c r="C39" s="32"/>
    </row>
    <row r="40" s="33" customFormat="true" ht="7.5" hidden="false" customHeight="true" outlineLevel="0" collapsed="false">
      <c r="A40" s="46" t="s">
        <v>55</v>
      </c>
      <c r="B40" s="46"/>
      <c r="C40" s="46"/>
    </row>
    <row r="41" s="33" customFormat="true" ht="8.25" hidden="false" customHeight="true" outlineLevel="0" collapsed="false">
      <c r="A41" s="32" t="s">
        <v>56</v>
      </c>
      <c r="B41" s="32"/>
      <c r="C41" s="32"/>
    </row>
    <row r="42" s="33" customFormat="true" ht="7.5" hidden="false" customHeight="true" outlineLevel="0" collapsed="false">
      <c r="A42" s="47"/>
      <c r="B42" s="47"/>
      <c r="C42" s="47"/>
    </row>
    <row r="43" s="33" customFormat="true" ht="7.5" hidden="false" customHeight="true" outlineLevel="0" collapsed="false">
      <c r="A43" s="46" t="s">
        <v>57</v>
      </c>
      <c r="B43" s="46"/>
      <c r="C43" s="46"/>
    </row>
    <row r="44" s="33" customFormat="true" ht="8.25" hidden="false" customHeight="true" outlineLevel="0" collapsed="false">
      <c r="A44" s="32" t="s">
        <v>58</v>
      </c>
      <c r="B44" s="32"/>
      <c r="C44" s="32"/>
    </row>
    <row r="45" s="33" customFormat="true" ht="7.5" hidden="false" customHeight="true" outlineLevel="0" collapsed="false">
      <c r="A45" s="34"/>
      <c r="B45" s="34"/>
      <c r="C45" s="34"/>
    </row>
    <row r="46" s="33" customFormat="true" ht="7.5" hidden="false" customHeight="true" outlineLevel="0" collapsed="false">
      <c r="A46" s="46" t="s">
        <v>59</v>
      </c>
      <c r="B46" s="46"/>
      <c r="C46" s="46"/>
    </row>
    <row r="47" s="33" customFormat="true" ht="8.25" hidden="false" customHeight="true" outlineLevel="0" collapsed="false">
      <c r="A47" s="32" t="s">
        <v>60</v>
      </c>
      <c r="B47" s="32"/>
      <c r="C47" s="32"/>
    </row>
    <row r="48" s="33" customFormat="true" ht="7.5" hidden="false" customHeight="true" outlineLevel="0" collapsed="false">
      <c r="A48" s="34"/>
      <c r="B48" s="34"/>
      <c r="C48" s="34"/>
    </row>
    <row r="49" s="33" customFormat="true" ht="7.5" hidden="false" customHeight="true" outlineLevel="0" collapsed="false">
      <c r="A49" s="46" t="s">
        <v>61</v>
      </c>
      <c r="B49" s="46"/>
      <c r="C49" s="46"/>
    </row>
    <row r="50" s="33" customFormat="true" ht="8.25" hidden="false" customHeight="true" outlineLevel="0" collapsed="false">
      <c r="A50" s="32" t="s">
        <v>62</v>
      </c>
      <c r="B50" s="32"/>
      <c r="C50" s="32"/>
    </row>
    <row r="51" s="33" customFormat="true" ht="7.5" hidden="false" customHeight="true" outlineLevel="0" collapsed="false">
      <c r="A51" s="48"/>
      <c r="B51" s="48"/>
      <c r="C51" s="48"/>
    </row>
    <row r="52" s="33" customFormat="true" ht="7.5" hidden="false" customHeight="true" outlineLevel="0" collapsed="false">
      <c r="A52" s="49" t="s">
        <v>63</v>
      </c>
      <c r="B52" s="49"/>
      <c r="C52" s="49"/>
    </row>
    <row r="53" s="33" customFormat="true" ht="8.25" hidden="false" customHeight="true" outlineLevel="0" collapsed="false">
      <c r="A53" s="32" t="s">
        <v>64</v>
      </c>
      <c r="B53" s="32"/>
      <c r="C53" s="32"/>
    </row>
    <row r="54" s="33" customFormat="true" ht="8.25" hidden="false" customHeight="true" outlineLevel="0" collapsed="false">
      <c r="A54" s="32"/>
      <c r="B54" s="32"/>
      <c r="C54" s="32"/>
    </row>
    <row r="55" s="33" customFormat="true" ht="12" hidden="false" customHeight="true" outlineLevel="0" collapsed="false">
      <c r="A55" s="32"/>
      <c r="B55" s="32"/>
      <c r="C55" s="32"/>
    </row>
    <row r="56" s="33" customFormat="true" ht="7.5" hidden="false" customHeight="true" outlineLevel="0" collapsed="false">
      <c r="A56" s="50"/>
      <c r="B56" s="50"/>
      <c r="C56" s="50"/>
    </row>
    <row r="57" s="33" customFormat="true" ht="7.5" hidden="false" customHeight="true" outlineLevel="0" collapsed="false">
      <c r="A57" s="37" t="s">
        <v>65</v>
      </c>
      <c r="B57" s="37"/>
      <c r="C57" s="37"/>
    </row>
    <row r="58" s="33" customFormat="true" ht="8.25" hidden="false" customHeight="true" outlineLevel="0" collapsed="false">
      <c r="A58" s="32" t="s">
        <v>66</v>
      </c>
      <c r="B58" s="32"/>
      <c r="C58" s="32"/>
    </row>
    <row r="59" s="33" customFormat="true" ht="8.25" hidden="false" customHeight="true" outlineLevel="0" collapsed="false">
      <c r="A59" s="32"/>
      <c r="B59" s="32"/>
      <c r="C59" s="32"/>
    </row>
    <row r="60" s="33" customFormat="true" ht="7.5" hidden="false" customHeight="true" outlineLevel="0" collapsed="false">
      <c r="A60" s="47"/>
      <c r="B60" s="47"/>
      <c r="C60" s="47"/>
    </row>
    <row r="61" s="33" customFormat="true" ht="7.5" hidden="false" customHeight="true" outlineLevel="0" collapsed="false">
      <c r="A61" s="49" t="s">
        <v>67</v>
      </c>
      <c r="B61" s="49"/>
      <c r="C61" s="49"/>
    </row>
    <row r="62" s="33" customFormat="true" ht="8.25" hidden="false" customHeight="true" outlineLevel="0" collapsed="false">
      <c r="A62" s="51" t="s">
        <v>68</v>
      </c>
      <c r="B62" s="51"/>
      <c r="C62" s="51"/>
    </row>
    <row r="63" s="33" customFormat="true" ht="9.75" hidden="false" customHeight="true" outlineLevel="0" collapsed="false">
      <c r="A63" s="51"/>
      <c r="B63" s="51"/>
      <c r="C63" s="51"/>
    </row>
    <row r="64" s="55" customFormat="true" ht="7.5" hidden="false" customHeight="true" outlineLevel="0" collapsed="false">
      <c r="A64" s="52"/>
      <c r="B64" s="53"/>
      <c r="C64" s="54"/>
    </row>
    <row r="65" s="55" customFormat="true" ht="7.5" hidden="false" customHeight="true" outlineLevel="0" collapsed="false">
      <c r="A65" s="49" t="s">
        <v>69</v>
      </c>
      <c r="B65" s="49"/>
      <c r="C65" s="49"/>
    </row>
    <row r="66" s="55" customFormat="true" ht="8.25" hidden="false" customHeight="true" outlineLevel="0" collapsed="false">
      <c r="A66" s="51" t="s">
        <v>70</v>
      </c>
      <c r="B66" s="51"/>
      <c r="C66" s="51"/>
    </row>
    <row r="67" s="55" customFormat="true" ht="9" hidden="false" customHeight="true" outlineLevel="0" collapsed="false"/>
    <row r="68" s="55" customFormat="true" ht="9" hidden="false" customHeight="true" outlineLevel="0" collapsed="false"/>
    <row r="69" s="55" customFormat="true" ht="9" hidden="false" customHeight="true" outlineLevel="0" collapsed="false"/>
    <row r="70" s="55" customFormat="true" ht="9" hidden="false" customHeight="true" outlineLevel="0" collapsed="false"/>
    <row r="71" s="55" customFormat="true" ht="9" hidden="false" customHeight="true" outlineLevel="0" collapsed="false"/>
    <row r="72" s="55" customFormat="true" ht="9" hidden="false" customHeight="true" outlineLevel="0" collapsed="false"/>
    <row r="73" s="55" customFormat="true" ht="9" hidden="false" customHeight="true" outlineLevel="0" collapsed="false"/>
    <row r="74" s="55" customFormat="true" ht="9" hidden="false" customHeight="true" outlineLevel="0" collapsed="false"/>
    <row r="75" s="55" customFormat="true" ht="9" hidden="false" customHeight="true" outlineLevel="0" collapsed="false"/>
    <row r="76" s="55" customFormat="true" ht="9" hidden="false" customHeight="true" outlineLevel="0" collapsed="false"/>
    <row r="77" s="55" customFormat="true" ht="9" hidden="false" customHeight="true" outlineLevel="0" collapsed="false"/>
    <row r="78" s="55" customFormat="true" ht="9" hidden="false" customHeight="true" outlineLevel="0" collapsed="false"/>
    <row r="79" s="55" customFormat="true" ht="9" hidden="false" customHeight="true" outlineLevel="0" collapsed="false"/>
    <row r="80" s="55" customFormat="true" ht="9" hidden="false" customHeight="true" outlineLevel="0" collapsed="false"/>
    <row r="81" s="55" customFormat="true" ht="9" hidden="false" customHeight="true" outlineLevel="0" collapsed="false"/>
    <row r="82" s="55" customFormat="true" ht="9" hidden="false" customHeight="true" outlineLevel="0" collapsed="false"/>
    <row r="83" s="55" customFormat="true" ht="6.95" hidden="false" customHeight="true" outlineLevel="0" collapsed="false"/>
    <row r="84" s="55" customFormat="true" ht="6.95" hidden="false" customHeight="true" outlineLevel="0" collapsed="false"/>
    <row r="85" s="55" customFormat="true" ht="6.95" hidden="false" customHeight="true" outlineLevel="0" collapsed="false"/>
    <row r="86" s="55" customFormat="true" ht="6.95" hidden="false" customHeight="true" outlineLevel="0" collapsed="false"/>
    <row r="87" s="55" customFormat="true" ht="6.95" hidden="false" customHeight="true" outlineLevel="0" collapsed="false"/>
    <row r="88" s="55" customFormat="true" ht="6.95" hidden="false" customHeight="true" outlineLevel="0" collapsed="false"/>
    <row r="89" s="55" customFormat="true" ht="6.95" hidden="false" customHeight="true" outlineLevel="0" collapsed="false"/>
    <row r="90" s="55" customFormat="true" ht="6.95" hidden="false" customHeight="true" outlineLevel="0" collapsed="false"/>
    <row r="91" s="55" customFormat="true" ht="1.5" hidden="false" customHeight="true" outlineLevel="0" collapsed="false"/>
    <row r="92" s="55" customFormat="true" ht="6.75" hidden="false" customHeight="true" outlineLevel="0" collapsed="false"/>
    <row r="93" s="55" customFormat="true" ht="6.95" hidden="false" customHeight="true" outlineLevel="0" collapsed="false"/>
    <row r="94" s="55" customFormat="true" ht="6.95" hidden="false" customHeight="true" outlineLevel="0" collapsed="false"/>
    <row r="95" s="55" customFormat="true" ht="6.95" hidden="false" customHeight="true" outlineLevel="0" collapsed="false"/>
    <row r="96" s="56" customFormat="true" ht="6.95" hidden="false" customHeight="true" outlineLevel="0" collapsed="false"/>
    <row r="97" s="56" customFormat="true" ht="9" hidden="false" customHeight="false" outlineLevel="0" collapsed="false"/>
    <row r="98" s="56" customFormat="true" ht="6.95" hidden="false" customHeight="true" outlineLevel="0" collapsed="false"/>
    <row r="99" s="56" customFormat="true" ht="6.95" hidden="false" customHeight="true" outlineLevel="0" collapsed="false"/>
    <row r="100" s="56" customFormat="true" ht="6.95" hidden="false" customHeight="true" outlineLevel="0" collapsed="false"/>
    <row r="101" s="56" customFormat="true" ht="6.95" hidden="false" customHeight="true" outlineLevel="0" collapsed="false"/>
    <row r="102" s="56" customFormat="true" ht="6.95" hidden="false" customHeight="true" outlineLevel="0" collapsed="false"/>
    <row r="103" s="56" customFormat="true" ht="6.95" hidden="false" customHeight="true" outlineLevel="0" collapsed="false"/>
    <row r="104" s="56" customFormat="true" ht="6.95" hidden="false" customHeight="true" outlineLevel="0" collapsed="false"/>
    <row r="105" s="56" customFormat="true" ht="6.95" hidden="false" customHeight="true" outlineLevel="0" collapsed="false"/>
    <row r="106" s="56" customFormat="true" ht="6.95" hidden="false" customHeight="true" outlineLevel="0" collapsed="false"/>
    <row r="107" s="56" customFormat="true" ht="6.95" hidden="false" customHeight="true" outlineLevel="0" collapsed="false"/>
    <row r="108" s="56" customFormat="true" ht="6.95" hidden="false" customHeight="true" outlineLevel="0" collapsed="false"/>
    <row r="109" s="56" customFormat="true" ht="6.95" hidden="false" customHeight="true" outlineLevel="0" collapsed="false"/>
    <row r="110" s="56" customFormat="true" ht="6.95" hidden="false" customHeight="true" outlineLevel="0" collapsed="false"/>
    <row r="111" s="56" customFormat="true" ht="6.95" hidden="false" customHeight="true" outlineLevel="0" collapsed="false"/>
    <row r="112" s="56" customFormat="true" ht="6.95" hidden="false" customHeight="true" outlineLevel="0" collapsed="false"/>
    <row r="113" s="56" customFormat="true" ht="6.95" hidden="false" customHeight="true" outlineLevel="0" collapsed="false"/>
    <row r="114" s="56" customFormat="true" ht="6.95" hidden="false" customHeight="true" outlineLevel="0" collapsed="false"/>
    <row r="115" s="56" customFormat="true" ht="6.95" hidden="false" customHeight="true" outlineLevel="0" collapsed="false"/>
    <row r="116" s="56" customFormat="true" ht="6.95" hidden="false" customHeight="true" outlineLevel="0" collapsed="false"/>
    <row r="117" s="56" customFormat="true" ht="6.95" hidden="false" customHeight="true" outlineLevel="0" collapsed="false"/>
    <row r="118" s="56" customFormat="true" ht="6.95" hidden="false" customHeight="true" outlineLevel="0" collapsed="false"/>
    <row r="119" s="56" customFormat="true" ht="6.95" hidden="false" customHeight="true" outlineLevel="0" collapsed="false"/>
    <row r="120" s="56" customFormat="true" ht="6.95" hidden="false" customHeight="true" outlineLevel="0" collapsed="false"/>
    <row r="121" s="56" customFormat="true" ht="6.95" hidden="false" customHeight="true" outlineLevel="0" collapsed="false"/>
    <row r="122" s="56" customFormat="true" ht="12" hidden="false" customHeight="true" outlineLevel="0" collapsed="false"/>
    <row r="123" s="31" customFormat="true" ht="8.25" hidden="false" customHeight="false" outlineLevel="0" collapsed="false"/>
    <row r="124" s="31" customFormat="true" ht="8.25" hidden="false" customHeight="false" outlineLevel="0" collapsed="false"/>
    <row r="125" s="31" customFormat="true" ht="6.95" hidden="false" customHeight="true" outlineLevel="0" collapsed="false"/>
    <row r="126" s="31" customFormat="true" ht="6.95" hidden="false" customHeight="true" outlineLevel="0" collapsed="false"/>
    <row r="127" s="31" customFormat="true" ht="6.75" hidden="false" customHeight="true" outlineLevel="0" collapsed="false"/>
    <row r="128" customFormat="false" ht="6.75"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sheetData>
  <mergeCells count="44">
    <mergeCell ref="A1:C1"/>
    <mergeCell ref="A2:C2"/>
    <mergeCell ref="A3:C3"/>
    <mergeCell ref="A4:C4"/>
    <mergeCell ref="A5:C5"/>
    <mergeCell ref="A7:C7"/>
    <mergeCell ref="A9:C9"/>
    <mergeCell ref="A10:C11"/>
    <mergeCell ref="A13:C13"/>
    <mergeCell ref="A14:C14"/>
    <mergeCell ref="A16:C16"/>
    <mergeCell ref="A17:C17"/>
    <mergeCell ref="A18:C18"/>
    <mergeCell ref="A20:C20"/>
    <mergeCell ref="A21:C21"/>
    <mergeCell ref="A22:C22"/>
    <mergeCell ref="A23:C23"/>
    <mergeCell ref="A25:C25"/>
    <mergeCell ref="A26:C27"/>
    <mergeCell ref="A29:C29"/>
    <mergeCell ref="A30:C34"/>
    <mergeCell ref="A35:C35"/>
    <mergeCell ref="A37:C37"/>
    <mergeCell ref="A38:C38"/>
    <mergeCell ref="A39:C39"/>
    <mergeCell ref="A40:C40"/>
    <mergeCell ref="A41:C41"/>
    <mergeCell ref="A42:C42"/>
    <mergeCell ref="A43:C43"/>
    <mergeCell ref="A44:C44"/>
    <mergeCell ref="A46:C46"/>
    <mergeCell ref="A47:C47"/>
    <mergeCell ref="A49:C49"/>
    <mergeCell ref="A50:C50"/>
    <mergeCell ref="A51:C51"/>
    <mergeCell ref="A52:C52"/>
    <mergeCell ref="A53:C55"/>
    <mergeCell ref="A57:C57"/>
    <mergeCell ref="A58:C59"/>
    <mergeCell ref="A60:C60"/>
    <mergeCell ref="A61:C61"/>
    <mergeCell ref="A62:C63"/>
    <mergeCell ref="A65:C65"/>
    <mergeCell ref="A66:C66"/>
  </mergeCells>
  <printOptions headings="false" gridLines="false" gridLinesSet="true" horizontalCentered="true" verticalCentered="false"/>
  <pageMargins left="0.196527777777778" right="0.196527777777778"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C25"/>
    </sheetView>
  </sheetViews>
  <sheetFormatPr defaultColWidth="9.13671875" defaultRowHeight="8.1" zeroHeight="false" outlineLevelRow="0" outlineLevelCol="0"/>
  <cols>
    <col collapsed="false" customWidth="true" hidden="false" outlineLevel="0" max="2" min="1" style="57" width="1.7"/>
    <col collapsed="false" customWidth="true" hidden="false" outlineLevel="0" max="3" min="3" style="57" width="71.85"/>
    <col collapsed="false" customWidth="true" hidden="false" outlineLevel="0" max="4" min="4" style="58" width="2.84"/>
    <col collapsed="false" customWidth="true" hidden="false" outlineLevel="0" max="5" min="5" style="57" width="5.41"/>
    <col collapsed="false" customWidth="true" hidden="false" outlineLevel="0" max="6" min="6" style="57" width="8.41"/>
    <col collapsed="false" customWidth="true" hidden="false" outlineLevel="0" max="13" min="7" style="57" width="6.56"/>
    <col collapsed="false" customWidth="true" hidden="false" outlineLevel="0" max="14" min="14" style="57" width="1.7"/>
    <col collapsed="false" customWidth="true" hidden="false" outlineLevel="0" max="15" min="15" style="57" width="2.42"/>
    <col collapsed="false" customWidth="true" hidden="false" outlineLevel="0" max="16" min="16" style="59" width="7.28"/>
    <col collapsed="false" customWidth="true" hidden="false" outlineLevel="0" max="17" min="17" style="57" width="6.56"/>
    <col collapsed="false" customWidth="true" hidden="false" outlineLevel="0" max="18" min="18" style="57" width="1.28"/>
    <col collapsed="false" customWidth="true" hidden="false" outlineLevel="0" max="19" min="19" style="57" width="4.28"/>
    <col collapsed="false" customWidth="false" hidden="false" outlineLevel="0" max="257" min="20" style="57" width="9.14"/>
  </cols>
  <sheetData>
    <row r="1" customFormat="false" ht="17.25" hidden="false" customHeight="true" outlineLevel="0" collapsed="false">
      <c r="A1" s="29" t="s">
        <v>11</v>
      </c>
      <c r="B1" s="29"/>
      <c r="C1" s="29"/>
      <c r="D1" s="29"/>
      <c r="E1" s="29"/>
      <c r="F1" s="29"/>
      <c r="G1" s="29"/>
      <c r="H1" s="29"/>
      <c r="I1" s="29"/>
      <c r="J1" s="29"/>
      <c r="K1" s="29"/>
      <c r="L1" s="29"/>
      <c r="M1" s="29"/>
      <c r="N1" s="29"/>
      <c r="O1" s="29"/>
      <c r="P1" s="29"/>
      <c r="Q1" s="29"/>
      <c r="R1" s="29"/>
    </row>
    <row r="2" customFormat="false" ht="4.5" hidden="false" customHeight="true" outlineLevel="0" collapsed="false">
      <c r="A2" s="60"/>
      <c r="B2" s="60"/>
      <c r="C2" s="60"/>
      <c r="D2" s="61"/>
      <c r="E2" s="62"/>
      <c r="F2" s="62"/>
      <c r="G2" s="62"/>
      <c r="H2" s="62"/>
      <c r="I2" s="62"/>
      <c r="J2" s="62"/>
      <c r="K2" s="62"/>
      <c r="L2" s="62"/>
      <c r="M2" s="62"/>
      <c r="N2" s="63"/>
      <c r="O2" s="62"/>
      <c r="P2" s="62"/>
      <c r="Q2" s="62"/>
      <c r="R2" s="62"/>
    </row>
    <row r="3" s="75" customFormat="true" ht="10.5" hidden="false" customHeight="true" outlineLevel="0" collapsed="false">
      <c r="A3" s="64" t="s">
        <v>71</v>
      </c>
      <c r="B3" s="64"/>
      <c r="C3" s="64"/>
      <c r="D3" s="65"/>
      <c r="E3" s="66"/>
      <c r="F3" s="67"/>
      <c r="G3" s="68"/>
      <c r="H3" s="69"/>
      <c r="I3" s="69"/>
      <c r="J3" s="69"/>
      <c r="K3" s="69"/>
      <c r="L3" s="69"/>
      <c r="M3" s="69"/>
      <c r="N3" s="70"/>
      <c r="O3" s="71"/>
      <c r="P3" s="72" t="s">
        <v>72</v>
      </c>
      <c r="Q3" s="73" t="s">
        <v>73</v>
      </c>
      <c r="R3" s="74"/>
    </row>
    <row r="4" s="75" customFormat="true" ht="10.5" hidden="false" customHeight="true" outlineLevel="0" collapsed="false">
      <c r="A4" s="76" t="s">
        <v>74</v>
      </c>
      <c r="B4" s="76"/>
      <c r="C4" s="76"/>
      <c r="D4" s="76"/>
      <c r="E4" s="77"/>
      <c r="F4" s="78" t="s">
        <v>75</v>
      </c>
      <c r="G4" s="79" t="s">
        <v>76</v>
      </c>
      <c r="H4" s="79" t="s">
        <v>77</v>
      </c>
      <c r="I4" s="79" t="s">
        <v>78</v>
      </c>
      <c r="J4" s="79" t="s">
        <v>79</v>
      </c>
      <c r="K4" s="79" t="s">
        <v>80</v>
      </c>
      <c r="L4" s="79" t="s">
        <v>81</v>
      </c>
      <c r="M4" s="79" t="s">
        <v>82</v>
      </c>
      <c r="N4" s="80"/>
      <c r="O4" s="71"/>
      <c r="P4" s="78" t="s">
        <v>83</v>
      </c>
      <c r="Q4" s="79" t="s">
        <v>83</v>
      </c>
      <c r="R4" s="81"/>
    </row>
    <row r="5" s="75" customFormat="true" ht="4.5" hidden="false" customHeight="true" outlineLevel="0" collapsed="false">
      <c r="D5" s="82"/>
      <c r="E5" s="66"/>
      <c r="F5" s="83"/>
      <c r="G5" s="83"/>
      <c r="H5" s="83"/>
      <c r="I5" s="83"/>
      <c r="J5" s="83"/>
      <c r="K5" s="83"/>
      <c r="L5" s="83"/>
      <c r="M5" s="83"/>
      <c r="N5" s="84"/>
      <c r="O5" s="85"/>
      <c r="P5" s="86"/>
      <c r="Q5" s="83"/>
      <c r="R5" s="84"/>
    </row>
    <row r="6" s="75" customFormat="true" ht="10.5" hidden="false" customHeight="true" outlineLevel="0" collapsed="false">
      <c r="A6" s="87" t="s">
        <v>84</v>
      </c>
      <c r="B6" s="87"/>
      <c r="C6" s="87"/>
      <c r="D6" s="65"/>
      <c r="E6" s="66"/>
      <c r="F6" s="88"/>
      <c r="G6" s="89"/>
      <c r="H6" s="89"/>
      <c r="I6" s="90"/>
      <c r="J6" s="90"/>
      <c r="K6" s="90"/>
      <c r="L6" s="90"/>
      <c r="M6" s="90"/>
      <c r="N6" s="91"/>
      <c r="O6" s="92"/>
      <c r="P6" s="88"/>
      <c r="Q6" s="89"/>
      <c r="R6" s="93"/>
    </row>
    <row r="7" s="75" customFormat="true" ht="10.5" hidden="false" customHeight="true" outlineLevel="0" collapsed="false">
      <c r="A7" s="94" t="s">
        <v>85</v>
      </c>
      <c r="B7" s="94"/>
      <c r="C7" s="94"/>
      <c r="D7" s="95"/>
      <c r="E7" s="96" t="s">
        <v>86</v>
      </c>
      <c r="F7" s="97" t="n">
        <v>808</v>
      </c>
      <c r="G7" s="98" t="n">
        <v>852</v>
      </c>
      <c r="H7" s="98" t="n">
        <v>835</v>
      </c>
      <c r="I7" s="98" t="n">
        <v>758</v>
      </c>
      <c r="J7" s="98" t="n">
        <v>811</v>
      </c>
      <c r="K7" s="98" t="n">
        <v>801</v>
      </c>
      <c r="L7" s="98" t="n">
        <v>757</v>
      </c>
      <c r="M7" s="98" t="n">
        <v>767</v>
      </c>
      <c r="N7" s="99"/>
      <c r="O7" s="92"/>
      <c r="P7" s="97" t="n">
        <v>3253</v>
      </c>
      <c r="Q7" s="98" t="n">
        <v>3136</v>
      </c>
      <c r="R7" s="99"/>
    </row>
    <row r="8" s="75" customFormat="true" ht="10.5" hidden="false" customHeight="true" outlineLevel="0" collapsed="false">
      <c r="A8" s="64" t="s">
        <v>87</v>
      </c>
      <c r="B8" s="64"/>
      <c r="C8" s="64"/>
      <c r="D8" s="65"/>
      <c r="E8" s="66"/>
      <c r="F8" s="100"/>
      <c r="G8" s="101"/>
      <c r="H8" s="101"/>
      <c r="I8" s="101"/>
      <c r="J8" s="101"/>
      <c r="K8" s="101"/>
      <c r="L8" s="101"/>
      <c r="M8" s="101"/>
      <c r="N8" s="102"/>
      <c r="O8" s="92"/>
      <c r="P8" s="100"/>
      <c r="Q8" s="101"/>
      <c r="R8" s="102"/>
    </row>
    <row r="9" s="75" customFormat="true" ht="10.5" hidden="false" customHeight="true" outlineLevel="0" collapsed="false">
      <c r="A9" s="103"/>
      <c r="B9" s="94" t="s">
        <v>88</v>
      </c>
      <c r="C9" s="94"/>
      <c r="D9" s="95"/>
      <c r="E9" s="96"/>
      <c r="F9" s="97" t="n">
        <v>69</v>
      </c>
      <c r="G9" s="98" t="n">
        <v>53</v>
      </c>
      <c r="H9" s="98" t="n">
        <v>0</v>
      </c>
      <c r="I9" s="98" t="n">
        <v>97</v>
      </c>
      <c r="J9" s="98" t="n">
        <v>6</v>
      </c>
      <c r="K9" s="98" t="n">
        <v>25</v>
      </c>
      <c r="L9" s="98" t="n">
        <v>41</v>
      </c>
      <c r="M9" s="98" t="n">
        <v>16</v>
      </c>
      <c r="N9" s="104"/>
      <c r="O9" s="92"/>
      <c r="P9" s="97" t="n">
        <v>219</v>
      </c>
      <c r="Q9" s="98" t="n">
        <v>88</v>
      </c>
      <c r="R9" s="104"/>
    </row>
    <row r="10" s="75" customFormat="true" ht="10.5" hidden="false" customHeight="true" outlineLevel="0" collapsed="false">
      <c r="A10" s="94" t="s">
        <v>89</v>
      </c>
      <c r="B10" s="94"/>
      <c r="C10" s="94"/>
      <c r="D10" s="95"/>
      <c r="E10" s="96" t="s">
        <v>90</v>
      </c>
      <c r="F10" s="97" t="n">
        <f aca="false">SUM(F7:F9)</f>
        <v>877</v>
      </c>
      <c r="G10" s="98" t="n">
        <f aca="false">SUM(G7:G9)</f>
        <v>905</v>
      </c>
      <c r="H10" s="98" t="n">
        <f aca="false">SUM(H7:H9)</f>
        <v>835</v>
      </c>
      <c r="I10" s="98" t="n">
        <f aca="false">SUM(I7:I9)</f>
        <v>855</v>
      </c>
      <c r="J10" s="98" t="n">
        <f aca="false">SUM(J7:J9)</f>
        <v>817</v>
      </c>
      <c r="K10" s="98" t="n">
        <f aca="false">SUM(K7:K9)</f>
        <v>826</v>
      </c>
      <c r="L10" s="98" t="n">
        <f aca="false">SUM(L7:L9)</f>
        <v>798</v>
      </c>
      <c r="M10" s="98" t="n">
        <f aca="false">SUM(M7:M9)</f>
        <v>783</v>
      </c>
      <c r="N10" s="99"/>
      <c r="O10" s="92"/>
      <c r="P10" s="105" t="n">
        <f aca="false">SUM(P7:P9)</f>
        <v>3472</v>
      </c>
      <c r="Q10" s="106" t="n">
        <f aca="false">SUM(Q7:Q9)</f>
        <v>3224</v>
      </c>
      <c r="R10" s="99"/>
    </row>
    <row r="11" s="75" customFormat="true" ht="10.5" hidden="false" customHeight="true" outlineLevel="0" collapsed="false">
      <c r="A11" s="94" t="s">
        <v>91</v>
      </c>
      <c r="B11" s="94"/>
      <c r="C11" s="94"/>
      <c r="D11" s="95"/>
      <c r="E11" s="96" t="s">
        <v>92</v>
      </c>
      <c r="F11" s="105" t="n">
        <v>400255</v>
      </c>
      <c r="G11" s="106" t="n">
        <v>400258</v>
      </c>
      <c r="H11" s="106" t="n">
        <v>400812</v>
      </c>
      <c r="I11" s="106" t="n">
        <v>403770</v>
      </c>
      <c r="J11" s="106" t="n">
        <v>405844</v>
      </c>
      <c r="K11" s="106" t="n">
        <v>405517</v>
      </c>
      <c r="L11" s="106" t="n">
        <v>403587</v>
      </c>
      <c r="M11" s="106" t="n">
        <v>401613</v>
      </c>
      <c r="N11" s="107"/>
      <c r="O11" s="92"/>
      <c r="P11" s="105" t="n">
        <v>401261</v>
      </c>
      <c r="Q11" s="106" t="n">
        <v>404145</v>
      </c>
      <c r="R11" s="107"/>
    </row>
    <row r="12" s="75" customFormat="true" ht="10.5" hidden="false" customHeight="true" outlineLevel="0" collapsed="false">
      <c r="A12" s="94" t="s">
        <v>93</v>
      </c>
      <c r="B12" s="94"/>
      <c r="C12" s="94"/>
      <c r="D12" s="95"/>
      <c r="E12" s="96" t="s">
        <v>94</v>
      </c>
      <c r="F12" s="108" t="n">
        <v>2.02</v>
      </c>
      <c r="G12" s="109" t="n">
        <v>2.13</v>
      </c>
      <c r="H12" s="109" t="n">
        <v>2.09</v>
      </c>
      <c r="I12" s="109" t="n">
        <v>1.88</v>
      </c>
      <c r="J12" s="109" t="n">
        <v>2</v>
      </c>
      <c r="K12" s="109" t="n">
        <v>1.98</v>
      </c>
      <c r="L12" s="109" t="n">
        <v>1.87</v>
      </c>
      <c r="M12" s="109" t="n">
        <v>1.91</v>
      </c>
      <c r="N12" s="110"/>
      <c r="O12" s="111"/>
      <c r="P12" s="108" t="n">
        <v>8.11</v>
      </c>
      <c r="Q12" s="109" t="n">
        <v>7.76</v>
      </c>
      <c r="R12" s="102"/>
    </row>
    <row r="13" s="75" customFormat="true" ht="10.5" hidden="false" customHeight="true" outlineLevel="0" collapsed="false">
      <c r="A13" s="112" t="s">
        <v>95</v>
      </c>
      <c r="B13" s="112"/>
      <c r="C13" s="112"/>
      <c r="D13" s="113"/>
      <c r="E13" s="114" t="s">
        <v>96</v>
      </c>
      <c r="F13" s="115" t="n">
        <v>2.19</v>
      </c>
      <c r="G13" s="116" t="n">
        <v>2.26</v>
      </c>
      <c r="H13" s="116" t="n">
        <v>2.09</v>
      </c>
      <c r="I13" s="116" t="n">
        <v>2.12</v>
      </c>
      <c r="J13" s="116" t="n">
        <v>2.01</v>
      </c>
      <c r="K13" s="116" t="n">
        <v>2.04</v>
      </c>
      <c r="L13" s="116" t="n">
        <v>1.98</v>
      </c>
      <c r="M13" s="116" t="n">
        <v>1.95</v>
      </c>
      <c r="N13" s="117"/>
      <c r="O13" s="111"/>
      <c r="P13" s="115" t="n">
        <v>8.65</v>
      </c>
      <c r="Q13" s="116" t="n">
        <v>7.98</v>
      </c>
      <c r="R13" s="118"/>
    </row>
    <row r="14" s="75" customFormat="true" ht="10.5" hidden="false" customHeight="true" outlineLevel="0" collapsed="false">
      <c r="A14" s="87" t="s">
        <v>97</v>
      </c>
      <c r="B14" s="87"/>
      <c r="C14" s="87"/>
      <c r="D14" s="65"/>
      <c r="E14" s="66"/>
      <c r="F14" s="88"/>
      <c r="G14" s="101"/>
      <c r="H14" s="101"/>
      <c r="I14" s="101"/>
      <c r="J14" s="101"/>
      <c r="K14" s="101"/>
      <c r="L14" s="101"/>
      <c r="M14" s="101"/>
      <c r="N14" s="102"/>
      <c r="O14" s="92"/>
      <c r="P14" s="100"/>
      <c r="Q14" s="101"/>
      <c r="R14" s="102"/>
    </row>
    <row r="15" s="75" customFormat="true" ht="10.5" hidden="false" customHeight="true" outlineLevel="0" collapsed="false">
      <c r="A15" s="94" t="s">
        <v>98</v>
      </c>
      <c r="B15" s="94"/>
      <c r="C15" s="94"/>
      <c r="D15" s="95"/>
      <c r="E15" s="96" t="s">
        <v>99</v>
      </c>
      <c r="F15" s="119" t="n">
        <v>3180</v>
      </c>
      <c r="G15" s="120" t="n">
        <v>3249</v>
      </c>
      <c r="H15" s="120" t="n">
        <v>3124</v>
      </c>
      <c r="I15" s="120" t="n">
        <v>3165</v>
      </c>
      <c r="J15" s="120" t="n">
        <v>3139</v>
      </c>
      <c r="K15" s="120" t="n">
        <v>3135</v>
      </c>
      <c r="L15" s="120" t="n">
        <v>3070</v>
      </c>
      <c r="M15" s="120" t="n">
        <v>3141</v>
      </c>
      <c r="N15" s="102"/>
      <c r="O15" s="92"/>
      <c r="P15" s="119" t="n">
        <v>12718</v>
      </c>
      <c r="Q15" s="120" t="n">
        <v>12485</v>
      </c>
      <c r="R15" s="102"/>
    </row>
    <row r="16" s="75" customFormat="true" ht="10.5" hidden="false" customHeight="true" outlineLevel="0" collapsed="false">
      <c r="A16" s="64" t="s">
        <v>87</v>
      </c>
      <c r="B16" s="64"/>
      <c r="C16" s="64"/>
      <c r="D16" s="65"/>
      <c r="E16" s="66"/>
      <c r="F16" s="100"/>
      <c r="G16" s="101"/>
      <c r="H16" s="101"/>
      <c r="I16" s="101"/>
      <c r="J16" s="101"/>
      <c r="K16" s="101"/>
      <c r="L16" s="101"/>
      <c r="M16" s="101"/>
      <c r="N16" s="102"/>
      <c r="O16" s="92"/>
      <c r="P16" s="100"/>
      <c r="Q16" s="101"/>
      <c r="R16" s="102"/>
    </row>
    <row r="17" s="75" customFormat="true" ht="10.5" hidden="false" customHeight="true" outlineLevel="0" collapsed="false">
      <c r="A17" s="121"/>
      <c r="B17" s="94" t="s">
        <v>100</v>
      </c>
      <c r="C17" s="94"/>
      <c r="D17" s="95"/>
      <c r="E17" s="96"/>
      <c r="F17" s="119" t="n">
        <v>20</v>
      </c>
      <c r="G17" s="120" t="n">
        <v>7</v>
      </c>
      <c r="H17" s="120" t="n">
        <v>-29</v>
      </c>
      <c r="I17" s="120" t="n">
        <v>-28</v>
      </c>
      <c r="J17" s="120" t="n">
        <v>-52</v>
      </c>
      <c r="K17" s="120" t="n">
        <v>24</v>
      </c>
      <c r="L17" s="120" t="n">
        <v>29</v>
      </c>
      <c r="M17" s="120" t="n">
        <v>-10</v>
      </c>
      <c r="N17" s="102"/>
      <c r="O17" s="92"/>
      <c r="P17" s="119" t="n">
        <v>-30</v>
      </c>
      <c r="Q17" s="120" t="n">
        <v>-9</v>
      </c>
      <c r="R17" s="102"/>
    </row>
    <row r="18" s="75" customFormat="true" ht="10.5" hidden="false" customHeight="true" outlineLevel="0" collapsed="false">
      <c r="A18" s="122"/>
      <c r="B18" s="123" t="s">
        <v>101</v>
      </c>
      <c r="C18" s="123"/>
      <c r="D18" s="95"/>
      <c r="E18" s="96"/>
      <c r="F18" s="100" t="n">
        <v>78</v>
      </c>
      <c r="G18" s="101" t="n">
        <v>90</v>
      </c>
      <c r="H18" s="101" t="n">
        <v>97</v>
      </c>
      <c r="I18" s="101" t="n">
        <v>92</v>
      </c>
      <c r="J18" s="101" t="n">
        <v>92</v>
      </c>
      <c r="K18" s="101" t="n">
        <v>71</v>
      </c>
      <c r="L18" s="101" t="n">
        <v>61</v>
      </c>
      <c r="M18" s="101" t="n">
        <v>57</v>
      </c>
      <c r="N18" s="102"/>
      <c r="O18" s="92"/>
      <c r="P18" s="100" t="n">
        <v>357</v>
      </c>
      <c r="Q18" s="101" t="n">
        <v>281</v>
      </c>
      <c r="R18" s="102"/>
    </row>
    <row r="19" s="75" customFormat="true" ht="10.5" hidden="false" customHeight="true" outlineLevel="0" collapsed="false">
      <c r="A19" s="94" t="s">
        <v>102</v>
      </c>
      <c r="B19" s="94"/>
      <c r="C19" s="94"/>
      <c r="D19" s="95"/>
      <c r="E19" s="96" t="s">
        <v>103</v>
      </c>
      <c r="F19" s="105" t="n">
        <f aca="false">SUM(F15:F18)</f>
        <v>3278</v>
      </c>
      <c r="G19" s="106" t="n">
        <f aca="false">SUM(G15:G18)</f>
        <v>3346</v>
      </c>
      <c r="H19" s="106" t="n">
        <f aca="false">SUM(H15:H18)</f>
        <v>3192</v>
      </c>
      <c r="I19" s="106" t="n">
        <f aca="false">SUM(I15:I18)</f>
        <v>3229</v>
      </c>
      <c r="J19" s="106" t="n">
        <f aca="false">SUM(J15:J18)</f>
        <v>3179</v>
      </c>
      <c r="K19" s="106" t="n">
        <f aca="false">SUM(K15:K18)</f>
        <v>3230</v>
      </c>
      <c r="L19" s="106" t="n">
        <f aca="false">SUM(L15:L18)</f>
        <v>3160</v>
      </c>
      <c r="M19" s="106" t="n">
        <f aca="false">SUM(M15:M18)</f>
        <v>3188</v>
      </c>
      <c r="N19" s="124"/>
      <c r="O19" s="92"/>
      <c r="P19" s="105" t="n">
        <f aca="false">SUM(P15:P18)</f>
        <v>13045</v>
      </c>
      <c r="Q19" s="106" t="n">
        <f aca="false">SUM(Q15:Q18)</f>
        <v>12757</v>
      </c>
      <c r="R19" s="124"/>
    </row>
    <row r="20" s="75" customFormat="true" ht="10.5" hidden="false" customHeight="true" outlineLevel="0" collapsed="false">
      <c r="A20" s="94" t="s">
        <v>104</v>
      </c>
      <c r="B20" s="94"/>
      <c r="C20" s="94"/>
      <c r="D20" s="95"/>
      <c r="E20" s="96" t="s">
        <v>105</v>
      </c>
      <c r="F20" s="119" t="n">
        <v>1930</v>
      </c>
      <c r="G20" s="120" t="n">
        <v>1878</v>
      </c>
      <c r="H20" s="120" t="n">
        <v>1825</v>
      </c>
      <c r="I20" s="120" t="n">
        <v>1988</v>
      </c>
      <c r="J20" s="120" t="n">
        <v>1823</v>
      </c>
      <c r="K20" s="120" t="n">
        <v>1830</v>
      </c>
      <c r="L20" s="120" t="n">
        <v>1762</v>
      </c>
      <c r="M20" s="120" t="n">
        <v>1787</v>
      </c>
      <c r="N20" s="102"/>
      <c r="O20" s="92"/>
      <c r="P20" s="119" t="n">
        <v>7621</v>
      </c>
      <c r="Q20" s="120" t="n">
        <v>7202</v>
      </c>
      <c r="R20" s="102"/>
    </row>
    <row r="21" s="75" customFormat="true" ht="10.5" hidden="false" customHeight="true" outlineLevel="0" collapsed="false">
      <c r="A21" s="64" t="s">
        <v>87</v>
      </c>
      <c r="B21" s="64"/>
      <c r="C21" s="64"/>
      <c r="D21" s="65"/>
      <c r="E21" s="66"/>
      <c r="F21" s="100"/>
      <c r="G21" s="101"/>
      <c r="H21" s="101"/>
      <c r="I21" s="101"/>
      <c r="J21" s="101"/>
      <c r="K21" s="101"/>
      <c r="L21" s="101"/>
      <c r="M21" s="101"/>
      <c r="N21" s="102"/>
      <c r="O21" s="92"/>
      <c r="P21" s="100"/>
      <c r="Q21" s="101"/>
      <c r="R21" s="102"/>
    </row>
    <row r="22" s="75" customFormat="true" ht="10.5" hidden="false" customHeight="true" outlineLevel="0" collapsed="false">
      <c r="A22" s="121"/>
      <c r="B22" s="94" t="s">
        <v>100</v>
      </c>
      <c r="C22" s="94"/>
      <c r="D22" s="95"/>
      <c r="E22" s="96"/>
      <c r="F22" s="100" t="n">
        <v>-70</v>
      </c>
      <c r="G22" s="101" t="n">
        <v>-6</v>
      </c>
      <c r="H22" s="101" t="n">
        <v>-8</v>
      </c>
      <c r="I22" s="101" t="n">
        <v>-165</v>
      </c>
      <c r="J22" s="101" t="n">
        <v>-21</v>
      </c>
      <c r="K22" s="101" t="n">
        <v>-9</v>
      </c>
      <c r="L22" s="101" t="n">
        <v>-16</v>
      </c>
      <c r="M22" s="101" t="n">
        <v>-17</v>
      </c>
      <c r="N22" s="102"/>
      <c r="O22" s="92"/>
      <c r="P22" s="100" t="n">
        <v>-249</v>
      </c>
      <c r="Q22" s="101" t="n">
        <v>-63</v>
      </c>
      <c r="R22" s="102"/>
    </row>
    <row r="23" s="75" customFormat="true" ht="10.5" hidden="false" customHeight="true" outlineLevel="0" collapsed="false">
      <c r="A23" s="94" t="s">
        <v>106</v>
      </c>
      <c r="B23" s="94"/>
      <c r="C23" s="94"/>
      <c r="D23" s="95"/>
      <c r="E23" s="96" t="s">
        <v>107</v>
      </c>
      <c r="F23" s="105" t="n">
        <f aca="false">F20+F22</f>
        <v>1860</v>
      </c>
      <c r="G23" s="106" t="n">
        <f aca="false">G20+G22</f>
        <v>1872</v>
      </c>
      <c r="H23" s="106" t="n">
        <f aca="false">H20+H22</f>
        <v>1817</v>
      </c>
      <c r="I23" s="106" t="n">
        <f aca="false">I20+I22</f>
        <v>1823</v>
      </c>
      <c r="J23" s="106" t="n">
        <f aca="false">J20+J22</f>
        <v>1802</v>
      </c>
      <c r="K23" s="106" t="n">
        <f aca="false">K20+K22</f>
        <v>1821</v>
      </c>
      <c r="L23" s="106" t="n">
        <f aca="false">L20+L22</f>
        <v>1746</v>
      </c>
      <c r="M23" s="106" t="n">
        <f aca="false">M20+M22</f>
        <v>1770</v>
      </c>
      <c r="N23" s="124"/>
      <c r="O23" s="92"/>
      <c r="P23" s="105" t="n">
        <f aca="false">P20+P22</f>
        <v>7372</v>
      </c>
      <c r="Q23" s="106" t="n">
        <f aca="false">Q20+Q22</f>
        <v>7139</v>
      </c>
      <c r="R23" s="124"/>
    </row>
    <row r="24" s="75" customFormat="true" ht="10.5" hidden="false" customHeight="true" outlineLevel="0" collapsed="false">
      <c r="A24" s="94" t="s">
        <v>108</v>
      </c>
      <c r="B24" s="94"/>
      <c r="C24" s="94"/>
      <c r="D24" s="95"/>
      <c r="E24" s="96" t="s">
        <v>109</v>
      </c>
      <c r="F24" s="125" t="n">
        <v>0.607</v>
      </c>
      <c r="G24" s="126" t="n">
        <v>0.578</v>
      </c>
      <c r="H24" s="126" t="n">
        <v>0.584</v>
      </c>
      <c r="I24" s="126" t="n">
        <v>0.628</v>
      </c>
      <c r="J24" s="126" t="n">
        <v>0.581</v>
      </c>
      <c r="K24" s="126" t="n">
        <v>0.583</v>
      </c>
      <c r="L24" s="126" t="n">
        <v>0.574</v>
      </c>
      <c r="M24" s="126" t="n">
        <v>0.569</v>
      </c>
      <c r="N24" s="127"/>
      <c r="O24" s="128"/>
      <c r="P24" s="125" t="n">
        <v>0.599</v>
      </c>
      <c r="Q24" s="126" t="n">
        <v>0.577</v>
      </c>
      <c r="R24" s="124"/>
    </row>
    <row r="25" s="75" customFormat="true" ht="10.5" hidden="false" customHeight="true" outlineLevel="0" collapsed="false">
      <c r="A25" s="112" t="s">
        <v>110</v>
      </c>
      <c r="B25" s="112"/>
      <c r="C25" s="112"/>
      <c r="D25" s="113"/>
      <c r="E25" s="114" t="s">
        <v>111</v>
      </c>
      <c r="F25" s="129" t="n">
        <v>0.567</v>
      </c>
      <c r="G25" s="130" t="n">
        <v>0.56</v>
      </c>
      <c r="H25" s="130" t="n">
        <v>0.569</v>
      </c>
      <c r="I25" s="130" t="n">
        <v>0.565</v>
      </c>
      <c r="J25" s="130" t="n">
        <v>0.567</v>
      </c>
      <c r="K25" s="130" t="n">
        <v>0.563</v>
      </c>
      <c r="L25" s="130" t="n">
        <v>0.553</v>
      </c>
      <c r="M25" s="130" t="n">
        <v>0.555</v>
      </c>
      <c r="N25" s="131"/>
      <c r="O25" s="128"/>
      <c r="P25" s="129" t="n">
        <v>0.565</v>
      </c>
      <c r="Q25" s="130" t="n">
        <v>0.56</v>
      </c>
      <c r="R25" s="132"/>
    </row>
    <row r="26" s="75" customFormat="true" ht="10.5" hidden="false" customHeight="true" outlineLevel="0" collapsed="false">
      <c r="A26" s="87" t="s">
        <v>112</v>
      </c>
      <c r="B26" s="87"/>
      <c r="C26" s="87"/>
      <c r="D26" s="65"/>
      <c r="E26" s="66"/>
      <c r="F26" s="100"/>
      <c r="G26" s="101"/>
      <c r="H26" s="101"/>
      <c r="I26" s="101"/>
      <c r="J26" s="101"/>
      <c r="K26" s="101"/>
      <c r="L26" s="101"/>
      <c r="M26" s="101"/>
      <c r="N26" s="133"/>
      <c r="O26" s="134"/>
      <c r="P26" s="100"/>
      <c r="Q26" s="101"/>
      <c r="R26" s="133"/>
    </row>
    <row r="27" s="75" customFormat="true" ht="10.5" hidden="false" customHeight="true" outlineLevel="0" collapsed="false">
      <c r="A27" s="94" t="s">
        <v>113</v>
      </c>
      <c r="B27" s="94"/>
      <c r="C27" s="94"/>
      <c r="D27" s="95"/>
      <c r="E27" s="96" t="s">
        <v>114</v>
      </c>
      <c r="F27" s="119" t="n">
        <v>808</v>
      </c>
      <c r="G27" s="120" t="n">
        <v>852</v>
      </c>
      <c r="H27" s="120" t="n">
        <v>835</v>
      </c>
      <c r="I27" s="120" t="n">
        <v>758</v>
      </c>
      <c r="J27" s="120" t="n">
        <v>811</v>
      </c>
      <c r="K27" s="120" t="n">
        <v>801</v>
      </c>
      <c r="L27" s="120" t="n">
        <v>757</v>
      </c>
      <c r="M27" s="120" t="n">
        <v>767</v>
      </c>
      <c r="N27" s="102"/>
      <c r="O27" s="92"/>
      <c r="P27" s="119" t="n">
        <v>3253</v>
      </c>
      <c r="Q27" s="120" t="n">
        <v>3136</v>
      </c>
      <c r="R27" s="102"/>
    </row>
    <row r="28" s="75" customFormat="true" ht="10.5" hidden="false" customHeight="true" outlineLevel="0" collapsed="false">
      <c r="A28" s="64" t="s">
        <v>87</v>
      </c>
      <c r="B28" s="64"/>
      <c r="C28" s="64"/>
      <c r="D28" s="65"/>
      <c r="E28" s="66"/>
      <c r="F28" s="100"/>
      <c r="G28" s="101"/>
      <c r="H28" s="101"/>
      <c r="I28" s="101"/>
      <c r="J28" s="101"/>
      <c r="K28" s="101"/>
      <c r="L28" s="101"/>
      <c r="M28" s="101"/>
      <c r="N28" s="102"/>
      <c r="O28" s="92"/>
      <c r="P28" s="100"/>
      <c r="Q28" s="101"/>
      <c r="R28" s="102"/>
    </row>
    <row r="29" s="75" customFormat="true" ht="10.5" hidden="false" customHeight="true" outlineLevel="0" collapsed="false">
      <c r="A29" s="121"/>
      <c r="B29" s="94" t="s">
        <v>88</v>
      </c>
      <c r="C29" s="94"/>
      <c r="D29" s="95"/>
      <c r="E29" s="96"/>
      <c r="F29" s="100" t="n">
        <v>69</v>
      </c>
      <c r="G29" s="101" t="n">
        <v>53</v>
      </c>
      <c r="H29" s="101" t="n">
        <v>0</v>
      </c>
      <c r="I29" s="101" t="n">
        <v>97</v>
      </c>
      <c r="J29" s="101" t="n">
        <v>6</v>
      </c>
      <c r="K29" s="101" t="n">
        <v>25</v>
      </c>
      <c r="L29" s="101" t="n">
        <v>41</v>
      </c>
      <c r="M29" s="101" t="n">
        <v>16</v>
      </c>
      <c r="N29" s="102"/>
      <c r="O29" s="92"/>
      <c r="P29" s="100" t="n">
        <v>219</v>
      </c>
      <c r="Q29" s="101" t="n">
        <v>88</v>
      </c>
      <c r="R29" s="102"/>
    </row>
    <row r="30" s="75" customFormat="true" ht="10.5" hidden="false" customHeight="true" outlineLevel="0" collapsed="false">
      <c r="A30" s="94" t="s">
        <v>115</v>
      </c>
      <c r="B30" s="94"/>
      <c r="C30" s="94"/>
      <c r="D30" s="95"/>
      <c r="E30" s="96" t="s">
        <v>116</v>
      </c>
      <c r="F30" s="105" t="n">
        <f aca="false">SUM(F27:F29)</f>
        <v>877</v>
      </c>
      <c r="G30" s="106" t="n">
        <f aca="false">SUM(G27:G29)</f>
        <v>905</v>
      </c>
      <c r="H30" s="106" t="n">
        <f aca="false">SUM(H27:H29)</f>
        <v>835</v>
      </c>
      <c r="I30" s="106" t="n">
        <f aca="false">SUM(I27:I29)</f>
        <v>855</v>
      </c>
      <c r="J30" s="106" t="n">
        <f aca="false">SUM(J27:J29)</f>
        <v>817</v>
      </c>
      <c r="K30" s="106" t="n">
        <f aca="false">SUM(K27:K29)</f>
        <v>826</v>
      </c>
      <c r="L30" s="106" t="n">
        <f aca="false">SUM(L27:L29)</f>
        <v>798</v>
      </c>
      <c r="M30" s="106" t="n">
        <f aca="false">SUM(M27:M29)</f>
        <v>783</v>
      </c>
      <c r="N30" s="124"/>
      <c r="O30" s="92"/>
      <c r="P30" s="105" t="n">
        <f aca="false">SUM(P27:P29)</f>
        <v>3472</v>
      </c>
      <c r="Q30" s="106" t="n">
        <f aca="false">SUM(Q27:Q29)</f>
        <v>3224</v>
      </c>
      <c r="R30" s="124"/>
    </row>
    <row r="31" s="75" customFormat="true" ht="10.5" hidden="false" customHeight="true" outlineLevel="0" collapsed="false">
      <c r="A31" s="94" t="s">
        <v>117</v>
      </c>
      <c r="B31" s="94"/>
      <c r="C31" s="94"/>
      <c r="D31" s="95"/>
      <c r="E31" s="96" t="s">
        <v>118</v>
      </c>
      <c r="F31" s="119" t="n">
        <v>384</v>
      </c>
      <c r="G31" s="120" t="n">
        <v>384</v>
      </c>
      <c r="H31" s="120" t="n">
        <v>376</v>
      </c>
      <c r="I31" s="120" t="n">
        <v>379</v>
      </c>
      <c r="J31" s="120" t="n">
        <v>381</v>
      </c>
      <c r="K31" s="120" t="n">
        <v>365</v>
      </c>
      <c r="L31" s="120" t="n">
        <v>364</v>
      </c>
      <c r="M31" s="120" t="n">
        <v>360</v>
      </c>
      <c r="N31" s="102"/>
      <c r="O31" s="92"/>
      <c r="P31" s="119" t="n">
        <v>1523</v>
      </c>
      <c r="Q31" s="120" t="n">
        <v>1470</v>
      </c>
      <c r="R31" s="102"/>
    </row>
    <row r="32" s="75" customFormat="true" ht="10.5" hidden="false" customHeight="true" outlineLevel="0" collapsed="false">
      <c r="A32" s="123" t="s">
        <v>119</v>
      </c>
      <c r="B32" s="123"/>
      <c r="C32" s="123"/>
      <c r="D32" s="95"/>
      <c r="E32" s="135" t="s">
        <v>120</v>
      </c>
      <c r="F32" s="136" t="n">
        <v>0.476</v>
      </c>
      <c r="G32" s="137" t="n">
        <v>0.451</v>
      </c>
      <c r="H32" s="137" t="n">
        <v>0.449</v>
      </c>
      <c r="I32" s="137" t="n">
        <v>0.5</v>
      </c>
      <c r="J32" s="137" t="n">
        <v>0.47</v>
      </c>
      <c r="K32" s="137" t="n">
        <v>0.455</v>
      </c>
      <c r="L32" s="137" t="n">
        <v>0.48</v>
      </c>
      <c r="M32" s="137" t="n">
        <v>0.47</v>
      </c>
      <c r="N32" s="138"/>
      <c r="O32" s="128"/>
      <c r="P32" s="139" t="n">
        <v>0.468</v>
      </c>
      <c r="Q32" s="140" t="n">
        <v>0.469</v>
      </c>
      <c r="R32" s="102"/>
    </row>
    <row r="33" s="75" customFormat="true" ht="10.5" hidden="false" customHeight="true" outlineLevel="0" collapsed="false">
      <c r="A33" s="112" t="s">
        <v>121</v>
      </c>
      <c r="B33" s="112"/>
      <c r="C33" s="112"/>
      <c r="D33" s="113"/>
      <c r="E33" s="114" t="s">
        <v>122</v>
      </c>
      <c r="F33" s="141" t="n">
        <v>0.438</v>
      </c>
      <c r="G33" s="142" t="n">
        <v>0.425</v>
      </c>
      <c r="H33" s="142" t="n">
        <v>0.449</v>
      </c>
      <c r="I33" s="142" t="n">
        <v>0.443</v>
      </c>
      <c r="J33" s="142" t="n">
        <v>0.466</v>
      </c>
      <c r="K33" s="142" t="n">
        <v>0.441</v>
      </c>
      <c r="L33" s="142" t="n">
        <v>0.455</v>
      </c>
      <c r="M33" s="142" t="n">
        <v>0.461</v>
      </c>
      <c r="N33" s="143"/>
      <c r="O33" s="128"/>
      <c r="P33" s="144" t="n">
        <v>0.439</v>
      </c>
      <c r="Q33" s="145" t="n">
        <v>0.456</v>
      </c>
      <c r="R33" s="146"/>
    </row>
    <row r="34" s="75" customFormat="true" ht="10.5" hidden="false" customHeight="true" outlineLevel="0" collapsed="false">
      <c r="A34" s="87" t="s">
        <v>123</v>
      </c>
      <c r="B34" s="87"/>
      <c r="C34" s="87"/>
      <c r="D34" s="87"/>
      <c r="E34" s="66"/>
      <c r="F34" s="100"/>
      <c r="G34" s="101"/>
      <c r="H34" s="101"/>
      <c r="I34" s="101"/>
      <c r="J34" s="101"/>
      <c r="K34" s="101"/>
      <c r="L34" s="101"/>
      <c r="M34" s="101"/>
      <c r="N34" s="133"/>
      <c r="O34" s="134"/>
      <c r="P34" s="100"/>
      <c r="Q34" s="101"/>
      <c r="R34" s="133"/>
    </row>
    <row r="35" s="75" customFormat="true" ht="10.5" hidden="false" customHeight="true" outlineLevel="0" collapsed="false">
      <c r="A35" s="94" t="s">
        <v>124</v>
      </c>
      <c r="B35" s="94"/>
      <c r="C35" s="94"/>
      <c r="D35" s="95"/>
      <c r="E35" s="96" t="s">
        <v>125</v>
      </c>
      <c r="F35" s="119" t="n">
        <v>15885</v>
      </c>
      <c r="G35" s="120" t="n">
        <v>15162</v>
      </c>
      <c r="H35" s="120" t="n">
        <v>14913</v>
      </c>
      <c r="I35" s="120" t="n">
        <v>14698</v>
      </c>
      <c r="J35" s="120" t="n">
        <v>14493</v>
      </c>
      <c r="K35" s="120" t="n">
        <v>14462</v>
      </c>
      <c r="L35" s="120" t="n">
        <v>13868</v>
      </c>
      <c r="M35" s="120" t="n">
        <v>13637</v>
      </c>
      <c r="N35" s="102"/>
      <c r="O35" s="92"/>
      <c r="P35" s="119" t="n">
        <v>15167</v>
      </c>
      <c r="Q35" s="120" t="n">
        <v>14116</v>
      </c>
      <c r="R35" s="102"/>
    </row>
    <row r="36" s="75" customFormat="true" ht="10.5" hidden="false" customHeight="true" outlineLevel="0" collapsed="false">
      <c r="A36" s="123" t="s">
        <v>126</v>
      </c>
      <c r="B36" s="123"/>
      <c r="C36" s="123"/>
      <c r="D36" s="95"/>
      <c r="E36" s="135" t="s">
        <v>127</v>
      </c>
      <c r="F36" s="136" t="n">
        <v>0.202</v>
      </c>
      <c r="G36" s="137" t="n">
        <v>0.223</v>
      </c>
      <c r="H36" s="137" t="n">
        <v>0.23</v>
      </c>
      <c r="I36" s="137" t="n">
        <v>0.205</v>
      </c>
      <c r="J36" s="137" t="n">
        <v>0.223</v>
      </c>
      <c r="K36" s="137" t="n">
        <v>0.22</v>
      </c>
      <c r="L36" s="137" t="n">
        <v>0.222</v>
      </c>
      <c r="M36" s="137" t="n">
        <v>0.224</v>
      </c>
      <c r="N36" s="138"/>
      <c r="O36" s="128"/>
      <c r="P36" s="136" t="n">
        <v>0.214</v>
      </c>
      <c r="Q36" s="140" t="n">
        <v>0.222</v>
      </c>
      <c r="R36" s="138"/>
    </row>
    <row r="37" s="75" customFormat="true" ht="10.5" hidden="false" customHeight="true" outlineLevel="0" collapsed="false">
      <c r="A37" s="112" t="s">
        <v>128</v>
      </c>
      <c r="B37" s="112"/>
      <c r="C37" s="112"/>
      <c r="D37" s="113"/>
      <c r="E37" s="114" t="s">
        <v>129</v>
      </c>
      <c r="F37" s="141" t="n">
        <v>0.219</v>
      </c>
      <c r="G37" s="142" t="n">
        <v>0.237</v>
      </c>
      <c r="H37" s="142" t="n">
        <v>0.23</v>
      </c>
      <c r="I37" s="142" t="n">
        <v>0.231</v>
      </c>
      <c r="J37" s="142" t="n">
        <v>0.224</v>
      </c>
      <c r="K37" s="142" t="n">
        <v>0.227</v>
      </c>
      <c r="L37" s="142" t="n">
        <v>0.234</v>
      </c>
      <c r="M37" s="142" t="n">
        <v>0.229</v>
      </c>
      <c r="N37" s="143"/>
      <c r="O37" s="128"/>
      <c r="P37" s="144" t="n">
        <v>0.229</v>
      </c>
      <c r="Q37" s="145" t="n">
        <v>0.228</v>
      </c>
      <c r="R37" s="143"/>
    </row>
    <row r="38" s="75" customFormat="true" ht="10.5" hidden="false" customHeight="true" outlineLevel="0" collapsed="false">
      <c r="A38" s="87" t="s">
        <v>130</v>
      </c>
      <c r="B38" s="87"/>
      <c r="C38" s="87"/>
      <c r="D38" s="65"/>
      <c r="E38" s="66"/>
      <c r="F38" s="100"/>
      <c r="G38" s="101"/>
      <c r="H38" s="101"/>
      <c r="I38" s="101"/>
      <c r="J38" s="101"/>
      <c r="K38" s="101"/>
      <c r="L38" s="101"/>
      <c r="M38" s="101"/>
      <c r="N38" s="133"/>
      <c r="O38" s="134"/>
      <c r="P38" s="100"/>
      <c r="Q38" s="101"/>
      <c r="R38" s="133"/>
    </row>
    <row r="39" s="75" customFormat="true" ht="10.5" hidden="false" customHeight="true" outlineLevel="0" collapsed="false">
      <c r="A39" s="94" t="s">
        <v>131</v>
      </c>
      <c r="B39" s="94"/>
      <c r="C39" s="94"/>
      <c r="D39" s="95"/>
      <c r="E39" s="96" t="s">
        <v>132</v>
      </c>
      <c r="F39" s="119" t="n">
        <v>979</v>
      </c>
      <c r="G39" s="120" t="n">
        <v>1051</v>
      </c>
      <c r="H39" s="120" t="n">
        <v>1034</v>
      </c>
      <c r="I39" s="120" t="n">
        <v>912</v>
      </c>
      <c r="J39" s="120" t="n">
        <v>988</v>
      </c>
      <c r="K39" s="120" t="n">
        <v>988</v>
      </c>
      <c r="L39" s="120" t="n">
        <v>1000</v>
      </c>
      <c r="M39" s="120" t="n">
        <v>1016</v>
      </c>
      <c r="N39" s="102"/>
      <c r="O39" s="92"/>
      <c r="P39" s="119" t="n">
        <v>3976</v>
      </c>
      <c r="Q39" s="120" t="n">
        <v>3992</v>
      </c>
      <c r="R39" s="102"/>
    </row>
    <row r="40" s="75" customFormat="true" ht="10.5" hidden="false" customHeight="true" outlineLevel="0" collapsed="false">
      <c r="A40" s="94" t="s">
        <v>133</v>
      </c>
      <c r="B40" s="94"/>
      <c r="C40" s="94"/>
      <c r="D40" s="95"/>
      <c r="E40" s="96"/>
      <c r="F40" s="119" t="n">
        <v>90</v>
      </c>
      <c r="G40" s="120" t="n">
        <v>71</v>
      </c>
      <c r="H40" s="120" t="n">
        <v>0</v>
      </c>
      <c r="I40" s="120" t="n">
        <v>137</v>
      </c>
      <c r="J40" s="120" t="n">
        <v>22</v>
      </c>
      <c r="K40" s="120" t="n">
        <v>33</v>
      </c>
      <c r="L40" s="120" t="n">
        <v>45</v>
      </c>
      <c r="M40" s="120" t="n">
        <v>7</v>
      </c>
      <c r="N40" s="102"/>
      <c r="O40" s="92"/>
      <c r="P40" s="119" t="n">
        <v>298</v>
      </c>
      <c r="Q40" s="120" t="n">
        <v>107</v>
      </c>
      <c r="R40" s="102"/>
    </row>
    <row r="41" s="75" customFormat="true" ht="10.5" hidden="false" customHeight="true" outlineLevel="0" collapsed="false">
      <c r="A41" s="147" t="s">
        <v>134</v>
      </c>
      <c r="B41" s="147"/>
      <c r="C41" s="147"/>
      <c r="D41" s="148"/>
      <c r="E41" s="149" t="s">
        <v>135</v>
      </c>
      <c r="F41" s="150" t="n">
        <f aca="false">SUM(F39:F40)</f>
        <v>1069</v>
      </c>
      <c r="G41" s="151" t="n">
        <f aca="false">SUM(G39:G40)</f>
        <v>1122</v>
      </c>
      <c r="H41" s="151" t="n">
        <f aca="false">SUM(H39:H40)</f>
        <v>1034</v>
      </c>
      <c r="I41" s="151" t="n">
        <f aca="false">SUM(I39:I40)</f>
        <v>1049</v>
      </c>
      <c r="J41" s="151" t="n">
        <f aca="false">SUM(J39:J40)</f>
        <v>1010</v>
      </c>
      <c r="K41" s="151" t="n">
        <f aca="false">SUM(K39:K40)</f>
        <v>1021</v>
      </c>
      <c r="L41" s="151" t="n">
        <f aca="false">SUM(L39:L40)</f>
        <v>1045</v>
      </c>
      <c r="M41" s="151" t="n">
        <f aca="false">SUM(M39:M40)</f>
        <v>1023</v>
      </c>
      <c r="N41" s="152"/>
      <c r="O41" s="153"/>
      <c r="P41" s="150" t="n">
        <f aca="false">SUM(P39:P40)</f>
        <v>4274</v>
      </c>
      <c r="Q41" s="151" t="n">
        <f aca="false">SUM(Q39:Q40)</f>
        <v>4099</v>
      </c>
      <c r="R41" s="152"/>
    </row>
    <row r="42" s="75" customFormat="true" ht="10.5" hidden="false" customHeight="true" outlineLevel="0" collapsed="false">
      <c r="A42" s="94" t="s">
        <v>136</v>
      </c>
      <c r="B42" s="94"/>
      <c r="C42" s="94"/>
      <c r="D42" s="95"/>
      <c r="E42" s="96" t="s">
        <v>137</v>
      </c>
      <c r="F42" s="119" t="n">
        <v>154</v>
      </c>
      <c r="G42" s="120" t="n">
        <v>173</v>
      </c>
      <c r="H42" s="120" t="n">
        <v>172</v>
      </c>
      <c r="I42" s="120" t="n">
        <v>127</v>
      </c>
      <c r="J42" s="120" t="n">
        <v>145</v>
      </c>
      <c r="K42" s="120" t="n">
        <v>156</v>
      </c>
      <c r="L42" s="120" t="n">
        <v>198</v>
      </c>
      <c r="M42" s="120" t="n">
        <v>190</v>
      </c>
      <c r="N42" s="102"/>
      <c r="O42" s="92"/>
      <c r="P42" s="119" t="n">
        <v>626</v>
      </c>
      <c r="Q42" s="120" t="n">
        <v>689</v>
      </c>
      <c r="R42" s="102"/>
    </row>
    <row r="43" s="75" customFormat="true" ht="10.5" hidden="false" customHeight="true" outlineLevel="0" collapsed="false">
      <c r="A43" s="94" t="s">
        <v>138</v>
      </c>
      <c r="B43" s="94"/>
      <c r="C43" s="94"/>
      <c r="D43" s="95"/>
      <c r="E43" s="96"/>
      <c r="F43" s="119" t="n">
        <v>21</v>
      </c>
      <c r="G43" s="120" t="n">
        <v>18</v>
      </c>
      <c r="H43" s="120" t="n">
        <v>0</v>
      </c>
      <c r="I43" s="120" t="n">
        <v>40</v>
      </c>
      <c r="J43" s="120" t="n">
        <v>16</v>
      </c>
      <c r="K43" s="120" t="n">
        <v>8</v>
      </c>
      <c r="L43" s="120" t="n">
        <v>16</v>
      </c>
      <c r="M43" s="120" t="n">
        <v>9</v>
      </c>
      <c r="N43" s="102"/>
      <c r="O43" s="92"/>
      <c r="P43" s="119" t="n">
        <v>79</v>
      </c>
      <c r="Q43" s="120" t="n">
        <v>49</v>
      </c>
      <c r="R43" s="102"/>
    </row>
    <row r="44" s="75" customFormat="true" ht="10.5" hidden="false" customHeight="true" outlineLevel="0" collapsed="false">
      <c r="A44" s="147" t="s">
        <v>139</v>
      </c>
      <c r="B44" s="147"/>
      <c r="C44" s="147"/>
      <c r="D44" s="148"/>
      <c r="E44" s="149" t="s">
        <v>140</v>
      </c>
      <c r="F44" s="150" t="n">
        <f aca="false">SUM(F42:F43)</f>
        <v>175</v>
      </c>
      <c r="G44" s="151" t="n">
        <f aca="false">SUM(G42:G43)</f>
        <v>191</v>
      </c>
      <c r="H44" s="151" t="n">
        <f aca="false">SUM(H42:H43)</f>
        <v>172</v>
      </c>
      <c r="I44" s="151" t="n">
        <f aca="false">SUM(I42:I43)</f>
        <v>167</v>
      </c>
      <c r="J44" s="151" t="n">
        <f aca="false">SUM(J42:J43)</f>
        <v>161</v>
      </c>
      <c r="K44" s="151" t="n">
        <f aca="false">SUM(K42:K43)</f>
        <v>164</v>
      </c>
      <c r="L44" s="151" t="n">
        <f aca="false">SUM(L42:L43)</f>
        <v>214</v>
      </c>
      <c r="M44" s="151" t="n">
        <f aca="false">SUM(M42:M43)</f>
        <v>199</v>
      </c>
      <c r="N44" s="152"/>
      <c r="O44" s="153"/>
      <c r="P44" s="154" t="n">
        <f aca="false">SUM(P42:P43)</f>
        <v>705</v>
      </c>
      <c r="Q44" s="151" t="n">
        <f aca="false">SUM(Q42:Q43)</f>
        <v>738</v>
      </c>
      <c r="R44" s="152"/>
    </row>
    <row r="45" s="75" customFormat="true" ht="10.5" hidden="false" customHeight="true" outlineLevel="0" collapsed="false">
      <c r="A45" s="123" t="s">
        <v>141</v>
      </c>
      <c r="B45" s="123"/>
      <c r="C45" s="123"/>
      <c r="D45" s="95"/>
      <c r="E45" s="135" t="s">
        <v>142</v>
      </c>
      <c r="F45" s="139" t="n">
        <v>0.159</v>
      </c>
      <c r="G45" s="137" t="n">
        <v>0.165</v>
      </c>
      <c r="H45" s="137" t="n">
        <v>0.166</v>
      </c>
      <c r="I45" s="137" t="n">
        <v>0.139</v>
      </c>
      <c r="J45" s="137" t="n">
        <v>0.147</v>
      </c>
      <c r="K45" s="137" t="n">
        <v>0.158</v>
      </c>
      <c r="L45" s="137" t="n">
        <v>0.198</v>
      </c>
      <c r="M45" s="137" t="n">
        <v>0.187</v>
      </c>
      <c r="N45" s="138"/>
      <c r="O45" s="128"/>
      <c r="P45" s="136" t="n">
        <v>0.158</v>
      </c>
      <c r="Q45" s="140" t="n">
        <v>0.173</v>
      </c>
      <c r="R45" s="102"/>
    </row>
    <row r="46" s="75" customFormat="true" ht="10.5" hidden="false" customHeight="true" outlineLevel="0" collapsed="false">
      <c r="A46" s="112" t="s">
        <v>143</v>
      </c>
      <c r="B46" s="112"/>
      <c r="C46" s="112"/>
      <c r="D46" s="113"/>
      <c r="E46" s="114" t="s">
        <v>144</v>
      </c>
      <c r="F46" s="144" t="n">
        <v>0.165</v>
      </c>
      <c r="G46" s="142" t="n">
        <v>0.17</v>
      </c>
      <c r="H46" s="142" t="n">
        <v>0.166</v>
      </c>
      <c r="I46" s="142" t="n">
        <v>0.159</v>
      </c>
      <c r="J46" s="142" t="n">
        <v>0.16</v>
      </c>
      <c r="K46" s="142" t="n">
        <v>0.161</v>
      </c>
      <c r="L46" s="142" t="n">
        <v>0.205</v>
      </c>
      <c r="M46" s="142" t="n">
        <v>0.194</v>
      </c>
      <c r="N46" s="143"/>
      <c r="O46" s="128"/>
      <c r="P46" s="144" t="n">
        <v>0.165</v>
      </c>
      <c r="Q46" s="145" t="n">
        <v>0.18</v>
      </c>
      <c r="R46" s="146"/>
    </row>
    <row r="47" s="162" customFormat="true" ht="3" hidden="false" customHeight="true" outlineLevel="0" collapsed="false">
      <c r="A47" s="155"/>
      <c r="B47" s="155"/>
      <c r="C47" s="155"/>
      <c r="D47" s="156"/>
      <c r="E47" s="157"/>
      <c r="F47" s="158"/>
      <c r="G47" s="158"/>
      <c r="H47" s="158"/>
      <c r="I47" s="159"/>
      <c r="J47" s="159"/>
      <c r="K47" s="159"/>
      <c r="L47" s="159"/>
      <c r="M47" s="159"/>
      <c r="N47" s="160"/>
      <c r="O47" s="158"/>
      <c r="P47" s="158"/>
      <c r="Q47" s="158"/>
      <c r="R47" s="161"/>
    </row>
    <row r="48" s="165" customFormat="true" ht="8.25" hidden="false" customHeight="true" outlineLevel="0" collapsed="false">
      <c r="A48" s="163" t="n">
        <v>1</v>
      </c>
      <c r="B48" s="164" t="s">
        <v>145</v>
      </c>
      <c r="C48" s="164"/>
      <c r="D48" s="164"/>
      <c r="E48" s="164"/>
      <c r="F48" s="164"/>
      <c r="G48" s="164"/>
      <c r="H48" s="164"/>
      <c r="I48" s="164"/>
      <c r="J48" s="164"/>
      <c r="K48" s="164"/>
      <c r="L48" s="164"/>
      <c r="M48" s="164"/>
      <c r="N48" s="164"/>
      <c r="O48" s="164"/>
      <c r="P48" s="164"/>
      <c r="Q48" s="164"/>
      <c r="R48" s="164"/>
    </row>
  </sheetData>
  <mergeCells count="45">
    <mergeCell ref="A1:R1"/>
    <mergeCell ref="A3:C3"/>
    <mergeCell ref="A4:D4"/>
    <mergeCell ref="A6:C6"/>
    <mergeCell ref="A7:C7"/>
    <mergeCell ref="A8:C8"/>
    <mergeCell ref="B9:C9"/>
    <mergeCell ref="A10:C10"/>
    <mergeCell ref="A11:C11"/>
    <mergeCell ref="A12:C12"/>
    <mergeCell ref="A13:C13"/>
    <mergeCell ref="A14:C14"/>
    <mergeCell ref="A15:C15"/>
    <mergeCell ref="A16:C16"/>
    <mergeCell ref="B17:C17"/>
    <mergeCell ref="B18:C18"/>
    <mergeCell ref="A19:C19"/>
    <mergeCell ref="A20:C20"/>
    <mergeCell ref="A21:C21"/>
    <mergeCell ref="B22:C22"/>
    <mergeCell ref="A23:C23"/>
    <mergeCell ref="A24:C24"/>
    <mergeCell ref="A25:C25"/>
    <mergeCell ref="A26:C26"/>
    <mergeCell ref="A27:C27"/>
    <mergeCell ref="A28:C28"/>
    <mergeCell ref="B29:C29"/>
    <mergeCell ref="A30:C30"/>
    <mergeCell ref="A31:C31"/>
    <mergeCell ref="A32:C32"/>
    <mergeCell ref="A33:C33"/>
    <mergeCell ref="A34:D34"/>
    <mergeCell ref="A35:C35"/>
    <mergeCell ref="A36:C36"/>
    <mergeCell ref="A37:C37"/>
    <mergeCell ref="A38:C38"/>
    <mergeCell ref="A39:C39"/>
    <mergeCell ref="A40:C40"/>
    <mergeCell ref="A41:C41"/>
    <mergeCell ref="A42:C42"/>
    <mergeCell ref="A43:C43"/>
    <mergeCell ref="A44:C44"/>
    <mergeCell ref="A45:C45"/>
    <mergeCell ref="A46:C46"/>
    <mergeCell ref="B48:R48"/>
  </mergeCells>
  <printOptions headings="false" gridLines="false" gridLinesSet="true" horizontalCentered="true" verticalCentered="false"/>
  <pageMargins left="0.196527777777778" right="0.196527777777778"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8.1" zeroHeight="false" outlineLevelRow="0" outlineLevelCol="0"/>
  <cols>
    <col collapsed="false" customWidth="true" hidden="false" outlineLevel="0" max="2" min="1" style="57" width="1.7"/>
    <col collapsed="false" customWidth="true" hidden="false" outlineLevel="0" max="3" min="3" style="57" width="73.99"/>
    <col collapsed="false" customWidth="true" hidden="false" outlineLevel="0" max="4" min="4" style="58" width="2.84"/>
    <col collapsed="false" customWidth="true" hidden="false" outlineLevel="0" max="5" min="5" style="57" width="3.7"/>
    <col collapsed="false" customWidth="true" hidden="false" outlineLevel="0" max="6" min="6" style="57" width="7.28"/>
    <col collapsed="false" customWidth="true" hidden="false" outlineLevel="0" max="13" min="7" style="57" width="6.56"/>
    <col collapsed="false" customWidth="true" hidden="false" outlineLevel="0" max="14" min="14" style="57" width="1.7"/>
    <col collapsed="false" customWidth="true" hidden="false" outlineLevel="0" max="15" min="15" style="57" width="2.42"/>
    <col collapsed="false" customWidth="true" hidden="false" outlineLevel="0" max="16" min="16" style="59" width="7.28"/>
    <col collapsed="false" customWidth="true" hidden="false" outlineLevel="0" max="17" min="17" style="57" width="6.56"/>
    <col collapsed="false" customWidth="true" hidden="false" outlineLevel="0" max="18" min="18" style="57" width="1.28"/>
    <col collapsed="false" customWidth="true" hidden="false" outlineLevel="0" max="19" min="19" style="57" width="4.28"/>
    <col collapsed="false" customWidth="false" hidden="false" outlineLevel="0" max="257" min="20" style="57" width="9.14"/>
  </cols>
  <sheetData>
    <row r="1" customFormat="false" ht="17.25" hidden="false" customHeight="true" outlineLevel="0" collapsed="false">
      <c r="A1" s="29" t="s">
        <v>11</v>
      </c>
      <c r="B1" s="29"/>
      <c r="C1" s="29"/>
      <c r="D1" s="29"/>
      <c r="E1" s="29"/>
      <c r="F1" s="29"/>
      <c r="G1" s="29"/>
      <c r="H1" s="29"/>
      <c r="I1" s="29"/>
      <c r="J1" s="29"/>
      <c r="K1" s="29"/>
      <c r="L1" s="29"/>
      <c r="M1" s="29"/>
      <c r="N1" s="29"/>
      <c r="O1" s="29"/>
      <c r="P1" s="29"/>
      <c r="Q1" s="29"/>
      <c r="R1" s="29"/>
    </row>
    <row r="2" customFormat="false" ht="4.5" hidden="false" customHeight="true" outlineLevel="0" collapsed="false">
      <c r="A2" s="60"/>
      <c r="B2" s="60"/>
      <c r="C2" s="60"/>
      <c r="D2" s="61"/>
      <c r="E2" s="62"/>
      <c r="F2" s="62"/>
      <c r="G2" s="62"/>
      <c r="H2" s="62"/>
      <c r="I2" s="62"/>
      <c r="J2" s="62"/>
      <c r="K2" s="62"/>
      <c r="L2" s="62"/>
      <c r="M2" s="62"/>
      <c r="N2" s="63"/>
      <c r="O2" s="62"/>
      <c r="P2" s="62"/>
      <c r="Q2" s="62"/>
      <c r="R2" s="62"/>
    </row>
    <row r="3" s="75" customFormat="true" ht="10.5" hidden="false" customHeight="true" outlineLevel="0" collapsed="false">
      <c r="A3" s="64" t="s">
        <v>71</v>
      </c>
      <c r="B3" s="64"/>
      <c r="C3" s="64"/>
      <c r="D3" s="65"/>
      <c r="E3" s="66"/>
      <c r="F3" s="67"/>
      <c r="G3" s="68"/>
      <c r="H3" s="69"/>
      <c r="I3" s="69"/>
      <c r="J3" s="69"/>
      <c r="K3" s="69"/>
      <c r="L3" s="69"/>
      <c r="M3" s="69"/>
      <c r="N3" s="70"/>
      <c r="O3" s="71"/>
      <c r="P3" s="72" t="s">
        <v>72</v>
      </c>
      <c r="Q3" s="73" t="s">
        <v>73</v>
      </c>
      <c r="R3" s="74"/>
    </row>
    <row r="4" s="75" customFormat="true" ht="10.5" hidden="false" customHeight="true" outlineLevel="0" collapsed="false">
      <c r="A4" s="76" t="s">
        <v>146</v>
      </c>
      <c r="B4" s="76"/>
      <c r="C4" s="76"/>
      <c r="D4" s="76"/>
      <c r="E4" s="77"/>
      <c r="F4" s="78" t="s">
        <v>75</v>
      </c>
      <c r="G4" s="79" t="s">
        <v>76</v>
      </c>
      <c r="H4" s="79" t="s">
        <v>77</v>
      </c>
      <c r="I4" s="79" t="s">
        <v>78</v>
      </c>
      <c r="J4" s="79" t="s">
        <v>79</v>
      </c>
      <c r="K4" s="79" t="s">
        <v>80</v>
      </c>
      <c r="L4" s="79" t="s">
        <v>81</v>
      </c>
      <c r="M4" s="79" t="s">
        <v>82</v>
      </c>
      <c r="N4" s="80"/>
      <c r="O4" s="71"/>
      <c r="P4" s="78" t="s">
        <v>83</v>
      </c>
      <c r="Q4" s="79" t="s">
        <v>83</v>
      </c>
      <c r="R4" s="81"/>
    </row>
    <row r="5" s="75" customFormat="true" ht="4.5" hidden="false" customHeight="true" outlineLevel="0" collapsed="false">
      <c r="D5" s="82"/>
      <c r="E5" s="66"/>
      <c r="F5" s="83"/>
      <c r="G5" s="83"/>
      <c r="H5" s="83"/>
      <c r="I5" s="83"/>
      <c r="J5" s="83"/>
      <c r="K5" s="83"/>
      <c r="L5" s="83"/>
      <c r="M5" s="83"/>
      <c r="N5" s="84"/>
      <c r="O5" s="85"/>
      <c r="P5" s="86"/>
      <c r="Q5" s="83"/>
      <c r="R5" s="84"/>
    </row>
    <row r="6" s="173" customFormat="true" ht="10.5" hidden="false" customHeight="true" outlineLevel="0" collapsed="false">
      <c r="A6" s="87"/>
      <c r="B6" s="87"/>
      <c r="C6" s="87"/>
      <c r="D6" s="166"/>
      <c r="E6" s="66"/>
      <c r="F6" s="167"/>
      <c r="G6" s="168"/>
      <c r="H6" s="169"/>
      <c r="I6" s="169"/>
      <c r="J6" s="169"/>
      <c r="K6" s="169"/>
      <c r="L6" s="169"/>
      <c r="M6" s="169"/>
      <c r="N6" s="170"/>
      <c r="O6" s="171"/>
      <c r="P6" s="172"/>
      <c r="Q6" s="89"/>
      <c r="R6" s="170"/>
    </row>
    <row r="7" s="173" customFormat="true" ht="10.5" hidden="false" customHeight="true" outlineLevel="0" collapsed="false">
      <c r="A7" s="94"/>
      <c r="B7" s="174" t="s">
        <v>147</v>
      </c>
      <c r="C7" s="174"/>
      <c r="D7" s="175"/>
      <c r="E7" s="96"/>
      <c r="F7" s="176" t="n">
        <v>0</v>
      </c>
      <c r="G7" s="177" t="n">
        <v>0</v>
      </c>
      <c r="H7" s="177" t="n">
        <v>0</v>
      </c>
      <c r="I7" s="177" t="n">
        <v>-16</v>
      </c>
      <c r="J7" s="177" t="n">
        <v>0</v>
      </c>
      <c r="K7" s="177" t="n">
        <v>0</v>
      </c>
      <c r="L7" s="177" t="n">
        <v>0</v>
      </c>
      <c r="M7" s="177" t="n">
        <v>0</v>
      </c>
      <c r="N7" s="178"/>
      <c r="O7" s="179"/>
      <c r="P7" s="180" t="n">
        <v>-16</v>
      </c>
      <c r="Q7" s="177" t="n">
        <v>0</v>
      </c>
      <c r="R7" s="181"/>
    </row>
    <row r="8" s="173" customFormat="true" ht="21" hidden="false" customHeight="true" outlineLevel="0" collapsed="false">
      <c r="A8" s="94"/>
      <c r="B8" s="182" t="s">
        <v>148</v>
      </c>
      <c r="C8" s="182"/>
      <c r="D8" s="175"/>
      <c r="E8" s="96"/>
      <c r="F8" s="176" t="n">
        <v>0</v>
      </c>
      <c r="G8" s="177" t="n">
        <v>0</v>
      </c>
      <c r="H8" s="177" t="n">
        <v>0</v>
      </c>
      <c r="I8" s="177" t="n">
        <v>0</v>
      </c>
      <c r="J8" s="177" t="n">
        <v>0</v>
      </c>
      <c r="K8" s="177" t="n">
        <v>0</v>
      </c>
      <c r="L8" s="177" t="n">
        <v>0</v>
      </c>
      <c r="M8" s="177" t="n">
        <v>-37</v>
      </c>
      <c r="N8" s="178"/>
      <c r="O8" s="179"/>
      <c r="P8" s="180" t="n">
        <v>0</v>
      </c>
      <c r="Q8" s="177" t="n">
        <v>-37</v>
      </c>
      <c r="R8" s="181"/>
    </row>
    <row r="9" s="173" customFormat="true" ht="10.5" hidden="false" customHeight="true" outlineLevel="0" collapsed="false">
      <c r="A9" s="94"/>
      <c r="B9" s="183" t="s">
        <v>149</v>
      </c>
      <c r="C9" s="183"/>
      <c r="D9" s="175"/>
      <c r="E9" s="96"/>
      <c r="F9" s="176" t="n">
        <v>0</v>
      </c>
      <c r="G9" s="177" t="n">
        <v>0</v>
      </c>
      <c r="H9" s="177" t="n">
        <v>0</v>
      </c>
      <c r="I9" s="177" t="n">
        <v>0</v>
      </c>
      <c r="J9" s="177" t="n">
        <v>-24</v>
      </c>
      <c r="K9" s="177" t="n">
        <v>0</v>
      </c>
      <c r="L9" s="177" t="n">
        <v>0</v>
      </c>
      <c r="M9" s="177" t="n">
        <v>0</v>
      </c>
      <c r="N9" s="178"/>
      <c r="O9" s="179"/>
      <c r="P9" s="180" t="n">
        <v>0</v>
      </c>
      <c r="Q9" s="177" t="n">
        <v>-24</v>
      </c>
      <c r="R9" s="181"/>
    </row>
    <row r="10" s="173" customFormat="true" ht="10.5" hidden="false" customHeight="true" outlineLevel="0" collapsed="false">
      <c r="A10" s="94"/>
      <c r="B10" s="94" t="s">
        <v>150</v>
      </c>
      <c r="C10" s="94"/>
      <c r="D10" s="175"/>
      <c r="E10" s="96"/>
      <c r="F10" s="176" t="n">
        <v>-15</v>
      </c>
      <c r="G10" s="177" t="n">
        <v>8</v>
      </c>
      <c r="H10" s="177" t="n">
        <v>-27</v>
      </c>
      <c r="I10" s="177" t="n">
        <v>148</v>
      </c>
      <c r="J10" s="177" t="n">
        <v>-51</v>
      </c>
      <c r="K10" s="177" t="n">
        <v>26</v>
      </c>
      <c r="L10" s="177" t="n">
        <v>10</v>
      </c>
      <c r="M10" s="177" t="n">
        <v>35</v>
      </c>
      <c r="N10" s="178"/>
      <c r="O10" s="179"/>
      <c r="P10" s="180" t="n">
        <v>114</v>
      </c>
      <c r="Q10" s="177" t="n">
        <v>20</v>
      </c>
      <c r="R10" s="181"/>
    </row>
    <row r="11" s="173" customFormat="true" ht="10.5" hidden="false" customHeight="true" outlineLevel="0" collapsed="false">
      <c r="A11" s="94"/>
      <c r="B11" s="94" t="s">
        <v>151</v>
      </c>
      <c r="C11" s="94"/>
      <c r="D11" s="184"/>
      <c r="E11" s="96"/>
      <c r="F11" s="176" t="n">
        <v>7</v>
      </c>
      <c r="G11" s="177" t="n">
        <v>5</v>
      </c>
      <c r="H11" s="177" t="n">
        <v>6</v>
      </c>
      <c r="I11" s="177" t="n">
        <v>5</v>
      </c>
      <c r="J11" s="177" t="n">
        <v>7</v>
      </c>
      <c r="K11" s="177" t="n">
        <v>7</v>
      </c>
      <c r="L11" s="177" t="n">
        <v>7</v>
      </c>
      <c r="M11" s="177" t="n">
        <v>9</v>
      </c>
      <c r="N11" s="178"/>
      <c r="O11" s="179"/>
      <c r="P11" s="180" t="n">
        <v>23</v>
      </c>
      <c r="Q11" s="177" t="n">
        <v>30</v>
      </c>
      <c r="R11" s="181"/>
    </row>
    <row r="12" s="173" customFormat="true" ht="10.5" hidden="false" customHeight="true" outlineLevel="0" collapsed="false">
      <c r="A12" s="94"/>
      <c r="B12" s="94" t="s">
        <v>152</v>
      </c>
      <c r="C12" s="94"/>
      <c r="D12" s="175"/>
      <c r="E12" s="96"/>
      <c r="F12" s="176" t="n">
        <v>0</v>
      </c>
      <c r="G12" s="177" t="n">
        <v>0</v>
      </c>
      <c r="H12" s="177" t="n">
        <v>0</v>
      </c>
      <c r="I12" s="177" t="n">
        <v>0</v>
      </c>
      <c r="J12" s="177" t="n">
        <v>0</v>
      </c>
      <c r="K12" s="177" t="n">
        <v>0</v>
      </c>
      <c r="L12" s="177" t="n">
        <v>28</v>
      </c>
      <c r="M12" s="177" t="n">
        <v>0</v>
      </c>
      <c r="N12" s="178"/>
      <c r="O12" s="179"/>
      <c r="P12" s="180" t="n">
        <v>0</v>
      </c>
      <c r="Q12" s="177" t="n">
        <v>28</v>
      </c>
      <c r="R12" s="181"/>
    </row>
    <row r="13" s="173" customFormat="true" ht="10.5" hidden="false" customHeight="true" outlineLevel="0" collapsed="false">
      <c r="A13" s="122"/>
      <c r="B13" s="183" t="s">
        <v>153</v>
      </c>
      <c r="C13" s="183"/>
      <c r="D13" s="95"/>
      <c r="E13" s="96"/>
      <c r="F13" s="176" t="n">
        <v>0</v>
      </c>
      <c r="G13" s="177" t="n">
        <v>38</v>
      </c>
      <c r="H13" s="177" t="n">
        <v>0</v>
      </c>
      <c r="I13" s="177" t="n">
        <v>0</v>
      </c>
      <c r="J13" s="177" t="n">
        <v>0</v>
      </c>
      <c r="K13" s="177" t="n">
        <v>0</v>
      </c>
      <c r="L13" s="177" t="n">
        <v>0</v>
      </c>
      <c r="M13" s="177" t="n">
        <v>0</v>
      </c>
      <c r="N13" s="178"/>
      <c r="O13" s="179"/>
      <c r="P13" s="180" t="n">
        <v>38</v>
      </c>
      <c r="Q13" s="177" t="n">
        <v>0</v>
      </c>
      <c r="R13" s="181"/>
    </row>
    <row r="14" s="173" customFormat="true" ht="21" hidden="false" customHeight="true" outlineLevel="0" collapsed="false">
      <c r="A14" s="122"/>
      <c r="B14" s="185" t="s">
        <v>154</v>
      </c>
      <c r="C14" s="185"/>
      <c r="D14" s="175"/>
      <c r="E14" s="96"/>
      <c r="F14" s="176" t="n">
        <v>0</v>
      </c>
      <c r="G14" s="177" t="n">
        <v>0</v>
      </c>
      <c r="H14" s="177" t="n">
        <v>21</v>
      </c>
      <c r="I14" s="177" t="n">
        <v>0</v>
      </c>
      <c r="J14" s="177" t="n">
        <v>0</v>
      </c>
      <c r="K14" s="177" t="n">
        <v>0</v>
      </c>
      <c r="L14" s="177" t="n">
        <v>0</v>
      </c>
      <c r="M14" s="177" t="n">
        <v>0</v>
      </c>
      <c r="N14" s="178"/>
      <c r="O14" s="179"/>
      <c r="P14" s="180" t="n">
        <v>21</v>
      </c>
      <c r="Q14" s="177" t="n">
        <v>0</v>
      </c>
      <c r="R14" s="181"/>
    </row>
    <row r="15" s="173" customFormat="true" ht="21" hidden="false" customHeight="true" outlineLevel="0" collapsed="false">
      <c r="A15" s="122"/>
      <c r="B15" s="185" t="s">
        <v>155</v>
      </c>
      <c r="C15" s="185"/>
      <c r="D15" s="175"/>
      <c r="E15" s="96"/>
      <c r="F15" s="176" t="n">
        <v>0</v>
      </c>
      <c r="G15" s="177" t="n">
        <v>0</v>
      </c>
      <c r="H15" s="177" t="n">
        <v>0</v>
      </c>
      <c r="I15" s="177" t="n">
        <v>0</v>
      </c>
      <c r="J15" s="177" t="n">
        <v>57</v>
      </c>
      <c r="K15" s="177" t="n">
        <v>0</v>
      </c>
      <c r="L15" s="177" t="n">
        <v>0</v>
      </c>
      <c r="M15" s="177" t="n">
        <v>0</v>
      </c>
      <c r="N15" s="178"/>
      <c r="O15" s="179"/>
      <c r="P15" s="180" t="n">
        <v>0</v>
      </c>
      <c r="Q15" s="177" t="n">
        <v>57</v>
      </c>
      <c r="R15" s="181"/>
    </row>
    <row r="16" s="173" customFormat="true" ht="21" hidden="false" customHeight="true" outlineLevel="0" collapsed="false">
      <c r="A16" s="122"/>
      <c r="B16" s="186" t="s">
        <v>156</v>
      </c>
      <c r="C16" s="186"/>
      <c r="D16" s="186"/>
      <c r="E16" s="96"/>
      <c r="F16" s="176" t="n">
        <v>0</v>
      </c>
      <c r="G16" s="177" t="n">
        <v>0</v>
      </c>
      <c r="H16" s="177" t="n">
        <v>0</v>
      </c>
      <c r="I16" s="177" t="n">
        <v>0</v>
      </c>
      <c r="J16" s="177" t="n">
        <v>33</v>
      </c>
      <c r="K16" s="177" t="n">
        <v>0</v>
      </c>
      <c r="L16" s="177" t="n">
        <v>0</v>
      </c>
      <c r="M16" s="177" t="n">
        <v>0</v>
      </c>
      <c r="N16" s="178"/>
      <c r="O16" s="179"/>
      <c r="P16" s="180" t="n">
        <v>0</v>
      </c>
      <c r="Q16" s="177" t="n">
        <v>33</v>
      </c>
      <c r="R16" s="181"/>
    </row>
    <row r="17" s="173" customFormat="true" ht="10.5" hidden="false" customHeight="true" outlineLevel="0" collapsed="false">
      <c r="A17" s="122"/>
      <c r="B17" s="123" t="s">
        <v>157</v>
      </c>
      <c r="C17" s="123"/>
      <c r="D17" s="123"/>
      <c r="E17" s="96"/>
      <c r="F17" s="176" t="n">
        <v>0</v>
      </c>
      <c r="G17" s="177" t="n">
        <v>20</v>
      </c>
      <c r="H17" s="177" t="n">
        <v>0</v>
      </c>
      <c r="I17" s="177" t="n">
        <v>0</v>
      </c>
      <c r="J17" s="177" t="n">
        <v>0</v>
      </c>
      <c r="K17" s="177" t="n">
        <v>0</v>
      </c>
      <c r="L17" s="177" t="n">
        <v>0</v>
      </c>
      <c r="M17" s="177" t="n">
        <v>0</v>
      </c>
      <c r="N17" s="178"/>
      <c r="O17" s="179"/>
      <c r="P17" s="180" t="n">
        <v>20</v>
      </c>
      <c r="Q17" s="177" t="n">
        <v>0</v>
      </c>
      <c r="R17" s="181"/>
    </row>
    <row r="18" s="173" customFormat="true" ht="10.5" hidden="false" customHeight="true" outlineLevel="0" collapsed="false">
      <c r="A18" s="122"/>
      <c r="B18" s="183" t="s">
        <v>158</v>
      </c>
      <c r="C18" s="183"/>
      <c r="D18" s="175"/>
      <c r="E18" s="96"/>
      <c r="F18" s="176" t="n">
        <v>39</v>
      </c>
      <c r="G18" s="177" t="n">
        <v>0</v>
      </c>
      <c r="H18" s="177" t="n">
        <v>0</v>
      </c>
      <c r="I18" s="177" t="n">
        <v>0</v>
      </c>
      <c r="J18" s="177" t="n">
        <v>0</v>
      </c>
      <c r="K18" s="177" t="n">
        <v>0</v>
      </c>
      <c r="L18" s="177" t="n">
        <v>0</v>
      </c>
      <c r="M18" s="177" t="n">
        <v>0</v>
      </c>
      <c r="N18" s="178"/>
      <c r="O18" s="179"/>
      <c r="P18" s="180" t="n">
        <v>39</v>
      </c>
      <c r="Q18" s="177" t="n">
        <v>0</v>
      </c>
      <c r="R18" s="181"/>
    </row>
    <row r="19" s="173" customFormat="true" ht="21" hidden="false" customHeight="true" outlineLevel="0" collapsed="false">
      <c r="A19" s="122"/>
      <c r="B19" s="187" t="s">
        <v>159</v>
      </c>
      <c r="C19" s="187"/>
      <c r="D19" s="175"/>
      <c r="E19" s="96"/>
      <c r="F19" s="176" t="n">
        <v>35</v>
      </c>
      <c r="G19" s="177" t="n">
        <v>0</v>
      </c>
      <c r="H19" s="177" t="n">
        <v>0</v>
      </c>
      <c r="I19" s="177" t="n">
        <v>0</v>
      </c>
      <c r="J19" s="177" t="n">
        <v>0</v>
      </c>
      <c r="K19" s="177" t="n">
        <v>0</v>
      </c>
      <c r="L19" s="177" t="n">
        <v>0</v>
      </c>
      <c r="M19" s="177" t="n">
        <v>0</v>
      </c>
      <c r="N19" s="178"/>
      <c r="O19" s="179"/>
      <c r="P19" s="180" t="n">
        <v>35</v>
      </c>
      <c r="Q19" s="177" t="n">
        <v>0</v>
      </c>
      <c r="R19" s="181"/>
    </row>
    <row r="20" s="173" customFormat="true" ht="9" hidden="false" customHeight="true" outlineLevel="0" collapsed="false">
      <c r="A20" s="188"/>
      <c r="B20" s="187" t="s">
        <v>160</v>
      </c>
      <c r="C20" s="187"/>
      <c r="D20" s="189"/>
      <c r="E20" s="190"/>
      <c r="F20" s="191"/>
      <c r="G20" s="192"/>
      <c r="H20" s="192"/>
      <c r="I20" s="192"/>
      <c r="J20" s="192"/>
      <c r="K20" s="192"/>
      <c r="L20" s="192"/>
      <c r="M20" s="192"/>
      <c r="N20" s="178"/>
      <c r="O20" s="179"/>
      <c r="P20" s="193"/>
      <c r="Q20" s="192"/>
      <c r="R20" s="181"/>
    </row>
    <row r="21" s="173" customFormat="true" ht="21" hidden="false" customHeight="true" outlineLevel="0" collapsed="false">
      <c r="A21" s="121"/>
      <c r="B21" s="187"/>
      <c r="C21" s="187"/>
      <c r="D21" s="175"/>
      <c r="E21" s="96"/>
      <c r="F21" s="194" t="n">
        <v>24</v>
      </c>
      <c r="G21" s="195" t="n">
        <v>0</v>
      </c>
      <c r="H21" s="195" t="n">
        <v>0</v>
      </c>
      <c r="I21" s="195" t="n">
        <v>0</v>
      </c>
      <c r="J21" s="195" t="n">
        <v>0</v>
      </c>
      <c r="K21" s="195" t="n">
        <v>0</v>
      </c>
      <c r="L21" s="195" t="n">
        <v>0</v>
      </c>
      <c r="M21" s="195" t="n">
        <v>0</v>
      </c>
      <c r="N21" s="196"/>
      <c r="O21" s="179"/>
      <c r="P21" s="197" t="n">
        <v>24</v>
      </c>
      <c r="Q21" s="195" t="n">
        <v>0</v>
      </c>
      <c r="R21" s="198"/>
    </row>
    <row r="22" s="173" customFormat="true" ht="10.5" hidden="false" customHeight="true" outlineLevel="0" collapsed="false">
      <c r="A22" s="123" t="s">
        <v>133</v>
      </c>
      <c r="B22" s="123"/>
      <c r="C22" s="123"/>
      <c r="D22" s="175"/>
      <c r="E22" s="96"/>
      <c r="F22" s="180" t="n">
        <f aca="false">SUM(F7:F21)</f>
        <v>90</v>
      </c>
      <c r="G22" s="177" t="n">
        <f aca="false">SUM(G7:G21)</f>
        <v>71</v>
      </c>
      <c r="H22" s="177" t="n">
        <f aca="false">SUM(H7:H21)</f>
        <v>0</v>
      </c>
      <c r="I22" s="177" t="n">
        <f aca="false">SUM(I7:I21)</f>
        <v>137</v>
      </c>
      <c r="J22" s="177" t="n">
        <f aca="false">SUM(J7:J21)</f>
        <v>22</v>
      </c>
      <c r="K22" s="177" t="n">
        <f aca="false">SUM(K7:K21)</f>
        <v>33</v>
      </c>
      <c r="L22" s="177" t="n">
        <f aca="false">SUM(L7:L21)</f>
        <v>45</v>
      </c>
      <c r="M22" s="177" t="n">
        <f aca="false">SUM(M7:M21)</f>
        <v>7</v>
      </c>
      <c r="N22" s="178"/>
      <c r="O22" s="179"/>
      <c r="P22" s="199" t="n">
        <f aca="false">SUM(P7:P21)</f>
        <v>298</v>
      </c>
      <c r="Q22" s="177" t="n">
        <f aca="false">SUM(Q7:Q21)</f>
        <v>107</v>
      </c>
      <c r="R22" s="181"/>
    </row>
    <row r="23" s="173" customFormat="true" ht="10.5" hidden="false" customHeight="true" outlineLevel="0" collapsed="false">
      <c r="A23" s="121"/>
      <c r="B23" s="123" t="s">
        <v>161</v>
      </c>
      <c r="C23" s="123"/>
      <c r="D23" s="175"/>
      <c r="E23" s="96"/>
      <c r="F23" s="176" t="n">
        <v>-21</v>
      </c>
      <c r="G23" s="177" t="n">
        <v>-18</v>
      </c>
      <c r="H23" s="177" t="n">
        <v>0</v>
      </c>
      <c r="I23" s="177" t="n">
        <v>-40</v>
      </c>
      <c r="J23" s="177" t="n">
        <v>-16</v>
      </c>
      <c r="K23" s="177" t="n">
        <v>-8</v>
      </c>
      <c r="L23" s="177" t="n">
        <v>-16</v>
      </c>
      <c r="M23" s="177" t="n">
        <v>-9</v>
      </c>
      <c r="N23" s="178"/>
      <c r="O23" s="179"/>
      <c r="P23" s="180" t="n">
        <v>-79</v>
      </c>
      <c r="Q23" s="177" t="n">
        <v>-49</v>
      </c>
      <c r="R23" s="181"/>
    </row>
    <row r="24" s="173" customFormat="true" ht="10.5" hidden="false" customHeight="true" outlineLevel="0" collapsed="false">
      <c r="A24" s="121"/>
      <c r="B24" s="123" t="s">
        <v>162</v>
      </c>
      <c r="C24" s="123"/>
      <c r="D24" s="175"/>
      <c r="E24" s="96"/>
      <c r="F24" s="194" t="n">
        <v>0</v>
      </c>
      <c r="G24" s="195" t="n">
        <v>0</v>
      </c>
      <c r="H24" s="195" t="n">
        <v>0</v>
      </c>
      <c r="I24" s="195" t="n">
        <v>0</v>
      </c>
      <c r="J24" s="195" t="n">
        <v>0</v>
      </c>
      <c r="K24" s="195" t="n">
        <v>0</v>
      </c>
      <c r="L24" s="195" t="n">
        <v>12</v>
      </c>
      <c r="M24" s="195" t="n">
        <v>18</v>
      </c>
      <c r="N24" s="196"/>
      <c r="O24" s="179"/>
      <c r="P24" s="197" t="n">
        <v>0</v>
      </c>
      <c r="Q24" s="195" t="n">
        <v>30</v>
      </c>
      <c r="R24" s="198"/>
    </row>
    <row r="25" s="173" customFormat="true" ht="10.5" hidden="false" customHeight="true" outlineLevel="0" collapsed="false">
      <c r="A25" s="123" t="s">
        <v>163</v>
      </c>
      <c r="B25" s="123"/>
      <c r="C25" s="123"/>
      <c r="D25" s="200"/>
      <c r="E25" s="201"/>
      <c r="F25" s="202" t="n">
        <f aca="false">F22+F23+F24</f>
        <v>69</v>
      </c>
      <c r="G25" s="203" t="n">
        <f aca="false">G22+G23+G24</f>
        <v>53</v>
      </c>
      <c r="H25" s="203" t="n">
        <f aca="false">H22+H23+H24</f>
        <v>0</v>
      </c>
      <c r="I25" s="203" t="n">
        <f aca="false">I22+I23+I24</f>
        <v>97</v>
      </c>
      <c r="J25" s="203" t="n">
        <f aca="false">J22+J23+J24</f>
        <v>6</v>
      </c>
      <c r="K25" s="203" t="n">
        <f aca="false">K22+K23+K24</f>
        <v>25</v>
      </c>
      <c r="L25" s="203" t="n">
        <f aca="false">L22+L23+L24</f>
        <v>41</v>
      </c>
      <c r="M25" s="203" t="n">
        <f aca="false">M22+M23+M24</f>
        <v>16</v>
      </c>
      <c r="N25" s="204"/>
      <c r="O25" s="179"/>
      <c r="P25" s="205" t="n">
        <f aca="false">P22+P23+P24</f>
        <v>219</v>
      </c>
      <c r="Q25" s="203" t="n">
        <f aca="false">Q22+Q23+Q24</f>
        <v>88</v>
      </c>
      <c r="R25" s="206"/>
    </row>
    <row r="26" customFormat="false" ht="7.5" hidden="false" customHeight="true" outlineLevel="0" collapsed="false">
      <c r="A26" s="207"/>
      <c r="B26" s="207"/>
      <c r="C26" s="207"/>
      <c r="D26" s="208"/>
      <c r="E26" s="165"/>
      <c r="F26" s="209"/>
      <c r="G26" s="209"/>
      <c r="H26" s="209"/>
      <c r="I26" s="210"/>
      <c r="J26" s="210"/>
      <c r="K26" s="210"/>
      <c r="L26" s="210"/>
      <c r="M26" s="210"/>
      <c r="N26" s="210"/>
      <c r="O26" s="209"/>
      <c r="P26" s="209"/>
      <c r="Q26" s="209"/>
      <c r="R26" s="209"/>
    </row>
    <row r="27" s="165" customFormat="true" ht="10.5" hidden="false" customHeight="true" outlineLevel="0" collapsed="false">
      <c r="A27" s="163" t="n">
        <v>1</v>
      </c>
      <c r="B27" s="211" t="s">
        <v>164</v>
      </c>
      <c r="C27" s="211"/>
      <c r="D27" s="211"/>
      <c r="E27" s="211"/>
      <c r="F27" s="211"/>
      <c r="G27" s="211"/>
      <c r="H27" s="211"/>
      <c r="I27" s="211"/>
      <c r="J27" s="211"/>
      <c r="K27" s="211"/>
      <c r="L27" s="211"/>
      <c r="M27" s="211"/>
      <c r="N27" s="211"/>
      <c r="O27" s="211"/>
      <c r="P27" s="211"/>
      <c r="Q27" s="211"/>
      <c r="R27" s="211"/>
    </row>
    <row r="28" s="165" customFormat="true" ht="16.5" hidden="false" customHeight="true" outlineLevel="0" collapsed="false">
      <c r="A28" s="163" t="n">
        <v>2</v>
      </c>
      <c r="B28" s="211" t="s">
        <v>165</v>
      </c>
      <c r="C28" s="211"/>
      <c r="D28" s="211"/>
      <c r="E28" s="211"/>
      <c r="F28" s="211"/>
      <c r="G28" s="211"/>
      <c r="H28" s="211"/>
      <c r="I28" s="211"/>
      <c r="J28" s="211"/>
      <c r="K28" s="211"/>
      <c r="L28" s="211"/>
      <c r="M28" s="211"/>
      <c r="N28" s="211"/>
      <c r="O28" s="211"/>
      <c r="P28" s="211"/>
      <c r="Q28" s="211"/>
      <c r="R28" s="211"/>
    </row>
  </sheetData>
  <mergeCells count="25">
    <mergeCell ref="A1:R1"/>
    <mergeCell ref="A3:C3"/>
    <mergeCell ref="A4:D4"/>
    <mergeCell ref="A6:C6"/>
    <mergeCell ref="B7:C7"/>
    <mergeCell ref="B8:C8"/>
    <mergeCell ref="B9:C9"/>
    <mergeCell ref="B10:C10"/>
    <mergeCell ref="B11:C11"/>
    <mergeCell ref="B12:C12"/>
    <mergeCell ref="B13:C13"/>
    <mergeCell ref="B14:C14"/>
    <mergeCell ref="B15:C15"/>
    <mergeCell ref="B16:D16"/>
    <mergeCell ref="B17:D17"/>
    <mergeCell ref="B18:C18"/>
    <mergeCell ref="B19:C19"/>
    <mergeCell ref="B20:C21"/>
    <mergeCell ref="A22:C22"/>
    <mergeCell ref="B23:C23"/>
    <mergeCell ref="B24:C24"/>
    <mergeCell ref="A25:C25"/>
    <mergeCell ref="A26:C26"/>
    <mergeCell ref="B27:R27"/>
    <mergeCell ref="B28:R28"/>
  </mergeCells>
  <printOptions headings="false" gridLines="false" gridLinesSet="true" horizontalCentered="true" verticalCentered="false"/>
  <pageMargins left="0.196527777777778" right="0.196527777777778"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41796875" defaultRowHeight="6.95" zeroHeight="false" outlineLevelRow="0" outlineLevelCol="0"/>
  <cols>
    <col collapsed="false" customWidth="true" hidden="false" outlineLevel="0" max="2" min="1" style="212" width="2.13"/>
    <col collapsed="false" customWidth="true" hidden="false" outlineLevel="0" max="3" min="3" style="212" width="54.28"/>
    <col collapsed="false" customWidth="true" hidden="false" outlineLevel="0" max="4" min="4" style="213" width="2.42"/>
    <col collapsed="false" customWidth="true" hidden="false" outlineLevel="0" max="5" min="5" style="214" width="11.13"/>
    <col collapsed="false" customWidth="true" hidden="false" outlineLevel="0" max="6" min="6" style="215" width="7.85"/>
    <col collapsed="false" customWidth="true" hidden="false" outlineLevel="0" max="12" min="7" style="216" width="7.85"/>
    <col collapsed="false" customWidth="true" hidden="false" outlineLevel="0" max="13" min="13" style="216" width="1.7"/>
    <col collapsed="false" customWidth="true" hidden="false" outlineLevel="0" max="14" min="14" style="2" width="1.7"/>
    <col collapsed="false" customWidth="true" hidden="false" outlineLevel="0" max="15" min="15" style="217" width="1.7"/>
    <col collapsed="false" customWidth="true" hidden="false" outlineLevel="0" max="16" min="16" style="216" width="11.13"/>
    <col collapsed="false" customWidth="true" hidden="false" outlineLevel="0" max="17" min="17" style="216" width="7.85"/>
    <col collapsed="false" customWidth="true" hidden="false" outlineLevel="0" max="18" min="18" style="216" width="1.7"/>
    <col collapsed="false" customWidth="false" hidden="false" outlineLevel="0" max="19" min="19" style="218" width="8.41"/>
    <col collapsed="false" customWidth="false" hidden="false" outlineLevel="0" max="21" min="20" style="219" width="8.41"/>
    <col collapsed="false" customWidth="true" hidden="false" outlineLevel="0" max="22" min="22" style="220" width="10.28"/>
    <col collapsed="false" customWidth="false" hidden="false" outlineLevel="0" max="64" min="23" style="219" width="8.41"/>
    <col collapsed="false" customWidth="false" hidden="false" outlineLevel="0" max="257" min="65" style="216" width="8.41"/>
  </cols>
  <sheetData>
    <row r="1" customFormat="false" ht="16.5" hidden="false" customHeight="true" outlineLevel="0" collapsed="false">
      <c r="A1" s="221" t="s">
        <v>166</v>
      </c>
      <c r="B1" s="221"/>
      <c r="C1" s="221"/>
      <c r="D1" s="221"/>
      <c r="E1" s="221"/>
      <c r="F1" s="221"/>
      <c r="G1" s="221"/>
      <c r="H1" s="221"/>
      <c r="I1" s="221"/>
      <c r="J1" s="221"/>
      <c r="K1" s="221"/>
      <c r="L1" s="221"/>
      <c r="M1" s="221"/>
      <c r="N1" s="221"/>
      <c r="O1" s="221"/>
      <c r="P1" s="221"/>
      <c r="Q1" s="221"/>
      <c r="R1" s="221"/>
    </row>
    <row r="2" customFormat="false" ht="3.75" hidden="false" customHeight="true" outlineLevel="0" collapsed="false">
      <c r="A2" s="222"/>
      <c r="B2" s="222"/>
      <c r="C2" s="222"/>
      <c r="D2" s="223"/>
      <c r="E2" s="224"/>
      <c r="F2" s="224"/>
      <c r="G2" s="222"/>
      <c r="H2" s="222"/>
      <c r="I2" s="222"/>
      <c r="J2" s="222"/>
      <c r="K2" s="222"/>
      <c r="L2" s="222"/>
      <c r="M2" s="222"/>
      <c r="N2" s="222"/>
      <c r="O2" s="222"/>
      <c r="P2" s="225"/>
      <c r="Q2" s="222"/>
      <c r="R2" s="222"/>
    </row>
    <row r="3" customFormat="false" ht="9" hidden="false" customHeight="true" outlineLevel="0" collapsed="false">
      <c r="A3" s="64"/>
      <c r="B3" s="64"/>
      <c r="C3" s="64"/>
      <c r="D3" s="226"/>
      <c r="E3" s="227"/>
      <c r="F3" s="228"/>
      <c r="G3" s="228"/>
      <c r="H3" s="228"/>
      <c r="I3" s="228"/>
      <c r="J3" s="228"/>
      <c r="K3" s="228"/>
      <c r="L3" s="228"/>
      <c r="M3" s="229"/>
      <c r="N3" s="230"/>
      <c r="O3" s="231"/>
      <c r="P3" s="232" t="s">
        <v>72</v>
      </c>
      <c r="Q3" s="73" t="s">
        <v>73</v>
      </c>
      <c r="R3" s="233"/>
    </row>
    <row r="4" customFormat="false" ht="9" hidden="false" customHeight="true" outlineLevel="0" collapsed="false">
      <c r="A4" s="234"/>
      <c r="B4" s="234"/>
      <c r="C4" s="234"/>
      <c r="D4" s="235"/>
      <c r="E4" s="236" t="s">
        <v>75</v>
      </c>
      <c r="F4" s="237" t="s">
        <v>76</v>
      </c>
      <c r="G4" s="237" t="s">
        <v>77</v>
      </c>
      <c r="H4" s="237" t="s">
        <v>78</v>
      </c>
      <c r="I4" s="237" t="s">
        <v>79</v>
      </c>
      <c r="J4" s="237" t="s">
        <v>80</v>
      </c>
      <c r="K4" s="237" t="s">
        <v>81</v>
      </c>
      <c r="L4" s="237" t="s">
        <v>82</v>
      </c>
      <c r="M4" s="238"/>
      <c r="N4" s="239"/>
      <c r="O4" s="240"/>
      <c r="P4" s="241" t="s">
        <v>83</v>
      </c>
      <c r="Q4" s="237" t="s">
        <v>83</v>
      </c>
      <c r="R4" s="242"/>
    </row>
    <row r="5" customFormat="false" ht="9" hidden="false" customHeight="true" outlineLevel="0" collapsed="false">
      <c r="A5" s="87"/>
      <c r="B5" s="87"/>
      <c r="C5" s="87"/>
      <c r="D5" s="243"/>
      <c r="E5" s="244"/>
      <c r="F5" s="245"/>
      <c r="G5" s="245"/>
      <c r="H5" s="245"/>
      <c r="I5" s="245"/>
      <c r="J5" s="245"/>
      <c r="K5" s="245"/>
      <c r="L5" s="245"/>
      <c r="M5" s="230"/>
      <c r="N5" s="230"/>
      <c r="O5" s="230"/>
      <c r="P5" s="245"/>
      <c r="Q5" s="245"/>
      <c r="R5" s="246"/>
    </row>
    <row r="6" customFormat="false" ht="10.5" hidden="false" customHeight="true" outlineLevel="0" collapsed="false">
      <c r="A6" s="87" t="s">
        <v>167</v>
      </c>
      <c r="B6" s="87"/>
      <c r="C6" s="87"/>
      <c r="D6" s="243"/>
      <c r="E6" s="227"/>
      <c r="F6" s="228"/>
      <c r="G6" s="228"/>
      <c r="H6" s="228"/>
      <c r="I6" s="228"/>
      <c r="J6" s="228"/>
      <c r="K6" s="228"/>
      <c r="L6" s="228"/>
      <c r="M6" s="229"/>
      <c r="N6" s="247"/>
      <c r="O6" s="227"/>
      <c r="P6" s="248"/>
      <c r="Q6" s="228"/>
      <c r="R6" s="249"/>
    </row>
    <row r="7" customFormat="false" ht="10.5" hidden="false" customHeight="true" outlineLevel="0" collapsed="false">
      <c r="A7" s="87"/>
      <c r="B7" s="94" t="s">
        <v>168</v>
      </c>
      <c r="C7" s="94"/>
      <c r="D7" s="243"/>
      <c r="E7" s="250" t="n">
        <v>1893</v>
      </c>
      <c r="F7" s="251" t="n">
        <v>1883</v>
      </c>
      <c r="G7" s="251" t="n">
        <v>1822</v>
      </c>
      <c r="H7" s="251" t="n">
        <v>1855</v>
      </c>
      <c r="I7" s="251" t="n">
        <v>1848</v>
      </c>
      <c r="J7" s="251" t="n">
        <v>1883</v>
      </c>
      <c r="K7" s="251" t="n">
        <v>1753</v>
      </c>
      <c r="L7" s="251" t="n">
        <v>1842</v>
      </c>
      <c r="M7" s="252"/>
      <c r="N7" s="253"/>
      <c r="O7" s="254"/>
      <c r="P7" s="255" t="n">
        <v>7453</v>
      </c>
      <c r="Q7" s="251" t="n">
        <v>7326</v>
      </c>
      <c r="R7" s="249"/>
    </row>
    <row r="8" customFormat="false" ht="10.5" hidden="false" customHeight="true" outlineLevel="0" collapsed="false">
      <c r="A8" s="87"/>
      <c r="B8" s="123" t="s">
        <v>21</v>
      </c>
      <c r="C8" s="123"/>
      <c r="D8" s="256"/>
      <c r="E8" s="257" t="n">
        <v>1287</v>
      </c>
      <c r="F8" s="258" t="n">
        <v>1366</v>
      </c>
      <c r="G8" s="258" t="n">
        <v>1302</v>
      </c>
      <c r="H8" s="258" t="n">
        <v>1310</v>
      </c>
      <c r="I8" s="258" t="n">
        <v>1291</v>
      </c>
      <c r="J8" s="258" t="n">
        <v>1252</v>
      </c>
      <c r="K8" s="258" t="n">
        <v>1317</v>
      </c>
      <c r="L8" s="258" t="n">
        <v>1299</v>
      </c>
      <c r="M8" s="259"/>
      <c r="N8" s="253"/>
      <c r="O8" s="260"/>
      <c r="P8" s="261" t="n">
        <v>5265</v>
      </c>
      <c r="Q8" s="258" t="n">
        <v>5159</v>
      </c>
      <c r="R8" s="262"/>
    </row>
    <row r="9" customFormat="false" ht="10.5" hidden="false" customHeight="true" outlineLevel="0" collapsed="false">
      <c r="A9" s="263"/>
      <c r="B9" s="123" t="s">
        <v>169</v>
      </c>
      <c r="C9" s="123"/>
      <c r="D9" s="264"/>
      <c r="E9" s="250" t="n">
        <f aca="false">SUM(E7:E8)</f>
        <v>3180</v>
      </c>
      <c r="F9" s="251" t="n">
        <f aca="false">SUM(F7:F8)</f>
        <v>3249</v>
      </c>
      <c r="G9" s="251" t="n">
        <f aca="false">SUM(G7:G8)</f>
        <v>3124</v>
      </c>
      <c r="H9" s="251" t="n">
        <f aca="false">SUM(H7:H8)</f>
        <v>3165</v>
      </c>
      <c r="I9" s="251" t="n">
        <f aca="false">SUM(I7:I8)</f>
        <v>3139</v>
      </c>
      <c r="J9" s="251" t="n">
        <f aca="false">SUM(J7:J8)</f>
        <v>3135</v>
      </c>
      <c r="K9" s="251" t="n">
        <f aca="false">SUM(K7:K8)</f>
        <v>3070</v>
      </c>
      <c r="L9" s="251" t="n">
        <f aca="false">SUM(L7:L8)</f>
        <v>3141</v>
      </c>
      <c r="M9" s="178"/>
      <c r="N9" s="265"/>
      <c r="O9" s="180"/>
      <c r="P9" s="255" t="n">
        <f aca="false">SUM(P7:P8)</f>
        <v>12718</v>
      </c>
      <c r="Q9" s="251" t="n">
        <f aca="false">SUM(Q7:Q8)</f>
        <v>12485</v>
      </c>
      <c r="R9" s="249"/>
    </row>
    <row r="10" customFormat="false" ht="10.5" hidden="false" customHeight="true" outlineLevel="0" collapsed="false">
      <c r="A10" s="266"/>
      <c r="B10" s="123" t="s">
        <v>170</v>
      </c>
      <c r="C10" s="123"/>
      <c r="D10" s="267"/>
      <c r="E10" s="250" t="n">
        <v>271</v>
      </c>
      <c r="F10" s="251" t="n">
        <v>320</v>
      </c>
      <c r="G10" s="251" t="n">
        <v>265</v>
      </c>
      <c r="H10" s="251" t="n">
        <v>265</v>
      </c>
      <c r="I10" s="251" t="n">
        <v>328</v>
      </c>
      <c r="J10" s="251" t="n">
        <v>317</v>
      </c>
      <c r="K10" s="251" t="n">
        <v>308</v>
      </c>
      <c r="L10" s="251" t="n">
        <v>338</v>
      </c>
      <c r="M10" s="268"/>
      <c r="N10" s="269"/>
      <c r="O10" s="270"/>
      <c r="P10" s="255" t="n">
        <v>1121</v>
      </c>
      <c r="Q10" s="251" t="n">
        <v>1291</v>
      </c>
      <c r="R10" s="271"/>
    </row>
    <row r="11" customFormat="false" ht="10.5" hidden="false" customHeight="true" outlineLevel="0" collapsed="false">
      <c r="A11" s="266"/>
      <c r="B11" s="123" t="s">
        <v>171</v>
      </c>
      <c r="C11" s="123"/>
      <c r="D11" s="267"/>
      <c r="E11" s="272" t="n">
        <v>1930</v>
      </c>
      <c r="F11" s="273" t="n">
        <v>1878</v>
      </c>
      <c r="G11" s="273" t="n">
        <v>1825</v>
      </c>
      <c r="H11" s="273" t="n">
        <v>1988</v>
      </c>
      <c r="I11" s="273" t="n">
        <v>1823</v>
      </c>
      <c r="J11" s="273" t="n">
        <v>1830</v>
      </c>
      <c r="K11" s="273" t="n">
        <v>1762</v>
      </c>
      <c r="L11" s="273" t="n">
        <v>1787</v>
      </c>
      <c r="M11" s="274"/>
      <c r="N11" s="269"/>
      <c r="O11" s="257"/>
      <c r="P11" s="275" t="n">
        <v>7621</v>
      </c>
      <c r="Q11" s="273" t="n">
        <v>7202</v>
      </c>
      <c r="R11" s="262"/>
    </row>
    <row r="12" customFormat="false" ht="10.5" hidden="false" customHeight="true" outlineLevel="0" collapsed="false">
      <c r="A12" s="266"/>
      <c r="B12" s="123" t="s">
        <v>172</v>
      </c>
      <c r="C12" s="123"/>
      <c r="D12" s="267"/>
      <c r="E12" s="250" t="n">
        <f aca="false">E9-E10-E11</f>
        <v>979</v>
      </c>
      <c r="F12" s="251" t="n">
        <f aca="false">F9-F10-F11</f>
        <v>1051</v>
      </c>
      <c r="G12" s="251" t="n">
        <f aca="false">G9-G10-G11</f>
        <v>1034</v>
      </c>
      <c r="H12" s="251" t="n">
        <f aca="false">H9-H10-H11</f>
        <v>912</v>
      </c>
      <c r="I12" s="251" t="n">
        <f aca="false">I9-I10-I11</f>
        <v>988</v>
      </c>
      <c r="J12" s="251" t="n">
        <f aca="false">J9-J10-J11</f>
        <v>988</v>
      </c>
      <c r="K12" s="251" t="n">
        <f aca="false">K9-K10-K11</f>
        <v>1000</v>
      </c>
      <c r="L12" s="251" t="n">
        <f aca="false">L9-L10-L11</f>
        <v>1016</v>
      </c>
      <c r="M12" s="178"/>
      <c r="N12" s="265"/>
      <c r="O12" s="276"/>
      <c r="P12" s="255" t="n">
        <f aca="false">P9-P10-P11</f>
        <v>3976</v>
      </c>
      <c r="Q12" s="251" t="n">
        <f aca="false">Q9-Q10-Q11</f>
        <v>3992</v>
      </c>
      <c r="R12" s="249"/>
    </row>
    <row r="13" customFormat="false" ht="10.5" hidden="false" customHeight="true" outlineLevel="0" collapsed="false">
      <c r="A13" s="266"/>
      <c r="B13" s="123" t="s">
        <v>173</v>
      </c>
      <c r="C13" s="123"/>
      <c r="D13" s="267"/>
      <c r="E13" s="257" t="n">
        <v>154</v>
      </c>
      <c r="F13" s="273" t="n">
        <v>173</v>
      </c>
      <c r="G13" s="273" t="n">
        <v>172</v>
      </c>
      <c r="H13" s="273" t="n">
        <v>127</v>
      </c>
      <c r="I13" s="273" t="n">
        <v>145</v>
      </c>
      <c r="J13" s="273" t="n">
        <v>156</v>
      </c>
      <c r="K13" s="273" t="n">
        <v>198</v>
      </c>
      <c r="L13" s="273" t="n">
        <v>190</v>
      </c>
      <c r="M13" s="259"/>
      <c r="N13" s="265"/>
      <c r="O13" s="260"/>
      <c r="P13" s="261" t="n">
        <v>626</v>
      </c>
      <c r="Q13" s="273" t="n">
        <v>689</v>
      </c>
      <c r="R13" s="262"/>
    </row>
    <row r="14" customFormat="false" ht="10.5" hidden="false" customHeight="true" outlineLevel="0" collapsed="false">
      <c r="A14" s="266"/>
      <c r="B14" s="123" t="s">
        <v>174</v>
      </c>
      <c r="C14" s="123"/>
      <c r="D14" s="267"/>
      <c r="E14" s="277" t="n">
        <f aca="false">E12-E13</f>
        <v>825</v>
      </c>
      <c r="F14" s="278" t="n">
        <f aca="false">F12-F13</f>
        <v>878</v>
      </c>
      <c r="G14" s="278" t="n">
        <f aca="false">G12-G13</f>
        <v>862</v>
      </c>
      <c r="H14" s="278" t="n">
        <f aca="false">H12-H13</f>
        <v>785</v>
      </c>
      <c r="I14" s="278" t="n">
        <f aca="false">I12-I13</f>
        <v>843</v>
      </c>
      <c r="J14" s="278" t="n">
        <f aca="false">J12-J13</f>
        <v>832</v>
      </c>
      <c r="K14" s="278" t="n">
        <f aca="false">K12-K13</f>
        <v>802</v>
      </c>
      <c r="L14" s="278" t="n">
        <f aca="false">L12-L13</f>
        <v>826</v>
      </c>
      <c r="M14" s="279"/>
      <c r="N14" s="269"/>
      <c r="O14" s="277"/>
      <c r="P14" s="280" t="n">
        <f aca="false">P12-P13</f>
        <v>3350</v>
      </c>
      <c r="Q14" s="278" t="n">
        <f aca="false">Q12-Q13</f>
        <v>3303</v>
      </c>
      <c r="R14" s="281"/>
    </row>
    <row r="15" customFormat="false" ht="10.5" hidden="false" customHeight="true" outlineLevel="0" collapsed="false">
      <c r="A15" s="266"/>
      <c r="B15" s="123" t="s">
        <v>175</v>
      </c>
      <c r="C15" s="123"/>
      <c r="D15" s="123"/>
      <c r="E15" s="282" t="n">
        <v>-7</v>
      </c>
      <c r="F15" s="273" t="n">
        <v>1</v>
      </c>
      <c r="G15" s="273" t="n">
        <v>2</v>
      </c>
      <c r="H15" s="273" t="n">
        <v>2</v>
      </c>
      <c r="I15" s="273" t="n">
        <v>3</v>
      </c>
      <c r="J15" s="273" t="n">
        <v>2</v>
      </c>
      <c r="K15" s="273" t="n">
        <v>1</v>
      </c>
      <c r="L15" s="273" t="n">
        <v>3</v>
      </c>
      <c r="M15" s="196"/>
      <c r="N15" s="265"/>
      <c r="O15" s="197"/>
      <c r="P15" s="283" t="n">
        <v>-2</v>
      </c>
      <c r="Q15" s="273" t="n">
        <v>9</v>
      </c>
      <c r="R15" s="262"/>
    </row>
    <row r="16" customFormat="false" ht="10.5" hidden="false" customHeight="true" outlineLevel="0" collapsed="false">
      <c r="A16" s="266"/>
      <c r="B16" s="94"/>
      <c r="C16" s="94" t="s">
        <v>176</v>
      </c>
      <c r="D16" s="267"/>
      <c r="E16" s="250" t="n">
        <v>24</v>
      </c>
      <c r="F16" s="251" t="n">
        <v>25</v>
      </c>
      <c r="G16" s="251" t="n">
        <v>25</v>
      </c>
      <c r="H16" s="251" t="n">
        <v>25</v>
      </c>
      <c r="I16" s="251" t="n">
        <v>29</v>
      </c>
      <c r="J16" s="251" t="n">
        <v>29</v>
      </c>
      <c r="K16" s="251" t="n">
        <v>44</v>
      </c>
      <c r="L16" s="251" t="n">
        <v>56</v>
      </c>
      <c r="M16" s="178"/>
      <c r="N16" s="265"/>
      <c r="O16" s="180"/>
      <c r="P16" s="255" t="n">
        <v>99</v>
      </c>
      <c r="Q16" s="251" t="n">
        <v>158</v>
      </c>
      <c r="R16" s="249"/>
    </row>
    <row r="17" customFormat="false" ht="10.5" hidden="false" customHeight="true" outlineLevel="0" collapsed="false">
      <c r="A17" s="266"/>
      <c r="B17" s="94"/>
      <c r="C17" s="94" t="s">
        <v>177</v>
      </c>
      <c r="D17" s="267"/>
      <c r="E17" s="272" t="n">
        <v>808</v>
      </c>
      <c r="F17" s="273" t="n">
        <v>852</v>
      </c>
      <c r="G17" s="273" t="n">
        <v>835</v>
      </c>
      <c r="H17" s="273" t="n">
        <v>758</v>
      </c>
      <c r="I17" s="273" t="n">
        <v>811</v>
      </c>
      <c r="J17" s="273" t="n">
        <v>801</v>
      </c>
      <c r="K17" s="273" t="n">
        <v>757</v>
      </c>
      <c r="L17" s="273" t="n">
        <v>767</v>
      </c>
      <c r="M17" s="196"/>
      <c r="N17" s="265"/>
      <c r="O17" s="197"/>
      <c r="P17" s="275" t="n">
        <v>3253</v>
      </c>
      <c r="Q17" s="273" t="n">
        <v>3136</v>
      </c>
      <c r="R17" s="262"/>
    </row>
    <row r="18" customFormat="false" ht="10.5" hidden="false" customHeight="true" outlineLevel="0" collapsed="false">
      <c r="A18" s="266"/>
      <c r="B18" s="123" t="s">
        <v>178</v>
      </c>
      <c r="C18" s="123"/>
      <c r="D18" s="267"/>
      <c r="E18" s="284" t="n">
        <f aca="false">SUM(E16:E17)</f>
        <v>832</v>
      </c>
      <c r="F18" s="285" t="n">
        <f aca="false">SUM(F16:F17)</f>
        <v>877</v>
      </c>
      <c r="G18" s="285" t="n">
        <f aca="false">SUM(G16:G17)</f>
        <v>860</v>
      </c>
      <c r="H18" s="285" t="n">
        <f aca="false">SUM(H16:H17)</f>
        <v>783</v>
      </c>
      <c r="I18" s="285" t="n">
        <f aca="false">SUM(I16:I17)</f>
        <v>840</v>
      </c>
      <c r="J18" s="285" t="n">
        <f aca="false">SUM(J16:J17)</f>
        <v>830</v>
      </c>
      <c r="K18" s="285" t="n">
        <f aca="false">SUM(K16:K17)</f>
        <v>801</v>
      </c>
      <c r="L18" s="285" t="n">
        <f aca="false">SUM(L16:L17)</f>
        <v>823</v>
      </c>
      <c r="M18" s="286"/>
      <c r="N18" s="269"/>
      <c r="O18" s="284"/>
      <c r="P18" s="287" t="n">
        <f aca="false">SUM(P16:P17)</f>
        <v>3352</v>
      </c>
      <c r="Q18" s="285" t="n">
        <f aca="false">SUM(Q16:Q17)</f>
        <v>3294</v>
      </c>
      <c r="R18" s="288"/>
    </row>
    <row r="19" customFormat="false" ht="10.5" hidden="false" customHeight="true" outlineLevel="0" collapsed="false">
      <c r="A19" s="289" t="s">
        <v>179</v>
      </c>
      <c r="B19" s="289"/>
      <c r="C19" s="289"/>
      <c r="D19" s="243"/>
      <c r="E19" s="290"/>
      <c r="F19" s="245"/>
      <c r="G19" s="245"/>
      <c r="H19" s="245"/>
      <c r="I19" s="245"/>
      <c r="J19" s="245"/>
      <c r="K19" s="245"/>
      <c r="L19" s="245"/>
      <c r="M19" s="291"/>
      <c r="N19" s="247"/>
      <c r="O19" s="290"/>
      <c r="P19" s="244"/>
      <c r="Q19" s="245"/>
      <c r="R19" s="249"/>
    </row>
    <row r="20" customFormat="false" ht="10.5" hidden="false" customHeight="true" outlineLevel="0" collapsed="false">
      <c r="A20" s="263"/>
      <c r="B20" s="94" t="s">
        <v>180</v>
      </c>
      <c r="C20" s="94"/>
      <c r="D20" s="264"/>
      <c r="E20" s="292" t="n">
        <v>0.607</v>
      </c>
      <c r="F20" s="293" t="n">
        <v>0.578</v>
      </c>
      <c r="G20" s="293" t="n">
        <v>0.584</v>
      </c>
      <c r="H20" s="293" t="n">
        <v>0.628</v>
      </c>
      <c r="I20" s="293" t="n">
        <v>0.581</v>
      </c>
      <c r="J20" s="293" t="n">
        <v>0.583</v>
      </c>
      <c r="K20" s="293" t="n">
        <v>0.574</v>
      </c>
      <c r="L20" s="293" t="n">
        <v>0.569</v>
      </c>
      <c r="M20" s="294"/>
      <c r="N20" s="295"/>
      <c r="O20" s="296"/>
      <c r="P20" s="297" t="n">
        <v>0.599</v>
      </c>
      <c r="Q20" s="293" t="n">
        <v>0.577</v>
      </c>
      <c r="R20" s="298"/>
    </row>
    <row r="21" customFormat="false" ht="10.5" hidden="false" customHeight="true" outlineLevel="0" collapsed="false">
      <c r="A21" s="266"/>
      <c r="B21" s="123" t="s">
        <v>181</v>
      </c>
      <c r="C21" s="123"/>
      <c r="D21" s="299"/>
      <c r="E21" s="292" t="n">
        <v>0.567</v>
      </c>
      <c r="F21" s="293" t="n">
        <v>0.56</v>
      </c>
      <c r="G21" s="293" t="n">
        <v>0.569</v>
      </c>
      <c r="H21" s="293" t="n">
        <v>0.565</v>
      </c>
      <c r="I21" s="293" t="n">
        <v>0.567</v>
      </c>
      <c r="J21" s="293" t="n">
        <v>0.563</v>
      </c>
      <c r="K21" s="293" t="n">
        <v>0.553</v>
      </c>
      <c r="L21" s="293" t="n">
        <v>0.555</v>
      </c>
      <c r="M21" s="294"/>
      <c r="N21" s="295"/>
      <c r="O21" s="296"/>
      <c r="P21" s="297" t="n">
        <v>0.565</v>
      </c>
      <c r="Q21" s="293" t="n">
        <v>0.56</v>
      </c>
      <c r="R21" s="298"/>
    </row>
    <row r="22" customFormat="false" ht="10.5" hidden="false" customHeight="true" outlineLevel="0" collapsed="false">
      <c r="A22" s="266"/>
      <c r="B22" s="123" t="s">
        <v>182</v>
      </c>
      <c r="C22" s="123"/>
      <c r="D22" s="299"/>
      <c r="E22" s="300" t="n">
        <v>0.0041</v>
      </c>
      <c r="F22" s="301" t="n">
        <v>0.0045</v>
      </c>
      <c r="G22" s="301" t="n">
        <v>0.0047</v>
      </c>
      <c r="H22" s="301" t="n">
        <v>0.0042</v>
      </c>
      <c r="I22" s="301" t="n">
        <v>0.0053</v>
      </c>
      <c r="J22" s="301" t="n">
        <v>0.0052</v>
      </c>
      <c r="K22" s="301" t="n">
        <v>0.0053</v>
      </c>
      <c r="L22" s="301" t="n">
        <v>0.0054</v>
      </c>
      <c r="M22" s="302"/>
      <c r="N22" s="303"/>
      <c r="O22" s="304"/>
      <c r="P22" s="305" t="n">
        <v>0.0044</v>
      </c>
      <c r="Q22" s="301" t="n">
        <v>0.0053</v>
      </c>
      <c r="R22" s="298"/>
    </row>
    <row r="23" customFormat="false" ht="21" hidden="false" customHeight="true" outlineLevel="0" collapsed="false">
      <c r="A23" s="266"/>
      <c r="B23" s="187" t="s">
        <v>183</v>
      </c>
      <c r="C23" s="187"/>
      <c r="D23" s="267"/>
      <c r="E23" s="292" t="n">
        <v>0.202</v>
      </c>
      <c r="F23" s="293" t="n">
        <v>0.223</v>
      </c>
      <c r="G23" s="293" t="n">
        <v>0.23</v>
      </c>
      <c r="H23" s="293" t="n">
        <v>0.205</v>
      </c>
      <c r="I23" s="293" t="n">
        <v>0.223</v>
      </c>
      <c r="J23" s="293" t="n">
        <v>0.22</v>
      </c>
      <c r="K23" s="293" t="n">
        <v>0.222</v>
      </c>
      <c r="L23" s="293" t="n">
        <v>0.224</v>
      </c>
      <c r="M23" s="294"/>
      <c r="N23" s="295"/>
      <c r="O23" s="306"/>
      <c r="P23" s="297" t="n">
        <v>0.214</v>
      </c>
      <c r="Q23" s="293" t="n">
        <v>0.222</v>
      </c>
      <c r="R23" s="298"/>
    </row>
    <row r="24" customFormat="false" ht="23.25" hidden="false" customHeight="true" outlineLevel="0" collapsed="false">
      <c r="A24" s="266"/>
      <c r="B24" s="187" t="s">
        <v>184</v>
      </c>
      <c r="C24" s="187"/>
      <c r="D24" s="307"/>
      <c r="E24" s="292" t="n">
        <v>0.219</v>
      </c>
      <c r="F24" s="293" t="n">
        <v>0.237</v>
      </c>
      <c r="G24" s="293" t="n">
        <v>0.23</v>
      </c>
      <c r="H24" s="293" t="n">
        <v>0.231</v>
      </c>
      <c r="I24" s="293" t="n">
        <v>0.224</v>
      </c>
      <c r="J24" s="293" t="n">
        <v>0.227</v>
      </c>
      <c r="K24" s="293" t="n">
        <v>0.234</v>
      </c>
      <c r="L24" s="293" t="n">
        <v>0.229</v>
      </c>
      <c r="M24" s="294"/>
      <c r="N24" s="295"/>
      <c r="O24" s="306"/>
      <c r="P24" s="297" t="n">
        <v>0.229</v>
      </c>
      <c r="Q24" s="293" t="n">
        <v>0.228</v>
      </c>
      <c r="R24" s="298"/>
    </row>
    <row r="25" customFormat="false" ht="10.5" hidden="false" customHeight="true" outlineLevel="0" collapsed="false">
      <c r="A25" s="266"/>
      <c r="B25" s="183" t="s">
        <v>185</v>
      </c>
      <c r="C25" s="183"/>
      <c r="D25" s="267"/>
      <c r="E25" s="308" t="n">
        <v>0.0185</v>
      </c>
      <c r="F25" s="309" t="n">
        <v>0.0186</v>
      </c>
      <c r="G25" s="309" t="n">
        <v>0.0185</v>
      </c>
      <c r="H25" s="309" t="n">
        <v>0.0183</v>
      </c>
      <c r="I25" s="309" t="n">
        <v>0.0183</v>
      </c>
      <c r="J25" s="309" t="n">
        <v>0.0187</v>
      </c>
      <c r="K25" s="309" t="n">
        <v>0.0182</v>
      </c>
      <c r="L25" s="309" t="n">
        <v>0.0185</v>
      </c>
      <c r="M25" s="302"/>
      <c r="N25" s="303"/>
      <c r="O25" s="310"/>
      <c r="P25" s="311" t="n">
        <v>0.0185</v>
      </c>
      <c r="Q25" s="309" t="n">
        <v>0.0184</v>
      </c>
      <c r="R25" s="312"/>
    </row>
    <row r="26" customFormat="false" ht="10.5" hidden="false" customHeight="true" outlineLevel="0" collapsed="false">
      <c r="A26" s="266"/>
      <c r="B26" s="183" t="s">
        <v>186</v>
      </c>
      <c r="C26" s="183"/>
      <c r="D26" s="299"/>
      <c r="E26" s="308" t="n">
        <v>0.021</v>
      </c>
      <c r="F26" s="309" t="n">
        <v>0.0212</v>
      </c>
      <c r="G26" s="309" t="n">
        <v>0.0213</v>
      </c>
      <c r="H26" s="309" t="n">
        <v>0.0212</v>
      </c>
      <c r="I26" s="309" t="n">
        <v>0.0214</v>
      </c>
      <c r="J26" s="309" t="n">
        <v>0.0218</v>
      </c>
      <c r="K26" s="309" t="n">
        <v>0.0211</v>
      </c>
      <c r="L26" s="309" t="n">
        <v>0.0216</v>
      </c>
      <c r="M26" s="302"/>
      <c r="N26" s="303"/>
      <c r="O26" s="310"/>
      <c r="P26" s="311" t="n">
        <v>0.0212</v>
      </c>
      <c r="Q26" s="309" t="n">
        <v>0.0215</v>
      </c>
      <c r="R26" s="313"/>
    </row>
    <row r="27" customFormat="false" ht="10.5" hidden="false" customHeight="true" outlineLevel="0" collapsed="false">
      <c r="A27" s="266"/>
      <c r="B27" s="183" t="s">
        <v>187</v>
      </c>
      <c r="C27" s="183"/>
      <c r="D27" s="299"/>
      <c r="E27" s="308" t="n">
        <v>0.0081</v>
      </c>
      <c r="F27" s="309" t="n">
        <v>0.0086</v>
      </c>
      <c r="G27" s="309" t="n">
        <v>0.0088</v>
      </c>
      <c r="H27" s="309" t="n">
        <v>0.0077</v>
      </c>
      <c r="I27" s="309" t="n">
        <v>0.0084</v>
      </c>
      <c r="J27" s="309" t="n">
        <v>0.0083</v>
      </c>
      <c r="K27" s="309" t="n">
        <v>0.0083</v>
      </c>
      <c r="L27" s="309" t="n">
        <v>0.0083</v>
      </c>
      <c r="M27" s="302"/>
      <c r="N27" s="303"/>
      <c r="O27" s="310"/>
      <c r="P27" s="311" t="n">
        <v>0.0083</v>
      </c>
      <c r="Q27" s="309" t="n">
        <v>0.0083</v>
      </c>
      <c r="R27" s="314"/>
    </row>
    <row r="28" customFormat="false" ht="10.5" hidden="false" customHeight="true" outlineLevel="0" collapsed="false">
      <c r="A28" s="266"/>
      <c r="B28" s="183" t="s">
        <v>188</v>
      </c>
      <c r="C28" s="183"/>
      <c r="D28" s="299"/>
      <c r="E28" s="308" t="n">
        <v>0.0091</v>
      </c>
      <c r="F28" s="309" t="n">
        <v>0.0099</v>
      </c>
      <c r="G28" s="309" t="n">
        <v>0.0101</v>
      </c>
      <c r="H28" s="309" t="n">
        <v>0.009</v>
      </c>
      <c r="I28" s="309" t="n">
        <v>0.0098</v>
      </c>
      <c r="J28" s="309" t="n">
        <v>0.0097</v>
      </c>
      <c r="K28" s="309" t="n">
        <v>0.0096</v>
      </c>
      <c r="L28" s="309" t="n">
        <v>0.0097</v>
      </c>
      <c r="M28" s="302"/>
      <c r="N28" s="303"/>
      <c r="O28" s="310"/>
      <c r="P28" s="311" t="n">
        <v>0.0095</v>
      </c>
      <c r="Q28" s="309" t="n">
        <v>0.0097</v>
      </c>
      <c r="R28" s="314"/>
    </row>
    <row r="29" customFormat="false" ht="10.5" hidden="false" customHeight="true" outlineLevel="0" collapsed="false">
      <c r="A29" s="266"/>
      <c r="B29" s="183" t="s">
        <v>189</v>
      </c>
      <c r="C29" s="183"/>
      <c r="D29" s="267"/>
      <c r="E29" s="315" t="n">
        <v>0.1515</v>
      </c>
      <c r="F29" s="316" t="n">
        <v>-0.0204</v>
      </c>
      <c r="G29" s="316" t="n">
        <v>-0.0202</v>
      </c>
      <c r="H29" s="317" t="n">
        <v>0.0713</v>
      </c>
      <c r="I29" s="317" t="n">
        <v>0.0842</v>
      </c>
      <c r="J29" s="316" t="n">
        <v>-0.0033</v>
      </c>
      <c r="K29" s="316" t="n">
        <v>-0.0112</v>
      </c>
      <c r="L29" s="317" t="n">
        <v>0.0278</v>
      </c>
      <c r="M29" s="302"/>
      <c r="N29" s="303"/>
      <c r="O29" s="318"/>
      <c r="P29" s="311" t="n">
        <v>0.1841</v>
      </c>
      <c r="Q29" s="317" t="n">
        <v>0.0982</v>
      </c>
      <c r="R29" s="314"/>
    </row>
    <row r="30" customFormat="false" ht="10.5" hidden="false" customHeight="true" outlineLevel="0" collapsed="false">
      <c r="A30" s="266"/>
      <c r="B30" s="183" t="s">
        <v>190</v>
      </c>
      <c r="C30" s="183"/>
      <c r="D30" s="267"/>
      <c r="E30" s="292" t="n">
        <v>0.159</v>
      </c>
      <c r="F30" s="319" t="n">
        <v>0.165</v>
      </c>
      <c r="G30" s="319" t="n">
        <v>0.166</v>
      </c>
      <c r="H30" s="319" t="n">
        <v>0.139</v>
      </c>
      <c r="I30" s="319" t="n">
        <v>0.147</v>
      </c>
      <c r="J30" s="319" t="n">
        <v>0.158</v>
      </c>
      <c r="K30" s="319" t="n">
        <v>0.198</v>
      </c>
      <c r="L30" s="319" t="n">
        <v>0.187</v>
      </c>
      <c r="M30" s="294"/>
      <c r="N30" s="295"/>
      <c r="O30" s="320"/>
      <c r="P30" s="297" t="n">
        <v>0.158</v>
      </c>
      <c r="Q30" s="319" t="n">
        <v>0.173</v>
      </c>
      <c r="R30" s="314"/>
    </row>
    <row r="31" customFormat="false" ht="10.5" hidden="false" customHeight="true" outlineLevel="0" collapsed="false">
      <c r="A31" s="266"/>
      <c r="B31" s="183" t="s">
        <v>191</v>
      </c>
      <c r="C31" s="183"/>
      <c r="D31" s="299"/>
      <c r="E31" s="292" t="n">
        <v>0.165</v>
      </c>
      <c r="F31" s="319" t="n">
        <v>0.17</v>
      </c>
      <c r="G31" s="319" t="n">
        <v>0.166</v>
      </c>
      <c r="H31" s="319" t="n">
        <v>0.159</v>
      </c>
      <c r="I31" s="319" t="n">
        <v>0.16</v>
      </c>
      <c r="J31" s="319" t="n">
        <v>0.161</v>
      </c>
      <c r="K31" s="319" t="n">
        <v>0.205</v>
      </c>
      <c r="L31" s="319" t="n">
        <v>0.194</v>
      </c>
      <c r="M31" s="294"/>
      <c r="N31" s="295"/>
      <c r="O31" s="320"/>
      <c r="P31" s="297" t="n">
        <v>0.165</v>
      </c>
      <c r="Q31" s="319" t="n">
        <v>0.18</v>
      </c>
      <c r="R31" s="314"/>
    </row>
    <row r="32" customFormat="false" ht="10.5" hidden="false" customHeight="true" outlineLevel="0" collapsed="false">
      <c r="A32" s="289" t="s">
        <v>192</v>
      </c>
      <c r="B32" s="289"/>
      <c r="C32" s="289"/>
      <c r="D32" s="243"/>
      <c r="E32" s="227"/>
      <c r="F32" s="228"/>
      <c r="G32" s="228"/>
      <c r="H32" s="228"/>
      <c r="I32" s="228"/>
      <c r="J32" s="228"/>
      <c r="K32" s="228"/>
      <c r="L32" s="228"/>
      <c r="M32" s="321"/>
      <c r="N32" s="64"/>
      <c r="O32" s="322"/>
      <c r="P32" s="228"/>
      <c r="Q32" s="228"/>
      <c r="R32" s="323"/>
    </row>
    <row r="33" customFormat="false" ht="10.5" hidden="false" customHeight="true" outlineLevel="0" collapsed="false">
      <c r="A33" s="64" t="s">
        <v>193</v>
      </c>
      <c r="B33" s="64"/>
      <c r="C33" s="64"/>
      <c r="D33" s="226"/>
      <c r="E33" s="290"/>
      <c r="F33" s="245"/>
      <c r="G33" s="245"/>
      <c r="H33" s="245"/>
      <c r="I33" s="245"/>
      <c r="J33" s="245"/>
      <c r="K33" s="245"/>
      <c r="L33" s="324"/>
      <c r="M33" s="291"/>
      <c r="N33" s="230"/>
      <c r="O33" s="325"/>
      <c r="P33" s="245"/>
      <c r="Q33" s="324"/>
      <c r="R33" s="326"/>
    </row>
    <row r="34" customFormat="false" ht="10.5" hidden="false" customHeight="true" outlineLevel="0" collapsed="false">
      <c r="A34" s="263"/>
      <c r="B34" s="94" t="s">
        <v>194</v>
      </c>
      <c r="C34" s="94"/>
      <c r="D34" s="264"/>
      <c r="E34" s="327" t="n">
        <v>2.02</v>
      </c>
      <c r="F34" s="328" t="n">
        <v>2.13</v>
      </c>
      <c r="G34" s="329" t="n">
        <v>2.09</v>
      </c>
      <c r="H34" s="329" t="n">
        <v>1.88</v>
      </c>
      <c r="I34" s="329" t="n">
        <v>2</v>
      </c>
      <c r="J34" s="329" t="n">
        <v>1.98</v>
      </c>
      <c r="K34" s="329" t="n">
        <v>1.88</v>
      </c>
      <c r="L34" s="329" t="n">
        <v>1.91</v>
      </c>
      <c r="M34" s="330"/>
      <c r="N34" s="324"/>
      <c r="O34" s="331"/>
      <c r="P34" s="332" t="n">
        <v>8.11</v>
      </c>
      <c r="Q34" s="329" t="n">
        <v>7.77</v>
      </c>
      <c r="R34" s="333"/>
    </row>
    <row r="35" customFormat="false" ht="10.5" hidden="false" customHeight="true" outlineLevel="0" collapsed="false">
      <c r="A35" s="266"/>
      <c r="B35" s="123" t="s">
        <v>195</v>
      </c>
      <c r="C35" s="123"/>
      <c r="D35" s="267"/>
      <c r="E35" s="327" t="n">
        <v>2.02</v>
      </c>
      <c r="F35" s="328" t="n">
        <v>2.13</v>
      </c>
      <c r="G35" s="329" t="n">
        <v>2.09</v>
      </c>
      <c r="H35" s="329" t="n">
        <v>1.88</v>
      </c>
      <c r="I35" s="329" t="n">
        <v>2</v>
      </c>
      <c r="J35" s="329" t="n">
        <v>1.98</v>
      </c>
      <c r="K35" s="329" t="n">
        <v>1.87</v>
      </c>
      <c r="L35" s="329" t="n">
        <v>1.91</v>
      </c>
      <c r="M35" s="330"/>
      <c r="N35" s="324"/>
      <c r="O35" s="331"/>
      <c r="P35" s="332" t="n">
        <v>8.11</v>
      </c>
      <c r="Q35" s="329" t="n">
        <v>7.76</v>
      </c>
      <c r="R35" s="333"/>
    </row>
    <row r="36" customFormat="false" ht="10.5" hidden="false" customHeight="true" outlineLevel="0" collapsed="false">
      <c r="A36" s="266"/>
      <c r="B36" s="123" t="s">
        <v>196</v>
      </c>
      <c r="C36" s="123"/>
      <c r="D36" s="299"/>
      <c r="E36" s="327" t="n">
        <v>2.19</v>
      </c>
      <c r="F36" s="328" t="n">
        <v>2.26</v>
      </c>
      <c r="G36" s="329" t="n">
        <v>2.09</v>
      </c>
      <c r="H36" s="329" t="n">
        <v>2.12</v>
      </c>
      <c r="I36" s="329" t="n">
        <v>2.01</v>
      </c>
      <c r="J36" s="329" t="n">
        <v>2.04</v>
      </c>
      <c r="K36" s="329" t="n">
        <v>1.98</v>
      </c>
      <c r="L36" s="329" t="n">
        <v>1.95</v>
      </c>
      <c r="M36" s="330"/>
      <c r="N36" s="324"/>
      <c r="O36" s="331"/>
      <c r="P36" s="332" t="n">
        <v>8.65</v>
      </c>
      <c r="Q36" s="329" t="n">
        <v>7.98</v>
      </c>
      <c r="R36" s="333"/>
    </row>
    <row r="37" customFormat="false" ht="10.5" hidden="false" customHeight="true" outlineLevel="0" collapsed="false">
      <c r="A37" s="266"/>
      <c r="B37" s="123" t="s">
        <v>197</v>
      </c>
      <c r="C37" s="123"/>
      <c r="D37" s="267"/>
      <c r="E37" s="327" t="n">
        <v>0.96</v>
      </c>
      <c r="F37" s="328" t="n">
        <v>0.96</v>
      </c>
      <c r="G37" s="329" t="n">
        <v>0.94</v>
      </c>
      <c r="H37" s="329" t="n">
        <v>0.94</v>
      </c>
      <c r="I37" s="329" t="n">
        <v>0.94</v>
      </c>
      <c r="J37" s="329" t="n">
        <v>0.9</v>
      </c>
      <c r="K37" s="329" t="n">
        <v>0.9</v>
      </c>
      <c r="L37" s="329" t="n">
        <v>0.9</v>
      </c>
      <c r="M37" s="330"/>
      <c r="N37" s="324"/>
      <c r="O37" s="334"/>
      <c r="P37" s="335" t="n">
        <v>3.8</v>
      </c>
      <c r="Q37" s="329" t="n">
        <v>3.64</v>
      </c>
      <c r="R37" s="333"/>
    </row>
    <row r="38" customFormat="false" ht="10.5" hidden="false" customHeight="true" outlineLevel="0" collapsed="false">
      <c r="A38" s="266"/>
      <c r="B38" s="123" t="s">
        <v>198</v>
      </c>
      <c r="C38" s="123"/>
      <c r="D38" s="267"/>
      <c r="E38" s="327" t="n">
        <v>40.36</v>
      </c>
      <c r="F38" s="328" t="n">
        <v>38.93</v>
      </c>
      <c r="G38" s="329" t="n">
        <v>37.09</v>
      </c>
      <c r="H38" s="329" t="n">
        <v>36.49</v>
      </c>
      <c r="I38" s="329" t="n">
        <v>35.83</v>
      </c>
      <c r="J38" s="329" t="n">
        <v>35.18</v>
      </c>
      <c r="K38" s="329" t="n">
        <v>34.62</v>
      </c>
      <c r="L38" s="329" t="n">
        <v>33.76</v>
      </c>
      <c r="M38" s="336"/>
      <c r="N38" s="337"/>
      <c r="O38" s="334"/>
      <c r="P38" s="335" t="n">
        <v>40.36</v>
      </c>
      <c r="Q38" s="329" t="n">
        <v>35.83</v>
      </c>
      <c r="R38" s="333"/>
    </row>
    <row r="39" customFormat="false" ht="10.5" hidden="false" customHeight="true" outlineLevel="0" collapsed="false">
      <c r="A39" s="338" t="s">
        <v>199</v>
      </c>
      <c r="B39" s="338"/>
      <c r="C39" s="338"/>
      <c r="D39" s="226"/>
      <c r="E39" s="339"/>
      <c r="F39" s="340"/>
      <c r="G39" s="341"/>
      <c r="H39" s="341"/>
      <c r="I39" s="341"/>
      <c r="J39" s="341"/>
      <c r="K39" s="341"/>
      <c r="L39" s="341"/>
      <c r="M39" s="336"/>
      <c r="N39" s="337"/>
      <c r="O39" s="342"/>
      <c r="P39" s="343"/>
      <c r="Q39" s="341"/>
      <c r="R39" s="333"/>
    </row>
    <row r="40" customFormat="false" ht="10.5" hidden="false" customHeight="true" outlineLevel="0" collapsed="false">
      <c r="A40" s="263"/>
      <c r="B40" s="94" t="s">
        <v>200</v>
      </c>
      <c r="C40" s="94"/>
      <c r="D40" s="264"/>
      <c r="E40" s="327" t="n">
        <v>88.7</v>
      </c>
      <c r="F40" s="328" t="n">
        <v>80.64</v>
      </c>
      <c r="G40" s="329" t="n">
        <v>84.7</v>
      </c>
      <c r="H40" s="329" t="n">
        <v>84.1</v>
      </c>
      <c r="I40" s="329" t="n">
        <v>78.56</v>
      </c>
      <c r="J40" s="329" t="n">
        <v>74.68</v>
      </c>
      <c r="K40" s="329" t="n">
        <v>78</v>
      </c>
      <c r="L40" s="329" t="n">
        <v>78</v>
      </c>
      <c r="M40" s="330"/>
      <c r="N40" s="324"/>
      <c r="O40" s="331"/>
      <c r="P40" s="335" t="n">
        <v>88.7</v>
      </c>
      <c r="Q40" s="329" t="n">
        <v>78.56</v>
      </c>
      <c r="R40" s="333"/>
    </row>
    <row r="41" customFormat="false" ht="10.5" hidden="false" customHeight="true" outlineLevel="0" collapsed="false">
      <c r="A41" s="266"/>
      <c r="B41" s="123" t="s">
        <v>201</v>
      </c>
      <c r="C41" s="123"/>
      <c r="D41" s="267"/>
      <c r="E41" s="327" t="n">
        <v>76.91</v>
      </c>
      <c r="F41" s="328" t="n">
        <v>74.1</v>
      </c>
      <c r="G41" s="329" t="n">
        <v>77.02</v>
      </c>
      <c r="H41" s="329" t="n">
        <v>76.7</v>
      </c>
      <c r="I41" s="329" t="n">
        <v>72.97</v>
      </c>
      <c r="J41" s="329" t="n">
        <v>69.7</v>
      </c>
      <c r="K41" s="329" t="n">
        <v>73.27</v>
      </c>
      <c r="L41" s="329" t="n">
        <v>68.43</v>
      </c>
      <c r="M41" s="330"/>
      <c r="N41" s="324"/>
      <c r="O41" s="334"/>
      <c r="P41" s="335" t="n">
        <v>74.1</v>
      </c>
      <c r="Q41" s="329" t="n">
        <v>68.43</v>
      </c>
      <c r="R41" s="333"/>
    </row>
    <row r="42" customFormat="false" ht="10.5" hidden="false" customHeight="true" outlineLevel="0" collapsed="false">
      <c r="A42" s="266"/>
      <c r="B42" s="123" t="s">
        <v>202</v>
      </c>
      <c r="C42" s="123"/>
      <c r="D42" s="267"/>
      <c r="E42" s="327" t="n">
        <v>88.7</v>
      </c>
      <c r="F42" s="328" t="n">
        <v>77.93</v>
      </c>
      <c r="G42" s="329" t="n">
        <v>80.57</v>
      </c>
      <c r="H42" s="329" t="n">
        <v>83.2</v>
      </c>
      <c r="I42" s="329" t="n">
        <v>78.56</v>
      </c>
      <c r="J42" s="329" t="n">
        <v>73.35</v>
      </c>
      <c r="K42" s="329" t="n">
        <v>74.53</v>
      </c>
      <c r="L42" s="329" t="n">
        <v>76.25</v>
      </c>
      <c r="M42" s="330"/>
      <c r="N42" s="324"/>
      <c r="O42" s="334"/>
      <c r="P42" s="344" t="n">
        <v>88.7</v>
      </c>
      <c r="Q42" s="329" t="n">
        <v>78.56</v>
      </c>
      <c r="R42" s="333"/>
    </row>
    <row r="43" customFormat="false" ht="10.5" hidden="false" customHeight="true" outlineLevel="0" collapsed="false">
      <c r="A43" s="338" t="s">
        <v>203</v>
      </c>
      <c r="B43" s="338"/>
      <c r="C43" s="338"/>
      <c r="D43" s="226"/>
      <c r="E43" s="345"/>
      <c r="F43" s="346"/>
      <c r="G43" s="346"/>
      <c r="H43" s="346"/>
      <c r="I43" s="346"/>
      <c r="J43" s="346"/>
      <c r="K43" s="346"/>
      <c r="L43" s="346"/>
      <c r="M43" s="347"/>
      <c r="N43" s="348"/>
      <c r="O43" s="349"/>
      <c r="P43" s="350"/>
      <c r="Q43" s="346"/>
      <c r="R43" s="351"/>
    </row>
    <row r="44" customFormat="false" ht="10.5" hidden="false" customHeight="true" outlineLevel="0" collapsed="false">
      <c r="A44" s="263"/>
      <c r="B44" s="94" t="s">
        <v>204</v>
      </c>
      <c r="C44" s="94"/>
      <c r="D44" s="264"/>
      <c r="E44" s="250" t="n">
        <v>399819</v>
      </c>
      <c r="F44" s="251" t="n">
        <v>399952</v>
      </c>
      <c r="G44" s="251" t="n">
        <v>400400</v>
      </c>
      <c r="H44" s="251" t="n">
        <v>403332</v>
      </c>
      <c r="I44" s="251" t="n">
        <v>405404</v>
      </c>
      <c r="J44" s="251" t="n">
        <v>405165</v>
      </c>
      <c r="K44" s="251" t="n">
        <v>403058</v>
      </c>
      <c r="L44" s="251" t="n">
        <v>401099</v>
      </c>
      <c r="M44" s="252"/>
      <c r="N44" s="352"/>
      <c r="O44" s="180"/>
      <c r="P44" s="353" t="n">
        <v>400880</v>
      </c>
      <c r="Q44" s="177" t="n">
        <v>403685</v>
      </c>
      <c r="R44" s="249"/>
    </row>
    <row r="45" customFormat="false" ht="10.5" hidden="false" customHeight="true" outlineLevel="0" collapsed="false">
      <c r="A45" s="266"/>
      <c r="B45" s="123" t="s">
        <v>205</v>
      </c>
      <c r="C45" s="123"/>
      <c r="D45" s="267"/>
      <c r="E45" s="250" t="n">
        <v>400255</v>
      </c>
      <c r="F45" s="251" t="n">
        <v>400258</v>
      </c>
      <c r="G45" s="251" t="n">
        <v>400812</v>
      </c>
      <c r="H45" s="251" t="n">
        <v>403770</v>
      </c>
      <c r="I45" s="251" t="n">
        <v>405844</v>
      </c>
      <c r="J45" s="251" t="n">
        <v>405517</v>
      </c>
      <c r="K45" s="251" t="n">
        <v>403587</v>
      </c>
      <c r="L45" s="251" t="n">
        <v>401613</v>
      </c>
      <c r="M45" s="252"/>
      <c r="N45" s="352"/>
      <c r="O45" s="276"/>
      <c r="P45" s="353" t="n">
        <v>401261</v>
      </c>
      <c r="Q45" s="177" t="n">
        <v>404145</v>
      </c>
      <c r="R45" s="249"/>
    </row>
    <row r="46" customFormat="false" ht="10.5" hidden="false" customHeight="true" outlineLevel="0" collapsed="false">
      <c r="A46" s="266"/>
      <c r="B46" s="123" t="s">
        <v>206</v>
      </c>
      <c r="C46" s="123"/>
      <c r="D46" s="267"/>
      <c r="E46" s="250" t="n">
        <v>399250</v>
      </c>
      <c r="F46" s="251" t="n">
        <v>399992</v>
      </c>
      <c r="G46" s="251" t="n">
        <v>399811</v>
      </c>
      <c r="H46" s="251" t="n">
        <v>401960</v>
      </c>
      <c r="I46" s="251" t="n">
        <v>404485</v>
      </c>
      <c r="J46" s="251" t="n">
        <v>405626</v>
      </c>
      <c r="K46" s="251" t="n">
        <v>404945</v>
      </c>
      <c r="L46" s="251" t="n">
        <v>402728</v>
      </c>
      <c r="M46" s="252"/>
      <c r="N46" s="352"/>
      <c r="O46" s="276"/>
      <c r="P46" s="354" t="n">
        <v>399250</v>
      </c>
      <c r="Q46" s="177" t="n">
        <v>404485</v>
      </c>
      <c r="R46" s="249"/>
    </row>
    <row r="47" customFormat="false" ht="10.5" hidden="false" customHeight="true" outlineLevel="0" collapsed="false">
      <c r="A47" s="123" t="s">
        <v>207</v>
      </c>
      <c r="B47" s="123"/>
      <c r="C47" s="123"/>
      <c r="D47" s="355"/>
      <c r="E47" s="284" t="n">
        <v>35413</v>
      </c>
      <c r="F47" s="251" t="n">
        <v>31171</v>
      </c>
      <c r="G47" s="251" t="n">
        <v>32213</v>
      </c>
      <c r="H47" s="251" t="n">
        <v>33443</v>
      </c>
      <c r="I47" s="251" t="n">
        <v>31776</v>
      </c>
      <c r="J47" s="251" t="n">
        <v>29753</v>
      </c>
      <c r="K47" s="251" t="n">
        <v>30181</v>
      </c>
      <c r="L47" s="251" t="n">
        <v>30708</v>
      </c>
      <c r="M47" s="204"/>
      <c r="N47" s="192"/>
      <c r="O47" s="276"/>
      <c r="P47" s="356" t="n">
        <v>35413</v>
      </c>
      <c r="Q47" s="357" t="n">
        <v>31776</v>
      </c>
      <c r="R47" s="358"/>
    </row>
    <row r="48" customFormat="false" ht="10.5" hidden="false" customHeight="true" outlineLevel="0" collapsed="false">
      <c r="A48" s="289" t="s">
        <v>208</v>
      </c>
      <c r="B48" s="289"/>
      <c r="C48" s="289"/>
      <c r="D48" s="359"/>
      <c r="E48" s="227"/>
      <c r="F48" s="228"/>
      <c r="G48" s="228"/>
      <c r="H48" s="228"/>
      <c r="I48" s="228"/>
      <c r="J48" s="228"/>
      <c r="K48" s="228"/>
      <c r="L48" s="228"/>
      <c r="M48" s="291"/>
      <c r="N48" s="230"/>
      <c r="O48" s="227"/>
      <c r="P48" s="248"/>
      <c r="Q48" s="228"/>
      <c r="R48" s="360"/>
    </row>
    <row r="49" customFormat="false" ht="10.5" hidden="false" customHeight="true" outlineLevel="0" collapsed="false">
      <c r="A49" s="263"/>
      <c r="B49" s="94" t="s">
        <v>209</v>
      </c>
      <c r="C49" s="94"/>
      <c r="D49" s="264"/>
      <c r="E49" s="296" t="n">
        <v>0.0429390716141366</v>
      </c>
      <c r="F49" s="361" t="n">
        <v>0.049</v>
      </c>
      <c r="G49" s="361" t="n">
        <v>0.048</v>
      </c>
      <c r="H49" s="361" t="n">
        <v>0.045</v>
      </c>
      <c r="I49" s="361" t="n">
        <v>0.048</v>
      </c>
      <c r="J49" s="361" t="n">
        <v>0.049</v>
      </c>
      <c r="K49" s="361" t="n">
        <v>0.049</v>
      </c>
      <c r="L49" s="361" t="n">
        <v>0.047</v>
      </c>
      <c r="M49" s="294"/>
      <c r="N49" s="295"/>
      <c r="O49" s="296"/>
      <c r="P49" s="362" t="n">
        <v>0.0428410372040586</v>
      </c>
      <c r="Q49" s="361" t="n">
        <v>0.046</v>
      </c>
      <c r="R49" s="363"/>
    </row>
    <row r="50" customFormat="false" ht="10.5" hidden="false" customHeight="true" outlineLevel="0" collapsed="false">
      <c r="A50" s="266"/>
      <c r="B50" s="123" t="s">
        <v>210</v>
      </c>
      <c r="C50" s="123"/>
      <c r="D50" s="267"/>
      <c r="E50" s="296" t="n">
        <v>0.476</v>
      </c>
      <c r="F50" s="361" t="n">
        <v>0.451</v>
      </c>
      <c r="G50" s="361" t="n">
        <v>0.449</v>
      </c>
      <c r="H50" s="361" t="n">
        <v>0.5</v>
      </c>
      <c r="I50" s="361" t="n">
        <v>0.47</v>
      </c>
      <c r="J50" s="361" t="n">
        <v>0.455</v>
      </c>
      <c r="K50" s="361" t="n">
        <v>0.48</v>
      </c>
      <c r="L50" s="361" t="n">
        <v>0.47</v>
      </c>
      <c r="M50" s="294"/>
      <c r="N50" s="295"/>
      <c r="O50" s="306"/>
      <c r="P50" s="362" t="n">
        <v>0.468</v>
      </c>
      <c r="Q50" s="361" t="n">
        <v>0.469</v>
      </c>
      <c r="R50" s="364"/>
    </row>
    <row r="51" customFormat="false" ht="10.5" hidden="false" customHeight="true" outlineLevel="0" collapsed="false">
      <c r="A51" s="266"/>
      <c r="B51" s="123" t="s">
        <v>211</v>
      </c>
      <c r="C51" s="123"/>
      <c r="D51" s="299"/>
      <c r="E51" s="296" t="n">
        <v>0.438</v>
      </c>
      <c r="F51" s="361" t="n">
        <v>0.425</v>
      </c>
      <c r="G51" s="361" t="n">
        <v>0.449</v>
      </c>
      <c r="H51" s="361" t="n">
        <v>0.443</v>
      </c>
      <c r="I51" s="361" t="n">
        <v>0.466</v>
      </c>
      <c r="J51" s="361" t="n">
        <v>0.441</v>
      </c>
      <c r="K51" s="361" t="n">
        <v>0.455</v>
      </c>
      <c r="L51" s="361" t="n">
        <v>0.461</v>
      </c>
      <c r="M51" s="294"/>
      <c r="N51" s="295"/>
      <c r="O51" s="306"/>
      <c r="P51" s="362" t="n">
        <v>0.439</v>
      </c>
      <c r="Q51" s="361" t="n">
        <v>0.456</v>
      </c>
      <c r="R51" s="364"/>
    </row>
    <row r="52" customFormat="false" ht="10.5" hidden="false" customHeight="true" outlineLevel="0" collapsed="false">
      <c r="A52" s="266"/>
      <c r="B52" s="123" t="s">
        <v>212</v>
      </c>
      <c r="C52" s="123"/>
      <c r="D52" s="267"/>
      <c r="E52" s="365" t="n">
        <v>2.2</v>
      </c>
      <c r="F52" s="366" t="n">
        <v>2</v>
      </c>
      <c r="G52" s="367" t="n">
        <v>2.17</v>
      </c>
      <c r="H52" s="367" t="n">
        <v>2.28</v>
      </c>
      <c r="I52" s="367" t="n">
        <v>2.19</v>
      </c>
      <c r="J52" s="367" t="n">
        <v>2.08</v>
      </c>
      <c r="K52" s="367" t="n">
        <v>2.15</v>
      </c>
      <c r="L52" s="367" t="n">
        <v>2.26</v>
      </c>
      <c r="M52" s="368"/>
      <c r="N52" s="369"/>
      <c r="O52" s="370"/>
      <c r="P52" s="371" t="n">
        <v>2.2</v>
      </c>
      <c r="Q52" s="367" t="n">
        <v>2.19</v>
      </c>
      <c r="R52" s="372"/>
    </row>
    <row r="53" customFormat="false" ht="10.5" hidden="false" customHeight="true" outlineLevel="0" collapsed="false">
      <c r="A53" s="373"/>
      <c r="B53" s="373"/>
      <c r="C53" s="373"/>
      <c r="D53" s="374"/>
      <c r="E53" s="373"/>
      <c r="F53" s="373"/>
      <c r="G53" s="373"/>
      <c r="H53" s="373"/>
      <c r="I53" s="373"/>
      <c r="J53" s="373"/>
      <c r="K53" s="373"/>
      <c r="L53" s="373"/>
      <c r="M53" s="373"/>
      <c r="N53" s="373"/>
      <c r="O53" s="373"/>
      <c r="P53" s="373"/>
      <c r="Q53" s="373"/>
      <c r="R53" s="373"/>
    </row>
    <row r="54" customFormat="false" ht="10.5" hidden="false" customHeight="true" outlineLevel="0" collapsed="false">
      <c r="A54" s="47" t="s">
        <v>213</v>
      </c>
      <c r="B54" s="47"/>
      <c r="C54" s="47"/>
      <c r="D54" s="47"/>
      <c r="E54" s="47"/>
      <c r="F54" s="47"/>
      <c r="G54" s="47"/>
      <c r="H54" s="47"/>
      <c r="I54" s="47"/>
      <c r="J54" s="47"/>
      <c r="K54" s="47"/>
      <c r="L54" s="47"/>
      <c r="M54" s="47"/>
      <c r="N54" s="47"/>
      <c r="O54" s="47"/>
      <c r="P54" s="47"/>
      <c r="Q54" s="47"/>
      <c r="R54" s="47"/>
    </row>
    <row r="55" customFormat="false" ht="6.95" hidden="false" customHeight="true" outlineLevel="0" collapsed="false">
      <c r="B55" s="375"/>
      <c r="C55" s="375"/>
      <c r="D55" s="375"/>
      <c r="E55" s="375"/>
      <c r="F55" s="375"/>
      <c r="G55" s="375"/>
      <c r="H55" s="375"/>
      <c r="I55" s="375"/>
      <c r="J55" s="375"/>
      <c r="K55" s="375"/>
      <c r="L55" s="375"/>
      <c r="M55" s="375"/>
      <c r="N55" s="375"/>
      <c r="O55" s="375"/>
      <c r="P55" s="375"/>
      <c r="Q55" s="375"/>
      <c r="R55" s="375"/>
    </row>
  </sheetData>
  <mergeCells count="48">
    <mergeCell ref="A1:R1"/>
    <mergeCell ref="A6:C6"/>
    <mergeCell ref="B7:C7"/>
    <mergeCell ref="B8:C8"/>
    <mergeCell ref="B9:C9"/>
    <mergeCell ref="B10:C10"/>
    <mergeCell ref="B11:C11"/>
    <mergeCell ref="B12:C12"/>
    <mergeCell ref="B13:C13"/>
    <mergeCell ref="B14:C14"/>
    <mergeCell ref="B15:D15"/>
    <mergeCell ref="B18:C18"/>
    <mergeCell ref="A19:C19"/>
    <mergeCell ref="B20:C20"/>
    <mergeCell ref="B21:C21"/>
    <mergeCell ref="B22:C22"/>
    <mergeCell ref="B23:C23"/>
    <mergeCell ref="B24:C24"/>
    <mergeCell ref="B25:C25"/>
    <mergeCell ref="B26:C26"/>
    <mergeCell ref="B27:C27"/>
    <mergeCell ref="B28:C28"/>
    <mergeCell ref="B29:C29"/>
    <mergeCell ref="B30:C30"/>
    <mergeCell ref="B31:C31"/>
    <mergeCell ref="A32:C32"/>
    <mergeCell ref="A33:C33"/>
    <mergeCell ref="B34:C34"/>
    <mergeCell ref="B35:C35"/>
    <mergeCell ref="B36:C36"/>
    <mergeCell ref="B37:C37"/>
    <mergeCell ref="B38:C38"/>
    <mergeCell ref="A39:C39"/>
    <mergeCell ref="B40:C40"/>
    <mergeCell ref="B41:C41"/>
    <mergeCell ref="B42:C42"/>
    <mergeCell ref="A43:C43"/>
    <mergeCell ref="B44:C44"/>
    <mergeCell ref="B45:C45"/>
    <mergeCell ref="B46:C46"/>
    <mergeCell ref="A47:C47"/>
    <mergeCell ref="A48:C48"/>
    <mergeCell ref="B49:C49"/>
    <mergeCell ref="B50:C50"/>
    <mergeCell ref="B51:C51"/>
    <mergeCell ref="B52:C52"/>
    <mergeCell ref="A54:R54"/>
    <mergeCell ref="B55:R55"/>
  </mergeCells>
  <printOptions headings="false" gridLines="false" gridLinesSet="true" horizontalCentered="true" verticalCentered="false"/>
  <pageMargins left="0.196527777777778" right="0.196527777777778"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S40"/>
    </sheetView>
  </sheetViews>
  <sheetFormatPr defaultColWidth="8.41796875" defaultRowHeight="6.95" zeroHeight="false" outlineLevelRow="0" outlineLevelCol="0"/>
  <cols>
    <col collapsed="false" customWidth="true" hidden="false" outlineLevel="0" max="1" min="1" style="212" width="2.99"/>
    <col collapsed="false" customWidth="true" hidden="false" outlineLevel="0" max="2" min="2" style="212" width="2.13"/>
    <col collapsed="false" customWidth="true" hidden="false" outlineLevel="0" max="3" min="3" style="212" width="40.99"/>
    <col collapsed="false" customWidth="true" hidden="false" outlineLevel="0" max="4" min="4" style="213" width="3.7"/>
    <col collapsed="false" customWidth="true" hidden="false" outlineLevel="0" max="5" min="5" style="212" width="1.56"/>
    <col collapsed="false" customWidth="true" hidden="false" outlineLevel="0" max="6" min="6" style="212" width="10.13"/>
    <col collapsed="false" customWidth="true" hidden="false" outlineLevel="0" max="13" min="7" style="212" width="9.28"/>
    <col collapsed="false" customWidth="true" hidden="false" outlineLevel="0" max="16" min="14" style="212" width="1.7"/>
    <col collapsed="false" customWidth="true" hidden="false" outlineLevel="0" max="17" min="17" style="212" width="10.13"/>
    <col collapsed="false" customWidth="true" hidden="false" outlineLevel="0" max="18" min="18" style="212" width="9.28"/>
    <col collapsed="false" customWidth="true" hidden="false" outlineLevel="0" max="19" min="19" style="212" width="1.7"/>
    <col collapsed="false" customWidth="false" hidden="false" outlineLevel="0" max="20" min="20" style="218" width="8.41"/>
    <col collapsed="false" customWidth="false" hidden="false" outlineLevel="0" max="22" min="21" style="219" width="8.41"/>
    <col collapsed="false" customWidth="false" hidden="false" outlineLevel="0" max="23" min="23" style="220" width="8.41"/>
    <col collapsed="false" customWidth="false" hidden="false" outlineLevel="0" max="65" min="24" style="219" width="8.41"/>
    <col collapsed="false" customWidth="false" hidden="false" outlineLevel="0" max="257" min="66" style="216" width="8.41"/>
  </cols>
  <sheetData>
    <row r="1" customFormat="false" ht="19.5" hidden="false" customHeight="true" outlineLevel="0" collapsed="false">
      <c r="A1" s="221" t="s">
        <v>214</v>
      </c>
      <c r="B1" s="221"/>
      <c r="C1" s="221"/>
      <c r="D1" s="221"/>
      <c r="E1" s="221"/>
      <c r="F1" s="221"/>
      <c r="G1" s="221"/>
      <c r="H1" s="221"/>
      <c r="I1" s="221"/>
      <c r="J1" s="221"/>
      <c r="K1" s="221"/>
      <c r="L1" s="221"/>
      <c r="M1" s="221"/>
      <c r="N1" s="221"/>
      <c r="O1" s="221"/>
      <c r="P1" s="221"/>
      <c r="Q1" s="221"/>
      <c r="R1" s="221"/>
      <c r="S1" s="221"/>
    </row>
    <row r="2" customFormat="false" ht="6" hidden="false" customHeight="true" outlineLevel="0" collapsed="false">
      <c r="A2" s="222"/>
      <c r="B2" s="222"/>
      <c r="C2" s="18"/>
      <c r="D2" s="376"/>
      <c r="E2" s="18"/>
      <c r="F2" s="377"/>
      <c r="G2" s="377"/>
      <c r="H2" s="18"/>
      <c r="I2" s="18"/>
      <c r="J2" s="18"/>
      <c r="K2" s="18"/>
      <c r="L2" s="18"/>
      <c r="M2" s="18"/>
      <c r="N2" s="18"/>
      <c r="O2" s="18"/>
      <c r="P2" s="18"/>
      <c r="Q2" s="22"/>
      <c r="R2" s="18"/>
      <c r="S2" s="18"/>
    </row>
    <row r="3" customFormat="false" ht="10.5" hidden="false" customHeight="true" outlineLevel="0" collapsed="false">
      <c r="A3" s="64"/>
      <c r="B3" s="64"/>
      <c r="C3" s="64"/>
      <c r="D3" s="378"/>
      <c r="E3" s="64"/>
      <c r="F3" s="72"/>
      <c r="G3" s="73"/>
      <c r="H3" s="73"/>
      <c r="I3" s="73"/>
      <c r="J3" s="73"/>
      <c r="K3" s="73"/>
      <c r="L3" s="73"/>
      <c r="M3" s="73"/>
      <c r="N3" s="379"/>
      <c r="O3" s="352"/>
      <c r="P3" s="380"/>
      <c r="Q3" s="232" t="s">
        <v>72</v>
      </c>
      <c r="R3" s="73" t="s">
        <v>73</v>
      </c>
      <c r="S3" s="381"/>
    </row>
    <row r="4" customFormat="false" ht="10.5" hidden="false" customHeight="true" outlineLevel="0" collapsed="false">
      <c r="A4" s="234"/>
      <c r="B4" s="234"/>
      <c r="C4" s="234"/>
      <c r="D4" s="382"/>
      <c r="E4" s="383"/>
      <c r="F4" s="236" t="s">
        <v>75</v>
      </c>
      <c r="G4" s="237" t="s">
        <v>76</v>
      </c>
      <c r="H4" s="237" t="s">
        <v>77</v>
      </c>
      <c r="I4" s="237" t="s">
        <v>78</v>
      </c>
      <c r="J4" s="237" t="s">
        <v>79</v>
      </c>
      <c r="K4" s="237" t="s">
        <v>80</v>
      </c>
      <c r="L4" s="237" t="s">
        <v>81</v>
      </c>
      <c r="M4" s="237" t="s">
        <v>82</v>
      </c>
      <c r="N4" s="384"/>
      <c r="O4" s="385"/>
      <c r="P4" s="386"/>
      <c r="Q4" s="241" t="s">
        <v>83</v>
      </c>
      <c r="R4" s="237" t="s">
        <v>83</v>
      </c>
      <c r="S4" s="387"/>
    </row>
    <row r="5" customFormat="false" ht="10.5" hidden="false" customHeight="true" outlineLevel="0" collapsed="false">
      <c r="A5" s="87"/>
      <c r="B5" s="87"/>
      <c r="C5" s="87"/>
      <c r="D5" s="378"/>
      <c r="E5" s="87"/>
      <c r="F5" s="244"/>
      <c r="G5" s="245"/>
      <c r="H5" s="245"/>
      <c r="I5" s="245"/>
      <c r="J5" s="245"/>
      <c r="K5" s="245"/>
      <c r="L5" s="245"/>
      <c r="M5" s="245"/>
      <c r="N5" s="230"/>
      <c r="O5" s="230"/>
      <c r="P5" s="230"/>
      <c r="Q5" s="245"/>
      <c r="R5" s="245"/>
      <c r="S5" s="388"/>
    </row>
    <row r="6" customFormat="false" ht="10.5" hidden="false" customHeight="true" outlineLevel="0" collapsed="false">
      <c r="A6" s="76" t="s">
        <v>215</v>
      </c>
      <c r="B6" s="76"/>
      <c r="C6" s="76"/>
      <c r="D6" s="378"/>
      <c r="E6" s="87"/>
      <c r="F6" s="227"/>
      <c r="G6" s="228"/>
      <c r="H6" s="228"/>
      <c r="I6" s="228"/>
      <c r="J6" s="228"/>
      <c r="K6" s="228"/>
      <c r="L6" s="228"/>
      <c r="M6" s="228"/>
      <c r="N6" s="229"/>
      <c r="O6" s="230"/>
      <c r="P6" s="227"/>
      <c r="Q6" s="389"/>
      <c r="R6" s="228"/>
      <c r="S6" s="390"/>
    </row>
    <row r="7" customFormat="false" ht="10.5" hidden="false" customHeight="true" outlineLevel="0" collapsed="false">
      <c r="A7" s="391"/>
      <c r="B7" s="182" t="s">
        <v>216</v>
      </c>
      <c r="C7" s="182"/>
      <c r="D7" s="182"/>
      <c r="E7" s="392"/>
      <c r="F7" s="250" t="n">
        <v>78363</v>
      </c>
      <c r="G7" s="251" t="n">
        <v>76452</v>
      </c>
      <c r="H7" s="251" t="n">
        <v>78363</v>
      </c>
      <c r="I7" s="251" t="n">
        <v>72657</v>
      </c>
      <c r="J7" s="251" t="n">
        <v>70061</v>
      </c>
      <c r="K7" s="251" t="n">
        <v>70776</v>
      </c>
      <c r="L7" s="251" t="n">
        <v>68695</v>
      </c>
      <c r="M7" s="251" t="n">
        <v>71065</v>
      </c>
      <c r="N7" s="252"/>
      <c r="O7" s="352"/>
      <c r="P7" s="393"/>
      <c r="Q7" s="255" t="n">
        <v>78363</v>
      </c>
      <c r="R7" s="251" t="n">
        <v>70061</v>
      </c>
      <c r="S7" s="394"/>
    </row>
    <row r="8" customFormat="false" ht="10.5" hidden="false" customHeight="true" outlineLevel="0" collapsed="false">
      <c r="A8" s="263"/>
      <c r="B8" s="94" t="s">
        <v>217</v>
      </c>
      <c r="C8" s="94"/>
      <c r="D8" s="299"/>
      <c r="E8" s="395"/>
      <c r="F8" s="250" t="n">
        <v>256380</v>
      </c>
      <c r="G8" s="251" t="n">
        <v>254227</v>
      </c>
      <c r="H8" s="251" t="n">
        <v>252298</v>
      </c>
      <c r="I8" s="251" t="n">
        <v>251145</v>
      </c>
      <c r="J8" s="251" t="n">
        <v>252732</v>
      </c>
      <c r="K8" s="251" t="n">
        <v>253616</v>
      </c>
      <c r="L8" s="251" t="n">
        <v>251487</v>
      </c>
      <c r="M8" s="251" t="n">
        <v>250719</v>
      </c>
      <c r="N8" s="252"/>
      <c r="O8" s="352"/>
      <c r="P8" s="396"/>
      <c r="Q8" s="255" t="n">
        <v>256380</v>
      </c>
      <c r="R8" s="251" t="n">
        <v>252732</v>
      </c>
      <c r="S8" s="394"/>
    </row>
    <row r="9" customFormat="false" ht="10.5" hidden="false" customHeight="true" outlineLevel="0" collapsed="false">
      <c r="A9" s="266"/>
      <c r="B9" s="94" t="s">
        <v>218</v>
      </c>
      <c r="C9" s="94"/>
      <c r="D9" s="299"/>
      <c r="E9" s="395"/>
      <c r="F9" s="250" t="n">
        <v>398006</v>
      </c>
      <c r="G9" s="251" t="n">
        <v>397153</v>
      </c>
      <c r="H9" s="251" t="n">
        <v>397219</v>
      </c>
      <c r="I9" s="251" t="n">
        <v>392508</v>
      </c>
      <c r="J9" s="251" t="n">
        <v>393119</v>
      </c>
      <c r="K9" s="251" t="n">
        <v>400866</v>
      </c>
      <c r="L9" s="251" t="n">
        <v>387386</v>
      </c>
      <c r="M9" s="251" t="n">
        <v>391386</v>
      </c>
      <c r="N9" s="252"/>
      <c r="O9" s="352"/>
      <c r="P9" s="396"/>
      <c r="Q9" s="255" t="n">
        <v>398006</v>
      </c>
      <c r="R9" s="251" t="n">
        <v>393119</v>
      </c>
      <c r="S9" s="394"/>
    </row>
    <row r="10" customFormat="false" ht="10.5" hidden="false" customHeight="true" outlineLevel="0" collapsed="false">
      <c r="A10" s="266"/>
      <c r="B10" s="94" t="s">
        <v>219</v>
      </c>
      <c r="C10" s="94"/>
      <c r="D10" s="299"/>
      <c r="E10" s="395"/>
      <c r="F10" s="250" t="n">
        <v>315164</v>
      </c>
      <c r="G10" s="251" t="n">
        <v>313114</v>
      </c>
      <c r="H10" s="251" t="n">
        <v>309040</v>
      </c>
      <c r="I10" s="251" t="n">
        <v>307967</v>
      </c>
      <c r="J10" s="251" t="n">
        <v>300344</v>
      </c>
      <c r="K10" s="251" t="n">
        <v>305096</v>
      </c>
      <c r="L10" s="251" t="n">
        <v>297111</v>
      </c>
      <c r="M10" s="251" t="n">
        <v>296137</v>
      </c>
      <c r="N10" s="252"/>
      <c r="O10" s="352"/>
      <c r="P10" s="396"/>
      <c r="Q10" s="255" t="n">
        <v>315164</v>
      </c>
      <c r="R10" s="251" t="n">
        <v>300344</v>
      </c>
      <c r="S10" s="394"/>
    </row>
    <row r="11" customFormat="false" ht="10.5" hidden="false" customHeight="true" outlineLevel="0" collapsed="false">
      <c r="A11" s="266"/>
      <c r="B11" s="123" t="s">
        <v>220</v>
      </c>
      <c r="C11" s="123"/>
      <c r="D11" s="123"/>
      <c r="E11" s="395"/>
      <c r="F11" s="250" t="n">
        <v>16113</v>
      </c>
      <c r="G11" s="251" t="n">
        <v>15573</v>
      </c>
      <c r="H11" s="251" t="n">
        <v>14827</v>
      </c>
      <c r="I11" s="251" t="n">
        <v>14668</v>
      </c>
      <c r="J11" s="251" t="n">
        <v>14491</v>
      </c>
      <c r="K11" s="251" t="n">
        <v>14271</v>
      </c>
      <c r="L11" s="251" t="n">
        <v>14021</v>
      </c>
      <c r="M11" s="251" t="n">
        <v>13597</v>
      </c>
      <c r="N11" s="252"/>
      <c r="O11" s="352"/>
      <c r="P11" s="396"/>
      <c r="Q11" s="255" t="n">
        <v>16113</v>
      </c>
      <c r="R11" s="251" t="n">
        <v>14491</v>
      </c>
      <c r="S11" s="394"/>
    </row>
    <row r="12" customFormat="false" ht="10.5" hidden="false" customHeight="true" outlineLevel="0" collapsed="false">
      <c r="A12" s="188"/>
      <c r="B12" s="94" t="s">
        <v>221</v>
      </c>
      <c r="C12" s="94"/>
      <c r="D12" s="299"/>
      <c r="E12" s="395"/>
      <c r="F12" s="250" t="n">
        <v>405239</v>
      </c>
      <c r="G12" s="251" t="n">
        <v>402608</v>
      </c>
      <c r="H12" s="251" t="n">
        <v>404303</v>
      </c>
      <c r="I12" s="251" t="n">
        <v>402059</v>
      </c>
      <c r="J12" s="251" t="n">
        <v>400694</v>
      </c>
      <c r="K12" s="251" t="n">
        <v>400360</v>
      </c>
      <c r="L12" s="251" t="n">
        <v>391487</v>
      </c>
      <c r="M12" s="251" t="n">
        <v>395956</v>
      </c>
      <c r="N12" s="252"/>
      <c r="O12" s="352"/>
      <c r="P12" s="396"/>
      <c r="Q12" s="255" t="n">
        <v>403546</v>
      </c>
      <c r="R12" s="251" t="n">
        <v>397155</v>
      </c>
      <c r="S12" s="394"/>
    </row>
    <row r="13" customFormat="false" ht="10.5" hidden="false" customHeight="true" outlineLevel="0" collapsed="false">
      <c r="A13" s="263"/>
      <c r="B13" s="94" t="s">
        <v>222</v>
      </c>
      <c r="C13" s="94"/>
      <c r="D13" s="299"/>
      <c r="E13" s="395"/>
      <c r="F13" s="250" t="n">
        <v>357757</v>
      </c>
      <c r="G13" s="251" t="n">
        <v>351761</v>
      </c>
      <c r="H13" s="251" t="n">
        <v>350144</v>
      </c>
      <c r="I13" s="251" t="n">
        <v>347038</v>
      </c>
      <c r="J13" s="251" t="n">
        <v>343840</v>
      </c>
      <c r="K13" s="251" t="n">
        <v>342883</v>
      </c>
      <c r="L13" s="251" t="n">
        <v>337852</v>
      </c>
      <c r="M13" s="251" t="n">
        <v>339567</v>
      </c>
      <c r="N13" s="252"/>
      <c r="O13" s="352"/>
      <c r="P13" s="396"/>
      <c r="Q13" s="255" t="n">
        <v>351687</v>
      </c>
      <c r="R13" s="251" t="n">
        <v>341053</v>
      </c>
      <c r="S13" s="394"/>
    </row>
    <row r="14" customFormat="false" ht="10.5" hidden="false" customHeight="true" outlineLevel="0" collapsed="false">
      <c r="A14" s="266"/>
      <c r="B14" s="182" t="s">
        <v>223</v>
      </c>
      <c r="C14" s="182"/>
      <c r="D14" s="299"/>
      <c r="E14" s="395"/>
      <c r="F14" s="250" t="n">
        <v>15885</v>
      </c>
      <c r="G14" s="251" t="n">
        <v>15162</v>
      </c>
      <c r="H14" s="251" t="n">
        <v>14913</v>
      </c>
      <c r="I14" s="251" t="n">
        <v>14698</v>
      </c>
      <c r="J14" s="251" t="n">
        <v>14493</v>
      </c>
      <c r="K14" s="251" t="n">
        <v>14462</v>
      </c>
      <c r="L14" s="251" t="n">
        <v>13868</v>
      </c>
      <c r="M14" s="251" t="n">
        <v>13637</v>
      </c>
      <c r="N14" s="252"/>
      <c r="O14" s="352"/>
      <c r="P14" s="396"/>
      <c r="Q14" s="255" t="n">
        <v>15167</v>
      </c>
      <c r="R14" s="251" t="n">
        <v>14116</v>
      </c>
      <c r="S14" s="394"/>
    </row>
    <row r="15" customFormat="false" ht="10.5" hidden="false" customHeight="true" outlineLevel="0" collapsed="false">
      <c r="A15" s="266"/>
      <c r="B15" s="64" t="s">
        <v>224</v>
      </c>
      <c r="C15" s="64"/>
      <c r="D15" s="299"/>
      <c r="E15" s="395"/>
      <c r="F15" s="284" t="n">
        <v>1513126</v>
      </c>
      <c r="G15" s="251" t="n">
        <v>1460311</v>
      </c>
      <c r="H15" s="251" t="n">
        <v>1468429</v>
      </c>
      <c r="I15" s="251" t="n">
        <v>1429049</v>
      </c>
      <c r="J15" s="251" t="n">
        <v>1445870</v>
      </c>
      <c r="K15" s="251" t="n">
        <v>1377012</v>
      </c>
      <c r="L15" s="251" t="n">
        <v>1397624</v>
      </c>
      <c r="M15" s="251" t="n">
        <v>1364509</v>
      </c>
      <c r="N15" s="397"/>
      <c r="O15" s="352"/>
      <c r="P15" s="78"/>
      <c r="Q15" s="287" t="n">
        <v>1513126</v>
      </c>
      <c r="R15" s="251" t="n">
        <v>1445870</v>
      </c>
      <c r="S15" s="398"/>
    </row>
    <row r="16" customFormat="false" ht="10.5" hidden="false" customHeight="true" outlineLevel="0" collapsed="false">
      <c r="A16" s="289" t="s">
        <v>225</v>
      </c>
      <c r="B16" s="289"/>
      <c r="C16" s="289"/>
      <c r="D16" s="378"/>
      <c r="E16" s="399"/>
      <c r="F16" s="227"/>
      <c r="G16" s="228"/>
      <c r="H16" s="228"/>
      <c r="I16" s="228"/>
      <c r="J16" s="228"/>
      <c r="K16" s="228"/>
      <c r="L16" s="228"/>
      <c r="M16" s="228"/>
      <c r="N16" s="291"/>
      <c r="O16" s="230"/>
      <c r="P16" s="227"/>
      <c r="Q16" s="248"/>
      <c r="R16" s="228"/>
      <c r="S16" s="400"/>
    </row>
    <row r="17" customFormat="false" ht="10.5" hidden="false" customHeight="true" outlineLevel="0" collapsed="false">
      <c r="A17" s="401"/>
      <c r="B17" s="64" t="s">
        <v>226</v>
      </c>
      <c r="C17" s="64"/>
      <c r="D17" s="378"/>
      <c r="E17" s="87"/>
      <c r="F17" s="290"/>
      <c r="G17" s="245"/>
      <c r="H17" s="245"/>
      <c r="I17" s="245"/>
      <c r="J17" s="245"/>
      <c r="K17" s="245"/>
      <c r="L17" s="245"/>
      <c r="M17" s="245"/>
      <c r="N17" s="291"/>
      <c r="O17" s="230"/>
      <c r="P17" s="290"/>
      <c r="Q17" s="244"/>
      <c r="R17" s="245"/>
      <c r="S17" s="402"/>
    </row>
    <row r="18" customFormat="false" ht="10.5" hidden="false" customHeight="true" outlineLevel="0" collapsed="false">
      <c r="A18" s="263"/>
      <c r="B18" s="263"/>
      <c r="C18" s="182" t="s">
        <v>227</v>
      </c>
      <c r="D18" s="182"/>
      <c r="E18" s="403"/>
      <c r="F18" s="250" t="n">
        <v>151338</v>
      </c>
      <c r="G18" s="251" t="n">
        <v>152176</v>
      </c>
      <c r="H18" s="251" t="n">
        <v>138256</v>
      </c>
      <c r="I18" s="251" t="n">
        <v>134821</v>
      </c>
      <c r="J18" s="293" t="s">
        <v>228</v>
      </c>
      <c r="K18" s="293" t="s">
        <v>228</v>
      </c>
      <c r="L18" s="293" t="s">
        <v>228</v>
      </c>
      <c r="M18" s="293" t="s">
        <v>228</v>
      </c>
      <c r="N18" s="404"/>
      <c r="O18" s="405"/>
      <c r="P18" s="406"/>
      <c r="Q18" s="255" t="n">
        <v>151338</v>
      </c>
      <c r="R18" s="407" t="s">
        <v>228</v>
      </c>
      <c r="S18" s="402"/>
    </row>
    <row r="19" customFormat="false" ht="18" hidden="false" customHeight="true" outlineLevel="0" collapsed="false">
      <c r="A19" s="266"/>
      <c r="B19" s="263"/>
      <c r="C19" s="182" t="s">
        <v>229</v>
      </c>
      <c r="D19" s="378"/>
      <c r="E19" s="392"/>
      <c r="F19" s="408" t="n">
        <v>0.11</v>
      </c>
      <c r="G19" s="361" t="n">
        <v>0.107</v>
      </c>
      <c r="H19" s="361" t="n">
        <v>0.115</v>
      </c>
      <c r="I19" s="361" t="n">
        <v>0.115</v>
      </c>
      <c r="J19" s="361" t="s">
        <v>228</v>
      </c>
      <c r="K19" s="361" t="s">
        <v>228</v>
      </c>
      <c r="L19" s="361" t="s">
        <v>228</v>
      </c>
      <c r="M19" s="361" t="s">
        <v>228</v>
      </c>
      <c r="N19" s="294"/>
      <c r="O19" s="295"/>
      <c r="P19" s="296"/>
      <c r="Q19" s="362" t="n">
        <v>0.11</v>
      </c>
      <c r="R19" s="407" t="s">
        <v>228</v>
      </c>
      <c r="S19" s="402"/>
    </row>
    <row r="20" customFormat="false" ht="10.5" hidden="false" customHeight="true" outlineLevel="0" collapsed="false">
      <c r="A20" s="122"/>
      <c r="B20" s="122"/>
      <c r="C20" s="94" t="s">
        <v>230</v>
      </c>
      <c r="D20" s="299"/>
      <c r="E20" s="395"/>
      <c r="F20" s="408" t="n">
        <v>0.118</v>
      </c>
      <c r="G20" s="361" t="n">
        <v>0.114</v>
      </c>
      <c r="H20" s="361" t="n">
        <v>0.124</v>
      </c>
      <c r="I20" s="361" t="n">
        <v>0.124</v>
      </c>
      <c r="J20" s="361" t="s">
        <v>228</v>
      </c>
      <c r="K20" s="361" t="s">
        <v>228</v>
      </c>
      <c r="L20" s="361" t="s">
        <v>228</v>
      </c>
      <c r="M20" s="361" t="s">
        <v>228</v>
      </c>
      <c r="N20" s="294"/>
      <c r="O20" s="295"/>
      <c r="P20" s="296"/>
      <c r="Q20" s="362" t="n">
        <v>0.118</v>
      </c>
      <c r="R20" s="407" t="s">
        <v>228</v>
      </c>
      <c r="S20" s="402"/>
    </row>
    <row r="21" customFormat="false" ht="10.5" hidden="false" customHeight="true" outlineLevel="0" collapsed="false">
      <c r="A21" s="409"/>
      <c r="B21" s="409"/>
      <c r="C21" s="94" t="s">
        <v>231</v>
      </c>
      <c r="D21" s="299"/>
      <c r="E21" s="395"/>
      <c r="F21" s="410" t="n">
        <v>0.143</v>
      </c>
      <c r="G21" s="411" t="n">
        <v>0.14</v>
      </c>
      <c r="H21" s="411" t="n">
        <v>0.152</v>
      </c>
      <c r="I21" s="411" t="n">
        <v>0.153</v>
      </c>
      <c r="J21" s="411" t="s">
        <v>228</v>
      </c>
      <c r="K21" s="411" t="s">
        <v>228</v>
      </c>
      <c r="L21" s="411" t="s">
        <v>228</v>
      </c>
      <c r="M21" s="411" t="s">
        <v>228</v>
      </c>
      <c r="N21" s="412"/>
      <c r="O21" s="295"/>
      <c r="P21" s="413"/>
      <c r="Q21" s="414" t="n">
        <v>0.143</v>
      </c>
      <c r="R21" s="415" t="s">
        <v>228</v>
      </c>
      <c r="S21" s="416"/>
    </row>
    <row r="22" customFormat="false" ht="10.5" hidden="false" customHeight="true" outlineLevel="0" collapsed="false">
      <c r="A22" s="401"/>
      <c r="B22" s="64" t="s">
        <v>232</v>
      </c>
      <c r="C22" s="64"/>
      <c r="D22" s="378"/>
      <c r="E22" s="87"/>
      <c r="F22" s="417"/>
      <c r="G22" s="245"/>
      <c r="H22" s="245"/>
      <c r="I22" s="245"/>
      <c r="J22" s="228"/>
      <c r="K22" s="228"/>
      <c r="L22" s="228"/>
      <c r="M22" s="228"/>
      <c r="N22" s="418"/>
      <c r="O22" s="245"/>
      <c r="P22" s="290"/>
      <c r="Q22" s="244"/>
      <c r="R22" s="245"/>
      <c r="S22" s="402"/>
    </row>
    <row r="23" customFormat="false" ht="10.5" hidden="false" customHeight="true" outlineLevel="0" collapsed="false">
      <c r="A23" s="263"/>
      <c r="B23" s="263"/>
      <c r="C23" s="182" t="s">
        <v>227</v>
      </c>
      <c r="D23" s="182"/>
      <c r="E23" s="403"/>
      <c r="F23" s="250" t="n">
        <v>136747</v>
      </c>
      <c r="G23" s="251" t="n">
        <v>133994</v>
      </c>
      <c r="H23" s="251" t="n">
        <v>125938</v>
      </c>
      <c r="I23" s="251" t="n">
        <v>126366</v>
      </c>
      <c r="J23" s="293" t="s">
        <v>228</v>
      </c>
      <c r="K23" s="293" t="s">
        <v>228</v>
      </c>
      <c r="L23" s="293" t="s">
        <v>228</v>
      </c>
      <c r="M23" s="293" t="s">
        <v>228</v>
      </c>
      <c r="N23" s="404"/>
      <c r="O23" s="405"/>
      <c r="P23" s="406"/>
      <c r="Q23" s="255" t="n">
        <v>136747</v>
      </c>
      <c r="R23" s="407" t="s">
        <v>228</v>
      </c>
      <c r="S23" s="402"/>
    </row>
    <row r="24" customFormat="false" ht="18.6" hidden="false" customHeight="true" outlineLevel="0" collapsed="false">
      <c r="A24" s="266"/>
      <c r="B24" s="263"/>
      <c r="C24" s="182" t="s">
        <v>233</v>
      </c>
      <c r="D24" s="378"/>
      <c r="E24" s="392"/>
      <c r="F24" s="419" t="n">
        <v>0.094</v>
      </c>
      <c r="G24" s="420" t="n">
        <v>0.093</v>
      </c>
      <c r="H24" s="420" t="n">
        <v>0.097</v>
      </c>
      <c r="I24" s="420" t="n">
        <v>0.096</v>
      </c>
      <c r="J24" s="420" t="s">
        <v>228</v>
      </c>
      <c r="K24" s="420" t="s">
        <v>228</v>
      </c>
      <c r="L24" s="420" t="s">
        <v>228</v>
      </c>
      <c r="M24" s="420" t="s">
        <v>228</v>
      </c>
      <c r="N24" s="294"/>
      <c r="O24" s="295"/>
      <c r="P24" s="296"/>
      <c r="Q24" s="421" t="n">
        <v>0.094</v>
      </c>
      <c r="R24" s="407" t="s">
        <v>228</v>
      </c>
      <c r="S24" s="402"/>
    </row>
    <row r="25" customFormat="false" ht="10.5" hidden="false" customHeight="true" outlineLevel="0" collapsed="false">
      <c r="A25" s="266"/>
      <c r="B25" s="266"/>
      <c r="C25" s="94" t="s">
        <v>230</v>
      </c>
      <c r="D25" s="299"/>
      <c r="E25" s="395"/>
      <c r="F25" s="408" t="n">
        <v>0.116</v>
      </c>
      <c r="G25" s="361" t="n">
        <v>0.116</v>
      </c>
      <c r="H25" s="361" t="n">
        <v>0.122</v>
      </c>
      <c r="I25" s="361" t="n">
        <v>0.12</v>
      </c>
      <c r="J25" s="361" t="s">
        <v>228</v>
      </c>
      <c r="K25" s="361" t="s">
        <v>228</v>
      </c>
      <c r="L25" s="361" t="s">
        <v>228</v>
      </c>
      <c r="M25" s="361" t="s">
        <v>228</v>
      </c>
      <c r="N25" s="294"/>
      <c r="O25" s="295"/>
      <c r="P25" s="296"/>
      <c r="Q25" s="362" t="n">
        <v>0.116</v>
      </c>
      <c r="R25" s="407" t="s">
        <v>228</v>
      </c>
      <c r="S25" s="402"/>
    </row>
    <row r="26" customFormat="false" ht="10.5" hidden="false" customHeight="true" outlineLevel="0" collapsed="false">
      <c r="A26" s="409"/>
      <c r="B26" s="409"/>
      <c r="C26" s="94" t="s">
        <v>231</v>
      </c>
      <c r="D26" s="299"/>
      <c r="E26" s="395"/>
      <c r="F26" s="422" t="n">
        <v>0.146</v>
      </c>
      <c r="G26" s="423" t="n">
        <v>0.147</v>
      </c>
      <c r="H26" s="423" t="n">
        <v>0.155</v>
      </c>
      <c r="I26" s="423" t="n">
        <v>0.153</v>
      </c>
      <c r="J26" s="423" t="s">
        <v>228</v>
      </c>
      <c r="K26" s="423" t="s">
        <v>228</v>
      </c>
      <c r="L26" s="423" t="s">
        <v>228</v>
      </c>
      <c r="M26" s="423" t="s">
        <v>228</v>
      </c>
      <c r="N26" s="412"/>
      <c r="O26" s="295"/>
      <c r="P26" s="413"/>
      <c r="Q26" s="424" t="n">
        <v>0.146</v>
      </c>
      <c r="R26" s="425" t="s">
        <v>228</v>
      </c>
      <c r="S26" s="416"/>
    </row>
    <row r="27" customFormat="false" ht="10.5" hidden="false" customHeight="true" outlineLevel="0" collapsed="false">
      <c r="A27" s="401"/>
      <c r="B27" s="64" t="s">
        <v>234</v>
      </c>
      <c r="C27" s="64"/>
      <c r="D27" s="378"/>
      <c r="E27" s="87"/>
      <c r="F27" s="417"/>
      <c r="G27" s="245"/>
      <c r="H27" s="245"/>
      <c r="I27" s="245"/>
      <c r="J27" s="245"/>
      <c r="K27" s="245"/>
      <c r="L27" s="245"/>
      <c r="M27" s="245"/>
      <c r="N27" s="418"/>
      <c r="O27" s="245"/>
      <c r="P27" s="290"/>
      <c r="Q27" s="244"/>
      <c r="R27" s="245"/>
      <c r="S27" s="402"/>
    </row>
    <row r="28" customFormat="false" ht="10.5" hidden="false" customHeight="true" outlineLevel="0" collapsed="false">
      <c r="A28" s="263"/>
      <c r="B28" s="263"/>
      <c r="C28" s="182" t="s">
        <v>227</v>
      </c>
      <c r="D28" s="182"/>
      <c r="E28" s="403"/>
      <c r="F28" s="176" t="s">
        <v>228</v>
      </c>
      <c r="G28" s="177" t="s">
        <v>228</v>
      </c>
      <c r="H28" s="177" t="s">
        <v>228</v>
      </c>
      <c r="I28" s="177" t="s">
        <v>228</v>
      </c>
      <c r="J28" s="251" t="n">
        <v>115229</v>
      </c>
      <c r="K28" s="251" t="n">
        <v>114894</v>
      </c>
      <c r="L28" s="251" t="n">
        <v>113255</v>
      </c>
      <c r="M28" s="251" t="n">
        <v>111480</v>
      </c>
      <c r="N28" s="404"/>
      <c r="O28" s="405"/>
      <c r="P28" s="406"/>
      <c r="Q28" s="426" t="s">
        <v>228</v>
      </c>
      <c r="R28" s="251" t="n">
        <v>115229</v>
      </c>
      <c r="S28" s="427"/>
    </row>
    <row r="29" customFormat="false" ht="10.5" hidden="false" customHeight="true" outlineLevel="0" collapsed="false">
      <c r="A29" s="266"/>
      <c r="B29" s="266"/>
      <c r="C29" s="94" t="s">
        <v>230</v>
      </c>
      <c r="D29" s="299"/>
      <c r="E29" s="395"/>
      <c r="F29" s="176" t="s">
        <v>228</v>
      </c>
      <c r="G29" s="177" t="s">
        <v>228</v>
      </c>
      <c r="H29" s="177" t="s">
        <v>228</v>
      </c>
      <c r="I29" s="177" t="s">
        <v>228</v>
      </c>
      <c r="J29" s="428" t="n">
        <v>0.138</v>
      </c>
      <c r="K29" s="428" t="n">
        <v>0.141</v>
      </c>
      <c r="L29" s="428" t="n">
        <v>0.141</v>
      </c>
      <c r="M29" s="428" t="n">
        <v>0.143</v>
      </c>
      <c r="N29" s="294"/>
      <c r="O29" s="295"/>
      <c r="P29" s="296"/>
      <c r="Q29" s="426" t="s">
        <v>228</v>
      </c>
      <c r="R29" s="428" t="n">
        <v>0.138</v>
      </c>
      <c r="S29" s="429"/>
    </row>
    <row r="30" customFormat="false" ht="10.5" hidden="false" customHeight="true" outlineLevel="0" collapsed="false">
      <c r="A30" s="266"/>
      <c r="B30" s="266"/>
      <c r="C30" s="94" t="s">
        <v>231</v>
      </c>
      <c r="D30" s="299"/>
      <c r="E30" s="395"/>
      <c r="F30" s="430" t="s">
        <v>228</v>
      </c>
      <c r="G30" s="203" t="s">
        <v>228</v>
      </c>
      <c r="H30" s="203" t="s">
        <v>228</v>
      </c>
      <c r="I30" s="203" t="s">
        <v>228</v>
      </c>
      <c r="J30" s="431" t="n">
        <v>0.173</v>
      </c>
      <c r="K30" s="431" t="n">
        <v>0.177</v>
      </c>
      <c r="L30" s="431" t="n">
        <v>0.177</v>
      </c>
      <c r="M30" s="431" t="n">
        <v>0.181</v>
      </c>
      <c r="N30" s="412"/>
      <c r="O30" s="295"/>
      <c r="P30" s="413"/>
      <c r="Q30" s="432" t="s">
        <v>228</v>
      </c>
      <c r="R30" s="431" t="n">
        <v>0.173</v>
      </c>
      <c r="S30" s="433"/>
    </row>
    <row r="31" customFormat="false" ht="10.5" hidden="false" customHeight="true" outlineLevel="0" collapsed="false">
      <c r="A31" s="289" t="s">
        <v>235</v>
      </c>
      <c r="B31" s="289"/>
      <c r="C31" s="289"/>
      <c r="D31" s="434"/>
      <c r="E31" s="399"/>
      <c r="F31" s="435"/>
      <c r="G31" s="436"/>
      <c r="H31" s="436"/>
      <c r="I31" s="436"/>
      <c r="J31" s="436"/>
      <c r="K31" s="436"/>
      <c r="L31" s="436"/>
      <c r="M31" s="436"/>
      <c r="N31" s="291"/>
      <c r="O31" s="230"/>
      <c r="P31" s="437"/>
      <c r="Q31" s="438"/>
      <c r="R31" s="436"/>
      <c r="S31" s="402"/>
    </row>
    <row r="32" customFormat="false" ht="10.5" hidden="false" customHeight="true" outlineLevel="0" collapsed="false">
      <c r="A32" s="266"/>
      <c r="B32" s="123" t="s">
        <v>236</v>
      </c>
      <c r="C32" s="123"/>
      <c r="D32" s="299"/>
      <c r="E32" s="439"/>
      <c r="F32" s="287" t="n">
        <v>43039</v>
      </c>
      <c r="G32" s="285" t="n">
        <v>43516</v>
      </c>
      <c r="H32" s="285" t="n">
        <v>43057</v>
      </c>
      <c r="I32" s="285" t="n">
        <v>42793</v>
      </c>
      <c r="J32" s="285" t="n">
        <v>42595</v>
      </c>
      <c r="K32" s="285" t="n">
        <v>42380</v>
      </c>
      <c r="L32" s="285" t="n">
        <v>42267</v>
      </c>
      <c r="M32" s="285" t="n">
        <v>42181</v>
      </c>
      <c r="N32" s="204"/>
      <c r="O32" s="192"/>
      <c r="P32" s="440"/>
      <c r="Q32" s="287" t="n">
        <v>43039</v>
      </c>
      <c r="R32" s="285" t="n">
        <v>42595</v>
      </c>
      <c r="S32" s="441"/>
    </row>
    <row r="33" customFormat="false" ht="4.5" hidden="false" customHeight="true" outlineLevel="0" collapsed="false">
      <c r="A33" s="442"/>
      <c r="B33" s="443"/>
      <c r="C33" s="373"/>
      <c r="D33" s="444"/>
      <c r="E33" s="373"/>
      <c r="F33" s="373"/>
      <c r="G33" s="373"/>
      <c r="H33" s="373"/>
      <c r="I33" s="373"/>
      <c r="J33" s="373"/>
      <c r="K33" s="373"/>
      <c r="L33" s="373"/>
      <c r="M33" s="373"/>
      <c r="N33" s="373"/>
      <c r="O33" s="373"/>
      <c r="P33" s="373"/>
      <c r="Q33" s="373"/>
      <c r="R33" s="373"/>
      <c r="S33" s="373"/>
    </row>
    <row r="34" customFormat="false" ht="9.75" hidden="false" customHeight="true" outlineLevel="0" collapsed="false">
      <c r="A34" s="445" t="n">
        <v>1</v>
      </c>
      <c r="B34" s="446" t="s">
        <v>237</v>
      </c>
      <c r="C34" s="446"/>
      <c r="D34" s="446"/>
      <c r="E34" s="446"/>
      <c r="F34" s="446"/>
      <c r="G34" s="446"/>
      <c r="H34" s="446"/>
      <c r="I34" s="446"/>
      <c r="J34" s="446"/>
      <c r="K34" s="446"/>
      <c r="L34" s="446"/>
      <c r="M34" s="446"/>
      <c r="N34" s="446"/>
      <c r="O34" s="446"/>
      <c r="P34" s="446"/>
      <c r="Q34" s="446"/>
      <c r="R34" s="446"/>
      <c r="S34" s="446"/>
    </row>
    <row r="35" customFormat="false" ht="26.45" hidden="false" customHeight="true" outlineLevel="0" collapsed="false">
      <c r="A35" s="445" t="n">
        <v>2</v>
      </c>
      <c r="B35" s="447" t="s">
        <v>238</v>
      </c>
      <c r="C35" s="447"/>
      <c r="D35" s="447"/>
      <c r="E35" s="447"/>
      <c r="F35" s="447"/>
      <c r="G35" s="447"/>
      <c r="H35" s="447"/>
      <c r="I35" s="447"/>
      <c r="J35" s="447"/>
      <c r="K35" s="447"/>
      <c r="L35" s="447"/>
      <c r="M35" s="447"/>
      <c r="N35" s="447"/>
      <c r="O35" s="447"/>
      <c r="P35" s="447"/>
      <c r="Q35" s="447"/>
      <c r="R35" s="447"/>
      <c r="S35" s="447"/>
    </row>
    <row r="36" customFormat="false" ht="9.75" hidden="false" customHeight="true" outlineLevel="0" collapsed="false">
      <c r="A36" s="445" t="n">
        <v>3</v>
      </c>
      <c r="B36" s="448" t="s">
        <v>239</v>
      </c>
      <c r="C36" s="448"/>
      <c r="D36" s="448"/>
      <c r="E36" s="448"/>
      <c r="F36" s="448"/>
      <c r="G36" s="448"/>
      <c r="H36" s="448"/>
      <c r="I36" s="448"/>
      <c r="J36" s="448"/>
      <c r="K36" s="448"/>
      <c r="L36" s="448"/>
      <c r="M36" s="448"/>
      <c r="N36" s="448"/>
      <c r="O36" s="448"/>
      <c r="P36" s="448"/>
      <c r="Q36" s="448"/>
      <c r="R36" s="448"/>
      <c r="S36" s="448"/>
    </row>
    <row r="37" customFormat="false" ht="9.75" hidden="false" customHeight="true" outlineLevel="0" collapsed="false">
      <c r="A37" s="445" t="n">
        <v>4</v>
      </c>
      <c r="B37" s="446" t="s">
        <v>240</v>
      </c>
      <c r="C37" s="446"/>
      <c r="D37" s="446"/>
      <c r="E37" s="446"/>
      <c r="F37" s="446"/>
      <c r="G37" s="446"/>
      <c r="H37" s="446"/>
      <c r="I37" s="446"/>
      <c r="J37" s="446"/>
      <c r="K37" s="446"/>
      <c r="L37" s="446"/>
      <c r="M37" s="446"/>
      <c r="N37" s="446"/>
      <c r="O37" s="446"/>
      <c r="P37" s="446"/>
      <c r="Q37" s="446"/>
      <c r="R37" s="446"/>
      <c r="S37" s="446"/>
    </row>
    <row r="38" customFormat="false" ht="9.75" hidden="false" customHeight="true" outlineLevel="0" collapsed="false">
      <c r="A38" s="445" t="n">
        <v>5</v>
      </c>
      <c r="B38" s="446" t="s">
        <v>241</v>
      </c>
      <c r="C38" s="446"/>
      <c r="D38" s="446"/>
      <c r="E38" s="446"/>
      <c r="F38" s="446"/>
      <c r="G38" s="446"/>
      <c r="H38" s="446"/>
      <c r="I38" s="446"/>
      <c r="J38" s="446"/>
      <c r="K38" s="446"/>
      <c r="L38" s="446"/>
      <c r="M38" s="446"/>
      <c r="N38" s="446"/>
      <c r="O38" s="446"/>
      <c r="P38" s="446"/>
      <c r="Q38" s="446"/>
      <c r="R38" s="446"/>
      <c r="S38" s="446"/>
    </row>
    <row r="39" customFormat="false" ht="9.75" hidden="false" customHeight="true" outlineLevel="0" collapsed="false">
      <c r="A39" s="445" t="n">
        <v>6</v>
      </c>
      <c r="B39" s="446" t="s">
        <v>242</v>
      </c>
      <c r="C39" s="446"/>
      <c r="D39" s="446"/>
      <c r="E39" s="446"/>
      <c r="F39" s="446"/>
      <c r="G39" s="446"/>
      <c r="H39" s="446"/>
      <c r="I39" s="446"/>
      <c r="J39" s="446"/>
      <c r="K39" s="446"/>
      <c r="L39" s="446"/>
      <c r="M39" s="446"/>
      <c r="N39" s="446"/>
      <c r="O39" s="446"/>
      <c r="P39" s="446"/>
      <c r="Q39" s="446"/>
      <c r="R39" s="446"/>
      <c r="S39" s="446"/>
    </row>
    <row r="40" customFormat="false" ht="20.45" hidden="false" customHeight="true" outlineLevel="0" collapsed="false">
      <c r="A40" s="445" t="n">
        <v>7</v>
      </c>
      <c r="B40" s="449" t="s">
        <v>243</v>
      </c>
      <c r="C40" s="449"/>
      <c r="D40" s="449"/>
      <c r="E40" s="449"/>
      <c r="F40" s="449"/>
      <c r="G40" s="449"/>
      <c r="H40" s="449"/>
      <c r="I40" s="449"/>
      <c r="J40" s="449"/>
      <c r="K40" s="449"/>
      <c r="L40" s="449"/>
      <c r="M40" s="449"/>
      <c r="N40" s="449"/>
      <c r="O40" s="449"/>
      <c r="P40" s="449"/>
      <c r="Q40" s="449"/>
      <c r="R40" s="449"/>
      <c r="S40" s="449"/>
    </row>
    <row r="41" customFormat="false" ht="9.75" hidden="false" customHeight="true" outlineLevel="0" collapsed="false">
      <c r="A41" s="450" t="s">
        <v>228</v>
      </c>
      <c r="B41" s="446" t="s">
        <v>244</v>
      </c>
      <c r="C41" s="446"/>
      <c r="D41" s="451"/>
      <c r="E41" s="452"/>
      <c r="F41" s="452"/>
      <c r="G41" s="452"/>
      <c r="H41" s="452"/>
      <c r="I41" s="452"/>
      <c r="J41" s="452"/>
      <c r="K41" s="452"/>
      <c r="L41" s="452"/>
      <c r="M41" s="452"/>
      <c r="N41" s="452"/>
      <c r="O41" s="452"/>
      <c r="P41" s="452"/>
      <c r="Q41" s="452"/>
      <c r="R41" s="452"/>
      <c r="S41" s="452"/>
    </row>
  </sheetData>
  <mergeCells count="28">
    <mergeCell ref="A1:S1"/>
    <mergeCell ref="A6:C6"/>
    <mergeCell ref="B7:D7"/>
    <mergeCell ref="B8:C8"/>
    <mergeCell ref="B9:C9"/>
    <mergeCell ref="B10:C10"/>
    <mergeCell ref="B11:D11"/>
    <mergeCell ref="B12:C12"/>
    <mergeCell ref="B13:C13"/>
    <mergeCell ref="B14:C14"/>
    <mergeCell ref="B15:C15"/>
    <mergeCell ref="A16:C16"/>
    <mergeCell ref="B17:C17"/>
    <mergeCell ref="C18:D18"/>
    <mergeCell ref="B22:C22"/>
    <mergeCell ref="C23:D23"/>
    <mergeCell ref="B27:C27"/>
    <mergeCell ref="C28:D28"/>
    <mergeCell ref="A31:C31"/>
    <mergeCell ref="B32:C32"/>
    <mergeCell ref="B34:S34"/>
    <mergeCell ref="B35:S35"/>
    <mergeCell ref="B36:S36"/>
    <mergeCell ref="B37:S37"/>
    <mergeCell ref="B38:S38"/>
    <mergeCell ref="B39:S39"/>
    <mergeCell ref="B40:S40"/>
    <mergeCell ref="B41:C41"/>
  </mergeCells>
  <printOptions headings="false" gridLines="false" gridLinesSet="true" horizontalCentered="true" verticalCentered="false"/>
  <pageMargins left="0.196527777777778" right="0.196527777777778"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Q45"/>
    </sheetView>
  </sheetViews>
  <sheetFormatPr defaultColWidth="9.13671875" defaultRowHeight="14.1" zeroHeight="false" outlineLevelRow="0" outlineLevelCol="0"/>
  <cols>
    <col collapsed="false" customWidth="true" hidden="false" outlineLevel="0" max="1" min="1" style="453" width="2.84"/>
    <col collapsed="false" customWidth="true" hidden="false" outlineLevel="0" max="2" min="2" style="453" width="56.99"/>
    <col collapsed="false" customWidth="true" hidden="false" outlineLevel="0" max="3" min="3" style="453" width="1.56"/>
    <col collapsed="false" customWidth="true" hidden="false" outlineLevel="0" max="4" min="4" style="454" width="7.85"/>
    <col collapsed="false" customWidth="true" hidden="false" outlineLevel="0" max="5" min="5" style="455" width="7.85"/>
    <col collapsed="false" customWidth="true" hidden="false" outlineLevel="0" max="11" min="6" style="453" width="7.85"/>
    <col collapsed="false" customWidth="true" hidden="false" outlineLevel="0" max="12" min="12" style="453" width="1.7"/>
    <col collapsed="false" customWidth="true" hidden="false" outlineLevel="0" max="13" min="13" style="456" width="1.7"/>
    <col collapsed="false" customWidth="true" hidden="false" outlineLevel="0" max="14" min="14" style="217" width="1.7"/>
    <col collapsed="false" customWidth="true" hidden="false" outlineLevel="0" max="15" min="15" style="217" width="7.85"/>
    <col collapsed="false" customWidth="true" hidden="false" outlineLevel="0" max="16" min="16" style="453" width="7.14"/>
    <col collapsed="false" customWidth="true" hidden="false" outlineLevel="0" max="17" min="17" style="457" width="1.7"/>
    <col collapsed="false" customWidth="false" hidden="false" outlineLevel="0" max="18" min="18" style="457" width="9.14"/>
    <col collapsed="false" customWidth="false" hidden="false" outlineLevel="0" max="19" min="19" style="219" width="9.14"/>
    <col collapsed="false" customWidth="false" hidden="false" outlineLevel="0" max="20" min="20" style="458" width="9.14"/>
    <col collapsed="false" customWidth="false" hidden="false" outlineLevel="0" max="257" min="21" style="219" width="9.14"/>
  </cols>
  <sheetData>
    <row r="1" customFormat="false" ht="17.45" hidden="false" customHeight="true" outlineLevel="0" collapsed="false">
      <c r="A1" s="221" t="s">
        <v>245</v>
      </c>
      <c r="B1" s="221"/>
      <c r="C1" s="221"/>
      <c r="D1" s="221"/>
      <c r="E1" s="221"/>
      <c r="F1" s="221"/>
      <c r="G1" s="221"/>
      <c r="H1" s="221"/>
      <c r="I1" s="221"/>
      <c r="J1" s="221"/>
      <c r="K1" s="221"/>
      <c r="L1" s="221"/>
      <c r="M1" s="221"/>
      <c r="N1" s="221"/>
      <c r="O1" s="221"/>
      <c r="P1" s="221"/>
      <c r="Q1" s="221"/>
    </row>
    <row r="2" customFormat="false" ht="9" hidden="false" customHeight="true" outlineLevel="0" collapsed="false">
      <c r="A2" s="225"/>
      <c r="B2" s="225"/>
      <c r="C2" s="225"/>
      <c r="D2" s="225"/>
      <c r="E2" s="225"/>
      <c r="F2" s="222"/>
      <c r="G2" s="222"/>
      <c r="H2" s="222"/>
      <c r="I2" s="222"/>
      <c r="J2" s="222"/>
      <c r="K2" s="222"/>
      <c r="L2" s="225"/>
      <c r="M2" s="225"/>
      <c r="N2" s="225"/>
      <c r="O2" s="225"/>
      <c r="P2" s="222"/>
      <c r="Q2" s="459"/>
    </row>
    <row r="3" s="465" customFormat="true" ht="9.75" hidden="false" customHeight="true" outlineLevel="0" collapsed="false">
      <c r="A3" s="64" t="s">
        <v>71</v>
      </c>
      <c r="B3" s="64"/>
      <c r="C3" s="460"/>
      <c r="D3" s="231"/>
      <c r="E3" s="461"/>
      <c r="F3" s="461"/>
      <c r="G3" s="461"/>
      <c r="H3" s="461"/>
      <c r="I3" s="461"/>
      <c r="J3" s="461"/>
      <c r="K3" s="461"/>
      <c r="L3" s="360"/>
      <c r="M3" s="462"/>
      <c r="N3" s="463"/>
      <c r="O3" s="232" t="s">
        <v>72</v>
      </c>
      <c r="P3" s="73" t="s">
        <v>73</v>
      </c>
      <c r="Q3" s="464"/>
    </row>
    <row r="4" s="465" customFormat="true" ht="9.75" hidden="false" customHeight="true" outlineLevel="0" collapsed="false">
      <c r="A4" s="234"/>
      <c r="B4" s="234"/>
      <c r="C4" s="383"/>
      <c r="D4" s="236" t="s">
        <v>75</v>
      </c>
      <c r="E4" s="237" t="s">
        <v>76</v>
      </c>
      <c r="F4" s="237" t="s">
        <v>77</v>
      </c>
      <c r="G4" s="237" t="s">
        <v>78</v>
      </c>
      <c r="H4" s="237" t="s">
        <v>79</v>
      </c>
      <c r="I4" s="237" t="s">
        <v>80</v>
      </c>
      <c r="J4" s="237" t="s">
        <v>81</v>
      </c>
      <c r="K4" s="237" t="s">
        <v>82</v>
      </c>
      <c r="L4" s="238"/>
      <c r="M4" s="239"/>
      <c r="N4" s="240"/>
      <c r="O4" s="241" t="s">
        <v>83</v>
      </c>
      <c r="P4" s="237" t="s">
        <v>83</v>
      </c>
      <c r="Q4" s="466"/>
    </row>
    <row r="5" s="465" customFormat="true" ht="9.75" hidden="false" customHeight="true" outlineLevel="0" collapsed="false">
      <c r="A5" s="467"/>
      <c r="B5" s="467"/>
      <c r="C5" s="467"/>
      <c r="D5" s="64"/>
      <c r="E5" s="64"/>
      <c r="F5" s="64"/>
      <c r="G5" s="64"/>
      <c r="H5" s="64"/>
      <c r="I5" s="64"/>
      <c r="J5" s="64"/>
      <c r="K5" s="64"/>
      <c r="L5" s="87"/>
      <c r="M5" s="87"/>
      <c r="N5" s="87"/>
      <c r="O5" s="64"/>
      <c r="P5" s="64"/>
      <c r="Q5" s="468"/>
    </row>
    <row r="6" s="465" customFormat="true" ht="9.75" hidden="false" customHeight="true" outlineLevel="0" collapsed="false">
      <c r="A6" s="87" t="s">
        <v>246</v>
      </c>
      <c r="B6" s="87"/>
      <c r="C6" s="87"/>
      <c r="D6" s="469"/>
      <c r="E6" s="470"/>
      <c r="F6" s="470"/>
      <c r="G6" s="470"/>
      <c r="H6" s="470"/>
      <c r="I6" s="470"/>
      <c r="J6" s="470"/>
      <c r="K6" s="470"/>
      <c r="L6" s="321"/>
      <c r="M6" s="64"/>
      <c r="N6" s="469"/>
      <c r="O6" s="470"/>
      <c r="P6" s="470"/>
      <c r="Q6" s="229"/>
    </row>
    <row r="7" s="465" customFormat="true" ht="9.75" hidden="false" customHeight="true" outlineLevel="0" collapsed="false">
      <c r="A7" s="471"/>
      <c r="B7" s="121" t="s">
        <v>247</v>
      </c>
      <c r="C7" s="472"/>
      <c r="D7" s="180" t="n">
        <v>2453</v>
      </c>
      <c r="E7" s="177" t="n">
        <v>2479</v>
      </c>
      <c r="F7" s="177" t="n">
        <v>2389</v>
      </c>
      <c r="G7" s="177" t="n">
        <v>2474</v>
      </c>
      <c r="H7" s="177" t="n">
        <v>2494</v>
      </c>
      <c r="I7" s="177" t="n">
        <v>2532</v>
      </c>
      <c r="J7" s="177" t="n">
        <v>2454</v>
      </c>
      <c r="K7" s="177" t="n">
        <v>2540</v>
      </c>
      <c r="L7" s="178"/>
      <c r="M7" s="192"/>
      <c r="N7" s="180"/>
      <c r="O7" s="354" t="n">
        <v>9795</v>
      </c>
      <c r="P7" s="177" t="n">
        <v>10020</v>
      </c>
      <c r="Q7" s="268"/>
    </row>
    <row r="8" s="465" customFormat="true" ht="9.75" hidden="false" customHeight="true" outlineLevel="0" collapsed="false">
      <c r="A8" s="471"/>
      <c r="B8" s="121" t="s">
        <v>248</v>
      </c>
      <c r="C8" s="473"/>
      <c r="D8" s="180" t="n">
        <v>407</v>
      </c>
      <c r="E8" s="357" t="n">
        <v>412</v>
      </c>
      <c r="F8" s="357" t="n">
        <v>409</v>
      </c>
      <c r="G8" s="357" t="n">
        <v>403</v>
      </c>
      <c r="H8" s="357" t="n">
        <v>377</v>
      </c>
      <c r="I8" s="177" t="n">
        <v>394</v>
      </c>
      <c r="J8" s="177" t="n">
        <v>363</v>
      </c>
      <c r="K8" s="177" t="n">
        <v>388</v>
      </c>
      <c r="L8" s="178"/>
      <c r="M8" s="192"/>
      <c r="N8" s="276"/>
      <c r="O8" s="354" t="n">
        <v>1631</v>
      </c>
      <c r="P8" s="177" t="n">
        <v>1522</v>
      </c>
      <c r="Q8" s="268"/>
    </row>
    <row r="9" s="465" customFormat="true" ht="9.75" hidden="false" customHeight="true" outlineLevel="0" collapsed="false">
      <c r="A9" s="471"/>
      <c r="B9" s="121" t="s">
        <v>249</v>
      </c>
      <c r="C9" s="473"/>
      <c r="D9" s="180" t="n">
        <v>91</v>
      </c>
      <c r="E9" s="357" t="n">
        <v>82</v>
      </c>
      <c r="F9" s="357" t="n">
        <v>86</v>
      </c>
      <c r="G9" s="357" t="n">
        <v>88</v>
      </c>
      <c r="H9" s="357" t="n">
        <v>87</v>
      </c>
      <c r="I9" s="177" t="n">
        <v>83</v>
      </c>
      <c r="J9" s="177" t="n">
        <v>77</v>
      </c>
      <c r="K9" s="177" t="n">
        <v>76</v>
      </c>
      <c r="L9" s="178"/>
      <c r="M9" s="192"/>
      <c r="N9" s="276"/>
      <c r="O9" s="354" t="n">
        <v>347</v>
      </c>
      <c r="P9" s="177" t="n">
        <v>323</v>
      </c>
      <c r="Q9" s="268"/>
    </row>
    <row r="10" s="465" customFormat="true" ht="9.75" hidden="false" customHeight="true" outlineLevel="0" collapsed="false">
      <c r="A10" s="471"/>
      <c r="B10" s="121" t="s">
        <v>250</v>
      </c>
      <c r="C10" s="472"/>
      <c r="D10" s="180" t="n">
        <v>8</v>
      </c>
      <c r="E10" s="177" t="n">
        <v>9</v>
      </c>
      <c r="F10" s="177" t="n">
        <v>10</v>
      </c>
      <c r="G10" s="177" t="n">
        <v>11</v>
      </c>
      <c r="H10" s="177" t="n">
        <v>11</v>
      </c>
      <c r="I10" s="177" t="n">
        <v>11</v>
      </c>
      <c r="J10" s="177" t="n">
        <v>9</v>
      </c>
      <c r="K10" s="177" t="n">
        <v>11</v>
      </c>
      <c r="L10" s="178"/>
      <c r="M10" s="192"/>
      <c r="N10" s="180"/>
      <c r="O10" s="354" t="n">
        <v>38</v>
      </c>
      <c r="P10" s="177" t="n">
        <v>42</v>
      </c>
      <c r="Q10" s="268"/>
    </row>
    <row r="11" s="465" customFormat="true" ht="9.75" hidden="false" customHeight="true" outlineLevel="0" collapsed="false">
      <c r="A11" s="87"/>
      <c r="B11" s="87"/>
      <c r="C11" s="87"/>
      <c r="D11" s="474" t="n">
        <f aca="false">SUM(D7:D10)</f>
        <v>2959</v>
      </c>
      <c r="E11" s="475" t="n">
        <f aca="false">SUM(E7:E10)</f>
        <v>2982</v>
      </c>
      <c r="F11" s="475" t="n">
        <f aca="false">SUM(F7:F10)</f>
        <v>2894</v>
      </c>
      <c r="G11" s="475" t="n">
        <f aca="false">SUM(G7:G10)</f>
        <v>2976</v>
      </c>
      <c r="H11" s="475" t="n">
        <f aca="false">SUM(H7:H10)</f>
        <v>2969</v>
      </c>
      <c r="I11" s="475" t="n">
        <f aca="false">SUM(I7:I10)</f>
        <v>3020</v>
      </c>
      <c r="J11" s="475" t="n">
        <f aca="false">SUM(J7:J10)</f>
        <v>2903</v>
      </c>
      <c r="K11" s="475" t="n">
        <f aca="false">SUM(K7:K10)</f>
        <v>3015</v>
      </c>
      <c r="L11" s="476"/>
      <c r="M11" s="192"/>
      <c r="N11" s="474"/>
      <c r="O11" s="477" t="n">
        <f aca="false">SUM(O7:O10)</f>
        <v>11811</v>
      </c>
      <c r="P11" s="475" t="n">
        <f aca="false">SUM(P7:P10)</f>
        <v>11907</v>
      </c>
      <c r="Q11" s="478"/>
    </row>
    <row r="12" s="465" customFormat="true" ht="9.75" hidden="false" customHeight="true" outlineLevel="0" collapsed="false">
      <c r="A12" s="87" t="s">
        <v>251</v>
      </c>
      <c r="B12" s="87"/>
      <c r="C12" s="87"/>
      <c r="D12" s="193"/>
      <c r="E12" s="192"/>
      <c r="F12" s="192"/>
      <c r="G12" s="192"/>
      <c r="H12" s="192"/>
      <c r="I12" s="192"/>
      <c r="J12" s="192"/>
      <c r="K12" s="192"/>
      <c r="L12" s="178"/>
      <c r="M12" s="192"/>
      <c r="N12" s="193"/>
      <c r="O12" s="179"/>
      <c r="P12" s="192"/>
      <c r="Q12" s="268"/>
    </row>
    <row r="13" s="465" customFormat="true" ht="9.75" hidden="false" customHeight="true" outlineLevel="0" collapsed="false">
      <c r="A13" s="471"/>
      <c r="B13" s="121" t="s">
        <v>219</v>
      </c>
      <c r="C13" s="472"/>
      <c r="D13" s="180" t="n">
        <v>903</v>
      </c>
      <c r="E13" s="177" t="n">
        <v>935</v>
      </c>
      <c r="F13" s="177" t="n">
        <v>903</v>
      </c>
      <c r="G13" s="177" t="n">
        <v>938</v>
      </c>
      <c r="H13" s="177" t="n">
        <v>895</v>
      </c>
      <c r="I13" s="177" t="n">
        <v>910</v>
      </c>
      <c r="J13" s="177" t="n">
        <v>910</v>
      </c>
      <c r="K13" s="177" t="n">
        <v>915</v>
      </c>
      <c r="L13" s="178"/>
      <c r="M13" s="192"/>
      <c r="N13" s="180"/>
      <c r="O13" s="354" t="n">
        <v>3679</v>
      </c>
      <c r="P13" s="177" t="n">
        <v>3630</v>
      </c>
      <c r="Q13" s="268"/>
    </row>
    <row r="14" s="465" customFormat="true" ht="9.75" hidden="false" customHeight="true" outlineLevel="0" collapsed="false">
      <c r="A14" s="471"/>
      <c r="B14" s="121" t="s">
        <v>252</v>
      </c>
      <c r="C14" s="472"/>
      <c r="D14" s="180" t="n">
        <v>84</v>
      </c>
      <c r="E14" s="177" t="n">
        <v>85</v>
      </c>
      <c r="F14" s="177" t="n">
        <v>82</v>
      </c>
      <c r="G14" s="177" t="n">
        <v>83</v>
      </c>
      <c r="H14" s="177" t="n">
        <v>84</v>
      </c>
      <c r="I14" s="177" t="n">
        <v>85</v>
      </c>
      <c r="J14" s="177" t="n">
        <v>77</v>
      </c>
      <c r="K14" s="177" t="n">
        <v>87</v>
      </c>
      <c r="L14" s="178"/>
      <c r="M14" s="192"/>
      <c r="N14" s="180"/>
      <c r="O14" s="354" t="n">
        <v>334</v>
      </c>
      <c r="P14" s="177" t="n">
        <v>333</v>
      </c>
      <c r="Q14" s="268"/>
    </row>
    <row r="15" s="465" customFormat="true" ht="9.75" hidden="false" customHeight="true" outlineLevel="0" collapsed="false">
      <c r="A15" s="471"/>
      <c r="B15" s="121" t="s">
        <v>253</v>
      </c>
      <c r="C15" s="472"/>
      <c r="D15" s="180" t="n">
        <v>25</v>
      </c>
      <c r="E15" s="177" t="n">
        <v>20</v>
      </c>
      <c r="F15" s="177" t="n">
        <v>27</v>
      </c>
      <c r="G15" s="177" t="n">
        <v>30</v>
      </c>
      <c r="H15" s="177" t="n">
        <v>30</v>
      </c>
      <c r="I15" s="177" t="n">
        <v>33</v>
      </c>
      <c r="J15" s="177" t="n">
        <v>41</v>
      </c>
      <c r="K15" s="177" t="n">
        <v>52</v>
      </c>
      <c r="L15" s="178"/>
      <c r="M15" s="192"/>
      <c r="N15" s="180"/>
      <c r="O15" s="354" t="n">
        <v>102</v>
      </c>
      <c r="P15" s="177" t="n">
        <v>156</v>
      </c>
      <c r="Q15" s="268"/>
    </row>
    <row r="16" s="465" customFormat="true" ht="9.75" hidden="false" customHeight="true" outlineLevel="0" collapsed="false">
      <c r="A16" s="471"/>
      <c r="B16" s="121" t="s">
        <v>254</v>
      </c>
      <c r="C16" s="473"/>
      <c r="D16" s="180" t="n">
        <v>45</v>
      </c>
      <c r="E16" s="177" t="n">
        <v>46</v>
      </c>
      <c r="F16" s="177" t="n">
        <v>50</v>
      </c>
      <c r="G16" s="177" t="n">
        <v>52</v>
      </c>
      <c r="H16" s="177" t="n">
        <v>52</v>
      </c>
      <c r="I16" s="177" t="n">
        <v>52</v>
      </c>
      <c r="J16" s="177" t="n">
        <v>52</v>
      </c>
      <c r="K16" s="177" t="n">
        <v>52</v>
      </c>
      <c r="L16" s="178"/>
      <c r="M16" s="192"/>
      <c r="N16" s="180"/>
      <c r="O16" s="354" t="n">
        <v>193</v>
      </c>
      <c r="P16" s="177" t="n">
        <v>208</v>
      </c>
      <c r="Q16" s="268"/>
    </row>
    <row r="17" s="465" customFormat="true" ht="9.75" hidden="false" customHeight="true" outlineLevel="0" collapsed="false">
      <c r="A17" s="471"/>
      <c r="B17" s="121" t="s">
        <v>255</v>
      </c>
      <c r="C17" s="472"/>
      <c r="D17" s="479" t="s">
        <v>228</v>
      </c>
      <c r="E17" s="480" t="s">
        <v>228</v>
      </c>
      <c r="F17" s="480" t="s">
        <v>228</v>
      </c>
      <c r="G17" s="480" t="s">
        <v>228</v>
      </c>
      <c r="H17" s="177" t="n">
        <v>36</v>
      </c>
      <c r="I17" s="177" t="n">
        <v>36</v>
      </c>
      <c r="J17" s="177" t="n">
        <v>36</v>
      </c>
      <c r="K17" s="177" t="n">
        <v>36</v>
      </c>
      <c r="L17" s="178"/>
      <c r="M17" s="192"/>
      <c r="N17" s="180"/>
      <c r="O17" s="481" t="s">
        <v>228</v>
      </c>
      <c r="P17" s="177" t="n">
        <v>144</v>
      </c>
      <c r="Q17" s="268"/>
    </row>
    <row r="18" s="465" customFormat="true" ht="9.75" hidden="false" customHeight="true" outlineLevel="0" collapsed="false">
      <c r="A18" s="471"/>
      <c r="B18" s="121" t="s">
        <v>256</v>
      </c>
      <c r="C18" s="472"/>
      <c r="D18" s="180" t="n">
        <v>9</v>
      </c>
      <c r="E18" s="177" t="n">
        <v>13</v>
      </c>
      <c r="F18" s="177" t="n">
        <v>10</v>
      </c>
      <c r="G18" s="177" t="n">
        <v>18</v>
      </c>
      <c r="H18" s="177" t="n">
        <v>24</v>
      </c>
      <c r="I18" s="177" t="n">
        <v>21</v>
      </c>
      <c r="J18" s="177" t="n">
        <v>34</v>
      </c>
      <c r="K18" s="177" t="n">
        <v>31</v>
      </c>
      <c r="L18" s="178"/>
      <c r="M18" s="192"/>
      <c r="N18" s="180"/>
      <c r="O18" s="354" t="n">
        <v>50</v>
      </c>
      <c r="P18" s="177" t="n">
        <v>110</v>
      </c>
      <c r="Q18" s="268"/>
    </row>
    <row r="19" s="465" customFormat="true" ht="9.75" hidden="false" customHeight="true" outlineLevel="0" collapsed="false">
      <c r="A19" s="482"/>
      <c r="B19" s="482"/>
      <c r="C19" s="460"/>
      <c r="D19" s="474" t="n">
        <f aca="false">SUM(D13:D18)</f>
        <v>1066</v>
      </c>
      <c r="E19" s="475" t="n">
        <f aca="false">SUM(E13:E18)</f>
        <v>1099</v>
      </c>
      <c r="F19" s="475" t="n">
        <f aca="false">SUM(F13:F18)</f>
        <v>1072</v>
      </c>
      <c r="G19" s="475" t="n">
        <f aca="false">SUM(G13:G18)</f>
        <v>1121</v>
      </c>
      <c r="H19" s="475" t="n">
        <f aca="false">SUM(H13:H18)</f>
        <v>1121</v>
      </c>
      <c r="I19" s="475" t="n">
        <f aca="false">SUM(I13:I18)</f>
        <v>1137</v>
      </c>
      <c r="J19" s="475" t="n">
        <f aca="false">SUM(J13:J18)</f>
        <v>1150</v>
      </c>
      <c r="K19" s="475" t="n">
        <f aca="false">SUM(K13:K18)</f>
        <v>1173</v>
      </c>
      <c r="L19" s="476"/>
      <c r="M19" s="192"/>
      <c r="N19" s="474"/>
      <c r="O19" s="477" t="n">
        <f aca="false">SUM(O13:O18)</f>
        <v>4358</v>
      </c>
      <c r="P19" s="475" t="n">
        <f aca="false">SUM(P13:P18)</f>
        <v>4581</v>
      </c>
      <c r="Q19" s="478"/>
    </row>
    <row r="20" s="465" customFormat="true" ht="9.75" hidden="false" customHeight="true" outlineLevel="0" collapsed="false">
      <c r="A20" s="483" t="s">
        <v>19</v>
      </c>
      <c r="B20" s="483"/>
      <c r="C20" s="484"/>
      <c r="D20" s="205" t="n">
        <f aca="false">D11-D19</f>
        <v>1893</v>
      </c>
      <c r="E20" s="485" t="n">
        <f aca="false">E11-E19</f>
        <v>1883</v>
      </c>
      <c r="F20" s="485" t="n">
        <f aca="false">F11-F19</f>
        <v>1822</v>
      </c>
      <c r="G20" s="485" t="n">
        <f aca="false">G11-G19</f>
        <v>1855</v>
      </c>
      <c r="H20" s="485" t="n">
        <f aca="false">H11-H19</f>
        <v>1848</v>
      </c>
      <c r="I20" s="485" t="n">
        <f aca="false">I11-I19</f>
        <v>1883</v>
      </c>
      <c r="J20" s="485" t="n">
        <f aca="false">J11-J19</f>
        <v>1753</v>
      </c>
      <c r="K20" s="485" t="n">
        <f aca="false">K11-K19</f>
        <v>1842</v>
      </c>
      <c r="L20" s="204"/>
      <c r="M20" s="192"/>
      <c r="N20" s="205"/>
      <c r="O20" s="486" t="n">
        <f aca="false">O11-O19</f>
        <v>7453</v>
      </c>
      <c r="P20" s="485" t="n">
        <f aca="false">P11-P19</f>
        <v>7326</v>
      </c>
      <c r="Q20" s="286"/>
    </row>
    <row r="21" customFormat="false" ht="9.75" hidden="false" customHeight="true" outlineLevel="0" collapsed="false">
      <c r="A21" s="487"/>
      <c r="B21" s="487"/>
      <c r="C21" s="487"/>
      <c r="D21" s="488"/>
      <c r="E21" s="489"/>
      <c r="F21" s="489"/>
      <c r="G21" s="489"/>
      <c r="H21" s="489"/>
      <c r="I21" s="489"/>
      <c r="J21" s="489"/>
      <c r="K21" s="489"/>
      <c r="L21" s="489"/>
      <c r="M21" s="489"/>
      <c r="N21" s="488"/>
      <c r="O21" s="488"/>
      <c r="P21" s="489"/>
      <c r="Q21" s="489"/>
    </row>
    <row r="22" customFormat="false" ht="9.75" hidden="false" customHeight="true" outlineLevel="0" collapsed="false">
      <c r="A22" s="487"/>
      <c r="B22" s="487"/>
      <c r="C22" s="487"/>
      <c r="D22" s="488"/>
      <c r="E22" s="488"/>
      <c r="F22" s="489"/>
      <c r="G22" s="489"/>
      <c r="H22" s="489"/>
      <c r="I22" s="489"/>
      <c r="J22" s="489"/>
      <c r="K22" s="489"/>
      <c r="L22" s="489"/>
      <c r="M22" s="489"/>
      <c r="N22" s="489"/>
      <c r="O22" s="488"/>
      <c r="P22" s="489"/>
      <c r="Q22" s="489"/>
    </row>
    <row r="23" customFormat="false" ht="15" hidden="false" customHeight="true" outlineLevel="0" collapsed="false">
      <c r="A23" s="221" t="s">
        <v>257</v>
      </c>
      <c r="B23" s="221"/>
      <c r="C23" s="221"/>
      <c r="D23" s="221"/>
      <c r="E23" s="221"/>
      <c r="F23" s="221"/>
      <c r="G23" s="221"/>
      <c r="H23" s="221"/>
      <c r="I23" s="221"/>
      <c r="J23" s="221"/>
      <c r="K23" s="221"/>
      <c r="L23" s="221"/>
      <c r="M23" s="221"/>
      <c r="N23" s="221"/>
      <c r="O23" s="221"/>
      <c r="P23" s="221"/>
      <c r="Q23" s="221"/>
    </row>
    <row r="24" s="491" customFormat="true" ht="9.75" hidden="false" customHeight="true" outlineLevel="0" collapsed="false">
      <c r="A24" s="460"/>
      <c r="B24" s="460"/>
      <c r="C24" s="460"/>
      <c r="D24" s="460"/>
      <c r="E24" s="460"/>
      <c r="F24" s="230"/>
      <c r="G24" s="230"/>
      <c r="H24" s="230"/>
      <c r="I24" s="230"/>
      <c r="J24" s="230"/>
      <c r="K24" s="230"/>
      <c r="L24" s="460"/>
      <c r="M24" s="460"/>
      <c r="N24" s="460"/>
      <c r="O24" s="460"/>
      <c r="P24" s="230"/>
      <c r="Q24" s="490"/>
    </row>
    <row r="25" s="465" customFormat="true" ht="9.75" hidden="false" customHeight="true" outlineLevel="0" collapsed="false">
      <c r="A25" s="64" t="s">
        <v>71</v>
      </c>
      <c r="B25" s="64"/>
      <c r="C25" s="460"/>
      <c r="D25" s="231"/>
      <c r="E25" s="461"/>
      <c r="F25" s="461"/>
      <c r="G25" s="461"/>
      <c r="H25" s="461"/>
      <c r="I25" s="461"/>
      <c r="J25" s="461"/>
      <c r="K25" s="461"/>
      <c r="L25" s="360"/>
      <c r="M25" s="462"/>
      <c r="N25" s="463"/>
      <c r="O25" s="232" t="s">
        <v>72</v>
      </c>
      <c r="P25" s="73" t="s">
        <v>73</v>
      </c>
      <c r="Q25" s="464"/>
    </row>
    <row r="26" s="465" customFormat="true" ht="9.75" hidden="false" customHeight="true" outlineLevel="0" collapsed="false">
      <c r="A26" s="234"/>
      <c r="B26" s="234"/>
      <c r="C26" s="383"/>
      <c r="D26" s="236" t="s">
        <v>75</v>
      </c>
      <c r="E26" s="237" t="s">
        <v>76</v>
      </c>
      <c r="F26" s="237" t="s">
        <v>77</v>
      </c>
      <c r="G26" s="237" t="s">
        <v>78</v>
      </c>
      <c r="H26" s="237" t="s">
        <v>79</v>
      </c>
      <c r="I26" s="237" t="s">
        <v>80</v>
      </c>
      <c r="J26" s="237" t="s">
        <v>81</v>
      </c>
      <c r="K26" s="237" t="s">
        <v>82</v>
      </c>
      <c r="L26" s="238"/>
      <c r="M26" s="239"/>
      <c r="N26" s="240"/>
      <c r="O26" s="241" t="s">
        <v>83</v>
      </c>
      <c r="P26" s="237" t="s">
        <v>83</v>
      </c>
      <c r="Q26" s="466"/>
    </row>
    <row r="27" s="465" customFormat="true" ht="9.75" hidden="false" customHeight="true" outlineLevel="0" collapsed="false">
      <c r="A27" s="492"/>
      <c r="B27" s="492"/>
      <c r="C27" s="230"/>
      <c r="D27" s="493"/>
      <c r="E27" s="493"/>
      <c r="F27" s="493"/>
      <c r="G27" s="493"/>
      <c r="H27" s="493"/>
      <c r="I27" s="493"/>
      <c r="J27" s="493"/>
      <c r="K27" s="493"/>
      <c r="L27" s="494"/>
      <c r="M27" s="495"/>
      <c r="N27" s="495"/>
      <c r="O27" s="493"/>
      <c r="P27" s="493"/>
      <c r="Q27" s="496"/>
    </row>
    <row r="28" s="465" customFormat="true" ht="9.75" hidden="false" customHeight="true" outlineLevel="0" collapsed="false">
      <c r="A28" s="94" t="s">
        <v>258</v>
      </c>
      <c r="B28" s="94"/>
      <c r="C28" s="230"/>
      <c r="D28" s="497" t="n">
        <v>88</v>
      </c>
      <c r="E28" s="498" t="n">
        <v>98</v>
      </c>
      <c r="F28" s="498" t="n">
        <v>97</v>
      </c>
      <c r="G28" s="498" t="n">
        <v>106</v>
      </c>
      <c r="H28" s="498" t="n">
        <v>118</v>
      </c>
      <c r="I28" s="498" t="n">
        <v>99</v>
      </c>
      <c r="J28" s="498" t="n">
        <v>114</v>
      </c>
      <c r="K28" s="498" t="n">
        <v>107</v>
      </c>
      <c r="L28" s="178"/>
      <c r="M28" s="192"/>
      <c r="N28" s="497"/>
      <c r="O28" s="354" t="n">
        <v>389</v>
      </c>
      <c r="P28" s="498" t="n">
        <v>438</v>
      </c>
      <c r="Q28" s="499"/>
    </row>
    <row r="29" s="465" customFormat="true" ht="9.75" hidden="false" customHeight="true" outlineLevel="0" collapsed="false">
      <c r="A29" s="123" t="s">
        <v>259</v>
      </c>
      <c r="B29" s="123"/>
      <c r="C29" s="500"/>
      <c r="D29" s="180" t="n">
        <v>215</v>
      </c>
      <c r="E29" s="177" t="n">
        <v>223</v>
      </c>
      <c r="F29" s="177" t="n">
        <v>195</v>
      </c>
      <c r="G29" s="177" t="n">
        <v>191</v>
      </c>
      <c r="H29" s="177" t="n">
        <v>194</v>
      </c>
      <c r="I29" s="177" t="n">
        <v>203</v>
      </c>
      <c r="J29" s="177" t="n">
        <v>188</v>
      </c>
      <c r="K29" s="177" t="n">
        <v>190</v>
      </c>
      <c r="L29" s="178"/>
      <c r="M29" s="192"/>
      <c r="N29" s="180"/>
      <c r="O29" s="354" t="n">
        <v>824</v>
      </c>
      <c r="P29" s="177" t="n">
        <v>775</v>
      </c>
      <c r="Q29" s="291"/>
    </row>
    <row r="30" s="465" customFormat="true" ht="9.75" hidden="false" customHeight="true" outlineLevel="0" collapsed="false">
      <c r="A30" s="94" t="s">
        <v>260</v>
      </c>
      <c r="B30" s="94"/>
      <c r="C30" s="500"/>
      <c r="D30" s="180" t="n">
        <v>117</v>
      </c>
      <c r="E30" s="177" t="n">
        <v>118</v>
      </c>
      <c r="F30" s="177" t="n">
        <v>109</v>
      </c>
      <c r="G30" s="177" t="n">
        <v>118</v>
      </c>
      <c r="H30" s="177" t="n">
        <v>111</v>
      </c>
      <c r="I30" s="177" t="n">
        <v>112</v>
      </c>
      <c r="J30" s="177" t="n">
        <v>98</v>
      </c>
      <c r="K30" s="177" t="n">
        <v>97</v>
      </c>
      <c r="L30" s="178"/>
      <c r="M30" s="192"/>
      <c r="N30" s="276"/>
      <c r="O30" s="354" t="n">
        <v>462</v>
      </c>
      <c r="P30" s="177" t="n">
        <v>418</v>
      </c>
      <c r="Q30" s="291"/>
    </row>
    <row r="31" s="465" customFormat="true" ht="9.75" hidden="false" customHeight="true" outlineLevel="0" collapsed="false">
      <c r="A31" s="94" t="s">
        <v>261</v>
      </c>
      <c r="B31" s="94"/>
      <c r="C31" s="500"/>
      <c r="D31" s="180" t="n">
        <v>133</v>
      </c>
      <c r="E31" s="177" t="n">
        <v>137</v>
      </c>
      <c r="F31" s="177" t="n">
        <v>127</v>
      </c>
      <c r="G31" s="177" t="n">
        <v>138</v>
      </c>
      <c r="H31" s="177" t="n">
        <v>137</v>
      </c>
      <c r="I31" s="177" t="n">
        <v>140</v>
      </c>
      <c r="J31" s="177" t="n">
        <v>135</v>
      </c>
      <c r="K31" s="177" t="n">
        <v>148</v>
      </c>
      <c r="L31" s="178"/>
      <c r="M31" s="192"/>
      <c r="N31" s="276"/>
      <c r="O31" s="354" t="n">
        <v>535</v>
      </c>
      <c r="P31" s="177" t="n">
        <v>560</v>
      </c>
      <c r="Q31" s="291"/>
    </row>
    <row r="32" s="465" customFormat="true" ht="9.75" hidden="false" customHeight="true" outlineLevel="0" collapsed="false">
      <c r="A32" s="94" t="s">
        <v>262</v>
      </c>
      <c r="B32" s="94"/>
      <c r="C32" s="500"/>
      <c r="D32" s="180" t="n">
        <v>126</v>
      </c>
      <c r="E32" s="177" t="n">
        <v>119</v>
      </c>
      <c r="F32" s="177" t="n">
        <v>117</v>
      </c>
      <c r="G32" s="177" t="n">
        <v>112</v>
      </c>
      <c r="H32" s="177" t="n">
        <v>110</v>
      </c>
      <c r="I32" s="177" t="n">
        <v>107</v>
      </c>
      <c r="J32" s="177" t="n">
        <v>105</v>
      </c>
      <c r="K32" s="177" t="n">
        <v>102</v>
      </c>
      <c r="L32" s="178"/>
      <c r="M32" s="192"/>
      <c r="N32" s="276"/>
      <c r="O32" s="354" t="n">
        <v>474</v>
      </c>
      <c r="P32" s="177" t="n">
        <v>424</v>
      </c>
      <c r="Q32" s="291"/>
    </row>
    <row r="33" s="465" customFormat="true" ht="9.75" hidden="false" customHeight="true" outlineLevel="0" collapsed="false">
      <c r="A33" s="94" t="s">
        <v>263</v>
      </c>
      <c r="B33" s="94"/>
      <c r="C33" s="500"/>
      <c r="D33" s="180" t="n">
        <v>267</v>
      </c>
      <c r="E33" s="177" t="n">
        <v>258</v>
      </c>
      <c r="F33" s="177" t="n">
        <v>249</v>
      </c>
      <c r="G33" s="177" t="n">
        <v>240</v>
      </c>
      <c r="H33" s="177" t="n">
        <v>230</v>
      </c>
      <c r="I33" s="177" t="n">
        <v>219</v>
      </c>
      <c r="J33" s="177" t="n">
        <v>219</v>
      </c>
      <c r="K33" s="177" t="n">
        <v>212</v>
      </c>
      <c r="L33" s="178"/>
      <c r="M33" s="192"/>
      <c r="N33" s="276"/>
      <c r="O33" s="354" t="n">
        <v>1014</v>
      </c>
      <c r="P33" s="177" t="n">
        <v>880</v>
      </c>
      <c r="Q33" s="291"/>
    </row>
    <row r="34" s="465" customFormat="true" ht="9.75" hidden="false" customHeight="true" outlineLevel="0" collapsed="false">
      <c r="A34" s="94" t="s">
        <v>264</v>
      </c>
      <c r="B34" s="94"/>
      <c r="C34" s="500"/>
      <c r="D34" s="180" t="n">
        <v>93</v>
      </c>
      <c r="E34" s="177" t="n">
        <v>94</v>
      </c>
      <c r="F34" s="177" t="n">
        <v>86</v>
      </c>
      <c r="G34" s="177" t="n">
        <v>85</v>
      </c>
      <c r="H34" s="177" t="n">
        <v>92</v>
      </c>
      <c r="I34" s="177" t="n">
        <v>81</v>
      </c>
      <c r="J34" s="177" t="n">
        <v>80</v>
      </c>
      <c r="K34" s="177" t="n">
        <v>82</v>
      </c>
      <c r="L34" s="178"/>
      <c r="M34" s="192"/>
      <c r="N34" s="276"/>
      <c r="O34" s="354" t="n">
        <v>358</v>
      </c>
      <c r="P34" s="177" t="n">
        <v>335</v>
      </c>
      <c r="Q34" s="291"/>
    </row>
    <row r="35" s="465" customFormat="true" ht="9.75" hidden="false" customHeight="true" outlineLevel="0" collapsed="false">
      <c r="A35" s="94" t="s">
        <v>265</v>
      </c>
      <c r="B35" s="94"/>
      <c r="C35" s="230"/>
      <c r="D35" s="180" t="n">
        <v>98</v>
      </c>
      <c r="E35" s="177" t="n">
        <v>106</v>
      </c>
      <c r="F35" s="177" t="n">
        <v>107</v>
      </c>
      <c r="G35" s="177" t="n">
        <v>101</v>
      </c>
      <c r="H35" s="177" t="n">
        <v>98</v>
      </c>
      <c r="I35" s="177" t="n">
        <v>96</v>
      </c>
      <c r="J35" s="177" t="n">
        <v>107</v>
      </c>
      <c r="K35" s="177" t="n">
        <v>101</v>
      </c>
      <c r="L35" s="178"/>
      <c r="M35" s="192"/>
      <c r="N35" s="276"/>
      <c r="O35" s="354" t="n">
        <v>412</v>
      </c>
      <c r="P35" s="177" t="n">
        <v>402</v>
      </c>
      <c r="Q35" s="291"/>
    </row>
    <row r="36" s="465" customFormat="true" ht="9.75" hidden="false" customHeight="true" outlineLevel="0" collapsed="false">
      <c r="A36" s="94" t="s">
        <v>266</v>
      </c>
      <c r="B36" s="94"/>
      <c r="C36" s="500"/>
      <c r="D36" s="180" t="n">
        <v>-9</v>
      </c>
      <c r="E36" s="177" t="n">
        <v>21</v>
      </c>
      <c r="F36" s="177" t="n">
        <v>1</v>
      </c>
      <c r="G36" s="177" t="n">
        <v>14</v>
      </c>
      <c r="H36" s="177" t="n">
        <v>-17</v>
      </c>
      <c r="I36" s="177" t="n">
        <v>-16</v>
      </c>
      <c r="J36" s="177" t="n">
        <v>41</v>
      </c>
      <c r="K36" s="177" t="n">
        <v>45</v>
      </c>
      <c r="L36" s="178"/>
      <c r="M36" s="192"/>
      <c r="N36" s="276"/>
      <c r="O36" s="354" t="n">
        <v>27</v>
      </c>
      <c r="P36" s="177" t="n">
        <v>53</v>
      </c>
      <c r="Q36" s="291"/>
    </row>
    <row r="37" s="465" customFormat="true" ht="9.75" hidden="false" customHeight="true" outlineLevel="0" collapsed="false">
      <c r="A37" s="94" t="s">
        <v>267</v>
      </c>
      <c r="B37" s="94"/>
      <c r="C37" s="501"/>
      <c r="D37" s="180" t="n">
        <v>9</v>
      </c>
      <c r="E37" s="177" t="n">
        <v>48</v>
      </c>
      <c r="F37" s="177" t="n">
        <v>83</v>
      </c>
      <c r="G37" s="177" t="n">
        <v>72</v>
      </c>
      <c r="H37" s="177" t="n">
        <v>61</v>
      </c>
      <c r="I37" s="177" t="n">
        <v>70</v>
      </c>
      <c r="J37" s="177" t="n">
        <v>81</v>
      </c>
      <c r="K37" s="177" t="n">
        <v>52</v>
      </c>
      <c r="L37" s="178"/>
      <c r="M37" s="192"/>
      <c r="N37" s="276"/>
      <c r="O37" s="354" t="n">
        <v>212</v>
      </c>
      <c r="P37" s="177" t="n">
        <v>264</v>
      </c>
      <c r="Q37" s="291"/>
    </row>
    <row r="38" s="465" customFormat="true" ht="10.5" hidden="false" customHeight="true" outlineLevel="0" collapsed="false">
      <c r="A38" s="473" t="s">
        <v>268</v>
      </c>
      <c r="B38" s="473"/>
      <c r="C38" s="473"/>
      <c r="D38" s="180" t="n">
        <v>6</v>
      </c>
      <c r="E38" s="177" t="n">
        <v>2</v>
      </c>
      <c r="F38" s="177" t="n">
        <v>0</v>
      </c>
      <c r="G38" s="177" t="n">
        <v>-3</v>
      </c>
      <c r="H38" s="177" t="n">
        <v>-4</v>
      </c>
      <c r="I38" s="177" t="n">
        <v>-9</v>
      </c>
      <c r="J38" s="177" t="n">
        <v>-11</v>
      </c>
      <c r="K38" s="177" t="n">
        <v>-8</v>
      </c>
      <c r="L38" s="178"/>
      <c r="M38" s="192"/>
      <c r="N38" s="276"/>
      <c r="O38" s="354" t="n">
        <v>5</v>
      </c>
      <c r="P38" s="177" t="n">
        <v>-32</v>
      </c>
      <c r="Q38" s="291"/>
    </row>
    <row r="39" s="465" customFormat="true" ht="10.5" hidden="false" customHeight="true" outlineLevel="0" collapsed="false">
      <c r="A39" s="94" t="s">
        <v>269</v>
      </c>
      <c r="B39" s="94"/>
      <c r="C39" s="501"/>
      <c r="D39" s="180" t="n">
        <v>5</v>
      </c>
      <c r="E39" s="177" t="n">
        <v>18</v>
      </c>
      <c r="F39" s="177" t="n">
        <v>17</v>
      </c>
      <c r="G39" s="177" t="n">
        <v>4</v>
      </c>
      <c r="H39" s="177" t="n">
        <v>9</v>
      </c>
      <c r="I39" s="177" t="n">
        <v>17</v>
      </c>
      <c r="J39" s="177" t="n">
        <v>35</v>
      </c>
      <c r="K39" s="177" t="n">
        <v>30</v>
      </c>
      <c r="L39" s="178"/>
      <c r="M39" s="192"/>
      <c r="N39" s="276"/>
      <c r="O39" s="354" t="n">
        <v>44</v>
      </c>
      <c r="P39" s="177" t="n">
        <v>91</v>
      </c>
      <c r="Q39" s="291"/>
    </row>
    <row r="40" s="465" customFormat="true" ht="18" hidden="false" customHeight="true" outlineLevel="0" collapsed="false">
      <c r="A40" s="185" t="s">
        <v>270</v>
      </c>
      <c r="B40" s="185"/>
      <c r="C40" s="500"/>
      <c r="D40" s="180" t="n">
        <v>45</v>
      </c>
      <c r="E40" s="177" t="n">
        <v>40</v>
      </c>
      <c r="F40" s="177" t="n">
        <v>29</v>
      </c>
      <c r="G40" s="177" t="n">
        <v>26</v>
      </c>
      <c r="H40" s="177" t="n">
        <v>39</v>
      </c>
      <c r="I40" s="177" t="n">
        <v>30</v>
      </c>
      <c r="J40" s="177" t="n">
        <v>24</v>
      </c>
      <c r="K40" s="177" t="n">
        <v>62</v>
      </c>
      <c r="L40" s="178"/>
      <c r="M40" s="192"/>
      <c r="N40" s="276"/>
      <c r="O40" s="354" t="n">
        <v>140</v>
      </c>
      <c r="P40" s="177" t="n">
        <v>155</v>
      </c>
      <c r="Q40" s="291"/>
    </row>
    <row r="41" s="465" customFormat="true" ht="9.75" hidden="false" customHeight="true" outlineLevel="0" collapsed="false">
      <c r="A41" s="64" t="s">
        <v>256</v>
      </c>
      <c r="B41" s="64"/>
      <c r="C41" s="123"/>
      <c r="D41" s="502" t="n">
        <v>94</v>
      </c>
      <c r="E41" s="357" t="n">
        <v>84</v>
      </c>
      <c r="F41" s="357" t="n">
        <v>85</v>
      </c>
      <c r="G41" s="357" t="n">
        <v>106</v>
      </c>
      <c r="H41" s="357" t="n">
        <v>113</v>
      </c>
      <c r="I41" s="357" t="n">
        <v>103</v>
      </c>
      <c r="J41" s="357" t="n">
        <v>101</v>
      </c>
      <c r="K41" s="357" t="n">
        <v>79</v>
      </c>
      <c r="L41" s="196"/>
      <c r="M41" s="192"/>
      <c r="N41" s="276"/>
      <c r="O41" s="354" t="n">
        <v>369</v>
      </c>
      <c r="P41" s="177" t="n">
        <v>396</v>
      </c>
      <c r="Q41" s="503"/>
    </row>
    <row r="42" s="465" customFormat="true" ht="9.75" hidden="false" customHeight="true" outlineLevel="0" collapsed="false">
      <c r="A42" s="504" t="s">
        <v>271</v>
      </c>
      <c r="B42" s="504"/>
      <c r="C42" s="505"/>
      <c r="D42" s="205" t="n">
        <f aca="false">SUM(D28:D41)</f>
        <v>1287</v>
      </c>
      <c r="E42" s="485" t="n">
        <f aca="false">SUM(E28:E41)</f>
        <v>1366</v>
      </c>
      <c r="F42" s="485" t="n">
        <f aca="false">SUM(F28:F41)</f>
        <v>1302</v>
      </c>
      <c r="G42" s="485" t="n">
        <f aca="false">SUM(G28:G41)</f>
        <v>1310</v>
      </c>
      <c r="H42" s="485" t="n">
        <f aca="false">SUM(H28:H41)</f>
        <v>1291</v>
      </c>
      <c r="I42" s="485" t="n">
        <f aca="false">SUM(I28:I41)</f>
        <v>1252</v>
      </c>
      <c r="J42" s="485" t="n">
        <f aca="false">SUM(J28:J41)</f>
        <v>1317</v>
      </c>
      <c r="K42" s="485" t="n">
        <f aca="false">SUM(K28:K41)</f>
        <v>1299</v>
      </c>
      <c r="L42" s="204"/>
      <c r="M42" s="192"/>
      <c r="N42" s="205"/>
      <c r="O42" s="486" t="n">
        <f aca="false">SUM(O28:O41)</f>
        <v>5265</v>
      </c>
      <c r="P42" s="485" t="n">
        <f aca="false">SUM(P28:P41)</f>
        <v>5159</v>
      </c>
      <c r="Q42" s="506"/>
    </row>
    <row r="43" customFormat="false" ht="6.75" hidden="false" customHeight="true" outlineLevel="0" collapsed="false">
      <c r="A43" s="487"/>
      <c r="B43" s="487"/>
      <c r="C43" s="487"/>
      <c r="D43" s="488"/>
      <c r="E43" s="488"/>
      <c r="F43" s="489"/>
      <c r="G43" s="489"/>
      <c r="H43" s="489"/>
      <c r="I43" s="489"/>
      <c r="J43" s="489"/>
      <c r="K43" s="489"/>
      <c r="L43" s="489"/>
      <c r="M43" s="488"/>
      <c r="N43" s="488"/>
      <c r="O43" s="488"/>
      <c r="P43" s="489"/>
      <c r="Q43" s="459"/>
    </row>
    <row r="44" customFormat="false" ht="9.75" hidden="false" customHeight="true" outlineLevel="0" collapsed="false">
      <c r="A44" s="507" t="n">
        <v>1</v>
      </c>
      <c r="B44" s="508" t="s">
        <v>272</v>
      </c>
      <c r="C44" s="508"/>
      <c r="D44" s="508"/>
      <c r="E44" s="508"/>
      <c r="F44" s="508"/>
      <c r="G44" s="508"/>
      <c r="H44" s="508"/>
      <c r="I44" s="508"/>
      <c r="J44" s="508"/>
      <c r="K44" s="508"/>
      <c r="L44" s="508"/>
      <c r="M44" s="508"/>
      <c r="N44" s="508"/>
      <c r="O44" s="508"/>
      <c r="P44" s="508"/>
      <c r="Q44" s="508"/>
    </row>
    <row r="45" customFormat="false" ht="46.5" hidden="false" customHeight="true" outlineLevel="0" collapsed="false">
      <c r="A45" s="509" t="n">
        <v>2</v>
      </c>
      <c r="B45" s="510" t="s">
        <v>273</v>
      </c>
      <c r="C45" s="510"/>
      <c r="D45" s="510"/>
      <c r="E45" s="510"/>
      <c r="F45" s="510"/>
      <c r="G45" s="510"/>
      <c r="H45" s="510"/>
      <c r="I45" s="510"/>
      <c r="J45" s="510"/>
      <c r="K45" s="510"/>
      <c r="L45" s="510"/>
      <c r="M45" s="510"/>
      <c r="N45" s="510"/>
      <c r="O45" s="510"/>
      <c r="P45" s="510"/>
      <c r="Q45" s="510"/>
    </row>
    <row r="46" customFormat="false" ht="9.75" hidden="false" customHeight="true" outlineLevel="0" collapsed="false">
      <c r="A46" s="511" t="s">
        <v>228</v>
      </c>
      <c r="B46" s="512" t="s">
        <v>274</v>
      </c>
      <c r="C46" s="512"/>
      <c r="D46" s="512"/>
      <c r="E46" s="512"/>
      <c r="F46" s="512"/>
      <c r="G46" s="512"/>
      <c r="H46" s="512"/>
      <c r="I46" s="512"/>
      <c r="J46" s="512"/>
      <c r="K46" s="512"/>
      <c r="L46" s="512"/>
      <c r="M46" s="512"/>
      <c r="N46" s="512"/>
      <c r="O46" s="512"/>
      <c r="P46" s="512"/>
      <c r="Q46" s="512"/>
    </row>
  </sheetData>
  <mergeCells count="25">
    <mergeCell ref="A1:Q1"/>
    <mergeCell ref="A3:B3"/>
    <mergeCell ref="A6:B6"/>
    <mergeCell ref="A12:B12"/>
    <mergeCell ref="A20:B20"/>
    <mergeCell ref="A23:Q23"/>
    <mergeCell ref="A25:B25"/>
    <mergeCell ref="A28:B28"/>
    <mergeCell ref="A29:B29"/>
    <mergeCell ref="A30:B30"/>
    <mergeCell ref="A31:B31"/>
    <mergeCell ref="A32:B32"/>
    <mergeCell ref="A33:B33"/>
    <mergeCell ref="A34:B34"/>
    <mergeCell ref="A35:B35"/>
    <mergeCell ref="A36:B36"/>
    <mergeCell ref="A37:B37"/>
    <mergeCell ref="A38:C38"/>
    <mergeCell ref="A39:B39"/>
    <mergeCell ref="A40:B40"/>
    <mergeCell ref="A41:B41"/>
    <mergeCell ref="A42:B42"/>
    <mergeCell ref="B44:Q44"/>
    <mergeCell ref="B45:Q45"/>
    <mergeCell ref="B46:Q46"/>
  </mergeCells>
  <printOptions headings="false" gridLines="false" gridLinesSet="true" horizontalCentered="true" verticalCentered="false"/>
  <pageMargins left="0.196527777777778" right="0.196527777777778"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513" width="2.13"/>
    <col collapsed="false" customWidth="true" hidden="false" outlineLevel="0" max="2" min="2" style="513" width="55.85"/>
    <col collapsed="false" customWidth="true" hidden="false" outlineLevel="0" max="3" min="3" style="513" width="2.7"/>
    <col collapsed="false" customWidth="true" hidden="false" outlineLevel="0" max="4" min="4" style="514" width="7.56"/>
    <col collapsed="false" customWidth="true" hidden="false" outlineLevel="0" max="5" min="5" style="515" width="7.56"/>
    <col collapsed="false" customWidth="true" hidden="false" outlineLevel="0" max="11" min="6" style="513" width="7.56"/>
    <col collapsed="false" customWidth="true" hidden="false" outlineLevel="0" max="12" min="12" style="513" width="1.56"/>
    <col collapsed="false" customWidth="true" hidden="false" outlineLevel="0" max="13" min="13" style="516" width="2.13"/>
    <col collapsed="false" customWidth="true" hidden="false" outlineLevel="0" max="14" min="14" style="517" width="1.13"/>
    <col collapsed="false" customWidth="true" hidden="false" outlineLevel="0" max="15" min="15" style="515" width="7.56"/>
    <col collapsed="false" customWidth="true" hidden="false" outlineLevel="0" max="16" min="16" style="513" width="7.56"/>
    <col collapsed="false" customWidth="true" hidden="false" outlineLevel="0" max="17" min="17" style="518" width="1.13"/>
    <col collapsed="false" customWidth="false" hidden="false" outlineLevel="0" max="19" min="18" style="513" width="9.14"/>
    <col collapsed="false" customWidth="false" hidden="false" outlineLevel="0" max="20" min="20" style="519" width="9.14"/>
    <col collapsed="false" customWidth="false" hidden="false" outlineLevel="0" max="257" min="21" style="513" width="9.14"/>
  </cols>
  <sheetData>
    <row r="1" customFormat="false" ht="18" hidden="false" customHeight="true" outlineLevel="0" collapsed="false">
      <c r="A1" s="221" t="s">
        <v>275</v>
      </c>
      <c r="B1" s="221"/>
      <c r="C1" s="221"/>
      <c r="D1" s="221"/>
      <c r="E1" s="221"/>
      <c r="F1" s="221"/>
      <c r="G1" s="221"/>
      <c r="H1" s="221"/>
      <c r="I1" s="221"/>
      <c r="J1" s="221"/>
      <c r="K1" s="221"/>
      <c r="L1" s="221"/>
      <c r="M1" s="221"/>
      <c r="N1" s="221"/>
      <c r="O1" s="221"/>
      <c r="P1" s="221"/>
      <c r="Q1" s="221"/>
    </row>
    <row r="2" customFormat="false" ht="9.75" hidden="false" customHeight="true" outlineLevel="0" collapsed="false">
      <c r="A2" s="520"/>
      <c r="B2" s="520"/>
      <c r="C2" s="520"/>
      <c r="D2" s="520"/>
      <c r="E2" s="520"/>
      <c r="F2" s="521"/>
      <c r="G2" s="521"/>
      <c r="H2" s="521"/>
      <c r="I2" s="521"/>
      <c r="J2" s="521"/>
      <c r="K2" s="521"/>
      <c r="L2" s="522"/>
      <c r="M2" s="522"/>
      <c r="N2" s="522"/>
      <c r="O2" s="521"/>
      <c r="P2" s="521"/>
      <c r="Q2" s="523"/>
    </row>
    <row r="3" customFormat="false" ht="9.75" hidden="false" customHeight="true" outlineLevel="0" collapsed="false">
      <c r="A3" s="16" t="s">
        <v>71</v>
      </c>
      <c r="B3" s="16"/>
      <c r="C3" s="524"/>
      <c r="D3" s="525"/>
      <c r="E3" s="526"/>
      <c r="F3" s="526"/>
      <c r="G3" s="526"/>
      <c r="H3" s="526"/>
      <c r="I3" s="526"/>
      <c r="J3" s="526"/>
      <c r="K3" s="526"/>
      <c r="L3" s="527"/>
      <c r="M3" s="528"/>
      <c r="N3" s="529"/>
      <c r="O3" s="530" t="s">
        <v>72</v>
      </c>
      <c r="P3" s="526" t="s">
        <v>73</v>
      </c>
      <c r="Q3" s="531"/>
    </row>
    <row r="4" customFormat="false" ht="9.75" hidden="false" customHeight="true" outlineLevel="0" collapsed="false">
      <c r="A4" s="532"/>
      <c r="B4" s="532"/>
      <c r="C4" s="533"/>
      <c r="D4" s="534" t="s">
        <v>75</v>
      </c>
      <c r="E4" s="535" t="s">
        <v>76</v>
      </c>
      <c r="F4" s="535" t="s">
        <v>77</v>
      </c>
      <c r="G4" s="535" t="s">
        <v>78</v>
      </c>
      <c r="H4" s="535" t="s">
        <v>79</v>
      </c>
      <c r="I4" s="535" t="s">
        <v>80</v>
      </c>
      <c r="J4" s="535" t="s">
        <v>81</v>
      </c>
      <c r="K4" s="535" t="s">
        <v>82</v>
      </c>
      <c r="L4" s="536"/>
      <c r="M4" s="537"/>
      <c r="N4" s="538"/>
      <c r="O4" s="539" t="s">
        <v>83</v>
      </c>
      <c r="P4" s="535" t="s">
        <v>83</v>
      </c>
      <c r="Q4" s="540"/>
    </row>
    <row r="5" customFormat="false" ht="9.75" hidden="false" customHeight="true" outlineLevel="0" collapsed="false">
      <c r="A5" s="541"/>
      <c r="B5" s="541"/>
      <c r="C5" s="541"/>
      <c r="D5" s="27"/>
      <c r="E5" s="27"/>
      <c r="F5" s="27"/>
      <c r="G5" s="27"/>
      <c r="H5" s="27"/>
      <c r="I5" s="27"/>
      <c r="J5" s="27"/>
      <c r="K5" s="27"/>
      <c r="L5" s="542"/>
      <c r="M5" s="542"/>
      <c r="N5" s="542"/>
      <c r="O5" s="524"/>
      <c r="P5" s="524"/>
      <c r="Q5" s="543"/>
    </row>
    <row r="6" customFormat="false" ht="10.5" hidden="false" customHeight="true" outlineLevel="0" collapsed="false">
      <c r="A6" s="23" t="s">
        <v>276</v>
      </c>
      <c r="B6" s="23"/>
      <c r="C6" s="23"/>
      <c r="D6" s="544"/>
      <c r="E6" s="545"/>
      <c r="F6" s="545"/>
      <c r="G6" s="545"/>
      <c r="H6" s="545"/>
      <c r="I6" s="545"/>
      <c r="J6" s="545"/>
      <c r="K6" s="545"/>
      <c r="L6" s="546"/>
      <c r="M6" s="542"/>
      <c r="N6" s="544"/>
      <c r="O6" s="545"/>
      <c r="P6" s="545"/>
      <c r="Q6" s="547"/>
    </row>
    <row r="7" customFormat="false" ht="10.5" hidden="false" customHeight="true" outlineLevel="0" collapsed="false">
      <c r="A7" s="548"/>
      <c r="B7" s="549" t="s">
        <v>277</v>
      </c>
      <c r="C7" s="549"/>
      <c r="D7" s="550" t="n">
        <v>624</v>
      </c>
      <c r="E7" s="551" t="n">
        <v>599</v>
      </c>
      <c r="F7" s="551" t="n">
        <v>578</v>
      </c>
      <c r="G7" s="551" t="n">
        <v>596</v>
      </c>
      <c r="H7" s="551" t="n">
        <v>586</v>
      </c>
      <c r="I7" s="551" t="n">
        <v>583</v>
      </c>
      <c r="J7" s="551" t="n">
        <v>557</v>
      </c>
      <c r="K7" s="551" t="n">
        <v>559</v>
      </c>
      <c r="L7" s="552"/>
      <c r="M7" s="553"/>
      <c r="N7" s="550"/>
      <c r="O7" s="554" t="n">
        <v>2397</v>
      </c>
      <c r="P7" s="551" t="n">
        <v>2285</v>
      </c>
      <c r="Q7" s="555"/>
    </row>
    <row r="8" customFormat="false" ht="10.5" hidden="false" customHeight="true" outlineLevel="0" collapsed="false">
      <c r="A8" s="548"/>
      <c r="B8" s="549" t="s">
        <v>278</v>
      </c>
      <c r="C8" s="549"/>
      <c r="D8" s="550" t="n">
        <v>293</v>
      </c>
      <c r="E8" s="551" t="n">
        <v>348</v>
      </c>
      <c r="F8" s="551" t="n">
        <v>314</v>
      </c>
      <c r="G8" s="551" t="n">
        <v>344</v>
      </c>
      <c r="H8" s="551" t="n">
        <v>300</v>
      </c>
      <c r="I8" s="551" t="n">
        <v>315</v>
      </c>
      <c r="J8" s="551" t="n">
        <v>303</v>
      </c>
      <c r="K8" s="551" t="n">
        <v>318</v>
      </c>
      <c r="L8" s="552"/>
      <c r="M8" s="553"/>
      <c r="N8" s="556"/>
      <c r="O8" s="554" t="n">
        <v>1299</v>
      </c>
      <c r="P8" s="551" t="n">
        <v>1236</v>
      </c>
      <c r="Q8" s="555"/>
    </row>
    <row r="9" customFormat="false" ht="10.5" hidden="false" customHeight="true" outlineLevel="0" collapsed="false">
      <c r="A9" s="548"/>
      <c r="B9" s="549" t="s">
        <v>279</v>
      </c>
      <c r="C9" s="16"/>
      <c r="D9" s="557" t="n">
        <v>153</v>
      </c>
      <c r="E9" s="558" t="n">
        <v>151</v>
      </c>
      <c r="F9" s="558" t="n">
        <v>164</v>
      </c>
      <c r="G9" s="558" t="n">
        <v>160</v>
      </c>
      <c r="H9" s="558" t="n">
        <v>123</v>
      </c>
      <c r="I9" s="558" t="n">
        <v>151</v>
      </c>
      <c r="J9" s="558" t="n">
        <v>147</v>
      </c>
      <c r="K9" s="558" t="n">
        <v>148</v>
      </c>
      <c r="L9" s="559"/>
      <c r="M9" s="553"/>
      <c r="N9" s="557"/>
      <c r="O9" s="560" t="n">
        <v>628</v>
      </c>
      <c r="P9" s="561" t="n">
        <v>569</v>
      </c>
      <c r="Q9" s="562"/>
    </row>
    <row r="10" customFormat="false" ht="10.5" hidden="false" customHeight="true" outlineLevel="0" collapsed="false">
      <c r="A10" s="27"/>
      <c r="B10" s="27"/>
      <c r="C10" s="563"/>
      <c r="D10" s="557" t="n">
        <f aca="false">SUM(D7:D9)</f>
        <v>1070</v>
      </c>
      <c r="E10" s="558" t="n">
        <f aca="false">SUM(E7:E9)</f>
        <v>1098</v>
      </c>
      <c r="F10" s="558" t="n">
        <f aca="false">SUM(F7:F9)</f>
        <v>1056</v>
      </c>
      <c r="G10" s="558" t="n">
        <f aca="false">SUM(G7:G9)</f>
        <v>1100</v>
      </c>
      <c r="H10" s="558" t="n">
        <f aca="false">SUM(H7:H9)</f>
        <v>1009</v>
      </c>
      <c r="I10" s="558" t="n">
        <f aca="false">SUM(I7:I9)</f>
        <v>1049</v>
      </c>
      <c r="J10" s="558" t="n">
        <f aca="false">SUM(J7:J9)</f>
        <v>1007</v>
      </c>
      <c r="K10" s="558" t="n">
        <f aca="false">SUM(K7:K9)</f>
        <v>1025</v>
      </c>
      <c r="L10" s="559"/>
      <c r="M10" s="553"/>
      <c r="N10" s="557"/>
      <c r="O10" s="560" t="n">
        <f aca="false">SUM(O7:O9)</f>
        <v>4324</v>
      </c>
      <c r="P10" s="558" t="n">
        <f aca="false">SUM(P7:P9)</f>
        <v>4090</v>
      </c>
      <c r="Q10" s="562"/>
    </row>
    <row r="11" customFormat="false" ht="10.5" hidden="false" customHeight="true" outlineLevel="0" collapsed="false">
      <c r="A11" s="23" t="s">
        <v>280</v>
      </c>
      <c r="B11" s="23"/>
      <c r="C11" s="23"/>
      <c r="D11" s="564"/>
      <c r="E11" s="553"/>
      <c r="F11" s="553"/>
      <c r="G11" s="553"/>
      <c r="H11" s="553"/>
      <c r="I11" s="553"/>
      <c r="J11" s="553"/>
      <c r="K11" s="553"/>
      <c r="L11" s="552"/>
      <c r="M11" s="553"/>
      <c r="N11" s="564"/>
      <c r="O11" s="565"/>
      <c r="P11" s="553"/>
      <c r="Q11" s="555"/>
    </row>
    <row r="12" customFormat="false" ht="10.5" hidden="false" customHeight="true" outlineLevel="0" collapsed="false">
      <c r="A12" s="548"/>
      <c r="B12" s="549" t="s">
        <v>281</v>
      </c>
      <c r="C12" s="549"/>
      <c r="D12" s="550" t="n">
        <v>145</v>
      </c>
      <c r="E12" s="551" t="n">
        <v>140</v>
      </c>
      <c r="F12" s="551" t="n">
        <v>150</v>
      </c>
      <c r="G12" s="551" t="n">
        <v>139</v>
      </c>
      <c r="H12" s="551" t="n">
        <v>151</v>
      </c>
      <c r="I12" s="551" t="n">
        <v>142</v>
      </c>
      <c r="J12" s="551" t="n">
        <v>145</v>
      </c>
      <c r="K12" s="551" t="n">
        <v>145</v>
      </c>
      <c r="L12" s="552"/>
      <c r="M12" s="553"/>
      <c r="N12" s="550"/>
      <c r="O12" s="554" t="n">
        <v>574</v>
      </c>
      <c r="P12" s="551" t="n">
        <v>583</v>
      </c>
      <c r="Q12" s="555"/>
    </row>
    <row r="13" customFormat="false" ht="10.5" hidden="false" customHeight="true" outlineLevel="0" collapsed="false">
      <c r="A13" s="548"/>
      <c r="B13" s="549" t="s">
        <v>282</v>
      </c>
      <c r="C13" s="549"/>
      <c r="D13" s="557" t="n">
        <v>36</v>
      </c>
      <c r="E13" s="558" t="n">
        <v>31</v>
      </c>
      <c r="F13" s="558" t="n">
        <v>30</v>
      </c>
      <c r="G13" s="558" t="n">
        <v>29</v>
      </c>
      <c r="H13" s="558" t="n">
        <v>31</v>
      </c>
      <c r="I13" s="558" t="n">
        <v>28</v>
      </c>
      <c r="J13" s="558" t="n">
        <v>27</v>
      </c>
      <c r="K13" s="558" t="n">
        <v>28</v>
      </c>
      <c r="L13" s="559"/>
      <c r="M13" s="553"/>
      <c r="N13" s="557"/>
      <c r="O13" s="560" t="n">
        <v>126</v>
      </c>
      <c r="P13" s="551" t="n">
        <v>114</v>
      </c>
      <c r="Q13" s="562"/>
    </row>
    <row r="14" customFormat="false" ht="10.5" hidden="false" customHeight="true" outlineLevel="0" collapsed="false">
      <c r="A14" s="542"/>
      <c r="B14" s="542"/>
      <c r="C14" s="542"/>
      <c r="D14" s="566" t="n">
        <f aca="false">SUM(D12:D13)</f>
        <v>181</v>
      </c>
      <c r="E14" s="567" t="n">
        <f aca="false">SUM(E12:E13)</f>
        <v>171</v>
      </c>
      <c r="F14" s="567" t="n">
        <f aca="false">SUM(F12:F13)</f>
        <v>180</v>
      </c>
      <c r="G14" s="567" t="n">
        <f aca="false">SUM(G12:G13)</f>
        <v>168</v>
      </c>
      <c r="H14" s="567" t="n">
        <f aca="false">SUM(H12:H13)</f>
        <v>182</v>
      </c>
      <c r="I14" s="567" t="n">
        <f aca="false">SUM(I12:I13)</f>
        <v>170</v>
      </c>
      <c r="J14" s="567" t="n">
        <f aca="false">SUM(J12:J13)</f>
        <v>172</v>
      </c>
      <c r="K14" s="567" t="n">
        <f aca="false">SUM(K12:K13)</f>
        <v>173</v>
      </c>
      <c r="L14" s="559"/>
      <c r="M14" s="553"/>
      <c r="N14" s="566"/>
      <c r="O14" s="568" t="n">
        <f aca="false">SUM(O12:O13)</f>
        <v>700</v>
      </c>
      <c r="P14" s="567" t="n">
        <f aca="false">SUM(P12:P13)</f>
        <v>697</v>
      </c>
      <c r="Q14" s="562"/>
    </row>
    <row r="15" customFormat="false" ht="10.5" hidden="false" customHeight="true" outlineLevel="0" collapsed="false">
      <c r="A15" s="23" t="s">
        <v>283</v>
      </c>
      <c r="B15" s="23"/>
      <c r="C15" s="23"/>
      <c r="D15" s="564"/>
      <c r="E15" s="553"/>
      <c r="F15" s="553"/>
      <c r="G15" s="553"/>
      <c r="H15" s="553"/>
      <c r="I15" s="553"/>
      <c r="J15" s="553"/>
      <c r="K15" s="553"/>
      <c r="L15" s="552"/>
      <c r="M15" s="553"/>
      <c r="N15" s="564"/>
      <c r="O15" s="565"/>
      <c r="P15" s="553"/>
      <c r="Q15" s="555"/>
    </row>
    <row r="16" customFormat="false" ht="10.5" hidden="false" customHeight="true" outlineLevel="0" collapsed="false">
      <c r="A16" s="548"/>
      <c r="B16" s="569" t="s">
        <v>284</v>
      </c>
      <c r="C16" s="569"/>
      <c r="D16" s="550" t="n">
        <v>258</v>
      </c>
      <c r="E16" s="551" t="n">
        <v>240</v>
      </c>
      <c r="F16" s="551" t="n">
        <v>222</v>
      </c>
      <c r="G16" s="551" t="n">
        <v>218</v>
      </c>
      <c r="H16" s="551" t="n">
        <v>237</v>
      </c>
      <c r="I16" s="551" t="n">
        <v>231</v>
      </c>
      <c r="J16" s="551" t="n">
        <v>226</v>
      </c>
      <c r="K16" s="551" t="n">
        <v>212</v>
      </c>
      <c r="L16" s="552"/>
      <c r="M16" s="553"/>
      <c r="N16" s="550"/>
      <c r="O16" s="554" t="n">
        <v>938</v>
      </c>
      <c r="P16" s="551" t="n">
        <v>906</v>
      </c>
      <c r="Q16" s="555"/>
    </row>
    <row r="17" customFormat="false" ht="10.5" hidden="false" customHeight="true" outlineLevel="0" collapsed="false">
      <c r="A17" s="570"/>
      <c r="B17" s="571" t="s">
        <v>282</v>
      </c>
      <c r="C17" s="571"/>
      <c r="D17" s="557" t="n">
        <v>27</v>
      </c>
      <c r="E17" s="558" t="n">
        <v>29</v>
      </c>
      <c r="F17" s="558" t="n">
        <v>29</v>
      </c>
      <c r="G17" s="558" t="n">
        <v>29</v>
      </c>
      <c r="H17" s="558" t="n">
        <v>29</v>
      </c>
      <c r="I17" s="558" t="n">
        <v>28</v>
      </c>
      <c r="J17" s="558" t="n">
        <v>30</v>
      </c>
      <c r="K17" s="558" t="n">
        <v>29</v>
      </c>
      <c r="L17" s="559"/>
      <c r="M17" s="553"/>
      <c r="N17" s="557"/>
      <c r="O17" s="560" t="n">
        <v>114</v>
      </c>
      <c r="P17" s="561" t="n">
        <v>116</v>
      </c>
      <c r="Q17" s="562"/>
    </row>
    <row r="18" customFormat="false" ht="10.5" hidden="false" customHeight="true" outlineLevel="0" collapsed="false">
      <c r="A18" s="542"/>
      <c r="B18" s="542"/>
      <c r="C18" s="542"/>
      <c r="D18" s="566" t="n">
        <f aca="false">SUM(D16:D17)</f>
        <v>285</v>
      </c>
      <c r="E18" s="567" t="n">
        <f aca="false">SUM(E16:E17)</f>
        <v>269</v>
      </c>
      <c r="F18" s="567" t="n">
        <f aca="false">SUM(F16:F17)</f>
        <v>251</v>
      </c>
      <c r="G18" s="567" t="n">
        <f aca="false">SUM(G16:G17)</f>
        <v>247</v>
      </c>
      <c r="H18" s="567" t="n">
        <f aca="false">SUM(H16:H17)</f>
        <v>266</v>
      </c>
      <c r="I18" s="567" t="n">
        <f aca="false">SUM(I16:I17)</f>
        <v>259</v>
      </c>
      <c r="J18" s="567" t="n">
        <f aca="false">SUM(J16:J17)</f>
        <v>256</v>
      </c>
      <c r="K18" s="567" t="n">
        <f aca="false">SUM(K16:K17)</f>
        <v>241</v>
      </c>
      <c r="L18" s="559"/>
      <c r="M18" s="553"/>
      <c r="N18" s="557"/>
      <c r="O18" s="568" t="n">
        <f aca="false">SUM(O16:O17)</f>
        <v>1052</v>
      </c>
      <c r="P18" s="567" t="n">
        <f aca="false">SUM(P16:P17)</f>
        <v>1022</v>
      </c>
      <c r="Q18" s="562"/>
    </row>
    <row r="19" customFormat="false" ht="10.5" hidden="false" customHeight="true" outlineLevel="0" collapsed="false">
      <c r="A19" s="23" t="s">
        <v>285</v>
      </c>
      <c r="B19" s="23"/>
      <c r="C19" s="23"/>
      <c r="D19" s="564"/>
      <c r="E19" s="553"/>
      <c r="F19" s="553"/>
      <c r="G19" s="553"/>
      <c r="H19" s="553"/>
      <c r="I19" s="553"/>
      <c r="J19" s="553"/>
      <c r="K19" s="553"/>
      <c r="L19" s="552"/>
      <c r="M19" s="553"/>
      <c r="N19" s="564"/>
      <c r="O19" s="565"/>
      <c r="P19" s="553"/>
      <c r="Q19" s="555"/>
    </row>
    <row r="20" customFormat="false" ht="10.5" hidden="false" customHeight="true" outlineLevel="0" collapsed="false">
      <c r="A20" s="548"/>
      <c r="B20" s="549" t="s">
        <v>286</v>
      </c>
      <c r="C20" s="16"/>
      <c r="D20" s="550" t="n">
        <v>32</v>
      </c>
      <c r="E20" s="551" t="n">
        <v>30</v>
      </c>
      <c r="F20" s="551" t="n">
        <v>31</v>
      </c>
      <c r="G20" s="551" t="n">
        <v>30</v>
      </c>
      <c r="H20" s="551" t="n">
        <v>29</v>
      </c>
      <c r="I20" s="551" t="n">
        <v>30</v>
      </c>
      <c r="J20" s="551" t="n">
        <v>29</v>
      </c>
      <c r="K20" s="551" t="n">
        <v>31</v>
      </c>
      <c r="L20" s="552"/>
      <c r="M20" s="553"/>
      <c r="N20" s="550"/>
      <c r="O20" s="554" t="n">
        <v>123</v>
      </c>
      <c r="P20" s="551" t="n">
        <v>119</v>
      </c>
      <c r="Q20" s="555"/>
    </row>
    <row r="21" customFormat="false" ht="10.5" hidden="false" customHeight="true" outlineLevel="0" collapsed="false">
      <c r="A21" s="570"/>
      <c r="B21" s="549" t="s">
        <v>287</v>
      </c>
      <c r="C21" s="571"/>
      <c r="D21" s="556" t="n">
        <v>28</v>
      </c>
      <c r="E21" s="572" t="n">
        <v>31</v>
      </c>
      <c r="F21" s="572" t="n">
        <v>34</v>
      </c>
      <c r="G21" s="572" t="n">
        <v>32</v>
      </c>
      <c r="H21" s="572" t="n">
        <v>31</v>
      </c>
      <c r="I21" s="572" t="n">
        <v>30</v>
      </c>
      <c r="J21" s="572" t="n">
        <v>32</v>
      </c>
      <c r="K21" s="572" t="n">
        <v>33</v>
      </c>
      <c r="L21" s="552"/>
      <c r="M21" s="553"/>
      <c r="N21" s="556"/>
      <c r="O21" s="573" t="n">
        <v>125</v>
      </c>
      <c r="P21" s="551" t="n">
        <v>126</v>
      </c>
      <c r="Q21" s="555"/>
    </row>
    <row r="22" customFormat="false" ht="10.5" hidden="false" customHeight="true" outlineLevel="0" collapsed="false">
      <c r="A22" s="570"/>
      <c r="B22" s="549" t="s">
        <v>288</v>
      </c>
      <c r="C22" s="571"/>
      <c r="D22" s="564" t="n">
        <v>15</v>
      </c>
      <c r="E22" s="553" t="n">
        <v>14</v>
      </c>
      <c r="F22" s="553" t="n">
        <v>15</v>
      </c>
      <c r="G22" s="553" t="n">
        <v>15</v>
      </c>
      <c r="H22" s="553" t="n">
        <v>14</v>
      </c>
      <c r="I22" s="553" t="n">
        <v>15</v>
      </c>
      <c r="J22" s="553" t="n">
        <v>15</v>
      </c>
      <c r="K22" s="553" t="n">
        <v>15</v>
      </c>
      <c r="L22" s="552"/>
      <c r="M22" s="553"/>
      <c r="N22" s="564"/>
      <c r="O22" s="565" t="n">
        <v>59</v>
      </c>
      <c r="P22" s="551" t="n">
        <v>59</v>
      </c>
      <c r="Q22" s="555"/>
    </row>
    <row r="23" customFormat="false" ht="10.5" hidden="false" customHeight="true" outlineLevel="0" collapsed="false">
      <c r="A23" s="542"/>
      <c r="B23" s="542"/>
      <c r="C23" s="542"/>
      <c r="D23" s="566" t="n">
        <f aca="false">SUM(D20:D22)</f>
        <v>75</v>
      </c>
      <c r="E23" s="567" t="n">
        <f aca="false">SUM(E20:E22)</f>
        <v>75</v>
      </c>
      <c r="F23" s="567" t="n">
        <f aca="false">SUM(F20:F22)</f>
        <v>80</v>
      </c>
      <c r="G23" s="567" t="n">
        <f aca="false">SUM(G20:G22)</f>
        <v>77</v>
      </c>
      <c r="H23" s="567" t="n">
        <f aca="false">SUM(H20:H22)</f>
        <v>74</v>
      </c>
      <c r="I23" s="567" t="n">
        <f aca="false">SUM(I20:I22)</f>
        <v>75</v>
      </c>
      <c r="J23" s="567" t="n">
        <f aca="false">SUM(J20:J22)</f>
        <v>76</v>
      </c>
      <c r="K23" s="567" t="n">
        <f aca="false">SUM(K20:K22)</f>
        <v>79</v>
      </c>
      <c r="L23" s="574"/>
      <c r="M23" s="553"/>
      <c r="N23" s="566"/>
      <c r="O23" s="568" t="n">
        <f aca="false">SUM(O20:O22)</f>
        <v>307</v>
      </c>
      <c r="P23" s="567" t="n">
        <f aca="false">SUM(P20:P22)</f>
        <v>304</v>
      </c>
      <c r="Q23" s="575"/>
    </row>
    <row r="24" customFormat="false" ht="10.5" hidden="false" customHeight="true" outlineLevel="0" collapsed="false">
      <c r="A24" s="576" t="s">
        <v>289</v>
      </c>
      <c r="B24" s="576"/>
      <c r="C24" s="577"/>
      <c r="D24" s="578" t="n">
        <v>79</v>
      </c>
      <c r="E24" s="579" t="n">
        <v>59</v>
      </c>
      <c r="F24" s="579" t="n">
        <v>51</v>
      </c>
      <c r="G24" s="579" t="n">
        <v>47</v>
      </c>
      <c r="H24" s="579" t="n">
        <v>69</v>
      </c>
      <c r="I24" s="579" t="n">
        <v>63</v>
      </c>
      <c r="J24" s="579" t="n">
        <v>52</v>
      </c>
      <c r="K24" s="579" t="n">
        <v>49</v>
      </c>
      <c r="L24" s="580"/>
      <c r="M24" s="553"/>
      <c r="N24" s="578"/>
      <c r="O24" s="581" t="n">
        <v>236</v>
      </c>
      <c r="P24" s="551" t="n">
        <v>233</v>
      </c>
      <c r="Q24" s="582"/>
    </row>
    <row r="25" customFormat="false" ht="10.5" hidden="false" customHeight="true" outlineLevel="0" collapsed="false">
      <c r="A25" s="576" t="s">
        <v>290</v>
      </c>
      <c r="B25" s="576"/>
      <c r="C25" s="577"/>
      <c r="D25" s="550" t="n">
        <v>59</v>
      </c>
      <c r="E25" s="551" t="n">
        <v>45</v>
      </c>
      <c r="F25" s="551" t="n">
        <v>39</v>
      </c>
      <c r="G25" s="551" t="n">
        <v>36</v>
      </c>
      <c r="H25" s="551" t="n">
        <v>45</v>
      </c>
      <c r="I25" s="551" t="n">
        <v>47</v>
      </c>
      <c r="J25" s="551" t="n">
        <v>43</v>
      </c>
      <c r="K25" s="551" t="n">
        <v>39</v>
      </c>
      <c r="L25" s="552"/>
      <c r="M25" s="553"/>
      <c r="N25" s="550"/>
      <c r="O25" s="554" t="n">
        <v>179</v>
      </c>
      <c r="P25" s="551" t="n">
        <v>174</v>
      </c>
      <c r="Q25" s="555"/>
    </row>
    <row r="26" customFormat="false" ht="10.5" hidden="false" customHeight="true" outlineLevel="0" collapsed="false">
      <c r="A26" s="576" t="s">
        <v>291</v>
      </c>
      <c r="B26" s="576"/>
      <c r="C26" s="577"/>
      <c r="D26" s="556" t="n">
        <v>16</v>
      </c>
      <c r="E26" s="572" t="n">
        <v>15</v>
      </c>
      <c r="F26" s="572" t="n">
        <v>14</v>
      </c>
      <c r="G26" s="572" t="n">
        <v>17</v>
      </c>
      <c r="H26" s="572" t="n">
        <v>12</v>
      </c>
      <c r="I26" s="572" t="n">
        <v>15</v>
      </c>
      <c r="J26" s="572" t="n">
        <v>10</v>
      </c>
      <c r="K26" s="572" t="n">
        <v>13</v>
      </c>
      <c r="L26" s="552"/>
      <c r="M26" s="553"/>
      <c r="N26" s="556"/>
      <c r="O26" s="554" t="n">
        <v>62</v>
      </c>
      <c r="P26" s="551" t="n">
        <v>50</v>
      </c>
      <c r="Q26" s="555"/>
    </row>
    <row r="27" customFormat="false" ht="12" hidden="false" customHeight="true" outlineLevel="0" collapsed="false">
      <c r="A27" s="576" t="s">
        <v>292</v>
      </c>
      <c r="B27" s="576"/>
      <c r="C27" s="583"/>
      <c r="D27" s="557" t="n">
        <v>165</v>
      </c>
      <c r="E27" s="558" t="n">
        <v>146</v>
      </c>
      <c r="F27" s="558" t="n">
        <v>154</v>
      </c>
      <c r="G27" s="558" t="n">
        <v>296</v>
      </c>
      <c r="H27" s="558" t="n">
        <v>166</v>
      </c>
      <c r="I27" s="558" t="n">
        <v>152</v>
      </c>
      <c r="J27" s="558" t="n">
        <v>146</v>
      </c>
      <c r="K27" s="558" t="n">
        <v>168</v>
      </c>
      <c r="L27" s="559"/>
      <c r="M27" s="553"/>
      <c r="N27" s="557"/>
      <c r="O27" s="560" t="n">
        <v>761</v>
      </c>
      <c r="P27" s="551" t="n">
        <v>632</v>
      </c>
      <c r="Q27" s="562"/>
    </row>
    <row r="28" customFormat="false" ht="10.5" hidden="false" customHeight="true" outlineLevel="0" collapsed="false">
      <c r="A28" s="576" t="s">
        <v>293</v>
      </c>
      <c r="B28" s="576"/>
      <c r="C28" s="576"/>
      <c r="D28" s="584" t="n">
        <f aca="false">SUM(D24:D27)+D23+D18+D14+D10</f>
        <v>1930</v>
      </c>
      <c r="E28" s="585" t="n">
        <f aca="false">SUM(E24:E27)+E23+E18+E14+E10</f>
        <v>1878</v>
      </c>
      <c r="F28" s="585" t="n">
        <f aca="false">SUM(F24:F27)+F23+F18+F14+F10</f>
        <v>1825</v>
      </c>
      <c r="G28" s="585" t="n">
        <f aca="false">SUM(G24:G27)+G23+G18+G14+G10</f>
        <v>1988</v>
      </c>
      <c r="H28" s="585" t="n">
        <f aca="false">SUM(H24:H27)+H23+H18+H14+H10</f>
        <v>1823</v>
      </c>
      <c r="I28" s="585" t="n">
        <f aca="false">SUM(I24:I27)+I23+I18+I14+I10</f>
        <v>1830</v>
      </c>
      <c r="J28" s="585" t="n">
        <f aca="false">SUM(J24:J27)+J23+J18+J14+J10</f>
        <v>1762</v>
      </c>
      <c r="K28" s="585" t="n">
        <f aca="false">SUM(K24:K27)+K23+K18+K14+K10</f>
        <v>1787</v>
      </c>
      <c r="L28" s="586"/>
      <c r="M28" s="553"/>
      <c r="N28" s="587"/>
      <c r="O28" s="588" t="n">
        <f aca="false">SUM(O24:O27)+O23+O18+O14+O10</f>
        <v>7621</v>
      </c>
      <c r="P28" s="585" t="n">
        <f aca="false">SUM(P24:P27)+P23+P18+P14+P10</f>
        <v>7202</v>
      </c>
      <c r="Q28" s="589"/>
    </row>
    <row r="29" customFormat="false" ht="9.75" hidden="false" customHeight="true" outlineLevel="0" collapsed="false">
      <c r="A29" s="590"/>
      <c r="B29" s="590"/>
      <c r="C29" s="590"/>
      <c r="D29" s="591"/>
      <c r="E29" s="591"/>
      <c r="F29" s="592"/>
      <c r="G29" s="592"/>
      <c r="H29" s="592"/>
      <c r="I29" s="592"/>
      <c r="J29" s="592"/>
      <c r="K29" s="592"/>
      <c r="L29" s="593"/>
      <c r="M29" s="594"/>
      <c r="N29" s="594"/>
      <c r="O29" s="592"/>
      <c r="P29" s="592"/>
      <c r="Q29" s="523"/>
    </row>
    <row r="30" customFormat="false" ht="10.5" hidden="false" customHeight="true" outlineLevel="0" collapsed="false">
      <c r="A30" s="509" t="n">
        <v>1</v>
      </c>
      <c r="B30" s="595" t="s">
        <v>294</v>
      </c>
      <c r="C30" s="595"/>
      <c r="D30" s="595"/>
      <c r="E30" s="595"/>
      <c r="F30" s="595"/>
      <c r="G30" s="595"/>
      <c r="H30" s="595"/>
      <c r="I30" s="595"/>
      <c r="J30" s="595"/>
      <c r="K30" s="595"/>
      <c r="L30" s="595"/>
      <c r="M30" s="595"/>
      <c r="N30" s="595"/>
      <c r="O30" s="595"/>
      <c r="P30" s="595"/>
      <c r="Q30" s="595"/>
    </row>
    <row r="31" customFormat="false" ht="20.25" hidden="false" customHeight="true" outlineLevel="0" collapsed="false">
      <c r="A31" s="596" t="n">
        <v>2</v>
      </c>
      <c r="B31" s="597" t="s">
        <v>295</v>
      </c>
      <c r="C31" s="597"/>
      <c r="D31" s="597"/>
      <c r="E31" s="597"/>
      <c r="F31" s="597"/>
      <c r="G31" s="597"/>
      <c r="H31" s="597"/>
      <c r="I31" s="597"/>
      <c r="J31" s="597"/>
      <c r="K31" s="597"/>
      <c r="L31" s="597"/>
      <c r="M31" s="597"/>
      <c r="N31" s="597"/>
      <c r="O31" s="597"/>
      <c r="P31" s="597"/>
      <c r="Q31" s="597"/>
      <c r="R31" s="598"/>
    </row>
  </sheetData>
  <mergeCells count="14">
    <mergeCell ref="A1:Q1"/>
    <mergeCell ref="A3:B3"/>
    <mergeCell ref="A6:B6"/>
    <mergeCell ref="A11:B11"/>
    <mergeCell ref="A15:B15"/>
    <mergeCell ref="B16:C16"/>
    <mergeCell ref="A19:B19"/>
    <mergeCell ref="A24:B24"/>
    <mergeCell ref="A25:B25"/>
    <mergeCell ref="A26:B26"/>
    <mergeCell ref="A27:B27"/>
    <mergeCell ref="A28:B28"/>
    <mergeCell ref="B30:Q30"/>
    <mergeCell ref="B31:Q31"/>
  </mergeCells>
  <printOptions headings="false" gridLines="false" gridLinesSet="true" horizontalCentered="true" verticalCentered="false"/>
  <pageMargins left="0.196527777777778" right="0.196527777777778"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03:09:18Z</dcterms:created>
  <dc:creator>Sebastien Deschambault</dc:creator>
  <dc:description/>
  <dc:language>en-US</dc:language>
  <cp:lastModifiedBy>CHOY, ARNOLD</cp:lastModifiedBy>
  <cp:lastPrinted>2014-02-06T23:43:16Z</cp:lastPrinted>
  <dcterms:modified xsi:type="dcterms:W3CDTF">2014-02-09T20:52:07Z</dcterms:modified>
  <cp:revision>0</cp:revision>
  <dc:subject/>
  <dc:title/>
</cp:coreProperties>
</file>