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COV" sheetId="1" state="visible" r:id="rId2"/>
    <sheet name="TOC" sheetId="2" state="visible" r:id="rId3"/>
    <sheet name="Pg i N to U External" sheetId="3" state="visible" r:id="rId4"/>
    <sheet name="Pg ii  N to U NonGAAP" sheetId="4" state="visible" r:id="rId5"/>
    <sheet name="Pg 1 FH" sheetId="5" state="visible" r:id="rId6"/>
    <sheet name="Pg 2 FH" sheetId="6" state="visible" r:id="rId7"/>
    <sheet name="Pg 3 NII" sheetId="7" state="visible" r:id="rId8"/>
    <sheet name="Pg 4 NIX" sheetId="8" state="visible" r:id="rId9"/>
    <sheet name="Pg 5 Seg Info" sheetId="9" state="visible" r:id="rId10"/>
    <sheet name="Pg 6 RETAIL" sheetId="10" state="visible" r:id="rId11"/>
    <sheet name="Pg 7 WEALTH" sheetId="11" state="visible" r:id="rId12"/>
    <sheet name="Pg 8 Wholesale" sheetId="12" state="visible" r:id="rId13"/>
    <sheet name="Pg 9 Other" sheetId="13" state="visible" r:id="rId14"/>
    <sheet name="Pg 10 Trad Actv" sheetId="14" state="visible" r:id="rId15"/>
    <sheet name="Pg 11 Bal Sht" sheetId="15" state="visible" r:id="rId16"/>
    <sheet name="Pg 12 Bal Mes &amp; GW" sheetId="16" state="visible" r:id="rId17"/>
    <sheet name="Pg 13 OCI" sheetId="17" state="visible" r:id="rId18"/>
    <sheet name="Pg 14 Equity" sheetId="18" state="visible" r:id="rId19"/>
    <sheet name="Pg 15 CF" sheetId="19" state="visible" r:id="rId20"/>
    <sheet name="Pg 16 ABS" sheetId="20" state="visible" r:id="rId21"/>
    <sheet name="Pg 17 AssetMgmt" sheetId="21" state="visible" r:id="rId22"/>
    <sheet name="Pg 18 Loans&amp;Acc" sheetId="22" state="visible" r:id="rId23"/>
    <sheet name="Pg 19 GIL" sheetId="23" state="visible" r:id="rId24"/>
    <sheet name="Pg 20 ACL" sheetId="24" state="visible" r:id="rId25"/>
    <sheet name="Pg 21 ACL2" sheetId="25" state="visible" r:id="rId26"/>
    <sheet name="Pg 22 NIL" sheetId="26" state="visible" r:id="rId27"/>
    <sheet name="Pg 23 GIL &amp; ACL" sheetId="27" state="visible" r:id="rId28"/>
    <sheet name="Pg 24 PDL" sheetId="28" state="visible" r:id="rId29"/>
    <sheet name="Pg 25 PCL" sheetId="29" state="visible" r:id="rId30"/>
    <sheet name="Pg 26 NWO" sheetId="30" state="visible" r:id="rId31"/>
    <sheet name="Pg 27 Cr Risk FM" sheetId="31" state="visible" r:id="rId32"/>
    <sheet name="Pg 28 Deriv NA" sheetId="32" state="visible" r:id="rId33"/>
    <sheet name="Pg 29 FVal" sheetId="33" state="visible" r:id="rId34"/>
    <sheet name="Pg 30 IRSen" sheetId="34" state="visible" r:id="rId35"/>
    <sheet name="Pg 31 Basel III" sheetId="35" state="visible" r:id="rId36"/>
    <sheet name="Pg 32 Basel II" sheetId="36" state="visible" r:id="rId37"/>
    <sheet name="Pg 33 Chg in Reg" sheetId="37" state="visible" r:id="rId38"/>
    <sheet name="Pg 34 RWAs" sheetId="38" state="visible" r:id="rId39"/>
    <sheet name="Pg 35 GCE" sheetId="39" state="visible" r:id="rId40"/>
    <sheet name="Pg 36 CE-GEO" sheetId="40" state="visible" r:id="rId41"/>
    <sheet name="Pg 37 CRD" sheetId="41" state="visible" r:id="rId42"/>
    <sheet name="Pg 38 RatingsPD" sheetId="42" state="visible" r:id="rId43"/>
    <sheet name="Pg 39 CQE 1" sheetId="43" state="visible" r:id="rId44"/>
    <sheet name="Pg 40 CQE 2" sheetId="44" state="visible" r:id="rId45"/>
    <sheet name="Pg 41 AIRB Retail" sheetId="45" state="visible" r:id="rId46"/>
    <sheet name="Pg 42 AIRB Retail 2" sheetId="46" state="visible" r:id="rId47"/>
    <sheet name="Pg 43 CRE_Loss" sheetId="47" state="visible" r:id="rId48"/>
    <sheet name="Pg 44 CE_Maturity" sheetId="48" state="visible" r:id="rId49"/>
    <sheet name="Pg 45 Bus &amp; Gov Exp" sheetId="49" state="visible" r:id="rId50"/>
    <sheet name="Pg 46 EAD" sheetId="50" state="visible" r:id="rId51"/>
    <sheet name="Pg 47 Exp_Guarantee" sheetId="51" state="visible" r:id="rId52"/>
    <sheet name="Pg 48 Exp_Securitized" sheetId="52" state="visible" r:id="rId53"/>
    <sheet name="Pg 49 Conduits_IRB" sheetId="53" state="visible" r:id="rId54"/>
    <sheet name="Pg 50 RWA IRB" sheetId="54" state="visible" r:id="rId55"/>
    <sheet name="Pg 51 RWA IRB 2" sheetId="55" state="visible" r:id="rId56"/>
    <sheet name="Glossary_P52" sheetId="56" state="visible"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0" name="_xlnm.Print_Area" vbProcedure="false">COV!$A$3:$C$64</definedName>
    <definedName function="false" hidden="false" localSheetId="55" name="_xlnm.Print_Area" vbProcedure="false">Glossary_P52!$A$1:$C$65</definedName>
    <definedName function="false" hidden="false" localSheetId="4" name="_xlnm.Print_Area" vbProcedure="false">'Pg 1 FH'!$B$1:$V$52</definedName>
    <definedName function="false" hidden="false" localSheetId="13" name="_xlnm.Print_Area" vbProcedure="false">'Pg 10 Trad Actv'!$B$1:$U$34</definedName>
    <definedName function="false" hidden="false" localSheetId="14" name="_xlnm.Print_Area" vbProcedure="false">'Pg 11 Bal Sht'!$B$1:$O$58</definedName>
    <definedName function="false" hidden="false" localSheetId="15" name="_xlnm.Print_Area" vbProcedure="false">'Pg 12 Bal Mes &amp; GW'!$B$1:$N$34</definedName>
    <definedName function="false" hidden="false" localSheetId="16" name="_xlnm.Print_Area" vbProcedure="false">'Pg 13 OCI'!$B$1:$V$56</definedName>
    <definedName function="false" hidden="false" localSheetId="17" name="_xlnm.Print_Area" vbProcedure="false">'Pg 14 Equity'!$B$1:$V$54</definedName>
    <definedName function="false" hidden="false" localSheetId="18" name="_xlnm.Print_Area" vbProcedure="false">'Pg 15 CF'!$B$1:$W$62</definedName>
    <definedName function="false" hidden="false" localSheetId="19" name="_xlnm.Print_Area" vbProcedure="false">'Pg 16 ABS'!$B$1:$U$43</definedName>
    <definedName function="false" hidden="false" localSheetId="20" name="_xlnm.Print_Area" vbProcedure="false">'Pg 17 AssetMgmt'!$B$1:$N$25</definedName>
    <definedName function="false" hidden="false" localSheetId="21" name="_xlnm.Print_Area" vbProcedure="false">'Pg 18 Loans&amp;Acc'!$B$1:$M$37</definedName>
    <definedName function="false" hidden="false" localSheetId="22" name="_xlnm.Print_Area" vbProcedure="false">'Pg 19 GIL'!$B$1:$N$45</definedName>
    <definedName function="false" hidden="false" localSheetId="5" name="_xlnm.Print_Area" vbProcedure="false">'Pg 2 FH'!$B$1:$W$43</definedName>
    <definedName function="false" hidden="false" localSheetId="23" name="_xlnm.Print_Area" vbProcedure="false">'Pg 20 ACL'!$B$1:$P$50</definedName>
    <definedName function="false" hidden="false" localSheetId="24" name="_xlnm.Print_Area" vbProcedure="false">'Pg 21 ACL2'!$B$1:$P$47</definedName>
    <definedName function="false" hidden="false" localSheetId="25" name="_xlnm.Print_Area" vbProcedure="false">'Pg 22 NIL'!$B$1:$N$45</definedName>
    <definedName function="false" hidden="false" localSheetId="26" name="_xlnm.Print_Area" vbProcedure="false">'Pg 23 GIL &amp; ACL'!$B$1:$U$44</definedName>
    <definedName function="false" hidden="false" localSheetId="27" name="_xlnm.Print_Area" vbProcedure="false">'Pg 24 PDL'!$B$1:$P$13</definedName>
    <definedName function="false" hidden="false" localSheetId="28" name="_xlnm.Print_Area" vbProcedure="false">'Pg 25 PCL'!$B$1:$P$58</definedName>
    <definedName function="false" hidden="false" localSheetId="29" name="_xlnm.Print_Area" vbProcedure="false">'Pg 26 NWO'!$B$1:$N$42</definedName>
    <definedName function="false" hidden="false" localSheetId="30" name="_xlnm.Print_Area" vbProcedure="false">'Pg 27 Cr Risk FM'!$B$1:$O$36</definedName>
    <definedName function="false" hidden="false" localSheetId="31" name="_xlnm.Print_Area" vbProcedure="false">'Pg 28 Deriv NA'!$B$1:$V$53</definedName>
    <definedName function="false" hidden="false" localSheetId="32" name="_xlnm.Print_Area" vbProcedure="false">'Pg 29 FVal'!$B$1:$P$51</definedName>
    <definedName function="false" hidden="false" localSheetId="6" name="_xlnm.Print_Area" vbProcedure="false">'Pg 3 NII'!$B$1:$U$45</definedName>
    <definedName function="false" hidden="false" localSheetId="33" name="_xlnm.Print_Area" vbProcedure="false">'Pg 30 IRSen'!$B$1:$N$56</definedName>
    <definedName function="false" hidden="false" localSheetId="34" name="_xlnm.Print_Area" vbProcedure="false">'Pg 31 Basel III'!$B$1:$Q$67</definedName>
    <definedName function="false" hidden="false" localSheetId="35" name="_xlnm.Print_Area" vbProcedure="false">'Pg 32 Basel II'!$B$1:$L$37</definedName>
    <definedName function="false" hidden="false" localSheetId="36" name="_xlnm.Print_Area" vbProcedure="false">'Pg 33 Chg in Reg'!$B$1:$N$35</definedName>
    <definedName function="false" hidden="false" localSheetId="37" name="_xlnm.Print_Area" vbProcedure="false">'Pg 34 RWAs'!$B$1:$T$44</definedName>
    <definedName function="false" hidden="false" localSheetId="38" name="_xlnm.Print_Area" vbProcedure="false">'Pg 35 GCE'!$B$1:$T$56</definedName>
    <definedName function="false" hidden="false" localSheetId="39" name="_xlnm.Print_Area" vbProcedure="false">'Pg 36 CE-GEO'!$B$1:$N$36</definedName>
    <definedName function="false" hidden="false" localSheetId="40" name="_xlnm.Print_Area" vbProcedure="false">'Pg 37 CRD'!$B$1:$V$28</definedName>
    <definedName function="false" hidden="false" localSheetId="41" name="_xlnm.Print_Area" vbProcedure="false">'Pg 38 RatingsPD'!$B$1:$K$25</definedName>
    <definedName function="false" hidden="false" localSheetId="42" name="_xlnm.Print_Area" vbProcedure="false">'Pg 39 CQE 1'!$B$1:$Q$34</definedName>
    <definedName function="false" hidden="false" localSheetId="7" name="_xlnm.Print_Area" vbProcedure="false">'Pg 4 NIX'!$B$1:$U$32</definedName>
    <definedName function="false" hidden="false" localSheetId="43" name="_xlnm.Print_Area" vbProcedure="false">'Pg 40 CQE 2'!$B$1:$Q$34</definedName>
    <definedName function="false" hidden="false" localSheetId="44" name="_xlnm.Print_Area" vbProcedure="false">'Pg 41 AIRB Retail'!$B$1:$Q$31</definedName>
    <definedName function="false" hidden="false" localSheetId="45" name="_xlnm.Print_Area" vbProcedure="false">'Pg 42 AIRB Retail 2'!$B$1:$Q$31</definedName>
    <definedName function="false" hidden="false" localSheetId="46" name="_xlnm.Print_Area" vbProcedure="false">'Pg 43 CRE_Loss'!$B$1:$V$37</definedName>
    <definedName function="false" hidden="false" localSheetId="47" name="_xlnm.Print_Area" vbProcedure="false">'Pg 44 CE_Maturity'!$B$1:$N$46</definedName>
    <definedName function="false" hidden="false" localSheetId="48" name="_xlnm.Print_Area" vbProcedure="false">'Pg 45 Bus &amp; Gov Exp'!$B$1:$R$28</definedName>
    <definedName function="false" hidden="false" localSheetId="49" name="_xlnm.Print_Area" vbProcedure="false">'Pg 46 EAD'!$B$1:$L$30</definedName>
    <definedName function="false" hidden="false" localSheetId="50" name="_xlnm.Print_Area" vbProcedure="false">'Pg 47 Exp_Guarantee'!$B$1:$S$27</definedName>
    <definedName function="false" hidden="false" localSheetId="51" name="_xlnm.Print_Area" vbProcedure="false">'Pg 48 Exp_Securitized'!$B$1:$Q$20</definedName>
    <definedName function="false" hidden="false" localSheetId="52" name="_xlnm.Print_Area" vbProcedure="false">'Pg 49 Conduits_IRB'!$B$1:$T$41</definedName>
    <definedName function="false" hidden="false" localSheetId="8" name="_xlnm.Print_Area" vbProcedure="false">'Pg 5 Seg Info'!$B$1:$T$22</definedName>
    <definedName function="false" hidden="false" localSheetId="53" name="_xlnm.Print_Area" vbProcedure="false">'Pg 50 RWA IRB'!$B$1:$Q$62</definedName>
    <definedName function="false" hidden="false" localSheetId="54" name="_xlnm.Print_Area" vbProcedure="false">'Pg 51 RWA IRB 2'!$B$1:$Q$58</definedName>
    <definedName function="false" hidden="false" localSheetId="9" name="_xlnm.Print_Area" vbProcedure="false">'Pg 6 RETAIL'!$B$1:$U$52</definedName>
    <definedName function="false" hidden="false" localSheetId="10" name="_xlnm.Print_Area" vbProcedure="false">'Pg 7 WEALTH'!$B$1:$V$48</definedName>
    <definedName function="false" hidden="false" localSheetId="11" name="_xlnm.Print_Area" vbProcedure="false">'Pg 8 Wholesale'!$B$1:$U$44</definedName>
    <definedName function="false" hidden="false" localSheetId="12" name="_xlnm.Print_Area" vbProcedure="false">'Pg 9 Other'!$B$1:$U$42</definedName>
    <definedName function="false" hidden="false" localSheetId="2" name="_xlnm.Print_Area" vbProcedure="false">'Pg i N to U External'!$B$1:$D$53</definedName>
    <definedName function="false" hidden="false" localSheetId="3" name="_xlnm.Print_Area" vbProcedure="false">'Pg ii  N to U NonGAAP'!$B$1:$V$65</definedName>
    <definedName function="false" hidden="false" localSheetId="1" name="_xlnm.Print_Area" vbProcedure="false">TOC!$B$1:$I$55</definedName>
    <definedName function="false" hidden="false" name="ABS" vbProcedure="false">'Pg 16 ABS'!$A$1:$W$53</definedName>
    <definedName function="false" hidden="false" name="ACL_1" vbProcedure="false">'Pg 20 ACL'!$A$1:$R$57</definedName>
    <definedName function="false" hidden="false" name="ACL_2" vbProcedure="false">'Pg 21 ACL2'!$A$1:$R$56</definedName>
    <definedName function="false" hidden="false" name="AdjustLevelID" vbProcedure="false">'[1]'!$E$59</definedName>
    <definedName function="false" hidden="false" name="AdjustLevelName" vbProcedure="false">'[1]'!$E$61</definedName>
    <definedName function="false" hidden="false" name="AdjustLevelOrdinalLessOrEq" vbProcedure="false">'[1]'!$E$63</definedName>
    <definedName function="false" hidden="false" name="AdjustLevelOrdinalMoreOrEq" vbProcedure="false">'[1]'!$E$65</definedName>
    <definedName function="false" hidden="false" name="AIRB_1" vbProcedure="false">'Pg 41 AIRB Retail'!$A$1:$S$42</definedName>
    <definedName function="false" hidden="false" name="AIRB_2" vbProcedure="false">'Pg 42 AIRB Retail 2'!$A$1:$S$39</definedName>
    <definedName function="false" hidden="false" name="AI_ExtraDateInfo" vbProcedure="false">'[1]'!$G$15</definedName>
    <definedName function="false" hidden="false" name="AI_Hierarchy" vbProcedure="false">'[1]'!$G$9</definedName>
    <definedName function="false" hidden="false" name="AI_Limits" vbProcedure="false">'[1]'!$G$7</definedName>
    <definedName function="false" hidden="false" name="AI_RemoveNullLimits" vbProcedure="false">'[1]'!$G$12</definedName>
    <definedName function="false" hidden="false" name="AI_RemoveZeroValue" vbProcedure="false">'[1]'!$G$11</definedName>
    <definedName function="false" hidden="false" name="Archive" vbProcedure="false">'[1]'!$E$89</definedName>
    <definedName function="false" hidden="false" name="AsstM" vbProcedure="false">'Pg 17 AssetMgmt'!$A$1:$P$34</definedName>
    <definedName function="false" hidden="false" name="Bal_Mes" vbProcedure="false">'Pg 12 Bal Mes &amp; GW'!$A$1:$P$44</definedName>
    <definedName function="false" hidden="false" name="Bal_Sht" vbProcedure="false">'Pg 11 Bal Sht'!$A$1:$Q$64</definedName>
    <definedName function="false" hidden="false" name="BANK_CAPITAL__BIS____OSFI" vbProcedure="false">'[3]'!$A$1:$O$85</definedName>
    <definedName function="false" hidden="false" name="BaseCurve" vbProcedure="false">'[1]'!$E$31</definedName>
    <definedName function="false" hidden="false" name="BaseHierarchyName" vbProcedure="false">'[1]'!$E$79</definedName>
    <definedName function="false" hidden="false" name="Basel_II" vbProcedure="false">'Pg 32 Basel II'!$A$1:$O$45</definedName>
    <definedName function="false" hidden="false" name="Basel_III" vbProcedure="false">'Pg 31 Basel III'!$A$1:$T$74</definedName>
    <definedName function="false" hidden="false" name="BOTTOM" vbProcedure="false">'[3]'!$J$12</definedName>
    <definedName function="false" hidden="false" name="BusinessEntityShortName" vbProcedure="false">'[1]'!$E$13</definedName>
    <definedName function="false" hidden="false" name="BUS_GOV" vbProcedure="false">'Pg 45 Bus &amp; Gov Exp'!$A$1:$U$39</definedName>
    <definedName function="false" hidden="false" name="CE_GEO" vbProcedure="false">'Pg 36 CE-GEO'!$A$1:$P$47</definedName>
    <definedName function="false" hidden="false" name="CE_MAT" vbProcedure="false">'Pg 44 CE_Maturity'!$A$1:$Q$55</definedName>
    <definedName function="false" hidden="false" name="CF" vbProcedure="false">'Pg 15 CF'!$A$1:$Y$68</definedName>
    <definedName function="false" hidden="false" name="chg_regcap_b3" vbProcedure="false">'Pg 33 Chg in Reg'!$A$1:$O$36</definedName>
    <definedName function="false" hidden="false" name="ClearSet" vbProcedure="false">'[1]'!$B$2:IV65536</definedName>
    <definedName function="false" hidden="false" name="CLUB" vbProcedure="false">'[3]'!$A$31:$F$106</definedName>
    <definedName function="false" hidden="false" name="COBDate" vbProcedure="false">'[1]'!$E$11</definedName>
    <definedName function="false" hidden="false" name="ColNo" vbProcedure="false">'Pg i N to U External'!$BA$1</definedName>
    <definedName function="false" hidden="false" name="Columns" vbProcedure="false">'[3]'!$H$12</definedName>
    <definedName function="false" hidden="false" name="Con_IRB" vbProcedure="false">'Pg 49 Conduits_IRB'!$A$1:$V$47</definedName>
    <definedName function="false" hidden="false" name="CQE_1" vbProcedure="false">'Pg 39 CQE 1'!$A$1:$S$41</definedName>
    <definedName function="false" hidden="false" name="CQE_2" vbProcedure="false">'Pg 40 CQE 2'!$A$1:$S$40</definedName>
    <definedName function="false" hidden="false" name="CRD" vbProcedure="false">'Pg 37 CRD'!$A$1:$X$36</definedName>
    <definedName function="false" hidden="false" name="CRE_Loss" vbProcedure="false">'Pg 43 CRE_Loss'!$A$1:$Y$43</definedName>
    <definedName function="false" hidden="false" name="CRskFM" vbProcedure="false">'Pg 27 Cr Risk FM'!$A$1:$Q$53</definedName>
    <definedName function="false" hidden="false" name="CSI" vbProcedure="false">#REF!</definedName>
    <definedName function="false" hidden="false" name="CurveRefDescr" vbProcedure="false">'[1]'!$E$49</definedName>
    <definedName function="false" hidden="false" name="CurveRefShortDescr" vbProcedure="false">'[1]'!$E$25</definedName>
    <definedName function="false" hidden="false" name="DATA1" vbProcedure="false">'[1]'!$S$11:$S$56</definedName>
    <definedName function="false" hidden="false" name="DATA10" vbProcedure="false">'[1]'!$K$11:$AE$31</definedName>
    <definedName function="false" hidden="false" name="DATA11" vbProcedure="false">'[1]'!$I$9:$BL$64</definedName>
    <definedName function="false" hidden="false" name="DATA12" vbProcedure="false">'[2]'!$N$9:$R$51</definedName>
    <definedName function="false" hidden="false" name="DATA13" vbProcedure="false">'[1]'!$B$10:$S$42</definedName>
    <definedName function="false" hidden="false" name="DATA14" vbProcedure="false">'[1]'!$J$10:$Z$26</definedName>
    <definedName function="false" hidden="false" name="DATA15" vbProcedure="false">'[1]'!$I$9:$V$22</definedName>
    <definedName function="false" hidden="false" name="DATA16" vbProcedure="false">'[1]'!$M$9:$M$39</definedName>
    <definedName function="false" hidden="false" name="DATA17" vbProcedure="false">'[3]'!$M$9:$M$40</definedName>
    <definedName function="false" hidden="false" name="DATA18" vbProcedure="false">'[1]'!$N$9:$R$42</definedName>
    <definedName function="false" hidden="false" name="DATA19" vbProcedure="false">'[3]'!$B$6:$Q$26</definedName>
    <definedName function="false" hidden="false" name="DATA2" vbProcedure="false">'[1]'!$H$8:$AP$42</definedName>
    <definedName function="false" hidden="false" name="DATA20" vbProcedure="false">'[2]'!$M$9:$M$34</definedName>
    <definedName function="false" hidden="false" name="DATA21" vbProcedure="false">'[2]'!$D$11:$M$40</definedName>
    <definedName function="false" hidden="false" name="DATA22" vbProcedure="false">'[1]'!$E$10:$P$53</definedName>
    <definedName function="false" hidden="false" name="DATA23" vbProcedure="false">'[1]'!$D$10:$N$29</definedName>
    <definedName function="false" hidden="false" name="DATA24" vbProcedure="false">'[1]'!$D$9:$O$48</definedName>
    <definedName function="false" hidden="false" name="DATA25" vbProcedure="false">'[1]'!$D$25:$J$39</definedName>
    <definedName function="false" hidden="false" name="DATA3" vbProcedure="false">'[1]'!$N$9:$R$43</definedName>
    <definedName function="false" hidden="false" name="DATA4" vbProcedure="false">'[1]'!$N$10:$R$35</definedName>
    <definedName function="false" hidden="false" name="DATA5" vbProcedure="false">'[1]'!$N$14:$R$19</definedName>
    <definedName function="false" hidden="false" name="DATA6" vbProcedure="false">'[3]'!$H$6:$S$54</definedName>
    <definedName function="false" hidden="false" name="DATA7" vbProcedure="false">'[3]'!$H$6:$R$42</definedName>
    <definedName function="false" hidden="false" name="DATA8" vbProcedure="false">'[3]'!$Q$9:$R$50</definedName>
    <definedName function="false" hidden="false" name="DATA9" vbProcedure="false">'[1]'!$I$9:$AU$47</definedName>
    <definedName function="false" hidden="false" name="DATA_SFI" vbProcedure="false">'[1]'!$A$3:$T$1369</definedName>
    <definedName function="false" hidden="false" name="DateRange" vbProcedure="false">'[1]'!$E$71</definedName>
    <definedName function="false" hidden="false" name="DerivNA" vbProcedure="false">'Pg 28 Deriv NA'!$A$1:$X$63</definedName>
    <definedName function="false" hidden="false" name="EAD" vbProcedure="false">'Pg 46 EAD'!$A$1:$O$42</definedName>
    <definedName function="false" hidden="false" name="Equity" vbProcedure="false">'Pg 14 Equity'!$A$1:$X$61</definedName>
    <definedName function="false" hidden="false" name="EquitySectorBeta" vbProcedure="false">'[1]'!$E$83</definedName>
    <definedName function="false" hidden="false" name="EquitySectorVol" vbProcedure="false">'[1]'!$E$85</definedName>
    <definedName function="false" hidden="false" name="ExchangeShortName" vbProcedure="false">'[1]'!$E$33</definedName>
    <definedName function="false" hidden="false" name="Exp_Guar" vbProcedure="false">'Pg 47 Exp_Guarantee'!$A$1:$U$36</definedName>
    <definedName function="false" hidden="false" name="Exp_Secur" vbProcedure="false">'Pg 48 Exp_Securitized'!$A$1:$S$29</definedName>
    <definedName function="false" hidden="false" name="FH_1" vbProcedure="false">'Pg 1 FH'!$A$1:$X$67</definedName>
    <definedName function="false" hidden="false" name="FH_2" vbProcedure="false">'Pg 2 FH'!$A$1:$Y$59</definedName>
    <definedName function="false" hidden="false" name="FINAL1" vbProcedure="false">[6]checklist!$G$7:$CC$81</definedName>
    <definedName function="false" hidden="false" name="FINAL2" vbProcedure="false">[6]checklist!$G$7:$CC$81</definedName>
    <definedName function="false" hidden="false" name="FVal" vbProcedure="false">'Pg 29 FVal'!$A$1:$R$59</definedName>
    <definedName function="false" hidden="false" name="GCE" vbProcedure="false">'Pg 35 GCE'!$A$1:$W$63</definedName>
    <definedName function="false" hidden="false" name="GCE34_BPIG_225" vbProcedure="false">'[1]'!$G$480:$J$513</definedName>
    <definedName function="false" hidden="false" name="GIL" vbProcedure="false">'Pg 19 GIL'!$A$1:$P$54</definedName>
    <definedName function="false" hidden="false" name="GILACL" vbProcedure="false">'Pg 23 GIL &amp; ACL'!$A$1:$W$57</definedName>
    <definedName function="false" hidden="false" name="GROSSUP" vbProcedure="false">'[3]'!$A$3:$I$78</definedName>
    <definedName function="false" hidden="false" name="GRPNEW" vbProcedure="false">[5]Sheet1!$A$1:$AB$133</definedName>
    <definedName function="false" hidden="false" name="GURECONC" vbProcedure="false">'[3]'!$A$102:$I$159</definedName>
    <definedName function="false" hidden="false" name="HierarchyName" vbProcedure="false">'[1]'!$E$7</definedName>
    <definedName function="false" hidden="false" name="IndustryCodeDescription" vbProcedure="false">'[1]'!$E$47</definedName>
    <definedName function="false" hidden="false" name="IndustryCodeShortDescr" vbProcedure="false">'[1]'!$E$45</definedName>
    <definedName function="false" hidden="false" name="InstrumentShortName" vbProcedure="false">'[1]'!$E$23</definedName>
    <definedName function="false" hidden="false" name="InustryCodeShortDescr" vbProcedure="false">'[1]'!$E$45</definedName>
    <definedName function="false" hidden="false" name="IRSen" vbProcedure="false">'Pg 30 IRSen'!$A$1:$Q$63</definedName>
    <definedName function="false" hidden="false" name="IssuerTypeDescr" vbProcedure="false">'[1]'!$E$37</definedName>
    <definedName function="false" hidden="false" name="IssuerTypeShortDescr" vbProcedure="false">'[1]'!$E$21</definedName>
    <definedName function="false" hidden="false" name="LEFT" vbProcedure="false">'[3]'!$L$12</definedName>
    <definedName function="false" hidden="false" name="LoansA" vbProcedure="false">'Pg 18 Loans&amp;Acc'!$A$1:$O$44</definedName>
    <definedName function="false" hidden="false" name="MACRO" vbProcedure="false">'[3]'!$A$1</definedName>
    <definedName function="false" hidden="false" name="MultiVarValue" vbProcedure="false">'[1]'!$E$91</definedName>
    <definedName function="false" hidden="false" name="MVVEngine" vbProcedure="false">'[1]'!$E$95</definedName>
    <definedName function="false" hidden="false" name="MVVRun" vbProcedure="false">'[1]'!$E$93</definedName>
    <definedName function="false" hidden="false" name="mybottom" vbProcedure="false">'[3]'!$J$3</definedName>
    <definedName function="false" hidden="false" name="mycolumns" vbProcedure="false">'[3]'!$H$3</definedName>
    <definedName function="false" hidden="false" name="myleft" vbProcedure="false">'[3]'!$L$3</definedName>
    <definedName function="false" hidden="false" name="Myno" vbProcedure="false">'[3]'!$A$3</definedName>
    <definedName function="false" hidden="false" name="myorientation" vbProcedure="false">'[3]'!$E$3</definedName>
    <definedName function="false" hidden="false" name="mypageno" vbProcedure="false">'[3]'!$M$3</definedName>
    <definedName function="false" hidden="false" name="Myprint" vbProcedure="false">'[3]'!$B$3</definedName>
    <definedName function="false" hidden="false" name="myrange" vbProcedure="false">'[3]'!$D$3</definedName>
    <definedName function="false" hidden="false" name="myright" vbProcedure="false">'[3]'!$K$3</definedName>
    <definedName function="false" hidden="false" name="myrows" vbProcedure="false">'[3]'!$G$3</definedName>
    <definedName function="false" hidden="false" name="mysheetname" vbProcedure="false">'[3]'!$C$3</definedName>
    <definedName function="false" hidden="false" name="mytitlecolumns" vbProcedure="false">'[3]'!$C$3</definedName>
    <definedName function="false" hidden="false" name="mytitlerows" vbProcedure="false">'[3]'!$C$3</definedName>
    <definedName function="false" hidden="false" name="mytop" vbProcedure="false">'[3]'!$I$3</definedName>
    <definedName function="false" hidden="false" name="myzoom" vbProcedure="false">'[3]'!$F$3</definedName>
    <definedName function="false" hidden="false" name="NIBTSUB" vbProcedure="false">'[3]'!$A$1:$E$70</definedName>
    <definedName function="false" hidden="false" name="NII" vbProcedure="false">'Pg 3 NII'!$A$1:$W$53</definedName>
    <definedName function="false" hidden="false" name="NIL" vbProcedure="false">'Pg 22 NIL'!$A$1:$P$53</definedName>
    <definedName function="false" hidden="false" name="NIX" vbProcedure="false">'Pg 4 NIX'!$A$1:$W$44</definedName>
    <definedName function="false" hidden="false" name="NO" vbProcedure="false">'[3]'!$A$3</definedName>
    <definedName function="false" hidden="false" name="NONDEDUC" vbProcedure="false">'[3]'!$A$2:$Q$93</definedName>
    <definedName function="false" hidden="false" name="NTU" vbProcedure="false">'Pg ii  N to U NonGAAP'!$A$2:$W$69</definedName>
    <definedName function="false" hidden="false" name="NWOs" vbProcedure="false">'Pg 26 NWO'!$A$1:$P$52</definedName>
    <definedName function="false" hidden="false" name="OCI" vbProcedure="false">'Pg 13 OCI'!$A$1:$X$64</definedName>
    <definedName function="false" hidden="false" name="OptMateDate" vbProcedure="false">'[1]'!$E$27</definedName>
    <definedName function="false" hidden="false" name="OptStrike" vbProcedure="false">'[1]'!$E$29</definedName>
    <definedName function="false" hidden="false" name="Orientation" vbProcedure="false">'[3]'!$E$12</definedName>
    <definedName function="false" hidden="false" name="Other" vbProcedure="false">'Pg 9 Other'!$A$1:$W$47</definedName>
    <definedName function="false" hidden="false" name="OutputSheet" vbProcedure="false">'[1]'!$H$27</definedName>
    <definedName function="false" hidden="false" name="pageno" vbProcedure="false">'[3]'!$M$12</definedName>
    <definedName function="false" hidden="false" name="PCL" vbProcedure="false">'Pg 25 PCL'!$A$1:$R$65</definedName>
    <definedName function="false" hidden="false" name="PDL" vbProcedure="false">'Pg 24 PDL'!$A$1:$R$24</definedName>
    <definedName function="false" hidden="false" name="PivotSheet" vbProcedure="false">'[1]'!$H$41</definedName>
    <definedName function="false" hidden="false" name="printall" vbProcedure="false">'[6]CAD M1'!$B$1:$G$27,'[6]CAD M1'!$H$1:$Z$27,'[6]CAD M1'!$AC$1:$AM$27,'[6]CAD M1'!$A$1:$AF$32</definedName>
    <definedName function="false" hidden="false" name="printMappingTableRange" vbProcedure="false">'[3]'!$J$6:$K$44</definedName>
    <definedName function="false" hidden="false" name="printpage" vbProcedure="false">'[3]'!$C$13:$C$112</definedName>
    <definedName function="false" hidden="false" name="printtable" vbProcedure="false">'[3]'!$B$12:$M$112</definedName>
    <definedName function="false" hidden="false" name="print_all" vbProcedure="false">'[6]CAD M1'!$B$1:$G$27,'[6]CAD M1'!$H$1:$Z$27,'[6]CAD M1'!$AC$1:$AM$27,'[6]CAD M1'!$A$1:$AF$32</definedName>
    <definedName function="false" hidden="false" name="Print_Range" vbProcedure="false">'[3]'!$D$12</definedName>
    <definedName function="false" hidden="false" name="pr_bb" vbProcedure="false">'[3]'!$B$2:$N$59</definedName>
    <definedName function="false" hidden="false" name="pr_cards" vbProcedure="false">'[3]'!$B$2:$N$52</definedName>
    <definedName function="false" hidden="false" name="pr_corpbkg" vbProcedure="false">'[3]'!$B$2:$N$52</definedName>
    <definedName function="false" hidden="false" name="pr_corptreas" vbProcedure="false">'[3]'!$B$2:$N$52</definedName>
    <definedName function="false" hidden="false" name="pr_ds" vbProcedure="false">'[3]'!$B$2:$N$56</definedName>
    <definedName function="false" hidden="false" name="pr_gfi" vbProcedure="false">'[3]'!$B$2:$N$52</definedName>
    <definedName function="false" hidden="false" name="pr_pfs" vbProcedure="false">'[3]'!$B$2:$N$52</definedName>
    <definedName function="false" hidden="false" name="pr_rt" vbProcedure="false">'[3]'!$B$2:$N$56</definedName>
    <definedName function="false" hidden="false" name="pr_total" vbProcedure="false">'[3]'!$B$2:$N$52</definedName>
    <definedName function="false" hidden="false" name="P_40" vbProcedure="false">'[2]'!$B$8:$L$32</definedName>
    <definedName function="false" hidden="false" name="RAA_GAA__Pre_Q1__2001_FORECAST" vbProcedure="false">'[3]'!$C$1:$AH$69</definedName>
    <definedName function="false" hidden="false" name="RATE" vbProcedure="false">'[3]'!$AI$3</definedName>
    <definedName function="false" hidden="false" name="RatingCodeShortDesc" vbProcedure="false">'[1]'!$E$43</definedName>
    <definedName function="false" hidden="false" name="RCRef" vbProcedure="false">'Pg i N to U External'!$BA$3</definedName>
    <definedName function="false" hidden="false" name="RECONCILIATION_FROM_BIS_TO_BANK_ACT_CAPITAL_Sec_478" vbProcedure="false">'[3]'!$A$98:$O$151</definedName>
    <definedName function="false" hidden="false" name="ReportingCurrency" vbProcedure="false">'[1]'!$E$35</definedName>
    <definedName function="false" hidden="false" name="Retail" vbProcedure="false">'Pg 6 RETAIL'!$A$1:$W$60</definedName>
    <definedName function="false" hidden="false" name="RIGHT" vbProcedure="false">'[3]'!$K$12</definedName>
    <definedName function="false" hidden="false" name="RiskIDShortName" vbProcedure="false">'[1]'!$E$17</definedName>
    <definedName function="false" hidden="false" name="RiskMeasureDescr" vbProcedure="false">'[1]'!$E$39</definedName>
    <definedName function="false" hidden="false" name="RiskMeasureShortDescr" vbProcedure="false">'[1]'!$E$15</definedName>
    <definedName function="false" hidden="false" name="RiskMeasureType" vbProcedure="false">'[1]'!$E$41</definedName>
    <definedName function="false" hidden="false" name="Rollup" vbProcedure="false">'[1]'!$E$77</definedName>
    <definedName function="false" hidden="false" name="RowNo" vbProcedure="false">'Pg i N to U External'!$BA$2</definedName>
    <definedName function="false" hidden="false" name="Rows" vbProcedure="false">'[3]'!$G$12</definedName>
    <definedName function="false" hidden="false" name="ROW_CNT" vbProcedure="false">'[3]'!$O$8:$P$32</definedName>
    <definedName function="false" hidden="false" name="Rules_Summary" vbProcedure="false">'[1]'!$G$480:$J$498</definedName>
    <definedName function="false" hidden="false" name="RuleType" vbProcedure="false">'[1]'!$H$218:$I$224</definedName>
    <definedName function="false" hidden="false" name="RWAIRB_1" vbProcedure="false">'Pg 50 RWA IRB'!$A$1:$S$71</definedName>
    <definedName function="false" hidden="false" name="RWAIRB_2" vbProcedure="false">#REF!</definedName>
    <definedName function="false" hidden="false" name="RWAs" vbProcedure="false">'Pg 34 RWAs'!$A$1:$W$51</definedName>
    <definedName function="false" hidden="false" name="SEAP_EAD" vbProcedure="false">'[7]'!$A$1:$L$37</definedName>
    <definedName function="false" hidden="false" name="Seg_I" vbProcedure="false">'Pg 5 Seg Info'!$A$1:$V$37</definedName>
    <definedName function="false" hidden="false" name="ServerConnection" vbProcedure="false">'[1]'!$E$81</definedName>
    <definedName function="false" hidden="false" name="SheetName" vbProcedure="false">'[3]'!$C$12</definedName>
    <definedName function="false" hidden="false" name="SingleFXDelta" vbProcedure="false">'[1]'!$E$73</definedName>
    <definedName function="false" hidden="false" name="Skip_Printing" vbProcedure="false">'[3]'!$B$12</definedName>
    <definedName function="false" hidden="false" name="SourceID" vbProcedure="false">'[1]'!$E$67</definedName>
    <definedName function="false" hidden="false" name="SourceSystemID" vbProcedure="false">'[1]'!$E$55</definedName>
    <definedName function="false" hidden="false" name="SourceSystemName" vbProcedure="false">'[1]'!$E$57</definedName>
    <definedName function="false" hidden="false" name="SourceTableID" vbProcedure="false">'[1]'!$E$51</definedName>
    <definedName function="false" hidden="false" name="SourceTableName" vbProcedure="false">'[1]'!$E$53</definedName>
    <definedName function="false" hidden="false" name="StartCOBDate" vbProcedure="false">'[1]'!$E$9</definedName>
    <definedName function="false" hidden="false" name="TA" vbProcedure="false">'Pg 10 Trad Actv'!$A$1:$W$41</definedName>
    <definedName function="false" hidden="false" name="table" vbProcedure="false">'[3]'!$A$2:$C$5</definedName>
    <definedName function="false" hidden="false" name="TAXATION" vbProcedure="false">'[3]'!$A$1:$F$29</definedName>
    <definedName function="false" hidden="false" name="TimeBucketDays" vbProcedure="false">'[1]'!$E$19</definedName>
    <definedName function="false" hidden="false" name="titlecolumns" vbProcedure="false">'[3]'!$L$12</definedName>
    <definedName function="false" hidden="false" name="titlerows" vbProcedure="false">'[3]'!$L$12</definedName>
    <definedName function="false" hidden="false" name="TOP" vbProcedure="false">'[3]'!$I$12</definedName>
    <definedName function="false" hidden="false" name="Total_RAA_RBFG" vbProcedure="false">'[3]'!$B$2:$AP$59</definedName>
    <definedName function="false" hidden="false" name="VarID" vbProcedure="false">'[1]'!$E$75</definedName>
    <definedName function="false" hidden="false" name="VarValueOnly" vbProcedure="false">'[1]'!$E$87</definedName>
    <definedName function="false" hidden="false" name="Wealth" vbProcedure="false">'Pg 7 WEALTH'!$A$1:$X$58</definedName>
    <definedName function="false" hidden="false" name="Whole" vbProcedure="false">'Pg 8 Wholesale'!$A$1:$W$52</definedName>
    <definedName function="false" hidden="false" name="WildCards" vbProcedure="false">'[1]'!$E$69</definedName>
    <definedName function="false" hidden="false" name="WMRPT" vbProcedure="false">'[3]'!$B$2:$D$3</definedName>
    <definedName function="false" hidden="false" name="XDATA" vbProcedure="false">'[1]'!$A$3:$T$1369</definedName>
    <definedName function="false" hidden="false" name="XDATA_ACL_2" vbProcedure="false">[8]Sheet1!$A$1:$N$45</definedName>
    <definedName function="false" hidden="false" name="XDATA_Asset_Sectzn" vbProcedure="false">'[1]'!$A$1:$R$35</definedName>
    <definedName function="false" hidden="false" name="XDATA_CIS" vbProcedure="false">[8]Sheet1!$A$1:$S$21</definedName>
    <definedName function="false" hidden="false" name="XDATA_CNSLDTD_BS" vbProcedure="false">[8]Sheet1!$A$1:$N$60</definedName>
    <definedName function="false" hidden="false" name="XDATA_L_and_A_NetOF_ACL" vbProcedure="false">[8]Sheet1!$A$1:$N$38</definedName>
    <definedName function="false" hidden="false" name="XDATA_RC" vbProcedure="false">'[4]RC I_P48'!$A$1:$L$31</definedName>
    <definedName function="false" hidden="false" name="XDATA_Reg_Cap" vbProcedure="false">'[2]'!$A$1:$M$34</definedName>
    <definedName function="false" hidden="false" name="XDATA_Reg_Cap_II" vbProcedure="false">'[1]'!$A$1:$M$45</definedName>
    <definedName function="false" hidden="false" name="XDATA_rules" vbProcedure="false">'[1]'!$A$3:$T$1369</definedName>
    <definedName function="false" hidden="false" name="XDATA_RWA" vbProcedure="false">'[4]RWA I_P49'!$A$1:$J$31</definedName>
    <definedName function="false" hidden="false" name="XDATA_RWAII" vbProcedure="false">'[1]'!$A$1:$M$33</definedName>
    <definedName function="false" hidden="false" name="XDATA_SEG_RET_MKTS" vbProcedure="false">'[4]'!$A$1:$Q$60</definedName>
    <definedName function="false" hidden="false" name="XDATA_SEG_RM" vbProcedure="false">'[4]'!$A$1:$P$50</definedName>
    <definedName function="false" hidden="false" name="XDATA_SEG_WM_MKT" vbProcedure="false">'[1]'!$A$1:$R$44</definedName>
    <definedName function="false" hidden="false" name="XDATA_SEG_WT_MGT" vbProcedure="false">'[3]'!$A$1:$S$51</definedName>
    <definedName function="false" hidden="false" name="zoom" vbProcedure="false">'[3]'!$F$12</definedName>
    <definedName function="false" hidden="false" name="\A" vbProcedure="false">'[3]'!$L$12</definedName>
    <definedName function="false" hidden="false" name="\B" vbProcedure="false">'[3]'!$O$15</definedName>
    <definedName function="false" hidden="false" name="\C" vbProcedure="false">'[3]'!$AP$42</definedName>
    <definedName function="false" hidden="false" name="\G" vbProcedure="false">'[3]'!$Y$25</definedName>
    <definedName function="false" hidden="false" name="\N" vbProcedure="false">'[3]'!$AI$35</definedName>
    <definedName function="false" hidden="false" name="\P" vbProcedure="false">'[3]'!$E$5</definedName>
    <definedName function="false" hidden="false" name="\Q" vbProcedure="false">'[3]'!$H$8</definedName>
    <definedName function="false" hidden="false" name="\S" vbProcedure="false">'[3]'!$S$19</definedName>
    <definedName function="false" hidden="false" name="_Order1" vbProcedure="false">255</definedName>
    <definedName function="false" hidden="false" localSheetId="0" name="AdjustLevelID" vbProcedure="false">'[13]'!$E$59</definedName>
    <definedName function="false" hidden="false" localSheetId="0" name="AdjustLevelName" vbProcedure="false">'[13]'!$E$61</definedName>
    <definedName function="false" hidden="false" localSheetId="0" name="AdjustLevelOrdinalLessOrEq" vbProcedure="false">'[13]'!$E$63</definedName>
    <definedName function="false" hidden="false" localSheetId="0" name="AdjustLevelOrdinalMoreOrEq" vbProcedure="false">'[13]'!$E$65</definedName>
    <definedName function="false" hidden="false" localSheetId="0" name="AI_ExtraDateInfo" vbProcedure="false">'[13]'!$G$15</definedName>
    <definedName function="false" hidden="false" localSheetId="0" name="AI_Hierarchy" vbProcedure="false">'[13]'!$G$9</definedName>
    <definedName function="false" hidden="false" localSheetId="0" name="AI_Limits" vbProcedure="false">'[13]'!$G$7</definedName>
    <definedName function="false" hidden="false" localSheetId="0" name="AI_RemoveNullLimits" vbProcedure="false">'[13]'!$G$12</definedName>
    <definedName function="false" hidden="false" localSheetId="0" name="AI_RemoveZeroValue" vbProcedure="false">'[13]'!$G$11</definedName>
    <definedName function="false" hidden="false" localSheetId="0" name="Archive" vbProcedure="false">'[13]'!$E$89</definedName>
    <definedName function="false" hidden="false" localSheetId="0" name="BANK_CAPITAL__BIS____OSFI" vbProcedure="false">'[11]'!$A$1:$O$85</definedName>
    <definedName function="false" hidden="false" localSheetId="0" name="BaseCurve" vbProcedure="false">'[13]'!$E$31</definedName>
    <definedName function="false" hidden="false" localSheetId="0" name="BaseHierarchyName" vbProcedure="false">'[13]'!$E$79</definedName>
    <definedName function="false" hidden="false" localSheetId="0" name="BOTTOM" vbProcedure="false">'[11]'!$J$12</definedName>
    <definedName function="false" hidden="false" localSheetId="0" name="BusinessEntityShortName" vbProcedure="false">'[13]'!$E$13</definedName>
    <definedName function="false" hidden="false" localSheetId="0" name="ClearSet" vbProcedure="false">'[12]RWA I_P49'!$B$2:IV65536</definedName>
    <definedName function="false" hidden="false" localSheetId="0" name="CLUB" vbProcedure="false">'[11]'!$A$31:$F$106</definedName>
    <definedName function="false" hidden="false" localSheetId="0" name="COBDate" vbProcedure="false">'[13]'!$E$11</definedName>
    <definedName function="false" hidden="false" localSheetId="0" name="Columns" vbProcedure="false">'[11]'!$H$12</definedName>
    <definedName function="false" hidden="false" localSheetId="0" name="CurveRefDescr" vbProcedure="false">'[13]'!$E$49</definedName>
    <definedName function="false" hidden="false" localSheetId="0" name="CurveRefShortDescr" vbProcedure="false">'[13]'!$E$25</definedName>
    <definedName function="false" hidden="false" localSheetId="0" name="DATA1" vbProcedure="false">'[11]'!$S$11:$S$56</definedName>
    <definedName function="false" hidden="false" localSheetId="0" name="DATA10" vbProcedure="false">'[10]'!$K$11:$AE$31</definedName>
    <definedName function="false" hidden="false" localSheetId="0" name="DATA11" vbProcedure="false">NA()</definedName>
    <definedName function="false" hidden="false" localSheetId="0" name="DATA12" vbProcedure="false">'[9]'!$N$9:$R$51</definedName>
    <definedName function="false" hidden="false" localSheetId="0" name="DATA13" vbProcedure="false">'[9]'!$B$10:$S$42</definedName>
    <definedName function="false" hidden="false" localSheetId="0" name="DATA14" vbProcedure="false">'[9]'!$J$10:$Z$26</definedName>
    <definedName function="false" hidden="false" localSheetId="0" name="DATA15" vbProcedure="false">'[10]'!$I$9:$V$22</definedName>
    <definedName function="false" hidden="false" localSheetId="0" name="DATA16" vbProcedure="false">'[9]'!$M$9:$M$39</definedName>
    <definedName function="false" hidden="false" localSheetId="0" name="DATA17" vbProcedure="false">'[9]'!$M$9:$M$40</definedName>
    <definedName function="false" hidden="false" localSheetId="0" name="DATA18" vbProcedure="false">NA()</definedName>
    <definedName function="false" hidden="false" localSheetId="0" name="DATA19" vbProcedure="false">'[9]'!$B$6:$Q$26</definedName>
    <definedName function="false" hidden="false" localSheetId="0" name="DATA2" vbProcedure="false">'[9]'!$H$8:$AP$42</definedName>
    <definedName function="false" hidden="false" localSheetId="0" name="DATA20" vbProcedure="false">'[9]'!$M$9:$M$34</definedName>
    <definedName function="false" hidden="false" localSheetId="0" name="DATA21" vbProcedure="false">'[9]'!$D$11:$M$40</definedName>
    <definedName function="false" hidden="false" localSheetId="0" name="DATA22" vbProcedure="false">'[10]'!$E$10:$P$53</definedName>
    <definedName function="false" hidden="false" localSheetId="0" name="DATA23" vbProcedure="false">'[11]'!$D$10:$N$29</definedName>
    <definedName function="false" hidden="false" localSheetId="0" name="DATA24" vbProcedure="false">'[9]'!$D$9:$O$48</definedName>
    <definedName function="false" hidden="false" localSheetId="0" name="DATA25" vbProcedure="false">'[9]'!$D$25:$J$39</definedName>
    <definedName function="false" hidden="false" localSheetId="0" name="DATA3" vbProcedure="false">'[9]'!$N$9:$R$43</definedName>
    <definedName function="false" hidden="false" localSheetId="0" name="DATA4" vbProcedure="false">NA()</definedName>
    <definedName function="false" hidden="false" localSheetId="0" name="DATA5" vbProcedure="false">'[11]'!$N$14:$R$19</definedName>
    <definedName function="false" hidden="false" localSheetId="0" name="DATA6" vbProcedure="false">'[11]'!$H$6:$S$54</definedName>
    <definedName function="false" hidden="false" localSheetId="0" name="DATA7" vbProcedure="false">'[9]'!$H$6:$R$42</definedName>
    <definedName function="false" hidden="false" localSheetId="0" name="DATA8" vbProcedure="false">'[9]'!$Q$9:$R$50</definedName>
    <definedName function="false" hidden="false" localSheetId="0" name="DATA9" vbProcedure="false">'[9]'!$I$9:$AU$47</definedName>
    <definedName function="false" hidden="false" localSheetId="0" name="DATA_SFI" vbProcedure="false">'[9]'!$A$3:$T$1369</definedName>
    <definedName function="false" hidden="false" localSheetId="0" name="DateRange" vbProcedure="false">'[13]'!$E$71</definedName>
    <definedName function="false" hidden="false" localSheetId="0" name="EquitySectorBeta" vbProcedure="false">'[13]'!$E$83</definedName>
    <definedName function="false" hidden="false" localSheetId="0" name="EquitySectorVol" vbProcedure="false">'[13]'!$E$85</definedName>
    <definedName function="false" hidden="false" localSheetId="0" name="Excel_BuiltIn_Print_Area" vbProcedure="false">[14]Sheet1!$A$3:$C$64</definedName>
    <definedName function="false" hidden="false" localSheetId="0" name="ExchangeShortName" vbProcedure="false">'[13]'!$E$33</definedName>
    <definedName function="false" hidden="false" localSheetId="0" name="GCE34_BPIG_225" vbProcedure="false">'[11]'!$G$480:$J$513</definedName>
    <definedName function="false" hidden="false" localSheetId="0" name="GROSSUP" vbProcedure="false">'[11]'!$A$3:$I$78</definedName>
    <definedName function="false" hidden="false" localSheetId="0" name="GURECONC" vbProcedure="false">'[11]'!$A$102:$I$159</definedName>
    <definedName function="false" hidden="false" localSheetId="0" name="HierarchyName" vbProcedure="false">'[13]'!$E$7</definedName>
    <definedName function="false" hidden="false" localSheetId="0" name="IndustryCodeDescription" vbProcedure="false">'[13]'!$E$47</definedName>
    <definedName function="false" hidden="false" localSheetId="0" name="IndustryCodeShortDescr" vbProcedure="false">'[13]'!$E$45</definedName>
    <definedName function="false" hidden="false" localSheetId="0" name="InstrumentShortName" vbProcedure="false">'[13]'!$E$23</definedName>
    <definedName function="false" hidden="false" localSheetId="0" name="InustryCodeShortDescr" vbProcedure="false">'[13]'!$E$45</definedName>
    <definedName function="false" hidden="false" localSheetId="0" name="IssuerTypeDescr" vbProcedure="false">'[13]'!$E$37</definedName>
    <definedName function="false" hidden="false" localSheetId="0" name="IssuerTypeShortDescr" vbProcedure="false">'[13]'!$E$21</definedName>
    <definedName function="false" hidden="false" localSheetId="0" name="LEFT" vbProcedure="false">'[11]'!$L$12</definedName>
    <definedName function="false" hidden="false" localSheetId="0" name="MACRO" vbProcedure="false">'[11]'!$A$1</definedName>
    <definedName function="false" hidden="false" localSheetId="0" name="MultiVarValue" vbProcedure="false">'[13]'!$E$91</definedName>
    <definedName function="false" hidden="false" localSheetId="0" name="MVVEngine" vbProcedure="false">'[13]'!$E$95</definedName>
    <definedName function="false" hidden="false" localSheetId="0" name="MVVRun" vbProcedure="false">'[13]'!$E$93</definedName>
    <definedName function="false" hidden="false" localSheetId="0" name="mybottom" vbProcedure="false">'[11]'!$J$3</definedName>
    <definedName function="false" hidden="false" localSheetId="0" name="mycolumns" vbProcedure="false">'[11]'!$H$3</definedName>
    <definedName function="false" hidden="false" localSheetId="0" name="myleft" vbProcedure="false">'[11]'!$L$3</definedName>
    <definedName function="false" hidden="false" localSheetId="0" name="Myno" vbProcedure="false">'[11]'!$A$3</definedName>
    <definedName function="false" hidden="false" localSheetId="0" name="myorientation" vbProcedure="false">'[11]'!$E$3</definedName>
    <definedName function="false" hidden="false" localSheetId="0" name="mypageno" vbProcedure="false">'[11]'!$M$3</definedName>
    <definedName function="false" hidden="false" localSheetId="0" name="Myprint" vbProcedure="false">'[11]'!$B$3</definedName>
    <definedName function="false" hidden="false" localSheetId="0" name="myrange" vbProcedure="false">'[11]'!$D$3</definedName>
    <definedName function="false" hidden="false" localSheetId="0" name="myright" vbProcedure="false">'[11]'!$K$3</definedName>
    <definedName function="false" hidden="false" localSheetId="0" name="myrows" vbProcedure="false">'[11]'!$G$3</definedName>
    <definedName function="false" hidden="false" localSheetId="0" name="mysheetname" vbProcedure="false">'[11]'!$C$3</definedName>
    <definedName function="false" hidden="false" localSheetId="0" name="mytitlecolumns" vbProcedure="false">'[11]'!$C$3</definedName>
    <definedName function="false" hidden="false" localSheetId="0" name="mytitlerows" vbProcedure="false">'[11]'!$C$3</definedName>
    <definedName function="false" hidden="false" localSheetId="0" name="mytop" vbProcedure="false">'[11]'!$I$3</definedName>
    <definedName function="false" hidden="false" localSheetId="0" name="myzoom" vbProcedure="false">'[11]'!$F$3</definedName>
    <definedName function="false" hidden="false" localSheetId="0" name="NIBTSUB" vbProcedure="false">'[11]'!$A$1:$E$70</definedName>
    <definedName function="false" hidden="false" localSheetId="0" name="NO" vbProcedure="false">'[11]'!$A$3</definedName>
    <definedName function="false" hidden="false" localSheetId="0" name="NONDEDUC" vbProcedure="false">'[11]'!$A$2:$Q$93</definedName>
    <definedName function="false" hidden="false" localSheetId="0" name="OptMateDate" vbProcedure="false">'[13]'!$E$27</definedName>
    <definedName function="false" hidden="false" localSheetId="0" name="OptStrike" vbProcedure="false">'[13]'!$E$29</definedName>
    <definedName function="false" hidden="false" localSheetId="0" name="Orientation" vbProcedure="false">'[11]'!$E$12</definedName>
    <definedName function="false" hidden="false" localSheetId="0" name="OutputSheet" vbProcedure="false">'[13]'!$H$27</definedName>
    <definedName function="false" hidden="false" localSheetId="0" name="pageno" vbProcedure="false">'[11]'!$M$12</definedName>
    <definedName function="false" hidden="false" localSheetId="0" name="PivotSheet" vbProcedure="false">'[13]'!$H$41</definedName>
    <definedName function="false" hidden="false" localSheetId="0" name="printMappingTableRange" vbProcedure="false">'[9]'!$J$6:$K$44</definedName>
    <definedName function="false" hidden="false" localSheetId="0" name="printpage" vbProcedure="false">'[11]'!$C$13:$C$112</definedName>
    <definedName function="false" hidden="false" localSheetId="0" name="printtable" vbProcedure="false">'[11]'!$B$12:$M$112</definedName>
    <definedName function="false" hidden="false" localSheetId="0" name="Print_Range" vbProcedure="false">'[11]'!$D$12</definedName>
    <definedName function="false" hidden="false" localSheetId="0" name="pr_bb" vbProcedure="false">'[11]'!$B$2:$N$59</definedName>
    <definedName function="false" hidden="false" localSheetId="0" name="pr_cards" vbProcedure="false">'[9]'!$B$2:$N$52</definedName>
    <definedName function="false" hidden="false" localSheetId="0" name="pr_corpbkg" vbProcedure="false">'[11]'!$B$2:$N$52</definedName>
    <definedName function="false" hidden="false" localSheetId="0" name="pr_corptreas" vbProcedure="false">'[11]'!$B$2:$N$52</definedName>
    <definedName function="false" hidden="false" localSheetId="0" name="pr_ds" vbProcedure="false">'[11]'!$B$2:$N$56</definedName>
    <definedName function="false" hidden="false" localSheetId="0" name="pr_gfi" vbProcedure="false">'[11]'!$B$2:$N$52</definedName>
    <definedName function="false" hidden="false" localSheetId="0" name="pr_pfs" vbProcedure="false">'[9]'!$B$2:$N$52</definedName>
    <definedName function="false" hidden="false" localSheetId="0" name="pr_rt" vbProcedure="false">'[11]'!$B$2:$N$56</definedName>
    <definedName function="false" hidden="false" localSheetId="0" name="pr_total" vbProcedure="false">'[11]'!$B$2:$N$52</definedName>
    <definedName function="false" hidden="false" localSheetId="0" name="P_40" vbProcedure="false">'[11]'!$B$8:$L$32</definedName>
    <definedName function="false" hidden="false" localSheetId="0" name="RAA_GAA__Pre_Q1__2001_FORECAST" vbProcedure="false">'[11]'!$C$1:$AH$69</definedName>
    <definedName function="false" hidden="false" localSheetId="0" name="RATE" vbProcedure="false">'[11]'!$AI$3</definedName>
    <definedName function="false" hidden="false" localSheetId="0" name="RatingCodeShortDesc" vbProcedure="false">'[13]'!$E$43</definedName>
    <definedName function="false" hidden="false" localSheetId="0" name="RECONCILIATION_FROM_BIS_TO_BANK_ACT_CAPITAL_Sec_478" vbProcedure="false">'[11]'!$A$98:$O$151</definedName>
    <definedName function="false" hidden="false" localSheetId="0" name="ReportingCurrency" vbProcedure="false">'[13]'!$E$35</definedName>
    <definedName function="false" hidden="false" localSheetId="0" name="RIGHT" vbProcedure="false">'[11]'!$K$12</definedName>
    <definedName function="false" hidden="false" localSheetId="0" name="RiskIDShortName" vbProcedure="false">'[13]'!$E$17</definedName>
    <definedName function="false" hidden="false" localSheetId="0" name="RiskMeasureDescr" vbProcedure="false">'[13]'!$E$39</definedName>
    <definedName function="false" hidden="false" localSheetId="0" name="RiskMeasureShortDescr" vbProcedure="false">'[13]'!$E$15</definedName>
    <definedName function="false" hidden="false" localSheetId="0" name="RiskMeasureType" vbProcedure="false">'[13]'!$E$41</definedName>
    <definedName function="false" hidden="false" localSheetId="0" name="Rollup" vbProcedure="false">'[13]'!$E$77</definedName>
    <definedName function="false" hidden="false" localSheetId="0" name="Rows" vbProcedure="false">'[11]'!$G$12</definedName>
    <definedName function="false" hidden="false" localSheetId="0" name="ROW_CNT" vbProcedure="false">'[11]'!$O$8:$P$32</definedName>
    <definedName function="false" hidden="false" localSheetId="0" name="Rules_Summary" vbProcedure="false">'[11]'!$G$480:$J$498</definedName>
    <definedName function="false" hidden="false" localSheetId="0" name="RuleType" vbProcedure="false">'[12]'!$H$218:$I$224</definedName>
    <definedName function="false" hidden="false" localSheetId="0" name="SEAP_EAD" vbProcedure="false">'[9]'!$A$1:$L$37</definedName>
    <definedName function="false" hidden="false" localSheetId="0" name="ServerConnection" vbProcedure="false">'[13]'!$E$81</definedName>
    <definedName function="false" hidden="false" localSheetId="0" name="SheetName" vbProcedure="false">'[11]'!$C$12</definedName>
    <definedName function="false" hidden="false" localSheetId="0" name="SingleFXDelta" vbProcedure="false">'[13]'!$E$73</definedName>
    <definedName function="false" hidden="false" localSheetId="0" name="Skip_Printing" vbProcedure="false">'[11]'!$B$12</definedName>
    <definedName function="false" hidden="false" localSheetId="0" name="SourceID" vbProcedure="false">'[13]'!$E$67</definedName>
    <definedName function="false" hidden="false" localSheetId="0" name="SourceSystemID" vbProcedure="false">'[13]'!$E$55</definedName>
    <definedName function="false" hidden="false" localSheetId="0" name="SourceSystemName" vbProcedure="false">'[13]'!$E$57</definedName>
    <definedName function="false" hidden="false" localSheetId="0" name="SourceTableID" vbProcedure="false">'[13]'!$E$51</definedName>
    <definedName function="false" hidden="false" localSheetId="0" name="SourceTableName" vbProcedure="false">'[13]'!$E$53</definedName>
    <definedName function="false" hidden="false" localSheetId="0" name="StartCOBDate" vbProcedure="false">'[13]'!$E$9</definedName>
    <definedName function="false" hidden="false" localSheetId="0" name="table" vbProcedure="false">'[11]'!$A$2:$C$5</definedName>
    <definedName function="false" hidden="false" localSheetId="0" name="TAXATION" vbProcedure="false">'[11]'!$A$1:$F$29</definedName>
    <definedName function="false" hidden="false" localSheetId="0" name="TimeBucketDays" vbProcedure="false">'[13]'!$E$19</definedName>
    <definedName function="false" hidden="false" localSheetId="0" name="titlecolumns" vbProcedure="false">'[11]'!$L$12</definedName>
    <definedName function="false" hidden="false" localSheetId="0" name="titlerows" vbProcedure="false">'[11]'!$L$12</definedName>
    <definedName function="false" hidden="false" localSheetId="0" name="TOP" vbProcedure="false">'[11]'!$I$12</definedName>
    <definedName function="false" hidden="false" localSheetId="0" name="Total_RAA_RBFG" vbProcedure="false">'[11]'!$B$2:$AP$59</definedName>
    <definedName function="false" hidden="false" localSheetId="0" name="VarID" vbProcedure="false">'[13]'!$E$75</definedName>
    <definedName function="false" hidden="false" localSheetId="0" name="VarValueOnly" vbProcedure="false">'[13]'!$E$87</definedName>
    <definedName function="false" hidden="false" localSheetId="0" name="WildCards" vbProcedure="false">'[13]'!$E$69</definedName>
    <definedName function="false" hidden="false" localSheetId="0" name="WMRPT" vbProcedure="false">'[11]'!$B$2:$D$3</definedName>
    <definedName function="false" hidden="false" localSheetId="0" name="XDATA" vbProcedure="false">'[9]'!$A$3:$T$1369</definedName>
    <definedName function="false" hidden="false" localSheetId="0" name="XDATA_ACL_2" vbProcedure="false">[14]Sheet1!$A$1:$N$45</definedName>
    <definedName function="false" hidden="false" localSheetId="0" name="XDATA_Asset_Sectzn" vbProcedure="false">'[12]RC I_P48'!$A$1:$R$35</definedName>
    <definedName function="false" hidden="false" localSheetId="0" name="XDATA_CIS" vbProcedure="false">'[9]'!$A$1:$S$21</definedName>
    <definedName function="false" hidden="false" localSheetId="0" name="XDATA_CNSLDTD_BS" vbProcedure="false">'[9]'!$A$1:$N$60</definedName>
    <definedName function="false" hidden="false" localSheetId="0" name="XDATA_L_and_A_NetOF_ACL" vbProcedure="false">'[9]'!$A$1:$N$38</definedName>
    <definedName function="false" hidden="false" localSheetId="0" name="XDATA_RC" vbProcedure="false">'[9]'!$A$1:$L$31</definedName>
    <definedName function="false" hidden="false" localSheetId="0" name="XDATA_Reg_Cap" vbProcedure="false">'[9]'!$A$1:$M$34</definedName>
    <definedName function="false" hidden="false" localSheetId="0" name="XDATA_Reg_Cap_II" vbProcedure="false">'[11]'!$A$1:$M$45</definedName>
    <definedName function="false" hidden="false" localSheetId="0" name="XDATA_rules" vbProcedure="false">'[9]'!$A$3:$T$1369</definedName>
    <definedName function="false" hidden="false" localSheetId="0" name="XDATA_RWA" vbProcedure="false">'[10]'!$A$1:$J$31</definedName>
    <definedName function="false" hidden="false" localSheetId="0" name="XDATA_RWAII" vbProcedure="false">'[11]'!$A$1:$M$33</definedName>
    <definedName function="false" hidden="false" localSheetId="0" name="XDATA_SEG_RET_MKTS" vbProcedure="false">'[9]'!$A$1:$Q$60</definedName>
    <definedName function="false" hidden="false" localSheetId="0" name="XDATA_SEG_RM" vbProcedure="false">'[9]'!$A$1:$P$50</definedName>
    <definedName function="false" hidden="false" localSheetId="0" name="XDATA_SEG_WM_MKT" vbProcedure="false">'[9]'!$A$1:$R$44</definedName>
    <definedName function="false" hidden="false" localSheetId="0" name="XDATA_SEG_WT_MGT" vbProcedure="false">'[9]'!$A$1:$S$51</definedName>
    <definedName function="false" hidden="false" localSheetId="0" name="zoom" vbProcedure="false">'[11]'!$F$12</definedName>
    <definedName function="false" hidden="false" localSheetId="0" name="Z_0F7ECF28_4FEE_4E97_96F5_DD03599A5A05__wvu_PrintArea" vbProcedure="false">NA()</definedName>
    <definedName function="false" hidden="false" localSheetId="0" name="Z_10BE0C5C_2B1E_462C_A68B_BE02B9F47FB4__wvu_PrintArea" vbProcedure="false">NA()</definedName>
    <definedName function="false" hidden="false" localSheetId="0" name="Z_17947F82_2361_4A89_A4AF_D32C899D23C8__wvu_PrintArea" vbProcedure="false">NA()</definedName>
    <definedName function="false" hidden="false" localSheetId="0" name="Z_2F5CF219_B27C_4E47_BD76_DEE54BC6401B__wvu_PrintArea" vbProcedure="false">NA()</definedName>
    <definedName function="false" hidden="false" localSheetId="0" name="Z_30BFB248_A120_4A9D_A1C1_56DD19E24462__wvu_PrintArea" vbProcedure="false">NA()</definedName>
    <definedName function="false" hidden="false" localSheetId="0" name="Z_36083E54_24D9_4C96_AEBD_08858E0CFE40__wvu_PrintArea" vbProcedure="false">NA()</definedName>
    <definedName function="false" hidden="false" localSheetId="0" name="Z_3C323654_2458_4583_A17D_27D505675148__wvu_PrintArea" vbProcedure="false">NA()</definedName>
    <definedName function="false" hidden="false" localSheetId="0" name="Z_3DB976B8_712F_45D2_A19C_FC5524594952__wvu_PrintArea" vbProcedure="false">NA()</definedName>
    <definedName function="false" hidden="false" localSheetId="0" name="Z_41202FF9_E1BA_4ADF_993E_D6A65A0672D3__wvu_PrintArea" vbProcedure="false">NA()</definedName>
    <definedName function="false" hidden="false" localSheetId="0" name="Z_42C4A89E_11CB_4296_8143_832CDB852453__wvu_PrintArea" vbProcedure="false">[14]Sheet1!$A$3:$C$4</definedName>
    <definedName function="false" hidden="false" localSheetId="0" name="Z_4D19ABE1_8B07_4986_AC0C_6F77A8367DFE__wvu_PrintArea" vbProcedure="false">[14]Sheet1!$A$3:$C$4</definedName>
    <definedName function="false" hidden="false" localSheetId="0" name="Z_4F45D005_63BD_4D4A_9049_36178699EC83__wvu_PrintArea" vbProcedure="false">NA()</definedName>
    <definedName function="false" hidden="false" localSheetId="0" name="Z_69C8070E_354D_46D2_B93E_6C413FC30609__wvu_PrintArea" vbProcedure="false">NA()</definedName>
    <definedName function="false" hidden="false" localSheetId="0" name="Z_6D30D1AF_72E2_483B_8780_406390689027__wvu_PrintArea" vbProcedure="false">NA()</definedName>
    <definedName function="false" hidden="false" localSheetId="0" name="Z_7983044E_86BA_41BE_BFE7_A52EB467C09C__wvu_PrintArea" vbProcedure="false">[14]Sheet1!$A$3:$C$4</definedName>
    <definedName function="false" hidden="false" localSheetId="0" name="Z_8DE1F168_4B64_4AD0_84B1_1D1AF23E455A__wvu_PrintArea" vbProcedure="false">[14]Sheet1!$A$3:$C$4</definedName>
    <definedName function="false" hidden="false" localSheetId="0" name="Z_CB49A69D_2B6E_4FDF_B672_727604E6B2F1__wvu_PrintArea" vbProcedure="false">NA()</definedName>
    <definedName function="false" hidden="false" localSheetId="0" name="Z_CFF836CB_CA52_4FC7_820F_5CB390EBFD0A__wvu_PrintArea" vbProcedure="false">[14]Sheet1!$A$3:$C$4</definedName>
    <definedName function="false" hidden="false" localSheetId="0" name="Z_D3C13E9E_4DA4_4F92_A2C3_8A7BD2B750F0__wvu_PrintArea" vbProcedure="false">NA()</definedName>
    <definedName function="false" hidden="false" localSheetId="0" name="Z_E31D6D26_779D_428F_B54D_E1F1150E9AF9__wvu_PrintArea" vbProcedure="false">NA()</definedName>
    <definedName function="false" hidden="false" localSheetId="0" name="Z_F0EBA221_A569_403F_A663_65475B97A7DE__wvu_PrintArea" vbProcedure="false">[14]Sheet1!$A$3:$C$4</definedName>
    <definedName function="false" hidden="false" localSheetId="0" name="\A" vbProcedure="false">'[11]'!$L$12</definedName>
    <definedName function="false" hidden="false" localSheetId="0" name="\B" vbProcedure="false">'[11]'!$O$15</definedName>
    <definedName function="false" hidden="false" localSheetId="0" name="\C" vbProcedure="false">'[11]'!$AP$42</definedName>
    <definedName function="false" hidden="false" localSheetId="0" name="\G" vbProcedure="false">'[11]'!$Y$25</definedName>
    <definedName function="false" hidden="false" localSheetId="0" name="\N" vbProcedure="false">'[11]'!$AI$35</definedName>
    <definedName function="false" hidden="false" localSheetId="0" name="\P" vbProcedure="false">'[11]'!$E$5</definedName>
    <definedName function="false" hidden="false" localSheetId="0" name="\Q" vbProcedure="false">'[11]'!$H$8</definedName>
    <definedName function="false" hidden="false" localSheetId="0" name="\S" vbProcedure="false">'[11]'!$S$19</definedName>
    <definedName function="false" hidden="false" localSheetId="36" name="Z_632F9C32_DBBE_45FB_BE7F_9CA82C09A052__wvu_PrintArea" vbProcedure="false">'Pg 33 Chg in Reg'!$B$1:$N$35</definedName>
    <definedName function="false" hidden="false" localSheetId="49" name="Z_4459F3E2_0526_480E_9FCD_09F36C4387DC__wvu_PrintArea" vbProcedure="false">'Pg 46 EAD'!$B$1:$L$30</definedName>
    <definedName function="false" hidden="false" localSheetId="53" name="Z_632F9C32_DBBE_45FB_BE7F_9CA82C09A052__wvu_PrintArea" vbProcedure="false">'Pg 50 RWA IRB'!$B$1:$Q$62</definedName>
    <definedName function="false" hidden="false" localSheetId="53" name="Z_632F9C32_DBBE_45FB_BE7F_9CA82C09A052__wvu_Rows" vbProcedure="false">'Pg 50 RWA IRB'!$31:$59</definedName>
    <definedName function="false" hidden="false" localSheetId="54" name="RWAIRB_1" vbProcedure="false">'Pg 51 RWA IRB 2'!$A$1:$S$66</definedName>
    <definedName function="false" hidden="false" localSheetId="54" name="Z_632F9C32_DBBE_45FB_BE7F_9CA82C09A052__wvu_PrintArea" vbProcedure="false">'Pg 51 RWA IRB 2'!$B$1:$Q$57</definedName>
    <definedName function="false" hidden="false" localSheetId="55" name="AdjustLevelID" vbProcedure="false">'[9]'!$E$59</definedName>
    <definedName function="false" hidden="false" localSheetId="55" name="AdjustLevelName" vbProcedure="false">'[9]'!$E$61</definedName>
    <definedName function="false" hidden="false" localSheetId="55" name="AdjustLevelOrdinalLessOrEq" vbProcedure="false">'[9]'!$E$63</definedName>
    <definedName function="false" hidden="false" localSheetId="55" name="AdjustLevelOrdinalMoreOrEq" vbProcedure="false">'[9]'!$E$65</definedName>
    <definedName function="false" hidden="false" localSheetId="55" name="AI_ExtraDateInfo" vbProcedure="false">'[9]'!$G$15</definedName>
    <definedName function="false" hidden="false" localSheetId="55" name="AI_Hierarchy" vbProcedure="false">'[9]'!$G$9</definedName>
    <definedName function="false" hidden="false" localSheetId="55" name="AI_Limits" vbProcedure="false">'[9]'!$G$7</definedName>
    <definedName function="false" hidden="false" localSheetId="55" name="AI_RemoveNullLimits" vbProcedure="false">'[9]'!$G$12</definedName>
    <definedName function="false" hidden="false" localSheetId="55" name="AI_RemoveZeroValue" vbProcedure="false">'[9]'!$G$11</definedName>
    <definedName function="false" hidden="false" localSheetId="55" name="Archive" vbProcedure="false">'[9]'!$E$89</definedName>
    <definedName function="false" hidden="false" localSheetId="55" name="BANK_CAPITAL__BIS____OSFI" vbProcedure="false">'[11]'!$A$1:$O$85</definedName>
    <definedName function="false" hidden="false" localSheetId="55" name="BaseCurve" vbProcedure="false">'[9]'!$E$31</definedName>
    <definedName function="false" hidden="false" localSheetId="55" name="BaseHierarchyName" vbProcedure="false">'[9]'!$E$79</definedName>
    <definedName function="false" hidden="false" localSheetId="55" name="BOTTOM" vbProcedure="false">'[11]'!$J$12</definedName>
    <definedName function="false" hidden="false" localSheetId="55" name="BusinessEntityShortName" vbProcedure="false">'[9]'!$E$13</definedName>
    <definedName function="false" hidden="false" localSheetId="55" name="ClearSet" vbProcedure="false">'[9]'!$B$2:IV65536</definedName>
    <definedName function="false" hidden="false" localSheetId="55" name="CLUB" vbProcedure="false">'[11]'!$A$31:$F$106</definedName>
    <definedName function="false" hidden="false" localSheetId="55" name="COBDate" vbProcedure="false">'[9]'!$E$11</definedName>
    <definedName function="false" hidden="false" localSheetId="55" name="Columns" vbProcedure="false">'[11]'!$H$12</definedName>
    <definedName function="false" hidden="false" localSheetId="55" name="CurveRefDescr" vbProcedure="false">'[9]'!$E$49</definedName>
    <definedName function="false" hidden="false" localSheetId="55" name="CurveRefShortDescr" vbProcedure="false">'[9]'!$E$25</definedName>
    <definedName function="false" hidden="false" localSheetId="55" name="DATA1" vbProcedure="false">'[9]'!$S$11:$S$56</definedName>
    <definedName function="false" hidden="false" localSheetId="55" name="DATA10" vbProcedure="false">'[9]'!$K$11:$AE$31</definedName>
    <definedName function="false" hidden="false" localSheetId="55" name="DATA11" vbProcedure="false">'[9]'!$I$9:$BL$64</definedName>
    <definedName function="false" hidden="false" localSheetId="55" name="DATA12" vbProcedure="false">'[10]'!$N$9:$R$51</definedName>
    <definedName function="false" hidden="false" localSheetId="55" name="DATA13" vbProcedure="false">'[9]'!$B$10:$S$42</definedName>
    <definedName function="false" hidden="false" localSheetId="55" name="DATA14" vbProcedure="false">'[9]'!$J$10:$Z$26</definedName>
    <definedName function="false" hidden="false" localSheetId="55" name="DATA15" vbProcedure="false">'[9]'!$I$9:$V$22</definedName>
    <definedName function="false" hidden="false" localSheetId="55" name="DATA16" vbProcedure="false">'[9]'!$M$9:$M$39</definedName>
    <definedName function="false" hidden="false" localSheetId="55" name="DATA17" vbProcedure="false">'[11]'!$M$9:$M$40</definedName>
    <definedName function="false" hidden="false" localSheetId="55" name="DATA18" vbProcedure="false">'[9]'!$N$9:$R$42</definedName>
    <definedName function="false" hidden="false" localSheetId="55" name="DATA19" vbProcedure="false">'[11]'!$B$6:$Q$26</definedName>
    <definedName function="false" hidden="false" localSheetId="55" name="DATA2" vbProcedure="false">'[9]'!$H$8:$AP$42</definedName>
    <definedName function="false" hidden="false" localSheetId="55" name="DATA20" vbProcedure="false">'[10]'!$M$9:$M$34</definedName>
    <definedName function="false" hidden="false" localSheetId="55" name="DATA21" vbProcedure="false">'[10]'!$D$11:$M$40</definedName>
    <definedName function="false" hidden="false" localSheetId="55" name="DATA22" vbProcedure="false">'[9]'!$E$10:$P$53</definedName>
    <definedName function="false" hidden="false" localSheetId="55" name="DATA23" vbProcedure="false">'[9]'!$D$10:$N$29</definedName>
    <definedName function="false" hidden="false" localSheetId="55" name="DATA24" vbProcedure="false">'[9]'!$D$9:$O$48</definedName>
    <definedName function="false" hidden="false" localSheetId="55" name="DATA25" vbProcedure="false">'[9]'!$D$25:$J$39</definedName>
    <definedName function="false" hidden="false" localSheetId="55" name="DATA3" vbProcedure="false">'[9]'!$N$9:$R$43</definedName>
    <definedName function="false" hidden="false" localSheetId="55" name="DATA4" vbProcedure="false">'[9]'!$N$10:$R$35</definedName>
    <definedName function="false" hidden="false" localSheetId="55" name="DATA5" vbProcedure="false">'[9]'!$N$14:$R$19</definedName>
    <definedName function="false" hidden="false" localSheetId="55" name="DATA6" vbProcedure="false">'[11]'!$H$6:$S$54</definedName>
    <definedName function="false" hidden="false" localSheetId="55" name="DATA7" vbProcedure="false">'[11]'!$H$6:$R$42</definedName>
    <definedName function="false" hidden="false" localSheetId="55" name="DATA8" vbProcedure="false">'[11]'!$Q$9:$R$50</definedName>
    <definedName function="false" hidden="false" localSheetId="55" name="DATA9" vbProcedure="false">'[9]'!$I$9:$AU$47</definedName>
    <definedName function="false" hidden="false" localSheetId="55" name="DATA_SFI" vbProcedure="false">'[9]'!$A$3:$T$1369</definedName>
    <definedName function="false" hidden="false" localSheetId="55" name="DateRange" vbProcedure="false">'[9]'!$E$71</definedName>
    <definedName function="false" hidden="false" localSheetId="55" name="EquitySectorBeta" vbProcedure="false">'[9]'!$E$83</definedName>
    <definedName function="false" hidden="false" localSheetId="55" name="EquitySectorVol" vbProcedure="false">'[9]'!$E$85</definedName>
    <definedName function="false" hidden="false" localSheetId="55" name="ExchangeShortName" vbProcedure="false">'[9]'!$E$33</definedName>
    <definedName function="false" hidden="false" localSheetId="55" name="GCE34_BPIG_225" vbProcedure="false">'[9]'!$G$480:$J$513</definedName>
    <definedName function="false" hidden="false" localSheetId="55" name="GROSSUP" vbProcedure="false">'[11]'!$A$3:$I$78</definedName>
    <definedName function="false" hidden="false" localSheetId="55" name="GURECONC" vbProcedure="false">'[11]'!$A$102:$I$159</definedName>
    <definedName function="false" hidden="false" localSheetId="55" name="HierarchyName" vbProcedure="false">'[9]'!$E$7</definedName>
    <definedName function="false" hidden="false" localSheetId="55" name="IndustryCodeDescription" vbProcedure="false">'[9]'!$E$47</definedName>
    <definedName function="false" hidden="false" localSheetId="55" name="IndustryCodeShortDescr" vbProcedure="false">'[9]'!$E$45</definedName>
    <definedName function="false" hidden="false" localSheetId="55" name="InstrumentShortName" vbProcedure="false">'[9]'!$E$23</definedName>
    <definedName function="false" hidden="false" localSheetId="55" name="InustryCodeShortDescr" vbProcedure="false">'[9]'!$E$45</definedName>
    <definedName function="false" hidden="false" localSheetId="55" name="IssuerTypeDescr" vbProcedure="false">'[9]'!$E$37</definedName>
    <definedName function="false" hidden="false" localSheetId="55" name="IssuerTypeShortDescr" vbProcedure="false">'[9]'!$E$21</definedName>
    <definedName function="false" hidden="false" localSheetId="55" name="LEFT" vbProcedure="false">'[11]'!$L$12</definedName>
    <definedName function="false" hidden="false" localSheetId="55" name="MACRO" vbProcedure="false">'[11]'!$A$1</definedName>
    <definedName function="false" hidden="false" localSheetId="55" name="MultiVarValue" vbProcedure="false">'[9]'!$E$91</definedName>
    <definedName function="false" hidden="false" localSheetId="55" name="MVVEngine" vbProcedure="false">'[9]'!$E$95</definedName>
    <definedName function="false" hidden="false" localSheetId="55" name="MVVRun" vbProcedure="false">'[9]'!$E$93</definedName>
    <definedName function="false" hidden="false" localSheetId="55" name="mybottom" vbProcedure="false">'[11]'!$J$3</definedName>
    <definedName function="false" hidden="false" localSheetId="55" name="mycolumns" vbProcedure="false">'[11]'!$H$3</definedName>
    <definedName function="false" hidden="false" localSheetId="55" name="myleft" vbProcedure="false">'[11]'!$L$3</definedName>
    <definedName function="false" hidden="false" localSheetId="55" name="Myno" vbProcedure="false">'[11]'!$A$3</definedName>
    <definedName function="false" hidden="false" localSheetId="55" name="myorientation" vbProcedure="false">'[11]'!$E$3</definedName>
    <definedName function="false" hidden="false" localSheetId="55" name="mypageno" vbProcedure="false">'[11]'!$M$3</definedName>
    <definedName function="false" hidden="false" localSheetId="55" name="Myprint" vbProcedure="false">'[11]'!$B$3</definedName>
    <definedName function="false" hidden="false" localSheetId="55" name="myrange" vbProcedure="false">'[11]'!$D$3</definedName>
    <definedName function="false" hidden="false" localSheetId="55" name="myright" vbProcedure="false">'[11]'!$K$3</definedName>
    <definedName function="false" hidden="false" localSheetId="55" name="myrows" vbProcedure="false">'[11]'!$G$3</definedName>
    <definedName function="false" hidden="false" localSheetId="55" name="mysheetname" vbProcedure="false">'[11]'!$C$3</definedName>
    <definedName function="false" hidden="false" localSheetId="55" name="mytitlecolumns" vbProcedure="false">'[11]'!$C$3</definedName>
    <definedName function="false" hidden="false" localSheetId="55" name="mytitlerows" vbProcedure="false">'[11]'!$C$3</definedName>
    <definedName function="false" hidden="false" localSheetId="55" name="mytop" vbProcedure="false">'[11]'!$I$3</definedName>
    <definedName function="false" hidden="false" localSheetId="55" name="myzoom" vbProcedure="false">'[11]'!$F$3</definedName>
    <definedName function="false" hidden="false" localSheetId="55" name="NIBTSUB" vbProcedure="false">'[11]'!$A$1:$E$70</definedName>
    <definedName function="false" hidden="false" localSheetId="55" name="NO" vbProcedure="false">'[11]'!$A$3</definedName>
    <definedName function="false" hidden="false" localSheetId="55" name="NONDEDUC" vbProcedure="false">'[11]'!$A$2:$Q$93</definedName>
    <definedName function="false" hidden="false" localSheetId="55" name="OptMateDate" vbProcedure="false">'[9]'!$E$27</definedName>
    <definedName function="false" hidden="false" localSheetId="55" name="OptStrike" vbProcedure="false">'[9]'!$E$29</definedName>
    <definedName function="false" hidden="false" localSheetId="55" name="Orientation" vbProcedure="false">'[11]'!$E$12</definedName>
    <definedName function="false" hidden="false" localSheetId="55" name="OutputSheet" vbProcedure="false">'[9]'!$H$27</definedName>
    <definedName function="false" hidden="false" localSheetId="55" name="pageno" vbProcedure="false">'[11]'!$M$12</definedName>
    <definedName function="false" hidden="false" localSheetId="55" name="PivotSheet" vbProcedure="false">'[9]'!$H$41</definedName>
    <definedName function="false" hidden="false" localSheetId="55" name="printMappingTableRange" vbProcedure="false">'[11]'!$J$6:$K$44</definedName>
    <definedName function="false" hidden="false" localSheetId="55" name="printpage" vbProcedure="false">'[11]'!$C$13:$C$112</definedName>
    <definedName function="false" hidden="false" localSheetId="55" name="printtable" vbProcedure="false">'[11]'!$B$12:$M$112</definedName>
    <definedName function="false" hidden="false" localSheetId="55" name="Print_Range" vbProcedure="false">'[11]'!$D$12</definedName>
    <definedName function="false" hidden="false" localSheetId="55" name="pr_bb" vbProcedure="false">'[11]'!$B$2:$N$59</definedName>
    <definedName function="false" hidden="false" localSheetId="55" name="pr_cards" vbProcedure="false">'[11]'!$B$2:$N$52</definedName>
    <definedName function="false" hidden="false" localSheetId="55" name="pr_corpbkg" vbProcedure="false">'[11]'!$B$2:$N$52</definedName>
    <definedName function="false" hidden="false" localSheetId="55" name="pr_corptreas" vbProcedure="false">'[11]'!$B$2:$N$52</definedName>
    <definedName function="false" hidden="false" localSheetId="55" name="pr_ds" vbProcedure="false">'[11]'!$B$2:$N$56</definedName>
    <definedName function="false" hidden="false" localSheetId="55" name="pr_gfi" vbProcedure="false">'[11]'!$B$2:$N$52</definedName>
    <definedName function="false" hidden="false" localSheetId="55" name="pr_pfs" vbProcedure="false">'[11]'!$B$2:$N$52</definedName>
    <definedName function="false" hidden="false" localSheetId="55" name="pr_rt" vbProcedure="false">'[11]'!$B$2:$N$56</definedName>
    <definedName function="false" hidden="false" localSheetId="55" name="pr_total" vbProcedure="false">'[11]'!$B$2:$N$52</definedName>
    <definedName function="false" hidden="false" localSheetId="55" name="P_40" vbProcedure="false">'[10]'!$B$8:$L$32</definedName>
    <definedName function="false" hidden="false" localSheetId="55" name="RAA_GAA__Pre_Q1__2001_FORECAST" vbProcedure="false">'[11]'!$C$1:$AH$69</definedName>
    <definedName function="false" hidden="false" localSheetId="55" name="RATE" vbProcedure="false">'[11]'!$AI$3</definedName>
    <definedName function="false" hidden="false" localSheetId="55" name="RatingCodeShortDesc" vbProcedure="false">'[9]'!$E$43</definedName>
    <definedName function="false" hidden="false" localSheetId="55" name="RECONCILIATION_FROM_BIS_TO_BANK_ACT_CAPITAL_Sec_478" vbProcedure="false">'[11]'!$A$98:$O$151</definedName>
    <definedName function="false" hidden="false" localSheetId="55" name="ReportingCurrency" vbProcedure="false">'[9]'!$E$35</definedName>
    <definedName function="false" hidden="false" localSheetId="55" name="RIGHT" vbProcedure="false">'[11]'!$K$12</definedName>
    <definedName function="false" hidden="false" localSheetId="55" name="RiskIDShortName" vbProcedure="false">'[9]'!$E$17</definedName>
    <definedName function="false" hidden="false" localSheetId="55" name="RiskMeasureDescr" vbProcedure="false">'[9]'!$E$39</definedName>
    <definedName function="false" hidden="false" localSheetId="55" name="RiskMeasureShortDescr" vbProcedure="false">'[9]'!$E$15</definedName>
    <definedName function="false" hidden="false" localSheetId="55" name="RiskMeasureType" vbProcedure="false">'[9]'!$E$41</definedName>
    <definedName function="false" hidden="false" localSheetId="55" name="Rollup" vbProcedure="false">'[9]'!$E$77</definedName>
    <definedName function="false" hidden="false" localSheetId="55" name="Rows" vbProcedure="false">'[11]'!$G$12</definedName>
    <definedName function="false" hidden="false" localSheetId="55" name="ROW_CNT" vbProcedure="false">'[11]'!$O$8:$P$32</definedName>
    <definedName function="false" hidden="false" localSheetId="55" name="Rules_Summary" vbProcedure="false">'[9]'!$G$480:$J$498</definedName>
    <definedName function="false" hidden="false" localSheetId="55" name="RuleType" vbProcedure="false">'[9]'!$H$218:$I$224</definedName>
    <definedName function="false" hidden="false" localSheetId="55" name="SEAP_EAD" vbProcedure="false">'[13]'!$A$1:$L$37</definedName>
    <definedName function="false" hidden="false" localSheetId="55" name="ServerConnection" vbProcedure="false">'[9]'!$E$81</definedName>
    <definedName function="false" hidden="false" localSheetId="55" name="SheetName" vbProcedure="false">'[11]'!$C$12</definedName>
    <definedName function="false" hidden="false" localSheetId="55" name="SingleFXDelta" vbProcedure="false">'[9]'!$E$73</definedName>
    <definedName function="false" hidden="false" localSheetId="55" name="Skip_Printing" vbProcedure="false">'[11]'!$B$12</definedName>
    <definedName function="false" hidden="false" localSheetId="55" name="SourceID" vbProcedure="false">'[9]'!$E$67</definedName>
    <definedName function="false" hidden="false" localSheetId="55" name="SourceSystemID" vbProcedure="false">'[9]'!$E$55</definedName>
    <definedName function="false" hidden="false" localSheetId="55" name="SourceSystemName" vbProcedure="false">'[9]'!$E$57</definedName>
    <definedName function="false" hidden="false" localSheetId="55" name="SourceTableID" vbProcedure="false">'[9]'!$E$51</definedName>
    <definedName function="false" hidden="false" localSheetId="55" name="SourceTableName" vbProcedure="false">'[9]'!$E$53</definedName>
    <definedName function="false" hidden="false" localSheetId="55" name="StartCOBDate" vbProcedure="false">'[9]'!$E$9</definedName>
    <definedName function="false" hidden="false" localSheetId="55" name="table" vbProcedure="false">'[11]'!$A$2:$C$5</definedName>
    <definedName function="false" hidden="false" localSheetId="55" name="TAXATION" vbProcedure="false">'[11]'!$A$1:$F$29</definedName>
    <definedName function="false" hidden="false" localSheetId="55" name="TimeBucketDays" vbProcedure="false">'[9]'!$E$19</definedName>
    <definedName function="false" hidden="false" localSheetId="55" name="titlecolumns" vbProcedure="false">'[11]'!$L$12</definedName>
    <definedName function="false" hidden="false" localSheetId="55" name="titlerows" vbProcedure="false">'[11]'!$L$12</definedName>
    <definedName function="false" hidden="false" localSheetId="55" name="TOP" vbProcedure="false">'[11]'!$I$12</definedName>
    <definedName function="false" hidden="false" localSheetId="55" name="Total_RAA_RBFG" vbProcedure="false">'[11]'!$B$2:$AP$59</definedName>
    <definedName function="false" hidden="false" localSheetId="55" name="VarID" vbProcedure="false">'[9]'!$E$75</definedName>
    <definedName function="false" hidden="false" localSheetId="55" name="VarValueOnly" vbProcedure="false">'[9]'!$E$87</definedName>
    <definedName function="false" hidden="false" localSheetId="55" name="WildCards" vbProcedure="false">'[9]'!$E$69</definedName>
    <definedName function="false" hidden="false" localSheetId="55" name="WMRPT" vbProcedure="false">'[11]'!$B$2:$D$3</definedName>
    <definedName function="false" hidden="false" localSheetId="55" name="XDATA" vbProcedure="false">'[9]'!$A$3:$T$1369</definedName>
    <definedName function="false" hidden="false" localSheetId="55" name="XDATA_ACL_2" vbProcedure="false">[14]Sheet1!$A$1:$N$45</definedName>
    <definedName function="false" hidden="false" localSheetId="55" name="XDATA_Asset_Sectzn" vbProcedure="false">'[9]'!$A$1:$R$35</definedName>
    <definedName function="false" hidden="false" localSheetId="55" name="XDATA_CIS" vbProcedure="false">[14]Sheet1!$A$1:$S$21</definedName>
    <definedName function="false" hidden="false" localSheetId="55" name="XDATA_CNSLDTD_BS" vbProcedure="false">[14]Sheet1!$A$1:$N$60</definedName>
    <definedName function="false" hidden="false" localSheetId="55" name="XDATA_L_and_A_NetOF_ACL" vbProcedure="false">[14]Sheet1!$A$1:$N$38</definedName>
    <definedName function="false" hidden="false" localSheetId="55" name="XDATA_RC" vbProcedure="false">'[12]RC I_P48'!$A$1:$L$31</definedName>
    <definedName function="false" hidden="false" localSheetId="55" name="XDATA_Reg_Cap" vbProcedure="false">'[10]'!$A$1:$M$34</definedName>
    <definedName function="false" hidden="false" localSheetId="55" name="XDATA_Reg_Cap_II" vbProcedure="false">'[9]'!$A$1:$M$45</definedName>
    <definedName function="false" hidden="false" localSheetId="55" name="XDATA_rules" vbProcedure="false">'[9]'!$A$3:$T$1369</definedName>
    <definedName function="false" hidden="false" localSheetId="55" name="XDATA_RWA" vbProcedure="false">'[12]RWA I_P49'!$A$1:$J$31</definedName>
    <definedName function="false" hidden="false" localSheetId="55" name="XDATA_RWAII" vbProcedure="false">'[9]'!$A$1:$M$33</definedName>
    <definedName function="false" hidden="false" localSheetId="55" name="XDATA_SEG_RET_MKTS" vbProcedure="false">'[12]'!$A$1:$Q$60</definedName>
    <definedName function="false" hidden="false" localSheetId="55" name="XDATA_SEG_RM" vbProcedure="false">'[12]'!$A$1:$P$50</definedName>
    <definedName function="false" hidden="false" localSheetId="55" name="XDATA_SEG_WM_MKT" vbProcedure="false">'[9]'!$A$1:$R$44</definedName>
    <definedName function="false" hidden="false" localSheetId="55" name="XDATA_SEG_WT_MGT" vbProcedure="false">'[11]'!$A$1:$S$51</definedName>
    <definedName function="false" hidden="false" localSheetId="55" name="zoom" vbProcedure="false">'[11]'!$F$12</definedName>
    <definedName function="false" hidden="false" localSheetId="55" name="Z_42C4A89E_11CB_4296_8143_832CDB852453__wvu_PrintArea" vbProcedure="false">#REF!</definedName>
    <definedName function="false" hidden="false" localSheetId="55" name="Z_4D19ABE1_8B07_4986_AC0C_6F77A8367DFE__wvu_PrintArea" vbProcedure="false">#REF!</definedName>
    <definedName function="false" hidden="false" localSheetId="55" name="Z_7983044E_86BA_41BE_BFE7_A52EB467C09C__wvu_PrintArea" vbProcedure="false">#REF!</definedName>
    <definedName function="false" hidden="false" localSheetId="55" name="Z_8DE1F168_4B64_4AD0_84B1_1D1AF23E455A__wvu_PrintArea" vbProcedure="false">#REF!</definedName>
    <definedName function="false" hidden="false" localSheetId="55" name="Z_CFF836CB_CA52_4FC7_820F_5CB390EBFD0A__wvu_PrintArea" vbProcedure="false">#REF!</definedName>
    <definedName function="false" hidden="false" localSheetId="55" name="Z_F0EBA221_A569_403F_A663_65475B97A7DE__wvu_PrintArea" vbProcedure="false">#REF!</definedName>
    <definedName function="false" hidden="false" localSheetId="55" name="\A" vbProcedure="false">'[11]'!$L$12</definedName>
    <definedName function="false" hidden="false" localSheetId="55" name="\B" vbProcedure="false">'[11]'!$O$15</definedName>
    <definedName function="false" hidden="false" localSheetId="55" name="\C" vbProcedure="false">'[11]'!$AP$42</definedName>
    <definedName function="false" hidden="false" localSheetId="55" name="\G" vbProcedure="false">'[11]'!$Y$25</definedName>
    <definedName function="false" hidden="false" localSheetId="55" name="\N" vbProcedure="false">'[11]'!$AI$35</definedName>
    <definedName function="false" hidden="false" localSheetId="55" name="\P" vbProcedure="false">'[11]'!$E$5</definedName>
    <definedName function="false" hidden="false" localSheetId="55" name="\Q" vbProcedure="false">'[11]'!$H$8</definedName>
    <definedName function="false" hidden="false" localSheetId="55" name="\S" vbProcedure="false">'[11]'!$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4" uniqueCount="1212">
  <si>
    <t xml:space="preserve">Information</t>
  </si>
  <si>
    <t xml:space="preserve">financière</t>
  </si>
  <si>
    <t xml:space="preserve">supplémentaire</t>
  </si>
  <si>
    <t xml:space="preserve">Pour la période close</t>
  </si>
  <si>
    <t xml:space="preserve">le 30 avril 2013</t>
  </si>
  <si>
    <t xml:space="preserve">Pour plus de renseignements, veuillez communiquer avec l’une des personnes suivantes:</t>
  </si>
  <si>
    <t xml:space="preserve">Geoff Weiss, premier vice-président, Relations avec les investisseurs 416 980-5093</t>
  </si>
  <si>
    <t xml:space="preserve">Shuaib Shariff, premier vice-président et chef comptable 416 980-5465</t>
  </si>
  <si>
    <t xml:space="preserve">http://www.cibc.com/ca/pdf/investor/q213financials-fr.pdf</t>
  </si>
  <si>
    <t xml:space="preserve">TABLE DES MATIÈRES</t>
  </si>
  <si>
    <t xml:space="preserve">NOTES AUX UTILISATEURS</t>
  </si>
  <si>
    <t xml:space="preserve">Modifications à la présentation de l’information financière</t>
  </si>
  <si>
    <t xml:space="preserve">i</t>
  </si>
  <si>
    <t xml:space="preserve">Mesures non conformes aux PCGR</t>
  </si>
  <si>
    <t xml:space="preserve">Rapprochement des mesures non conformes aux PCGR et des mesures conformes aux PCGR</t>
  </si>
  <si>
    <t xml:space="preserve">ii</t>
  </si>
  <si>
    <t xml:space="preserve">Éléments d’importance</t>
  </si>
  <si>
    <t xml:space="preserve">PRINCIPALES INFORMATIONS FINANCIÈRES CONSOLIDÉES </t>
  </si>
  <si>
    <t xml:space="preserve">Points saillants financiers</t>
  </si>
  <si>
    <t xml:space="preserve">TENDANCES TRIMESTRIELLES</t>
  </si>
  <si>
    <t xml:space="preserve">Produits nets d’intérêts </t>
  </si>
  <si>
    <t xml:space="preserve">Mesures tirées du bilan</t>
  </si>
  <si>
    <t xml:space="preserve">Produits autres que d’intérêts</t>
  </si>
  <si>
    <t xml:space="preserve">Goodwill, logiciels et autres immobilisations incorporelles</t>
  </si>
  <si>
    <t xml:space="preserve">Charges autres que d’intérêts </t>
  </si>
  <si>
    <t xml:space="preserve">État du résultat global consolidé </t>
  </si>
  <si>
    <t xml:space="preserve">Informations sectorielles   </t>
  </si>
  <si>
    <t xml:space="preserve">Impôt sur le résultat attribué à chacune des composantes des autres éléments du résultat global</t>
  </si>
  <si>
    <t xml:space="preserve">Informations sectorielles – Services bancaires de détail et Services bancaires aux entreprises</t>
  </si>
  <si>
    <t xml:space="preserve">État des variations des capitaux propres consolidé</t>
  </si>
  <si>
    <t xml:space="preserve">Informations sectorielles – Gestion des avoirs</t>
  </si>
  <si>
    <t xml:space="preserve">Tableau des flux de trésorerie consolidé</t>
  </si>
  <si>
    <t xml:space="preserve">Informations sectorielles – Services bancaires de gros</t>
  </si>
  <si>
    <t xml:space="preserve">Bilan moyen résumé</t>
  </si>
  <si>
    <t xml:space="preserve">Informations sectorielles – Siège social et autres</t>
  </si>
  <si>
    <t xml:space="preserve">Mesures de rentabilité</t>
  </si>
  <si>
    <t xml:space="preserve">Activités de négociation</t>
  </si>
  <si>
    <t xml:space="preserve">Biens administrés</t>
  </si>
  <si>
    <t xml:space="preserve">Bilan consolidé</t>
  </si>
  <si>
    <t xml:space="preserve">Biens sous gestion</t>
  </si>
  <si>
    <t xml:space="preserve">RENSEIGNEMENTS SUR LE CRÉDIT</t>
  </si>
  <si>
    <t xml:space="preserve">Prêts et acceptations (nets de la provision pour pertes sur créances)</t>
  </si>
  <si>
    <t xml:space="preserve">Modifications à la provision pour pertes sur créances</t>
  </si>
  <si>
    <t xml:space="preserve">Prêts douteux bruts</t>
  </si>
  <si>
    <t xml:space="preserve">Prêts en souffrance, mais non douteux</t>
  </si>
  <si>
    <t xml:space="preserve">Provision pour pertes sur créances</t>
  </si>
  <si>
    <t xml:space="preserve">Dotation à la provision pour pertes sur créances</t>
  </si>
  <si>
    <t xml:space="preserve">Prêts douteux nets</t>
  </si>
  <si>
    <t xml:space="preserve">Radiations nettes</t>
  </si>
  <si>
    <t xml:space="preserve">Modifications aux prêts douteux bruts</t>
  </si>
  <si>
    <t xml:space="preserve">Mesures financières du risque de crédit</t>
  </si>
  <si>
    <t xml:space="preserve">TABLEAUX TRIMESTRIELS ADDITIONNELS</t>
  </si>
  <si>
    <t xml:space="preserve"> </t>
  </si>
  <si>
    <t xml:space="preserve">Contrats de dérivés en cours – montants notionnels</t>
  </si>
  <si>
    <t xml:space="preserve">Juste valeur des dérivés</t>
  </si>
  <si>
    <t xml:space="preserve">Juste valeur des instruments financiers</t>
  </si>
  <si>
    <t xml:space="preserve">Sensibilité aux taux d’intérêt</t>
  </si>
  <si>
    <t xml:space="preserve">Juste valeur des valeurs disponibles à la vente</t>
  </si>
  <si>
    <t xml:space="preserve">TABLEAUX LIÉS À L’ACCORD DE BÂLE</t>
  </si>
  <si>
    <t xml:space="preserve">Ratios et fonds propres réglementaires – Bâle III</t>
  </si>
  <si>
    <t xml:space="preserve">31 </t>
  </si>
  <si>
    <t xml:space="preserve">Risque de crédit en vertu de l’approche NI avancée – perte réelle</t>
  </si>
  <si>
    <t xml:space="preserve">Ratios et fonds propres réglementaires – Bâle II</t>
  </si>
  <si>
    <t xml:space="preserve">32 </t>
  </si>
  <si>
    <t xml:space="preserve">Risque de crédit – profil des échéances</t>
  </si>
  <si>
    <t xml:space="preserve">Modifications aux fonds propres réglementaires – Bâle III</t>
  </si>
  <si>
    <t xml:space="preserve">33 </t>
  </si>
  <si>
    <t xml:space="preserve">Expositions liées aux entreprises et aux gouvernements (NI avancée) par secteur d’activité</t>
  </si>
  <si>
    <t xml:space="preserve">Actif pondéré en fonction du risque</t>
  </si>
  <si>
    <t xml:space="preserve">34 </t>
  </si>
  <si>
    <t xml:space="preserve">ECD en vertu de l’approche standardisée</t>
  </si>
  <si>
    <t xml:space="preserve">Expositions brutes au risque de crédit (exposition en cas de défaillance)</t>
  </si>
  <si>
    <t xml:space="preserve">35 </t>
  </si>
  <si>
    <t xml:space="preserve">Expositions couvertes par des cautionnements et des dérivés de crédit</t>
  </si>
  <si>
    <t xml:space="preserve">Risque de crédit – concentration géographique</t>
  </si>
  <si>
    <t xml:space="preserve">36 </t>
  </si>
  <si>
    <t xml:space="preserve">Expositions titrisées en tant qu’établissement cédant</t>
  </si>
  <si>
    <t xml:space="preserve">Risque de crédit associé aux dérivés</t>
  </si>
  <si>
    <t xml:space="preserve">37 </t>
  </si>
  <si>
    <t xml:space="preserve">Expositions liées aux fonds multicédants soutenus par les banques</t>
  </si>
  <si>
    <t xml:space="preserve">Correspondance entre les cotes de crédit internes et les cotes des agences de notation</t>
  </si>
  <si>
    <t xml:space="preserve">Expositions totales liées à la titrisation (approche NI)</t>
  </si>
  <si>
    <t xml:space="preserve">    externes</t>
  </si>
  <si>
    <t xml:space="preserve">38 </t>
  </si>
  <si>
    <t xml:space="preserve">Expositions liées à la titrisation – actif pondéré en fonction du risque et imputations aux </t>
  </si>
  <si>
    <t xml:space="preserve">Tranches de PD/divers niveaux de risque</t>
  </si>
  <si>
    <t xml:space="preserve">fonds propres (approche NI)</t>
  </si>
  <si>
    <t xml:space="preserve">Qualité du crédit de l’exposition en vertu de l’approche NI avancée – portefeuilles de</t>
  </si>
  <si>
    <t xml:space="preserve">Glossaire – Bâle</t>
  </si>
  <si>
    <t xml:space="preserve">prêts aux entreprises et aux gouvernements (méthode de notation du risque)</t>
  </si>
  <si>
    <t xml:space="preserve">39 </t>
  </si>
  <si>
    <t xml:space="preserve">Qualité du crédit de l’exposition en vertu de l’approche NI avancée – portefeuilles de détail</t>
  </si>
  <si>
    <t xml:space="preserve">41 </t>
  </si>
  <si>
    <t xml:space="preserve">Le présent document d’information financière supplémentaire n’a pas été audité et doit être lu avec notre rapport trimestriel aux actionnaires pour le deuxième trimestre de 2013, notre communiqué de presse y afférent et nos états financiers consolidés annuels audités et le rapport de gestion y afférent pour l’exercice clos le 31 octobre 2012. Il est également possible d’obtenir de l’information financière additionnelle grâce à nos présentations trimestrielles aux investisseurs ainsi qu’avec la webémission trimestrielle. Toute l’information pertinente du présent document est présentée selon les IFRS, et tous les montants sont présentés en millions de dollars canadiens, à moins d’indication contraire. Les mesures concernant les fonds propres pour l’exercice 2011 présentées aux pages 31 à 51 sont calculées selon les PCGR du Canada et n’ont pas été retraitées selon les IFRS.</t>
  </si>
  <si>
    <t xml:space="preserve">Bâle III</t>
  </si>
  <si>
    <t xml:space="preserve">Nous avons adopté la ligne directrice révisée sur les normes de fonds propres du Bureau du surintendant des institutions financières (BSIF) à compter de janvier 2013.  La ligne directrice révisée sur les normes de fonds propres tient compte des changements apportés aux exigences de fonds propres, mieux connues sous le nom de Bâle III, présentés par le Comité de Bâle sur le contrôle bancaire (CBCB).</t>
  </si>
  <si>
    <t xml:space="preserve">Nous avons recours à différentes mesures financières pour évaluer le rendement de nos secteurs d’activité, comme il est décrit ci-dessous. Certaines mesures sont calculées conformément aux PCGR (IFRS), tandis que d’autres n’ont pas de signification normalisée en vertu des PCGR et ne peuvent donc pas être comparées à des mesures similaires utilisées par d’autres sociétés. Ces mesures non conformes aux PCGR peuvent être utiles aux investisseurs pour l’analyse du rendement financier.</t>
  </si>
  <si>
    <t xml:space="preserve">Mesures ajustées</t>
  </si>
  <si>
    <t xml:space="preserve">La direction évalue les résultats comme présentés et comme ajustés et juge que les deux façons sont des mesures de performance utiles. Les résultats ajustés excluent les éléments d’importance des résultats présentés et servent à calculer nos trois mesures ajustées mentionnées ci-dessous. Les éléments d’importance comprennent les résultats de nos activités de crédit structuré en voie de liquidation, l’amortissement des immobilisations incorporelles et certains éléments d’importance qui surviennent de temps à autre et qui ne reflètent pas, selon la direction, le rendement des activités sous-jacentes. Nous sommes d’avis que les mesures ajustées permettent au lecteur de mieux comprendre la façon dont la direction évalue le rendement des activités sous-jacentes tout en facilitant une analyse plus éclairée des tendances. Bien que nous croyions que ces mesures ajustées permettent de simplifier les comparaisons entre nos résultats et ceux des autres banques canadiennes qui font des ajustements similaires dans leurs informations publiques, il faut préciser qu’il n’y a pas de signification normalisée à l’égard des mesures ajustées en vertu des PCGR.
Nous ajustons également nos résultats pour majorer les produits exonérés d’impôt gagnés sur certaines valeurs jusqu’au montant de la base d’imposition équivalente (BIE), soit le montant des produits pleinement imposables; si ceux-ci 
étaient imposables selon le taux d’impôt prévu par la loi, ils généreraient le même rendement que les produits après impôt.</t>
  </si>
  <si>
    <t xml:space="preserve">Résultat dilué par action ajusté</t>
  </si>
  <si>
    <t xml:space="preserve">Nous ajustons le résultat dilué par action comme présenté pour éliminer l’incidence des éléments d’importance, nette de l’impôt, et des autres éléments précisés dans le tableau de la page suivante.</t>
  </si>
  <si>
    <t xml:space="preserve">Coefficient d’efficacité ajusté</t>
  </si>
  <si>
    <t xml:space="preserve">Nous ajustons les produits et les charges autres que d’intérêts comme présentés pour tenir compte de l’incidence des éléments d’importance et nous majorons les produits exonérés d’impôt afin d’en arriver au montant de la BIE, le cas échéant.</t>
  </si>
  <si>
    <t xml:space="preserve">Ratio de versement de dividendes ajusté</t>
  </si>
  <si>
    <t xml:space="preserve">Nous ajustons le résultat net applicable aux porteurs d’actions ordinaires comme présenté pour éliminer l’incidence des éléments d’importance, nette d’impôt, pour calculer le ratio de versement de dividendes ajusté.</t>
  </si>
  <si>
    <t xml:space="preserve">Capital économique</t>
  </si>
  <si>
    <t xml:space="preserve">Le capital économique fournit le cadre financier permettant d’évaluer le rendement de chaque unité d’exploitation stratégique, proportionnellement au risque assumé.</t>
  </si>
  <si>
    <t xml:space="preserve">Le capital économique est une estimation des capitaux propres requis par les secteurs d’activité pour absorber les pertes, en fonction de la cote de risque ciblée sur une période de un an. Le capital économique comprend certains risques clés, dont le risque de crédit, le risque stratégique, le risque opérationnel, le risque de placement et le risque de marché. Les méthodes utilisées pour le calcul quantifient le degré de risque inhérent à nos produits, clients et secteurs d’activité, au besoin.</t>
  </si>
  <si>
    <t xml:space="preserve">L’écart entre le total des capitaux propres et le capital économique est intégré au poste Siège social et autres. Il n’existe pas de mesure comparable au capital économique selon les PCGR.</t>
  </si>
  <si>
    <t xml:space="preserve">Profit économique</t>
  </si>
  <si>
    <t xml:space="preserve">Le résultat net applicable aux actionnaires, ajusté pour une imputation au capital économique, détermine le profit économique. Il mesure le rendement généré par chaque unité d’exploitation stratégique en sus de notre coût des capitaux, permettant ainsi aux utilisateurs de notre information financière de connaître les contributions relatives à la valeur pour l’actionnaire.</t>
  </si>
  <si>
    <t xml:space="preserve">Le rapprochement du résultat net applicable aux actionnaires et du profit économique est présenté avec les informations sectorielles aux pages 6 à 8.</t>
  </si>
  <si>
    <t xml:space="preserve">Rendement des capitaux propres sectoriel</t>
  </si>
  <si>
    <t xml:space="preserve">Nous utilisons le rendement des capitaux propres sectoriel comme l’une des mesures pour évaluer le rendement et prendre des décisions sur la répartition des ressources. Le rendement des capitaux propres pour l’ensemble de la CIBC fournit une mesure du rendement des actions ordinaires. Le rendement des capitaux propres sectoriel offre une mesure semblable liée au capital économique réparti entre les secteurs. Par conséquent, le rendement des capitaux propres sectoriel est une mesure non conforme aux PCGR.</t>
  </si>
  <si>
    <t xml:space="preserve">Le tableau à la page ii ci-après présente un rapprochement entre les mesures non conformes aux PCGR et les mesures conformes aux PCGR se rapportant à la CIBC consolidée.</t>
  </si>
  <si>
    <t xml:space="preserve">2013</t>
  </si>
  <si>
    <t xml:space="preserve">2012</t>
  </si>
  <si>
    <t xml:space="preserve">2011</t>
  </si>
  <si>
    <t xml:space="preserve">RAPPROCHEMENT DES MESURES NON CONFORMES AUX PCGR ET DES MESURES CONFORMES AUX PCGR</t>
  </si>
  <si>
    <t xml:space="preserve">T2/13</t>
  </si>
  <si>
    <t xml:space="preserve">T1/13</t>
  </si>
  <si>
    <t xml:space="preserve">T4/12</t>
  </si>
  <si>
    <t xml:space="preserve">T3/12</t>
  </si>
  <si>
    <t xml:space="preserve">T2/12</t>
  </si>
  <si>
    <t xml:space="preserve">T1/12</t>
  </si>
  <si>
    <t xml:space="preserve">T4/11</t>
  </si>
  <si>
    <t xml:space="preserve">T3/11</t>
  </si>
  <si>
    <t xml:space="preserve">T2/11</t>
  </si>
  <si>
    <t xml:space="preserve">6M</t>
  </si>
  <si>
    <t xml:space="preserve">12M</t>
  </si>
  <si>
    <t xml:space="preserve">(en millions de dollars)</t>
  </si>
  <si>
    <t xml:space="preserve">Résultat dilué par action comme présenté et ajusté </t>
  </si>
  <si>
    <t xml:space="preserve">Résultat net applicable aux porteurs d’actions ordinaires diluées comme présenté</t>
  </si>
  <si>
    <t xml:space="preserve">A</t>
  </si>
  <si>
    <t xml:space="preserve">Éléments d’ajustement :</t>
  </si>
  <si>
    <t xml:space="preserve">Incidence après impôt des éléments d’importance </t>
  </si>
  <si>
    <r>
      <rPr>
        <sz val="6"/>
        <rFont val="Arial"/>
        <family val="2"/>
      </rPr>
      <t xml:space="preserve">Dividendes sur actions privilégiées convertibles </t>
    </r>
    <r>
      <rPr>
        <vertAlign val="superscript"/>
        <sz val="6"/>
        <color rgb="FFAF0B1C"/>
        <rFont val="Arial"/>
        <family val="2"/>
      </rPr>
      <t xml:space="preserve">1</t>
    </r>
  </si>
  <si>
    <r>
      <rPr>
        <sz val="6"/>
        <rFont val="Arial"/>
        <family val="2"/>
      </rPr>
      <t xml:space="preserve">Résultat net ajusté applicable aux porteurs d’actions ordinaires diluées </t>
    </r>
    <r>
      <rPr>
        <vertAlign val="superscript"/>
        <sz val="6"/>
        <color rgb="FFAF0B1C"/>
        <rFont val="Arial"/>
        <family val="2"/>
      </rPr>
      <t xml:space="preserve">2</t>
    </r>
  </si>
  <si>
    <t xml:space="preserve">B</t>
  </si>
  <si>
    <t xml:space="preserve">Nombre moyen pondéré d’actions ordinaires diluées en circulation (en milliers), comme présenté</t>
  </si>
  <si>
    <t xml:space="preserve">C</t>
  </si>
  <si>
    <r>
      <rPr>
        <sz val="6"/>
        <rFont val="Arial"/>
        <family val="2"/>
      </rPr>
      <t xml:space="preserve">Annulation de l’incidence des actions privilégiées convertibles (en milliers) </t>
    </r>
    <r>
      <rPr>
        <vertAlign val="superscript"/>
        <sz val="6"/>
        <color rgb="FFAF0B1C"/>
        <rFont val="Arial"/>
        <family val="2"/>
      </rPr>
      <t xml:space="preserve">1</t>
    </r>
  </si>
  <si>
    <r>
      <rPr>
        <sz val="6"/>
        <rFont val="Arial"/>
        <family val="2"/>
      </rPr>
      <t xml:space="preserve">Nombre moyen pondéré d’actions ordinaires diluées en circulation (en milliers), ajusté </t>
    </r>
    <r>
      <rPr>
        <vertAlign val="superscript"/>
        <sz val="6"/>
        <color rgb="FFAF0B1C"/>
        <rFont val="Arial"/>
        <family val="2"/>
      </rPr>
      <t xml:space="preserve">2</t>
    </r>
  </si>
  <si>
    <t xml:space="preserve">D</t>
  </si>
  <si>
    <t xml:space="preserve">Résultat dilué par action comme présenté ($)</t>
  </si>
  <si>
    <t xml:space="preserve">A / C</t>
  </si>
  <si>
    <r>
      <rPr>
        <sz val="6"/>
        <rFont val="Arial"/>
        <family val="2"/>
      </rPr>
      <t xml:space="preserve">Résultat dilué par action ajusté ($) </t>
    </r>
    <r>
      <rPr>
        <vertAlign val="superscript"/>
        <sz val="6"/>
        <color rgb="FFAF0B1C"/>
        <rFont val="Arial"/>
        <family val="2"/>
      </rPr>
      <t xml:space="preserve">2</t>
    </r>
  </si>
  <si>
    <t xml:space="preserve">B / D</t>
  </si>
  <si>
    <t xml:space="preserve">Coefficient d’efficacité comme présenté et ajusté</t>
  </si>
  <si>
    <t xml:space="preserve">Total des produits comme présenté</t>
  </si>
  <si>
    <t xml:space="preserve">E</t>
  </si>
  <si>
    <t xml:space="preserve">Incidence avant impôt des éléments d’importance </t>
  </si>
  <si>
    <t xml:space="preserve">BIE</t>
  </si>
  <si>
    <r>
      <rPr>
        <sz val="6"/>
        <rFont val="Arial"/>
        <family val="2"/>
      </rPr>
      <t xml:space="preserve">Total des produits ajusté </t>
    </r>
    <r>
      <rPr>
        <vertAlign val="superscript"/>
        <sz val="6"/>
        <color rgb="FFAF0B1C"/>
        <rFont val="Arial"/>
        <family val="2"/>
      </rPr>
      <t xml:space="preserve">2</t>
    </r>
  </si>
  <si>
    <t xml:space="preserve">F</t>
  </si>
  <si>
    <t xml:space="preserve">Charges autres que d’intérêts comme présentées</t>
  </si>
  <si>
    <t xml:space="preserve">G</t>
  </si>
  <si>
    <r>
      <rPr>
        <sz val="6"/>
        <rFont val="Arial"/>
        <family val="2"/>
      </rPr>
      <t xml:space="preserve">Charges autres que d’intérêts ajustées </t>
    </r>
    <r>
      <rPr>
        <vertAlign val="superscript"/>
        <sz val="6"/>
        <color rgb="FFAF0B1C"/>
        <rFont val="Arial"/>
        <family val="2"/>
      </rPr>
      <t xml:space="preserve">2</t>
    </r>
  </si>
  <si>
    <t xml:space="preserve">H</t>
  </si>
  <si>
    <t xml:space="preserve">Coefficient d’efficacité comme présenté (%)</t>
  </si>
  <si>
    <t xml:space="preserve">G / E</t>
  </si>
  <si>
    <r>
      <rPr>
        <sz val="6"/>
        <rFont val="Arial"/>
        <family val="2"/>
      </rPr>
      <t xml:space="preserve">Coefficient d’efficacité ajusté (%) </t>
    </r>
    <r>
      <rPr>
        <vertAlign val="superscript"/>
        <sz val="6"/>
        <color rgb="FFAF0B1C"/>
        <rFont val="Arial"/>
        <family val="2"/>
      </rPr>
      <t xml:space="preserve">2</t>
    </r>
  </si>
  <si>
    <t xml:space="preserve">H / F</t>
  </si>
  <si>
    <t xml:space="preserve">Ratio de versement de dividendes comme présenté et ajusté</t>
  </si>
  <si>
    <t xml:space="preserve">Résultat net applicable aux porteurs d’actions ordinaires comme présenté</t>
  </si>
  <si>
    <t xml:space="preserve">I</t>
  </si>
  <si>
    <r>
      <rPr>
        <sz val="6"/>
        <rFont val="Arial"/>
        <family val="2"/>
      </rPr>
      <t xml:space="preserve">Résultat net ajusté applicable aux porteurs d’actions ordinaires </t>
    </r>
    <r>
      <rPr>
        <vertAlign val="superscript"/>
        <sz val="6"/>
        <color rgb="FFAF0B1C"/>
        <rFont val="Arial"/>
        <family val="2"/>
      </rPr>
      <t xml:space="preserve">2</t>
    </r>
  </si>
  <si>
    <t xml:space="preserve">J</t>
  </si>
  <si>
    <t xml:space="preserve">Dividendes versés aux porteurs d’actions ordinaires</t>
  </si>
  <si>
    <t xml:space="preserve">K</t>
  </si>
  <si>
    <t xml:space="preserve">Ratio de versement de dividendes comme présenté (%)</t>
  </si>
  <si>
    <t xml:space="preserve">K / I</t>
  </si>
  <si>
    <r>
      <rPr>
        <sz val="6"/>
        <rFont val="Arial"/>
        <family val="2"/>
      </rPr>
      <t xml:space="preserve">Ratio de versement de dividendes ajusté (%) </t>
    </r>
    <r>
      <rPr>
        <vertAlign val="superscript"/>
        <sz val="6"/>
        <color rgb="FFAF0B1C"/>
        <rFont val="Arial"/>
        <family val="2"/>
      </rPr>
      <t xml:space="preserve">2</t>
    </r>
  </si>
  <si>
    <t xml:space="preserve">K / J</t>
  </si>
  <si>
    <t xml:space="preserve">ÉLÉMENTS D’IMPORTANCE</t>
  </si>
  <si>
    <t xml:space="preserve">Profit à la vente de notre secteur d’activité de gestion privée de patrimoine situé à Hong Kong et à</t>
  </si>
  <si>
    <t xml:space="preserve">Singapour, net des charges connexes</t>
  </si>
  <si>
    <t xml:space="preserve">Profit lié à un placement comptabilisé selon la méthode de la mise en équivalence dans notre unité
      d’exploitation stratégique Gestion des avoirs</t>
  </si>
  <si>
    <t xml:space="preserve">Profit à la vente d’un placement de services de Banque d’affaires, net des charges connexes</t>
  </si>
  <si>
    <t xml:space="preserve">Profit à la vente des activités de Services aux émetteurs de la Compagnie Trust CIBC Mellon</t>
  </si>
  <si>
    <t xml:space="preserve">Profit à la vente de participations dans des entités relativement à l’acquisition du Groupe TMX par la</t>
  </si>
  <si>
    <t xml:space="preserve">     Corporation d’Acquisition Groupe Maple, net des charges connexes</t>
  </si>
  <si>
    <t xml:space="preserve">Perte (profit) lié(e) aux activités de crédit structuré en voie de liquidation</t>
  </si>
  <si>
    <t xml:space="preserve">Amortissement d’immobilisations incorporelles</t>
  </si>
  <si>
    <t xml:space="preserve">Perte admissible à la comptabilité de couverture sur les baux adossés</t>
  </si>
  <si>
    <t xml:space="preserve">Perte de valeur du goodwill liée à CIBC FirstCaribbean</t>
  </si>
  <si>
    <t xml:space="preserve">Perte liée à la volatilité de l’évaluation à la valeur de marché avant la mise en œuvre du programme de</t>
  </si>
  <si>
    <t xml:space="preserve">couvertures aux fins comptables sur les prêts hypothécaires titrisés et le passif au titre du financement</t>
  </si>
  <si>
    <t xml:space="preserve">Réduction de la provision collective comptabilisée dans Siège social et autres</t>
  </si>
  <si>
    <t xml:space="preserve">Pertes sur créances dans notre portefeuille d’activités de financement à effet de levier abandonnées 
      en Europe</t>
  </si>
  <si>
    <t xml:space="preserve">Pertes sur créances dans notre portefeuille d’activités de financement à effet de levier abandonnées 
      aux États-Unis</t>
  </si>
  <si>
    <t xml:space="preserve">Perte liée à la variation de l’évaluation des dérivés garantis par des créances en fonction des swaps 
      indiciels à un jour</t>
  </si>
  <si>
    <t xml:space="preserve">Incidence avant impôt des éléments d’importance</t>
  </si>
  <si>
    <t xml:space="preserve">Incidence de l’impôt sur les éléments d’importance susmentionnés</t>
  </si>
  <si>
    <t xml:space="preserve">Primes versées au rachat d’actions privilégiées</t>
  </si>
  <si>
    <t xml:space="preserve">Incidence après impôt des éléments d’importance</t>
  </si>
  <si>
    <t xml:space="preserve"> Nous avons renoncé irrévocablement à notre droit de convertir nos actions privilégiées de catégorie A à dividende non cumulatif, séries 26, 27 et 29 (les « actions privilégiées convertibles »), en actions ordinaires de la CIBC par voie d’un acte unilatéral, sauf dans les circonstances qui constitueraient un « événement déclencheur » conformément à ce qui est décrit dans le préavis sur les instruments de fonds propres d’urgence en cas de non-viabilité publié par le BSIF en août 2011. La renonciation à notre droit de conversion fait en sorte que les actions privilégiées convertibles ne sont plus dilutives après le 16 août 2011, date à laquelle la CIBC a renoncé à son droit de conversion. L’incidence de la dilution avant le 17 août 2011 a été éliminée du calcul du résultat dilué par action ajusté.</t>
  </si>
  <si>
    <t xml:space="preserve">Mesures non conformes aux PCGR.</t>
  </si>
  <si>
    <t xml:space="preserve">POINTS SAILLANTS FINANCIERS</t>
  </si>
  <si>
    <r>
      <rPr>
        <b val="true"/>
        <sz val="7.5"/>
        <rFont val="Arial"/>
        <family val="2"/>
      </rPr>
      <t xml:space="preserve">Résultats financiers </t>
    </r>
    <r>
      <rPr>
        <sz val="7.5"/>
        <rFont val="Arial"/>
        <family val="2"/>
      </rPr>
      <t xml:space="preserve">(en millions de dollars)</t>
    </r>
  </si>
  <si>
    <t xml:space="preserve">Produits nets d’intérêts</t>
  </si>
  <si>
    <t xml:space="preserve">Total des produits</t>
  </si>
  <si>
    <t xml:space="preserve">Dotation à la provision pour pertes sur créances                                  </t>
  </si>
  <si>
    <t xml:space="preserve">Charges autres que d’intérêts                                                    </t>
  </si>
  <si>
    <t xml:space="preserve">Résultat avant impôt sur le résultat</t>
  </si>
  <si>
    <t xml:space="preserve">Impôt sur le résultat</t>
  </si>
  <si>
    <t xml:space="preserve">Résultat net</t>
  </si>
  <si>
    <t xml:space="preserve">Résultat net applicable aux participations ne donnant pas le contrôle</t>
  </si>
  <si>
    <t xml:space="preserve">Porteurs d’actions privilégiées</t>
  </si>
  <si>
    <t xml:space="preserve">Porteurs d’actions ordinaires</t>
  </si>
  <si>
    <t xml:space="preserve">Résultat net applicable aux actionnaires</t>
  </si>
  <si>
    <t xml:space="preserve">Mesures financières</t>
  </si>
  <si>
    <t xml:space="preserve">Coefficient d’efficacité comme présenté </t>
  </si>
  <si>
    <r>
      <rPr>
        <sz val="7.5"/>
        <rFont val="Arial"/>
        <family val="2"/>
      </rPr>
      <t xml:space="preserve">Coefficient d’efficacité ajusté </t>
    </r>
    <r>
      <rPr>
        <vertAlign val="superscript"/>
        <sz val="7.5"/>
        <color rgb="FFAF0B1C"/>
        <rFont val="Arial"/>
        <family val="2"/>
      </rPr>
      <t xml:space="preserve">1</t>
    </r>
  </si>
  <si>
    <r>
      <rPr>
        <sz val="7.5"/>
        <rFont val="Arial"/>
        <family val="2"/>
      </rPr>
      <t xml:space="preserve">Coefficient des pertes sur créances  </t>
    </r>
    <r>
      <rPr>
        <vertAlign val="superscript"/>
        <sz val="7.5"/>
        <color rgb="FFAF0B1C"/>
        <rFont val="Arial"/>
        <family val="2"/>
      </rPr>
      <t xml:space="preserve">2</t>
    </r>
  </si>
  <si>
    <t xml:space="preserve">Rendement des capitaux propres des porteurs d’actions ordinaires </t>
  </si>
  <si>
    <t xml:space="preserve">Marge d’intérêts nette </t>
  </si>
  <si>
    <r>
      <rPr>
        <sz val="7.5"/>
        <rFont val="Arial"/>
        <family val="2"/>
      </rPr>
      <t xml:space="preserve">Marge d’intérêts nette sur l’actif productif d’intérêts moyen </t>
    </r>
    <r>
      <rPr>
        <vertAlign val="superscript"/>
        <sz val="7.5"/>
        <color rgb="FFAF0B1C"/>
        <rFont val="Arial"/>
        <family val="2"/>
      </rPr>
      <t xml:space="preserve">3</t>
    </r>
  </si>
  <si>
    <r>
      <rPr>
        <sz val="7.5"/>
        <rFont val="Arial"/>
        <family val="2"/>
      </rPr>
      <t xml:space="preserve">Rendement de l’actif moyen </t>
    </r>
    <r>
      <rPr>
        <vertAlign val="superscript"/>
        <sz val="7.5"/>
        <color rgb="FFAF0B1C"/>
        <rFont val="Arial"/>
        <family val="2"/>
      </rPr>
      <t xml:space="preserve">4</t>
    </r>
  </si>
  <si>
    <r>
      <rPr>
        <sz val="7.5"/>
        <rFont val="Arial"/>
        <family val="2"/>
      </rPr>
      <t xml:space="preserve">Rendement de l’actif productif d’intérêts moyen </t>
    </r>
    <r>
      <rPr>
        <vertAlign val="superscript"/>
        <sz val="7.5"/>
        <color rgb="FFAF0B1C"/>
        <rFont val="Arial"/>
        <family val="2"/>
      </rPr>
      <t xml:space="preserve">3, 4</t>
    </r>
  </si>
  <si>
    <t xml:space="preserve">Rendement total pour les actionnaires</t>
  </si>
  <si>
    <t xml:space="preserve">Données relatives aux actions ordinaires</t>
  </si>
  <si>
    <t xml:space="preserve">Par action (en $)</t>
  </si>
  <si>
    <t xml:space="preserve">Résultat de base par action</t>
  </si>
  <si>
    <t xml:space="preserve">Résultat dilué par action comme présenté </t>
  </si>
  <si>
    <r>
      <rPr>
        <sz val="7.5"/>
        <rFont val="Arial"/>
        <family val="2"/>
      </rPr>
      <t xml:space="preserve">Résultat dilué par action ajusté  </t>
    </r>
    <r>
      <rPr>
        <vertAlign val="superscript"/>
        <sz val="7.5"/>
        <color rgb="FFAF0B1C"/>
        <rFont val="Arial"/>
        <family val="2"/>
      </rPr>
      <t xml:space="preserve">1</t>
    </r>
  </si>
  <si>
    <t xml:space="preserve">Dividendes</t>
  </si>
  <si>
    <t xml:space="preserve">Valeur comptable</t>
  </si>
  <si>
    <t xml:space="preserve">Cours (en $)</t>
  </si>
  <si>
    <t xml:space="preserve">Haut</t>
  </si>
  <si>
    <t xml:space="preserve">Bas</t>
  </si>
  <si>
    <t xml:space="preserve">Clôture</t>
  </si>
  <si>
    <t xml:space="preserve">Nombre d’actions en circulation (en milliers)</t>
  </si>
  <si>
    <t xml:space="preserve">Moyen pondéré de base</t>
  </si>
  <si>
    <t xml:space="preserve">Moyen pondéré dilué </t>
  </si>
  <si>
    <t xml:space="preserve">À la fin de la période</t>
  </si>
  <si>
    <t xml:space="preserve">Capitalisation boursière (en millions de dollars)</t>
  </si>
  <si>
    <t xml:space="preserve">Mesures de valeur</t>
  </si>
  <si>
    <t xml:space="preserve">Rendement des actions (selon le cours de clôture de l’action) </t>
  </si>
  <si>
    <t xml:space="preserve">Ratio de versement de dividendes comme présenté</t>
  </si>
  <si>
    <r>
      <rPr>
        <sz val="7.5"/>
        <rFont val="Arial"/>
        <family val="2"/>
      </rPr>
      <t xml:space="preserve">Ratio de versement de dividendes ajusté </t>
    </r>
    <r>
      <rPr>
        <vertAlign val="superscript"/>
        <sz val="7.5"/>
        <color rgb="FFAF0B1C"/>
        <rFont val="Arial"/>
        <family val="2"/>
      </rPr>
      <t xml:space="preserve">1</t>
    </r>
  </si>
  <si>
    <t xml:space="preserve">Ratio cours/valeur comptable</t>
  </si>
  <si>
    <t xml:space="preserve">Pour les notes de bas de tableau, se reporter à la page suivante (Points saillants financiers – suite)</t>
  </si>
  <si>
    <t xml:space="preserve">POINTS SAILLANTS FINANCIERS (suite)</t>
  </si>
  <si>
    <r>
      <rPr>
        <b val="true"/>
        <sz val="7.5"/>
        <rFont val="Arial"/>
        <family val="2"/>
      </rPr>
      <t xml:space="preserve">Données du bilan et hors bilan </t>
    </r>
    <r>
      <rPr>
        <sz val="7.5"/>
        <rFont val="Arial"/>
        <family val="2"/>
      </rPr>
      <t xml:space="preserve">(en millions de dollars)</t>
    </r>
  </si>
  <si>
    <t xml:space="preserve">Trésorerie, dépôts auprès d’autres banques et valeurs mobilières</t>
  </si>
  <si>
    <t xml:space="preserve">Prêts et acceptations, nets de la provision</t>
  </si>
  <si>
    <t xml:space="preserve">Total de l’actif</t>
  </si>
  <si>
    <t xml:space="preserve">Dépôts</t>
  </si>
  <si>
    <t xml:space="preserve">Capitaux propres des porteurs d’actions ordinaires</t>
  </si>
  <si>
    <t xml:space="preserve">Actif moyen</t>
  </si>
  <si>
    <r>
      <rPr>
        <sz val="7.5"/>
        <rFont val="Arial"/>
        <family val="2"/>
      </rPr>
      <t xml:space="preserve">Actif productif d’intérêts moyen </t>
    </r>
    <r>
      <rPr>
        <vertAlign val="superscript"/>
        <sz val="7.5"/>
        <color rgb="FFAF0B1C"/>
        <rFont val="Arial"/>
        <family val="2"/>
      </rPr>
      <t xml:space="preserve">3</t>
    </r>
  </si>
  <si>
    <t xml:space="preserve">Capitaux propres moyens des porteurs d’actions ordinaires</t>
  </si>
  <si>
    <r>
      <rPr>
        <sz val="7.5"/>
        <rFont val="Arial"/>
        <family val="2"/>
      </rPr>
      <t xml:space="preserve">Biens administrés </t>
    </r>
    <r>
      <rPr>
        <vertAlign val="superscript"/>
        <sz val="7.5"/>
        <color rgb="FFAF0B1C"/>
        <rFont val="Arial"/>
        <family val="2"/>
      </rPr>
      <t xml:space="preserve">5</t>
    </r>
  </si>
  <si>
    <t xml:space="preserve">Mesures de qualité du bilan</t>
  </si>
  <si>
    <t xml:space="preserve">Dispositif de Bâle III – Méthode transitoire</t>
  </si>
  <si>
    <t xml:space="preserve">Actif pondéré en fonction du risque (en milliards de dollars)</t>
  </si>
  <si>
    <t xml:space="preserve">s. o.</t>
  </si>
  <si>
    <t xml:space="preserve">Ratio des fonds propres de première catégorie sous forme d’actions ordinaires</t>
  </si>
  <si>
    <t xml:space="preserve">Ratio des fonds propres de première catégorie</t>
  </si>
  <si>
    <t xml:space="preserve">Ratio du total des fonds propres</t>
  </si>
  <si>
    <t xml:space="preserve">Dispositif de Bâle III – Méthode tout compris</t>
  </si>
  <si>
    <r>
      <rPr>
        <sz val="7.5"/>
        <rFont val="Arial"/>
        <family val="2"/>
      </rPr>
      <t xml:space="preserve">Bâle II  </t>
    </r>
    <r>
      <rPr>
        <vertAlign val="superscript"/>
        <sz val="7.5"/>
        <color rgb="FFAF0B1C"/>
        <rFont val="Arial"/>
        <family val="2"/>
      </rPr>
      <t xml:space="preserve">6</t>
    </r>
  </si>
  <si>
    <t xml:space="preserve">Autres informations</t>
  </si>
  <si>
    <r>
      <rPr>
        <sz val="7.5"/>
        <rFont val="Arial"/>
        <family val="2"/>
      </rPr>
      <t xml:space="preserve">Ratio détail/gros </t>
    </r>
    <r>
      <rPr>
        <vertAlign val="superscript"/>
        <sz val="7.5"/>
        <color rgb="FFAF0B1C"/>
        <rFont val="Arial"/>
        <family val="2"/>
      </rPr>
      <t xml:space="preserve">1, 7</t>
    </r>
  </si>
  <si>
    <t xml:space="preserve">78%/22%</t>
  </si>
  <si>
    <t xml:space="preserve">77%/23%</t>
  </si>
  <si>
    <t xml:space="preserve">76%/24%</t>
  </si>
  <si>
    <r>
      <rPr>
        <sz val="7.5"/>
        <rFont val="Arial"/>
        <family val="2"/>
      </rPr>
      <t xml:space="preserve">Équivalents temps plein </t>
    </r>
    <r>
      <rPr>
        <vertAlign val="superscript"/>
        <sz val="7.5"/>
        <color rgb="FFAF0B1C"/>
        <rFont val="Arial"/>
        <family val="2"/>
      </rPr>
      <t xml:space="preserve">8</t>
    </r>
  </si>
  <si>
    <t xml:space="preserve">Voir Notes aux utilisateurs – Mesures non conformes aux PCGR.</t>
  </si>
  <si>
    <t xml:space="preserve">Le coefficient correspond au montant de la dotation à la provision pour pertes sur créances pour les prêts douteux divisé par les prêts et acceptations moyens, net de la provision pour pertes sur créances. La dotation à la provision pour pertes sur créances pour les prêts douteux comprend une provision à l’égard de la provision individuelle, de la provision collective pour les prêts personnels, les prêts notés aux PME et les prêts hypothécaires à l’habitation en souffrance depuis plus de 90 jours et des radiations nettes des prêts sur cartes de crédit. </t>
  </si>
  <si>
    <t xml:space="preserve">L’actif productif d’intérêts moyen comprend les dépôts productifs d’intérêts auprès d’autres banques, les valeurs mobilières, les garanties au comptant au titre de valeurs empruntées, les valeurs acquises en vertu de prises en pension de titres, ainsi que les prêts nets des provisions.</t>
  </si>
  <si>
    <t xml:space="preserve">Résultat net exprimé en pourcentage de l’actif moyen ou de l’actif productif d’intérêts moyen.</t>
  </si>
  <si>
    <t xml:space="preserve">Comprennent le plein montant contractuel des biens administrés ou gardés par une coentreprise à parts égales entre la CIBC et The Bank of New York Mellon.</t>
  </si>
  <si>
    <t xml:space="preserve">Les mesures concernant les fonds propres de 2011 ont été calculés selon les PCGR du Canada et n’ont pas été retraitées selon les IFRS.</t>
  </si>
  <si>
    <t xml:space="preserve">Aux fins du calcul du ratio, «détail» comprend les activités des Services bancaires de détail et Services bancaires aux entreprises, de Gestion des avoirs et des Services bancaires internationaux (incluses dans le secteur Siège social et autres). Le ratio représente le capital économique attribué à ces secteurs d’activité à la fin de la période.</t>
  </si>
  <si>
    <t xml:space="preserve">Les équivalents temps plein sont une mesure qui normalise le nombre d’employés à temps plein et à temps partiel, le nombre d’employés qui touchent un salaire de base et des commissions et le nombre d’employés entièrement rémunérés à la commission dans les unités d’équivalents temps plein selon le nombre réel d’heures de travail rémunéré dans une période donnée.</t>
  </si>
  <si>
    <t xml:space="preserve">Sans objet.</t>
  </si>
  <si>
    <t xml:space="preserve">PRODUITS NETS D’INTÉRÊTS </t>
  </si>
  <si>
    <t xml:space="preserve">Produits d’intérêts</t>
  </si>
  <si>
    <t xml:space="preserve">Prêts </t>
  </si>
  <si>
    <t xml:space="preserve">Valeurs mobilières  </t>
  </si>
  <si>
    <t xml:space="preserve">Valeurs empruntées ou acquises en vertu de prises en pension de titres </t>
  </si>
  <si>
    <t xml:space="preserve">Dépôts auprès d’autres banques</t>
  </si>
  <si>
    <t xml:space="preserve">Charges d’intérêts</t>
  </si>
  <si>
    <t xml:space="preserve">Valeurs vendues à découvert</t>
  </si>
  <si>
    <t xml:space="preserve">Valeurs prêtées ou vendues en vertu de mises en pension de titres</t>
  </si>
  <si>
    <t xml:space="preserve">Titres secondaires</t>
  </si>
  <si>
    <t xml:space="preserve">Valeurs mobilières de Capital Trust</t>
  </si>
  <si>
    <t xml:space="preserve">Divers</t>
  </si>
  <si>
    <t xml:space="preserve">PRODUITS AUTRES QUE D’INTÉRÊTS</t>
  </si>
  <si>
    <t xml:space="preserve">Rémunération de prise ferme et honoraires de consultation</t>
  </si>
  <si>
    <t xml:space="preserve">Frais sur les dépôts et les paiements</t>
  </si>
  <si>
    <t xml:space="preserve">Commissions sur crédit</t>
  </si>
  <si>
    <t xml:space="preserve">Honoraires d’administration des cartes</t>
  </si>
  <si>
    <t xml:space="preserve">Honoraires de gestion de placements et de garde</t>
  </si>
  <si>
    <t xml:space="preserve">Produits tirés des fonds communs de placement</t>
  </si>
  <si>
    <t xml:space="preserve">Produits tirés des assurances, nets des réclamations</t>
  </si>
  <si>
    <t xml:space="preserve">Commissions liées aux transactions sur valeurs mobilières</t>
  </si>
  <si>
    <t xml:space="preserve">Produits (pertes) de négociation</t>
  </si>
  <si>
    <t xml:space="preserve">Profits sur valeurs disponibles à la vente, montant net</t>
  </si>
  <si>
    <r>
      <rPr>
        <sz val="7.5"/>
        <rFont val="Arial"/>
        <family val="2"/>
      </rPr>
      <t xml:space="preserve">Profits (pertes) sur valeurs désignées à leur juste valeur, montant net </t>
    </r>
    <r>
      <rPr>
        <vertAlign val="superscript"/>
        <sz val="7.5"/>
        <color rgb="FFAF0B1C"/>
        <rFont val="Arial"/>
        <family val="2"/>
      </rPr>
      <t xml:space="preserve">1</t>
    </r>
  </si>
  <si>
    <r>
      <rPr>
        <sz val="7.5"/>
        <rFont val="Arial"/>
        <family val="2"/>
      </rPr>
      <t xml:space="preserve">Produits de change autres que de négociation </t>
    </r>
    <r>
      <rPr>
        <vertAlign val="superscript"/>
        <sz val="7.5"/>
        <color rgb="FFAF0B1C"/>
        <rFont val="Arial"/>
        <family val="2"/>
      </rPr>
      <t xml:space="preserve">2</t>
    </r>
  </si>
  <si>
    <t xml:space="preserve">Produits tirés des entreprises associées et des coentreprises comptabilisés selon la méthode de la mise en équivalence</t>
  </si>
  <si>
    <t xml:space="preserve">Total des produits autres que d’intérêts</t>
  </si>
  <si>
    <t xml:space="preserve">Représentent les produits (pertes) découlant des instruments financiers désignés à leur juste valeur et des couvertures connexes.</t>
  </si>
  <si>
    <t xml:space="preserve">Comprennent les produits de change découlant de la conversion de positions en devises, des opérations de change et des activités économiques de couverture liées aux devises, et comprend la tranche inefficace des couvertures aux fins comptables liées aux devises. Le cas échéant, ils comprennent également les profits et pertes de change cumulés du cumul des autres éléments du résultat global reclassés dans le compte de résultat consolidé par suite de la sortie d’un investissement net dans un établissement à l’étranger. Une sortie survient lorsque nous perdons le contrôle ou le contrôle conjoint d’un établissement à l’étranger, ou lorsque nous perdons une influence notable sur celui-ci, tandis qu’une sortie partielle survient lorsque nous réduisons notre participation dans un établissement à l’étranger autrement que de la façon décrite ci-dessus. Lors de la sortie partielle d’un établissement à l’étranger, la part proportionnelle du montant cumulé des écarts de change et l’impôt applicable auparavant comptabilisés dans le cumul des autres éléments du résultat global sont reclassés dans le compte de résultat consolidé.</t>
  </si>
  <si>
    <t xml:space="preserve">CHARGES AUTRES QUE D’INTÉRÊTS</t>
  </si>
  <si>
    <t xml:space="preserve">Salaires et avantages du personnel</t>
  </si>
  <si>
    <t xml:space="preserve">Salaires</t>
  </si>
  <si>
    <t xml:space="preserve">Rémunération liée au rendement</t>
  </si>
  <si>
    <t xml:space="preserve">Avantages du personnel</t>
  </si>
  <si>
    <t xml:space="preserve">Frais d’occupation</t>
  </si>
  <si>
    <t xml:space="preserve">Location et entretien</t>
  </si>
  <si>
    <t xml:space="preserve">Amortissement</t>
  </si>
  <si>
    <t xml:space="preserve">Matériel informatique, logiciels et matériel de bureau</t>
  </si>
  <si>
    <r>
      <rPr>
        <sz val="8"/>
        <rFont val="Arial"/>
        <family val="2"/>
      </rPr>
      <t xml:space="preserve">Location, entretien et amortissement des coûts liés aux logiciels </t>
    </r>
    <r>
      <rPr>
        <vertAlign val="superscript"/>
        <sz val="8"/>
        <color rgb="FFAF0B1C"/>
        <rFont val="Arial"/>
        <family val="2"/>
      </rPr>
      <t xml:space="preserve">1</t>
    </r>
  </si>
  <si>
    <t xml:space="preserve">Communications</t>
  </si>
  <si>
    <t xml:space="preserve">Télécommunications</t>
  </si>
  <si>
    <t xml:space="preserve">Affranchissement et messagerie</t>
  </si>
  <si>
    <t xml:space="preserve">Papeterie </t>
  </si>
  <si>
    <t xml:space="preserve">Publicité et expansion des affaires </t>
  </si>
  <si>
    <t xml:space="preserve">Honoraires</t>
  </si>
  <si>
    <t xml:space="preserve">Taxes d’affaires et impôts et taxes sur le capital</t>
  </si>
  <si>
    <r>
      <rPr>
        <b val="true"/>
        <sz val="8"/>
        <rFont val="Arial"/>
        <family val="2"/>
      </rPr>
      <t xml:space="preserve">Divers </t>
    </r>
    <r>
      <rPr>
        <vertAlign val="superscript"/>
        <sz val="8"/>
        <color rgb="FFAF0B1C"/>
        <rFont val="Arial"/>
        <family val="2"/>
      </rPr>
      <t xml:space="preserve">2</t>
    </r>
  </si>
  <si>
    <t xml:space="preserve">Charges autres que d’intérêts</t>
  </si>
  <si>
    <t xml:space="preserve">Coefficient d’efficacité comme présenté</t>
  </si>
  <si>
    <t xml:space="preserve">Comprend l’amortissement des coûts liés aux logiciels (21 M$ au deuxième trimestre de 2013 et 19 M$ au premier trimestre de 2013).</t>
  </si>
  <si>
    <t xml:space="preserve">Comprend l’amortissement des autres immobilisations incorporelles (6 M$ au deuxième trimestre de 2013 et 5 M$ au premier trimestre de 2013). Le premier trimestre de 2013 comprend également un montant de 150 M$ US 
relativement au règlement intégral de la procédure contradictoire déposée par les représentants de l’actif de Lehman Brothers Holdings, Inc. Une perte de valeur du goodwill liée à CIBC FirstCaribbean de 203 M$ est comprise au troisième trimestre de 2011.</t>
  </si>
  <si>
    <t xml:space="preserve">INFORMATIONS SECTORIELLES</t>
  </si>
  <si>
    <t xml:space="preserve">La CIBC compte trois unités d’exploitation stratégique :</t>
  </si>
  <si>
    <r>
      <rPr>
        <sz val="8"/>
        <rFont val="Arial"/>
        <family val="2"/>
      </rPr>
      <t xml:space="preserve">► </t>
    </r>
    <r>
      <rPr>
        <b val="true"/>
        <sz val="8"/>
        <rFont val="Arial"/>
        <family val="2"/>
      </rPr>
      <t xml:space="preserve">Services bancaires de détail et Services bancaires aux entreprises </t>
    </r>
    <r>
      <rPr>
        <sz val="8"/>
        <rFont val="Arial"/>
        <family val="2"/>
      </rPr>
      <t xml:space="preserve">offrent aux clients partout au Canada des conseils financiers, des produits et des services bancaires et d’investissement ainsi que des produits et des services d’assurance autorisés par l’entremise d’une solide équipe de conseillers et de plus de 1 100 centres bancaires, ainsi que de GAB, d’une équipe de vente mobile, de services bancaires téléphoniques et de services bancaires en direct et mobiles.</t>
    </r>
  </si>
  <si>
    <r>
      <rPr>
        <sz val="8"/>
        <rFont val="Arial"/>
        <family val="2"/>
      </rPr>
      <t xml:space="preserve">► </t>
    </r>
    <r>
      <rPr>
        <b val="true"/>
        <sz val="8"/>
        <rFont val="Arial"/>
        <family val="2"/>
      </rPr>
      <t xml:space="preserve">Gestion des avoirs</t>
    </r>
    <r>
      <rPr>
        <sz val="8"/>
        <rFont val="Arial"/>
        <family val="2"/>
      </rPr>
      <t xml:space="preserve"> offre des services consultatifs personnalisés et une gamme complète de solutions en matière de placements afin de combler les besoins des clients institutionnels, de détail et à valeur nette élevée. Ensemble, nos services de gestion d’actifs, de courtage de détail et de gestion privée de patrimoine constituent une offre intégrée de services dont la prestation est assurée par près de 1 500 conseillers au Canada.</t>
    </r>
  </si>
  <si>
    <r>
      <rPr>
        <sz val="8"/>
        <rFont val="Arial"/>
        <family val="2"/>
      </rPr>
      <t xml:space="preserve">► </t>
    </r>
    <r>
      <rPr>
        <b val="true"/>
        <sz val="8"/>
        <rFont val="Arial"/>
        <family val="2"/>
      </rPr>
      <t xml:space="preserve">Services bancaires de gros </t>
    </r>
    <r>
      <rPr>
        <sz val="8"/>
        <rFont val="Arial"/>
        <family val="2"/>
      </rPr>
      <t xml:space="preserve">offrent un large éventail de produits de crédit, de produits des marchés financiers, des services bancaires d’investissement et des services de recherche aux gouvernements, aux clients institutionnels, aux grandes entreprises et aux particuliers au Canada et sur les principaux marchés dans le monde.</t>
    </r>
  </si>
  <si>
    <r>
      <rPr>
        <b val="true"/>
        <sz val="8"/>
        <rFont val="Arial"/>
        <family val="2"/>
      </rPr>
      <t xml:space="preserve">Siège social et autres</t>
    </r>
    <r>
      <rPr>
        <sz val="8"/>
        <rFont val="Arial"/>
        <family val="2"/>
      </rPr>
      <t xml:space="preserve"> comprend les six groupes fonctionnels, soit Technologie et opérations, Expansion de l’entreprise, Finance, Trésorerie, Administration ainsi que Gestion du risque, qui soutiennent les unités d’exploitation stratégique de la CIBC. Les produits, les charges et les ressources au bilan de ces groupes sont habituellement répartis entre les secteurs d’activité au sein des unités d’exploitation stratégique. Le groupe Siège social et autres comprend également nos activités des services bancaires internationaux, principalement CIBC FirstCaribbean, les investissements stratégiques dans les coentreprises CIBC Mellon et The Bank of N.T. Butterfield &amp; Son Limited, ainsi que d’autres postes du compte de résultat et du bilan, non directement attribuables aux secteurs d’activité.</t>
    </r>
  </si>
  <si>
    <t xml:space="preserve">Résultats financiers</t>
  </si>
  <si>
    <t xml:space="preserve">Services bancaires de détail et Services bancaires aux entreprises </t>
  </si>
  <si>
    <t xml:space="preserve">Gestion des avoirs</t>
  </si>
  <si>
    <t xml:space="preserve">Services bancaires de gros</t>
  </si>
  <si>
    <t xml:space="preserve">Siège social et autres</t>
  </si>
  <si>
    <t xml:space="preserve">Résultat net applicable aux :</t>
  </si>
  <si>
    <t xml:space="preserve">Participations ne donnant pas le contrôle</t>
  </si>
  <si>
    <t xml:space="preserve">Actionnaires</t>
  </si>
  <si>
    <t xml:space="preserve">INFORMATIONS SECTORIELLES – SERVICES BANCAIRES DE DÉTAIL ET SERVICES BANCAIRES AUX ENTREPRISES  </t>
  </si>
  <si>
    <t xml:space="preserve">Services bancaires personnels</t>
  </si>
  <si>
    <t xml:space="preserve">Services bancaires aux entreprises</t>
  </si>
  <si>
    <t xml:space="preserve">Produits intersectoriels  </t>
  </si>
  <si>
    <r>
      <rPr>
        <b val="true"/>
        <sz val="7.5"/>
        <rFont val="Arial"/>
        <family val="2"/>
      </rPr>
      <t xml:space="preserve">Soldes moyens </t>
    </r>
    <r>
      <rPr>
        <vertAlign val="superscript"/>
        <sz val="7.5"/>
        <color rgb="FFAF0B1C"/>
        <rFont val="Arial"/>
        <family val="2"/>
      </rPr>
      <t xml:space="preserve">1</t>
    </r>
  </si>
  <si>
    <r>
      <rPr>
        <sz val="7.5"/>
        <rFont val="Arial"/>
        <family val="2"/>
      </rPr>
      <t xml:space="preserve">Prêts hypothécaires à l’habitation </t>
    </r>
    <r>
      <rPr>
        <vertAlign val="superscript"/>
        <sz val="7.5"/>
        <color rgb="FFAF0B1C"/>
        <rFont val="Arial"/>
        <family val="2"/>
      </rPr>
      <t xml:space="preserve">2</t>
    </r>
  </si>
  <si>
    <t xml:space="preserve">Prêts personnels</t>
  </si>
  <si>
    <t xml:space="preserve">Cartes de crédit</t>
  </si>
  <si>
    <r>
      <rPr>
        <sz val="7.5"/>
        <rFont val="Arial"/>
        <family val="2"/>
      </rPr>
      <t xml:space="preserve">Prêts aux entreprises </t>
    </r>
    <r>
      <rPr>
        <vertAlign val="superscript"/>
        <sz val="7.5"/>
        <color rgb="FFAF0B1C"/>
        <rFont val="Arial"/>
        <family val="2"/>
      </rPr>
      <t xml:space="preserve">2, 3</t>
    </r>
  </si>
  <si>
    <r>
      <rPr>
        <sz val="7.5"/>
        <rFont val="Arial"/>
        <family val="2"/>
      </rPr>
      <t xml:space="preserve">Actif productif d’intérêts </t>
    </r>
    <r>
      <rPr>
        <vertAlign val="superscript"/>
        <sz val="7.5"/>
        <color rgb="FFAF0B1C"/>
        <rFont val="Arial"/>
        <family val="2"/>
      </rPr>
      <t xml:space="preserve">4</t>
    </r>
  </si>
  <si>
    <t xml:space="preserve">Dépôts  </t>
  </si>
  <si>
    <r>
      <rPr>
        <sz val="7.5"/>
        <rFont val="Arial"/>
        <family val="2"/>
      </rPr>
      <t xml:space="preserve">Capitaux propres applicables aux porteurs d’actions ordinaires </t>
    </r>
    <r>
      <rPr>
        <vertAlign val="superscript"/>
        <sz val="7.5"/>
        <color rgb="FFAF0B1C"/>
        <rFont val="Arial"/>
        <family val="2"/>
      </rPr>
      <t xml:space="preserve">5</t>
    </r>
  </si>
  <si>
    <r>
      <rPr>
        <sz val="7.5"/>
        <rFont val="Arial"/>
        <family val="2"/>
      </rPr>
      <t xml:space="preserve">Marge d’intérêts nette sur l’actif productif d’intérêts moyen </t>
    </r>
    <r>
      <rPr>
        <vertAlign val="superscript"/>
        <sz val="7.5"/>
        <color rgb="FFAF0B1C"/>
        <rFont val="Arial"/>
        <family val="2"/>
      </rPr>
      <t xml:space="preserve">1</t>
    </r>
  </si>
  <si>
    <t xml:space="preserve">Coefficient d’efficacité </t>
  </si>
  <si>
    <r>
      <rPr>
        <sz val="7.5"/>
        <rFont val="Arial"/>
        <family val="2"/>
      </rPr>
      <t xml:space="preserve">Rendement des capitaux propres </t>
    </r>
    <r>
      <rPr>
        <vertAlign val="superscript"/>
        <sz val="7.5"/>
        <color rgb="FFAF0B1C"/>
        <rFont val="Arial"/>
        <family val="2"/>
      </rPr>
      <t xml:space="preserve">5</t>
    </r>
  </si>
  <si>
    <r>
      <rPr>
        <sz val="7.5"/>
        <rFont val="Arial"/>
        <family val="2"/>
      </rPr>
      <t xml:space="preserve">Charge au titre du capital économique </t>
    </r>
    <r>
      <rPr>
        <vertAlign val="superscript"/>
        <sz val="7.5"/>
        <color rgb="FFAF0B1C"/>
        <rFont val="Arial"/>
        <family val="2"/>
      </rPr>
      <t xml:space="preserve">5</t>
    </r>
  </si>
  <si>
    <r>
      <rPr>
        <sz val="7.5"/>
        <rFont val="Arial"/>
        <family val="2"/>
      </rPr>
      <t xml:space="preserve">Profit économique </t>
    </r>
    <r>
      <rPr>
        <vertAlign val="superscript"/>
        <sz val="7.5"/>
        <color rgb="FFAF0B1C"/>
        <rFont val="Arial"/>
        <family val="2"/>
      </rPr>
      <t xml:space="preserve">5</t>
    </r>
  </si>
  <si>
    <t xml:space="preserve">Prêts hypothécaires FirstLine (en millions de dollars)</t>
  </si>
  <si>
    <t xml:space="preserve">Nombre de centres bancaires – Canada</t>
  </si>
  <si>
    <t xml:space="preserve">Nombre de kiosques (Services financiers le Choix du Président)</t>
  </si>
  <si>
    <t xml:space="preserve">Nombre de GAB – Canada</t>
  </si>
  <si>
    <t xml:space="preserve">Équivalents temps plein</t>
  </si>
  <si>
    <t xml:space="preserve">Les montants ne comprennent pas les produits de trésorerie répartis, et les montants relatifs aux prêts sont présentés avant toute provision connexe.</t>
  </si>
  <si>
    <t xml:space="preserve">Les prêts hypothécaires à l’habitation multifamiliale sont compris dans les prêts aux entreprises.</t>
  </si>
  <si>
    <t xml:space="preserve">Comprennent les prêts et les acceptations, ainsi que le montant notionnel des lettres de crédit.</t>
  </si>
  <si>
    <t xml:space="preserve">Les actifs productifs d’intérêts moyens comprennent les dépôts productifs d’intérêts auprès d’autres banques, les valeurs mobilières et les prêts, nets des provisions.</t>
  </si>
  <si>
    <t xml:space="preserve">INFORMATIONS SECTORIELLES – GESTION DES AVOIRS </t>
  </si>
  <si>
    <t xml:space="preserve">Courtage de détail</t>
  </si>
  <si>
    <t xml:space="preserve">Gestion d’actifs</t>
  </si>
  <si>
    <t xml:space="preserve">Gestion privée de patrimoine</t>
  </si>
  <si>
    <t xml:space="preserve">Produits intersectoriels</t>
  </si>
  <si>
    <t xml:space="preserve">Soldes moyens</t>
  </si>
  <si>
    <r>
      <rPr>
        <sz val="7.5"/>
        <rFont val="Arial"/>
        <family val="2"/>
      </rPr>
      <t xml:space="preserve">Capitaux propres applicables aux porteurs d’actions ordinaires </t>
    </r>
    <r>
      <rPr>
        <vertAlign val="superscript"/>
        <sz val="7.5"/>
        <color rgb="FFAF0B1C"/>
        <rFont val="Arial"/>
        <family val="2"/>
      </rPr>
      <t xml:space="preserve">1</t>
    </r>
  </si>
  <si>
    <r>
      <rPr>
        <sz val="7.5"/>
        <rFont val="Arial"/>
        <family val="2"/>
      </rPr>
      <t xml:space="preserve">Rendement des capitaux propres </t>
    </r>
    <r>
      <rPr>
        <vertAlign val="superscript"/>
        <sz val="7.5"/>
        <color rgb="FFAF0B1C"/>
        <rFont val="Arial"/>
        <family val="2"/>
      </rPr>
      <t xml:space="preserve">1</t>
    </r>
  </si>
  <si>
    <r>
      <rPr>
        <sz val="7.5"/>
        <rFont val="Arial"/>
        <family val="2"/>
      </rPr>
      <t xml:space="preserve">Charge au titre du capital économique </t>
    </r>
    <r>
      <rPr>
        <vertAlign val="superscript"/>
        <sz val="7.5"/>
        <color rgb="FFAF0B1C"/>
        <rFont val="Arial"/>
        <family val="2"/>
      </rPr>
      <t xml:space="preserve">1</t>
    </r>
  </si>
  <si>
    <r>
      <rPr>
        <sz val="7.5"/>
        <rFont val="Arial"/>
        <family val="2"/>
      </rPr>
      <t xml:space="preserve">Profit économique </t>
    </r>
    <r>
      <rPr>
        <vertAlign val="superscript"/>
        <sz val="7.5"/>
        <color rgb="FFAF0B1C"/>
        <rFont val="Arial"/>
        <family val="2"/>
      </rPr>
      <t xml:space="preserve">1</t>
    </r>
  </si>
  <si>
    <r>
      <rPr>
        <sz val="7.5"/>
        <rFont val="Arial"/>
        <family val="2"/>
      </rPr>
      <t xml:space="preserve">Biens administrés </t>
    </r>
    <r>
      <rPr>
        <vertAlign val="superscript"/>
        <sz val="7.5"/>
        <color rgb="FFAF0B1C"/>
        <rFont val="Arial"/>
        <family val="2"/>
      </rPr>
      <t xml:space="preserve">2</t>
    </r>
  </si>
  <si>
    <t xml:space="preserve">Particuliers </t>
  </si>
  <si>
    <t xml:space="preserve">Institutions</t>
  </si>
  <si>
    <t xml:space="preserve">Fonds communs de placement de détail</t>
  </si>
  <si>
    <r>
      <rPr>
        <sz val="7.5"/>
        <rFont val="Arial"/>
        <family val="2"/>
      </rPr>
      <t xml:space="preserve">Biens sous gestion </t>
    </r>
    <r>
      <rPr>
        <vertAlign val="superscript"/>
        <sz val="7.5"/>
        <color rgb="FFAF0B1C"/>
        <rFont val="Arial"/>
        <family val="2"/>
      </rPr>
      <t xml:space="preserve">2</t>
    </r>
  </si>
  <si>
    <t xml:space="preserve">Les biens sous gestion sont compris dans les biens administrés.</t>
  </si>
  <si>
    <t xml:space="preserve">INFORMATIONS SECTORIELLES – SERVICES BANCAIRES DE GROS</t>
  </si>
  <si>
    <t xml:space="preserve">Marchés financiers </t>
  </si>
  <si>
    <t xml:space="preserve">Services financiers aux entreprises et de Banque d’investissement </t>
  </si>
  <si>
    <r>
      <rPr>
        <sz val="7.5"/>
        <rFont val="Arial"/>
        <family val="2"/>
      </rPr>
      <t xml:space="preserve">Total des produits </t>
    </r>
    <r>
      <rPr>
        <vertAlign val="superscript"/>
        <sz val="7.5"/>
        <color rgb="FFAF0B1C"/>
        <rFont val="Arial"/>
        <family val="2"/>
      </rPr>
      <t xml:space="preserve">1</t>
    </r>
  </si>
  <si>
    <r>
      <rPr>
        <sz val="7.5"/>
        <rFont val="Arial"/>
        <family val="2"/>
      </rPr>
      <t xml:space="preserve">Impôt sur le résultat </t>
    </r>
    <r>
      <rPr>
        <vertAlign val="superscript"/>
        <sz val="7.5"/>
        <color rgb="FFAF0B1C"/>
        <rFont val="Arial"/>
        <family val="2"/>
      </rPr>
      <t xml:space="preserve">1</t>
    </r>
  </si>
  <si>
    <r>
      <rPr>
        <sz val="7.5"/>
        <rFont val="Arial"/>
        <family val="2"/>
      </rPr>
      <t xml:space="preserve">Prêts et acceptations, nets de la provision </t>
    </r>
    <r>
      <rPr>
        <vertAlign val="superscript"/>
        <sz val="7.5"/>
        <color rgb="FFAF0B1C"/>
        <rFont val="Arial"/>
        <family val="2"/>
      </rPr>
      <t xml:space="preserve">2</t>
    </r>
  </si>
  <si>
    <r>
      <rPr>
        <sz val="7.5"/>
        <rFont val="Arial"/>
        <family val="2"/>
      </rPr>
      <t xml:space="preserve">Valeurs du compte de négociation </t>
    </r>
    <r>
      <rPr>
        <vertAlign val="superscript"/>
        <sz val="7.5"/>
        <color rgb="FFAF0B1C"/>
        <rFont val="Arial"/>
        <family val="2"/>
      </rPr>
      <t xml:space="preserve">2</t>
    </r>
  </si>
  <si>
    <r>
      <rPr>
        <sz val="7.5"/>
        <rFont val="Arial"/>
        <family val="2"/>
      </rPr>
      <t xml:space="preserve">Dépôts </t>
    </r>
    <r>
      <rPr>
        <vertAlign val="superscript"/>
        <sz val="7.5"/>
        <color rgb="FFAF0B1C"/>
        <rFont val="Arial"/>
        <family val="2"/>
      </rPr>
      <t xml:space="preserve">2</t>
    </r>
  </si>
  <si>
    <r>
      <rPr>
        <sz val="7.5"/>
        <rFont val="Arial"/>
        <family val="2"/>
      </rPr>
      <t xml:space="preserve">Capitaux propres applicables aux porteurs d’actions ordinaires </t>
    </r>
    <r>
      <rPr>
        <vertAlign val="superscript"/>
        <sz val="7.5"/>
        <color rgb="FFAF0B1C"/>
        <rFont val="Arial"/>
        <family val="2"/>
      </rPr>
      <t xml:space="preserve">3</t>
    </r>
  </si>
  <si>
    <r>
      <rPr>
        <sz val="7.5"/>
        <rFont val="Arial"/>
        <family val="2"/>
      </rPr>
      <t xml:space="preserve">Rendement des capitaux propres </t>
    </r>
    <r>
      <rPr>
        <vertAlign val="superscript"/>
        <sz val="7.5"/>
        <color rgb="FFAF0B1C"/>
        <rFont val="Arial"/>
        <family val="2"/>
      </rPr>
      <t xml:space="preserve">3</t>
    </r>
  </si>
  <si>
    <r>
      <rPr>
        <sz val="7.5"/>
        <rFont val="Arial"/>
        <family val="2"/>
      </rPr>
      <t xml:space="preserve">Charge au titre du capital économique </t>
    </r>
    <r>
      <rPr>
        <vertAlign val="superscript"/>
        <sz val="7.5"/>
        <color rgb="FFAF0B1C"/>
        <rFont val="Arial"/>
        <family val="2"/>
      </rPr>
      <t xml:space="preserve">3</t>
    </r>
  </si>
  <si>
    <r>
      <rPr>
        <sz val="7.5"/>
        <rFont val="Arial"/>
        <family val="2"/>
      </rPr>
      <t xml:space="preserve">Profit économique </t>
    </r>
    <r>
      <rPr>
        <vertAlign val="superscript"/>
        <sz val="7.5"/>
        <color rgb="FFAF0B1C"/>
        <rFont val="Arial"/>
        <family val="2"/>
      </rPr>
      <t xml:space="preserve">3</t>
    </r>
  </si>
  <si>
    <t xml:space="preserve">Comprennent un ajustement selon la BIE (97 M$ au deuxième trimestre de 2013 et 92 M$ au premier trimestre de 2013). Les montants équivalents sont compensés dans le secteur Siège social et autres. </t>
  </si>
  <si>
    <t xml:space="preserve">Ne comprennent pas les produits de trésorerie répartis.</t>
  </si>
  <si>
    <t xml:space="preserve">INFORMATIONS SECTORIELLES – SIÈGE SOCIAL ET AUTRES </t>
  </si>
  <si>
    <t xml:space="preserve">Services bancaires internationaux</t>
  </si>
  <si>
    <t xml:space="preserve">Dotation à (reprise sur) la provision pour pertes sur créances</t>
  </si>
  <si>
    <t xml:space="preserve">Résultat avant impôt sur le résultat  </t>
  </si>
  <si>
    <t xml:space="preserve">Résultat net (perte nette)</t>
  </si>
  <si>
    <t xml:space="preserve">Résultat net (perte nette) applicable aux :</t>
  </si>
  <si>
    <r>
      <rPr>
        <sz val="7.5"/>
        <rFont val="Arial"/>
        <family val="2"/>
      </rPr>
      <t xml:space="preserve">Institutions </t>
    </r>
    <r>
      <rPr>
        <vertAlign val="superscript"/>
        <sz val="7.5"/>
        <color rgb="FFAF0B1C"/>
        <rFont val="Arial"/>
        <family val="2"/>
      </rPr>
      <t xml:space="preserve">3</t>
    </r>
  </si>
  <si>
    <t xml:space="preserve">Ajustement selon la BIE. Pour plus de précisions, voir la note 1 à la page 8.</t>
  </si>
  <si>
    <t xml:space="preserve">Comprennent le plein montant contractuel noté dans le tableau ci-après lié aux biens administrés ou gardés par une coentreprise à parts égales entre la CIBC et The Bank of New York Mellon.</t>
  </si>
  <si>
    <t xml:space="preserve">ACTIVITÉS DE NÉGOCIATION</t>
  </si>
  <si>
    <r>
      <rPr>
        <b val="true"/>
        <sz val="8"/>
        <rFont val="Arial"/>
        <family val="2"/>
      </rPr>
      <t xml:space="preserve">Produits de négociation </t>
    </r>
    <r>
      <rPr>
        <vertAlign val="superscript"/>
        <sz val="8"/>
        <color rgb="FFAF0B1C"/>
        <rFont val="Arial"/>
        <family val="2"/>
      </rPr>
      <t xml:space="preserve">1</t>
    </r>
  </si>
  <si>
    <r>
      <rPr>
        <sz val="8"/>
        <rFont val="Arial"/>
        <family val="2"/>
      </rPr>
      <t xml:space="preserve">Produits nets d’intérêts (BIE) </t>
    </r>
    <r>
      <rPr>
        <vertAlign val="superscript"/>
        <sz val="8"/>
        <color rgb="FFAF0B1C"/>
        <rFont val="Arial"/>
        <family val="2"/>
      </rPr>
      <t xml:space="preserve">2</t>
    </r>
  </si>
  <si>
    <r>
      <rPr>
        <sz val="8"/>
        <rFont val="Arial"/>
        <family val="2"/>
      </rPr>
      <t xml:space="preserve">Produits autres que d’intérêts </t>
    </r>
    <r>
      <rPr>
        <vertAlign val="superscript"/>
        <sz val="8"/>
        <color rgb="FFAF0B1C"/>
        <rFont val="Arial"/>
        <family val="2"/>
      </rPr>
      <t xml:space="preserve">2</t>
    </r>
  </si>
  <si>
    <t xml:space="preserve">Total des produits de négociation (BIE)</t>
  </si>
  <si>
    <r>
      <rPr>
        <sz val="8"/>
        <rFont val="Arial"/>
        <family val="2"/>
      </rPr>
      <t xml:space="preserve">Ajustement selon la BIE </t>
    </r>
    <r>
      <rPr>
        <vertAlign val="superscript"/>
        <sz val="8"/>
        <color rgb="FFAF0B1C"/>
        <rFont val="Arial"/>
        <family val="2"/>
      </rPr>
      <t xml:space="preserve">3</t>
    </r>
  </si>
  <si>
    <t xml:space="preserve">Total des produits de négociation</t>
  </si>
  <si>
    <t xml:space="preserve">Produits de négociation en % du total des produits </t>
  </si>
  <si>
    <t xml:space="preserve">Produits de négociation (BIE) en % du total des produits </t>
  </si>
  <si>
    <t xml:space="preserve">Produits de négociation par gamme de produits (BIE)</t>
  </si>
  <si>
    <t xml:space="preserve">Taux d’intérêt</t>
  </si>
  <si>
    <t xml:space="preserve">Change</t>
  </si>
  <si>
    <t xml:space="preserve">Actions</t>
  </si>
  <si>
    <t xml:space="preserve">Marchandises</t>
  </si>
  <si>
    <t xml:space="preserve">Crédit structuré</t>
  </si>
  <si>
    <t xml:space="preserve">Produits de change</t>
  </si>
  <si>
    <t xml:space="preserve">Produits de change – négociation</t>
  </si>
  <si>
    <r>
      <rPr>
        <sz val="8"/>
        <rFont val="Arial"/>
        <family val="2"/>
      </rPr>
      <t xml:space="preserve">Produits de change autres que de négociation </t>
    </r>
    <r>
      <rPr>
        <vertAlign val="superscript"/>
        <sz val="8"/>
        <color rgb="FFAF0B1C"/>
        <rFont val="Arial"/>
        <family val="2"/>
      </rPr>
      <t xml:space="preserve">4</t>
    </r>
  </si>
  <si>
    <t xml:space="preserve">Les produits de négociation se composent des produits nets d’intérêts et des produits autres que d’intérêts. Les produits nets d’intérêts proviennent des intérêts et dividendes liés aux actifs et aux passifs de négociation, autres que des dérivés, nets des charges d’intérêts et des produits d’intérêts liés au financement de ces actifs et passifs. Les produits autres que d’intérêts englobent les profits ou les pertes latents sur les positions en valeurs mobilières détenues, et les profits et pertes réalisés à l’achat et à la vente de valeurs mobilières. Les produits autres que d’intérêts comprennent également les profits et les pertes réalisés et latents sur les dérivés de négociation. Les produits de négociation excluent les honoraires de prise ferme et les commissions sur les transactions sur valeurs mobilières, qui sont présentés séparément au compte de résultat consolidé.</t>
  </si>
  <si>
    <t xml:space="preserve">Les activités de négociation et les stratégies de gestion du risque connexes peuvent périodiquement faire changer l’affectation des produits, tantôt aux produits nets d’intérêts, tantôt aux produits autres que d’intérêts. Par conséquent, nous considérons que le total des produits de négociation est la meilleure mesure du rendement des activités de négociation</t>
  </si>
  <si>
    <t xml:space="preserve">Présenté dans les Services bancaires de gros. Pour plus de précisions, voir la section Unités d’exploitation stratégique dans notre rapport de gestion annuel 2012.</t>
  </si>
  <si>
    <t xml:space="preserve">Voir la note 2 sur les produits autres que d’intérêts à la page 3.</t>
  </si>
  <si>
    <t xml:space="preserve">BILAN CONSOLIDÉ</t>
  </si>
  <si>
    <t xml:space="preserve">ACTIF</t>
  </si>
  <si>
    <t xml:space="preserve">Trésorerie et dépôts non productifs d’intérêts auprès d’autres banques</t>
  </si>
  <si>
    <t xml:space="preserve">Dépôts productifs d’intérêts auprès d’autres banques</t>
  </si>
  <si>
    <t xml:space="preserve">Valeurs mobilières</t>
  </si>
  <si>
    <t xml:space="preserve">Compte de négociation</t>
  </si>
  <si>
    <t xml:space="preserve">Disponibles à la vente</t>
  </si>
  <si>
    <t xml:space="preserve">Désignées à leur juste valeur</t>
  </si>
  <si>
    <t xml:space="preserve">Garantie au comptant au titre de valeurs empruntées</t>
  </si>
  <si>
    <t xml:space="preserve">Valeurs acquises en vertu de prises en pension de titres</t>
  </si>
  <si>
    <t xml:space="preserve">Prêts</t>
  </si>
  <si>
    <t xml:space="preserve">Prêts hypothécaires à l’habitation</t>
  </si>
  <si>
    <t xml:space="preserve">Particuliers</t>
  </si>
  <si>
    <t xml:space="preserve">Entreprises et gouvernements</t>
  </si>
  <si>
    <t xml:space="preserve">Dérivés</t>
  </si>
  <si>
    <t xml:space="preserve">Engagements de clients en vertu d’acceptations</t>
  </si>
  <si>
    <t xml:space="preserve">Terrains, bâtiments et matériel</t>
  </si>
  <si>
    <t xml:space="preserve">Goodwill </t>
  </si>
  <si>
    <t xml:space="preserve">Logiciels et autres immobilisations incorporelles </t>
  </si>
  <si>
    <t xml:space="preserve">Placements dans des entreprises associées et des coentreprises comptabilisés selon la méthode de la mise en équivalence</t>
  </si>
  <si>
    <t xml:space="preserve">Autres actifs</t>
  </si>
  <si>
    <t xml:space="preserve">PASSIF ET CAPITAUX PROPRES</t>
  </si>
  <si>
    <t xml:space="preserve">Demand</t>
  </si>
  <si>
    <t xml:space="preserve">Notice</t>
  </si>
  <si>
    <t xml:space="preserve">Fixed</t>
  </si>
  <si>
    <t xml:space="preserve">Banques</t>
  </si>
  <si>
    <t xml:space="preserve">Emprunts garantis</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cceptations</t>
  </si>
  <si>
    <t xml:space="preserve">Autres passifs </t>
  </si>
  <si>
    <t xml:space="preserve">Capitaux propres</t>
  </si>
  <si>
    <t xml:space="preserve">Actions privilégiées </t>
  </si>
  <si>
    <t xml:space="preserve">Actions ordinaires</t>
  </si>
  <si>
    <t xml:space="preserve">Surplus d’apport</t>
  </si>
  <si>
    <t xml:space="preserve">Résultats non distribués</t>
  </si>
  <si>
    <t xml:space="preserve">Cumul des autres éléments du résultat global</t>
  </si>
  <si>
    <t xml:space="preserve">Total des capitaux propres applicables aux actionnaires</t>
  </si>
  <si>
    <t xml:space="preserve">Total des capitaux propres</t>
  </si>
  <si>
    <t xml:space="preserve">Total du passif et des capitaux propres</t>
  </si>
  <si>
    <t xml:space="preserve">MESURES TIRÉES DU BILAN</t>
  </si>
  <si>
    <t xml:space="preserve">Dépôts personnels/prêts </t>
  </si>
  <si>
    <t xml:space="preserve">Trésorerie et dépôts auprès d’autres banques/total de l’actif</t>
  </si>
  <si>
    <t xml:space="preserve">Valeurs mobilières/total de l’actif</t>
  </si>
  <si>
    <t xml:space="preserve">Capitaux propres moyens applicables aux porteurs d’actions ordinaires (en millions de dollars)</t>
  </si>
  <si>
    <t xml:space="preserve">GOODWILL, LOGICIELS ET AUTRES IMMOBILISATIONS INCORPORELLES </t>
  </si>
  <si>
    <t xml:space="preserve">Goodwill</t>
  </si>
  <si>
    <t xml:space="preserve">Solde d’ouverture</t>
  </si>
  <si>
    <t xml:space="preserve">Acquisitions</t>
  </si>
  <si>
    <t xml:space="preserve">Perte de valeur</t>
  </si>
  <si>
    <r>
      <rPr>
        <sz val="8"/>
        <rFont val="Arial"/>
        <family val="2"/>
      </rPr>
      <t xml:space="preserve">Ajustements </t>
    </r>
    <r>
      <rPr>
        <vertAlign val="superscript"/>
        <sz val="8"/>
        <color rgb="FFAF0B1C"/>
        <rFont val="Arial"/>
        <family val="2"/>
      </rPr>
      <t xml:space="preserve">1</t>
    </r>
  </si>
  <si>
    <t xml:space="preserve">Solde de fermeture</t>
  </si>
  <si>
    <t xml:space="preserve">Logiciels</t>
  </si>
  <si>
    <r>
      <rPr>
        <sz val="8"/>
        <rFont val="Arial"/>
        <family val="2"/>
      </rPr>
      <t xml:space="preserve">Changements, nets de l’amortissement </t>
    </r>
    <r>
      <rPr>
        <vertAlign val="superscript"/>
        <sz val="8"/>
        <color rgb="FFAF0B1C"/>
        <rFont val="Arial"/>
        <family val="2"/>
      </rPr>
      <t xml:space="preserve">1</t>
    </r>
  </si>
  <si>
    <t xml:space="preserve">Autres immobilisations incorporelles</t>
  </si>
  <si>
    <t xml:space="preserve">Logiciels et autres immobilisations incorporelles</t>
  </si>
  <si>
    <t xml:space="preserve">Comprennent les écarts de conversion.</t>
  </si>
  <si>
    <t xml:space="preserve">ÉTAT DU RÉSULTAT GLOBAL CONSOLIDÉ</t>
  </si>
  <si>
    <t xml:space="preserve">Autres éléments du résultat global, nets d’impôt, qui pourraient faire l’objet d’un reclassement</t>
  </si>
  <si>
    <t xml:space="preserve">subséquent en résultat net</t>
  </si>
  <si>
    <t xml:space="preserve">Écart de change, montant net</t>
  </si>
  <si>
    <t xml:space="preserve">Profits nets (pertes nettes) sur investissements dans des établissements à l’étranger</t>
  </si>
  <si>
    <t xml:space="preserve">Reclassement en résultat net de (profits nets) pertes nettes sur investissements dans des </t>
  </si>
  <si>
    <t xml:space="preserve">établissements à l’étranger</t>
  </si>
  <si>
    <t xml:space="preserve">Profits nets (pertes nettes) sur transactions de couverture sur investissements dans des </t>
  </si>
  <si>
    <t xml:space="preserve">Reclassement en résultat net de (profits nets) pertes nettes sur transactions de couverture </t>
  </si>
  <si>
    <t xml:space="preserve">sur investissements dans des établissements à l’étranger</t>
  </si>
  <si>
    <t xml:space="preserve">Variation nette des valeurs disponibles à la vente</t>
  </si>
  <si>
    <t xml:space="preserve">Profits nets (pertes nettes) sur valeurs disponibles à la vente</t>
  </si>
  <si>
    <t xml:space="preserve">Reclassement en résultat net de (profits nets) pertes nettes sur valeurs disponibles à la vente</t>
  </si>
  <si>
    <t xml:space="preserve">Variation nette des couvertures de flux de trésorerie</t>
  </si>
  <si>
    <t xml:space="preserve">Profits nets (pertes nettes) sur dérivés désignés comme couvertures de flux de trésorerie</t>
  </si>
  <si>
    <t xml:space="preserve">Reclassement en résultat net de (profits nets) pertes nettes sur dérivés désignés comme</t>
  </si>
  <si>
    <t xml:space="preserve">couvertures de flux de trésorerie</t>
  </si>
  <si>
    <r>
      <rPr>
        <sz val="7.5"/>
        <rFont val="Arial"/>
        <family val="2"/>
      </rPr>
      <t xml:space="preserve">Total des autres éléments du résultat global </t>
    </r>
    <r>
      <rPr>
        <vertAlign val="superscript"/>
        <sz val="7.5"/>
        <color rgb="FFAF0B1C"/>
        <rFont val="Arial"/>
        <family val="2"/>
      </rPr>
      <t xml:space="preserve">1</t>
    </r>
  </si>
  <si>
    <t xml:space="preserve">Résultat global</t>
  </si>
  <si>
    <t xml:space="preserve">Résultat global applicable aux participations ne donnant pas le contrôle</t>
  </si>
  <si>
    <t xml:space="preserve">Résultat global applicable aux actionnaires</t>
  </si>
  <si>
    <t xml:space="preserve">IMPÔT SUR LE RÉSULTAT ATTRIBUÉ À CHACUNE DES COMPOSANTES 
DES AUTRES ÉLÉMENTS DU RÉSULTAT GLOBAL
</t>
  </si>
  <si>
    <t xml:space="preserve">(Charge) économie d’impôt sur le résultat</t>
  </si>
  <si>
    <t xml:space="preserve">Reclassement en résultat net de (profits nets) pertes nettes sur dérivés désignés comme </t>
  </si>
  <si>
    <t xml:space="preserve">Comprend des profits de 3 M$ (profits de 1 M$ au premier trimestre de 2013) liés à nos placements dans des entreprises associées et des coentreprises comptabilisés selon la méthode de la mise en équivalence.</t>
  </si>
  <si>
    <t xml:space="preserve">ÉTAT DES VARIATIONS DES CAPITAUX PROPRES CONSOLIDÉ</t>
  </si>
  <si>
    <t xml:space="preserve">Actions privilégiées</t>
  </si>
  <si>
    <t xml:space="preserve">Solde au début de la période</t>
  </si>
  <si>
    <t xml:space="preserve">Rachat d’actions privilégiées</t>
  </si>
  <si>
    <t xml:space="preserve">Solde à la fin de la période</t>
  </si>
  <si>
    <t xml:space="preserve">Émission d’actions ordinaires</t>
  </si>
  <si>
    <t xml:space="preserve">Achat d’actions ordinaires aux fins d’annulation</t>
  </si>
  <si>
    <t xml:space="preserve">Actions autodétenues</t>
  </si>
  <si>
    <t xml:space="preserve">Charge au titre des options sur actions</t>
  </si>
  <si>
    <t xml:space="preserve">Options sur actions exercées</t>
  </si>
  <si>
    <t xml:space="preserve">Primes aux rachats d’actions privilégiées</t>
  </si>
  <si>
    <t xml:space="preserve">Prime à l’achat d’actions ordinaires aux fins d’annulation</t>
  </si>
  <si>
    <t xml:space="preserve">Cumul des autres éléments du résultat global, net d’impôt</t>
  </si>
  <si>
    <t xml:space="preserve">Profits nets (pertes nettes) sur couvertures de flux </t>
  </si>
  <si>
    <t xml:space="preserve">de trésorerie</t>
  </si>
  <si>
    <t xml:space="preserve">Total du cumul des autres éléments du résultat global, net d’impôt </t>
  </si>
  <si>
    <t xml:space="preserve">Résultat net applicable aux participations ne donnant pas </t>
  </si>
  <si>
    <t xml:space="preserve">le contrôle</t>
  </si>
  <si>
    <t xml:space="preserve">Capitaux propres à la fin de la période</t>
  </si>
  <si>
    <t xml:space="preserve">TABLEAU DES FLUX DE TRÉSORERIE CONSOLIDÉ</t>
  </si>
  <si>
    <t xml:space="preserve">Flux de trésorerie opérationnels</t>
  </si>
  <si>
    <t xml:space="preserve">Ajustements pour rapprocher le résultat net des flux de trésorerie opérationnels :</t>
  </si>
  <si>
    <r>
      <rPr>
        <sz val="6.5"/>
        <rFont val="Arial"/>
        <family val="2"/>
      </rPr>
      <t xml:space="preserve">Amortissement </t>
    </r>
    <r>
      <rPr>
        <vertAlign val="superscript"/>
        <sz val="6.5"/>
        <color rgb="FFAF0B1C"/>
        <rFont val="Arial"/>
        <family val="2"/>
      </rPr>
      <t xml:space="preserve">1</t>
    </r>
  </si>
  <si>
    <t xml:space="preserve">Impôt différé</t>
  </si>
  <si>
    <t xml:space="preserve">Profits à la cession de terrains, de bâtiments et de matériel, montant net</t>
  </si>
  <si>
    <t xml:space="preserve">Autres éléments sans effet de trésorerie, montant net</t>
  </si>
  <si>
    <t xml:space="preserve">Variations des actifs et des passifs opérationnels, montant net</t>
  </si>
  <si>
    <t xml:space="preserve">Prêts, nets des remboursements</t>
  </si>
  <si>
    <t xml:space="preserve">Dépôts, nets des retraits</t>
  </si>
  <si>
    <t xml:space="preserve">Intérêts courus à recevoir</t>
  </si>
  <si>
    <t xml:space="preserve">Intérêts courus à payer</t>
  </si>
  <si>
    <t xml:space="preserve">Actifs dérivés</t>
  </si>
  <si>
    <t xml:space="preserve">Passifs dérivés</t>
  </si>
  <si>
    <t xml:space="preserve">Valeurs du compte de négociation</t>
  </si>
  <si>
    <t xml:space="preserve">Valeurs désignées à leur juste valeur</t>
  </si>
  <si>
    <t xml:space="preserve">Autres actifs et passifs désignés à leur juste valeur</t>
  </si>
  <si>
    <t xml:space="preserve">Impôts exigibles</t>
  </si>
  <si>
    <t xml:space="preserve">Garanties au comptant au titre de valeurs prêtées</t>
  </si>
  <si>
    <t xml:space="preserve">Garanties au comptant au titre de valeurs empruntées</t>
  </si>
  <si>
    <t xml:space="preserve">Divers, montant net</t>
  </si>
  <si>
    <t xml:space="preserve">Flux de trésorerie de financement</t>
  </si>
  <si>
    <t xml:space="preserve">Émission de titres secondaires</t>
  </si>
  <si>
    <t xml:space="preserve">Remboursement/rachat de titres secondaires</t>
  </si>
  <si>
    <t xml:space="preserve">Émission d’actions ordinaires au comptant</t>
  </si>
  <si>
    <t xml:space="preserve">Produit tiré des actions autodétenues, montant net</t>
  </si>
  <si>
    <t xml:space="preserve">Dividendes versés</t>
  </si>
  <si>
    <t xml:space="preserve">Flux de trésorerie d’investissement</t>
  </si>
  <si>
    <t xml:space="preserve">Achat de valeurs disponibles à la vente</t>
  </si>
  <si>
    <t xml:space="preserve">Produit de la vente de valeurs disponibles à la vente </t>
  </si>
  <si>
    <t xml:space="preserve">Produit à l’échéance de valeurs disponibles à la vente</t>
  </si>
  <si>
    <t xml:space="preserve">Sorties nettes affectées aux acquisitions</t>
  </si>
  <si>
    <t xml:space="preserve">Rentrées nettes provenant des cessions</t>
  </si>
  <si>
    <t xml:space="preserve">Achat de terrains, de bâtiments et de matériel, montant net</t>
  </si>
  <si>
    <t xml:space="preserve">Incidence des fluctuations des taux de change sur la trésorerie et les dépôts non productifs d’intérêts </t>
  </si>
  <si>
    <t xml:space="preserve">auprès d’autres banques</t>
  </si>
  <si>
    <t xml:space="preserve">Augmentation (diminution) nette de la trésorerie et des dépôts non productifs d’intérêts auprès </t>
  </si>
  <si>
    <t xml:space="preserve">d’autres banques au cours de la période</t>
  </si>
  <si>
    <t xml:space="preserve">Trésorerie et dépôts non productifs d’intérêts auprès d’autres banques au début de la période</t>
  </si>
  <si>
    <t xml:space="preserve">Trésorerie et dépôts non productifs d’intérêts auprès d’autres banques à la fin de la période</t>
  </si>
  <si>
    <t xml:space="preserve">Intérêts versés au comptant</t>
  </si>
  <si>
    <t xml:space="preserve">Impôt sur le résultat payé (recouvré) au comptant</t>
  </si>
  <si>
    <t xml:space="preserve">Intérêts et dividendes reçus au comptant</t>
  </si>
  <si>
    <t xml:space="preserve">Comprend l’amortissement des bâtiments, du mobilier, du matériel, des améliorations locatives et des logiciels et autres immobilisations incorporelles. De plus, les résultats du troisième trimestre de 2011 comprennent la perte de valeur du goodwill.</t>
  </si>
  <si>
    <t xml:space="preserve">BILAN MOYEN RÉSUMÉ</t>
  </si>
  <si>
    <t xml:space="preserve">Actif</t>
  </si>
  <si>
    <t xml:space="preserve">Trésorerie et dépôts auprès d’autres banques</t>
  </si>
  <si>
    <t xml:space="preserve">Valeurs empruntées ou acquises en vertu de prises en pension </t>
  </si>
  <si>
    <t xml:space="preserve">de titres</t>
  </si>
  <si>
    <t xml:space="preserve">Divers </t>
  </si>
  <si>
    <t xml:space="preserve">Passif et capitaux propres</t>
  </si>
  <si>
    <t xml:space="preserve">Engagements liés à des valeurs prêtées ou vendues à découvert </t>
  </si>
  <si>
    <t xml:space="preserve">ou en vertu de mises en pension de titres</t>
  </si>
  <si>
    <r>
      <rPr>
        <b val="true"/>
        <sz val="7"/>
        <rFont val="Arial"/>
        <family val="2"/>
      </rPr>
      <t xml:space="preserve">Actif productif d’intérêts moyen </t>
    </r>
    <r>
      <rPr>
        <vertAlign val="superscript"/>
        <sz val="7"/>
        <color rgb="FFAF0B1C"/>
        <rFont val="Arial"/>
        <family val="2"/>
      </rPr>
      <t xml:space="preserve">1</t>
    </r>
  </si>
  <si>
    <t xml:space="preserve">MESURES DE RENTABILITÉ </t>
  </si>
  <si>
    <t xml:space="preserve">Rendement des capitaux propres applicables aux porteurs </t>
  </si>
  <si>
    <t xml:space="preserve">d’actions ordinaires</t>
  </si>
  <si>
    <t xml:space="preserve">Mesures du compte de résultat en pourcentage de l’actif moyen :</t>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t>
  </si>
  <si>
    <t xml:space="preserve">BIENS ADMINISTRÉS</t>
  </si>
  <si>
    <r>
      <rPr>
        <b val="true"/>
        <sz val="8"/>
        <rFont val="Arial"/>
        <family val="2"/>
      </rPr>
      <t xml:space="preserve">Biens administrés </t>
    </r>
    <r>
      <rPr>
        <vertAlign val="superscript"/>
        <sz val="8"/>
        <color rgb="FFAF0B1C"/>
        <rFont val="Arial"/>
        <family val="2"/>
      </rPr>
      <t xml:space="preserve">1, 2, 3</t>
    </r>
  </si>
  <si>
    <t xml:space="preserve">Institutions </t>
  </si>
  <si>
    <t xml:space="preserve">Total des biens administrés</t>
  </si>
  <si>
    <t xml:space="preserve">BIENS SOUS GESTION</t>
  </si>
  <si>
    <r>
      <rPr>
        <b val="true"/>
        <sz val="8"/>
        <rFont val="Arial"/>
        <family val="2"/>
      </rPr>
      <t xml:space="preserve">Biens sous gestion </t>
    </r>
    <r>
      <rPr>
        <vertAlign val="superscript"/>
        <sz val="8"/>
        <color rgb="FFAF0B1C"/>
        <rFont val="Arial"/>
        <family val="2"/>
      </rPr>
      <t xml:space="preserve">3</t>
    </r>
  </si>
  <si>
    <t xml:space="preserve">Total des biens sous gestion</t>
  </si>
  <si>
    <t xml:space="preserve">Biens administrés par la CIBC qui sont la propriété réelle des clients et qui, par conséquent, ne sont pas présentés au bilan consolidé. Les services fournis par la CIBC sont de nature administrative et comprennent les services de garde des valeurs, le recouvrement du produit du placement et le règlement des transactions d’achat et de vente.</t>
  </si>
  <si>
    <t xml:space="preserve">Biens gérés par la CIBC qui sont la propriété réelle des clients et qui, par conséquent, ne sont pas présentés au bilan consolidé. Le service fourni relativement à ces biens consiste en la gestion d’un portefeuille discrétionnaire pour le 
compte des clients. Les biens sous gestion sont compris dans les montants présentés au titre des biens administrés.
</t>
  </si>
  <si>
    <t xml:space="preserve">PRÊTS ET ACCEPTATIONS (NETS DE LA PROVISION POUR PERTES SUR CRÉANCES)</t>
  </si>
  <si>
    <t xml:space="preserve">Prêts aux entreprises et aux gouvernements et prêts à la consommation</t>
  </si>
  <si>
    <t xml:space="preserve">Canada</t>
  </si>
  <si>
    <t xml:space="preserve">États-Unis</t>
  </si>
  <si>
    <t xml:space="preserve">Autres pays</t>
  </si>
  <si>
    <t xml:space="preserve">Total des prêts et acceptations, montant net</t>
  </si>
  <si>
    <t xml:space="preserve">Total des prêts à la consommation, montant net</t>
  </si>
  <si>
    <t xml:space="preserve">Prêts hypothécaires autres qu’à l’habitation</t>
  </si>
  <si>
    <t xml:space="preserve">Institutions financières</t>
  </si>
  <si>
    <t xml:space="preserve">Commerce de détail et de gros</t>
  </si>
  <si>
    <t xml:space="preserve">Services aux entreprises</t>
  </si>
  <si>
    <t xml:space="preserve">Fabrication – biens d’équipement</t>
  </si>
  <si>
    <t xml:space="preserve">Fabrication – biens de consommation</t>
  </si>
  <si>
    <t xml:space="preserve">Immobilier et construction</t>
  </si>
  <si>
    <t xml:space="preserve">Agriculture</t>
  </si>
  <si>
    <t xml:space="preserve">Pétrole et gaz</t>
  </si>
  <si>
    <t xml:space="preserve">Mines</t>
  </si>
  <si>
    <t xml:space="preserve">Produits forestiers</t>
  </si>
  <si>
    <t xml:space="preserve">Matériel informatique et logiciels</t>
  </si>
  <si>
    <t xml:space="preserve">Télécommunications et câblodistribution</t>
  </si>
  <si>
    <t xml:space="preserve">Édition, impression et diffusion</t>
  </si>
  <si>
    <t xml:space="preserve">Transport</t>
  </si>
  <si>
    <t xml:space="preserve">Services publics</t>
  </si>
  <si>
    <t xml:space="preserve">Éducation, soins de santé et services sociaux</t>
  </si>
  <si>
    <t xml:space="preserve">Gouvernements</t>
  </si>
  <si>
    <t xml:space="preserve">Provision collective affectée aux prêts aux entreprises et aux gouvernements</t>
  </si>
  <si>
    <t xml:space="preserve">Total des prêts aux entreprises et aux gouvernements, y compris les </t>
  </si>
  <si>
    <t xml:space="preserve">acceptations, montant net </t>
  </si>
  <si>
    <t xml:space="preserve">Total des prêts et acceptations, montant net </t>
  </si>
  <si>
    <t xml:space="preserve">PRÊTS DOUTEUX BRUTS</t>
  </si>
  <si>
    <t xml:space="preserve">Prêts douteux bruts par portefeuille :</t>
  </si>
  <si>
    <r>
      <rPr>
        <b val="true"/>
        <sz val="8"/>
        <rFont val="Arial"/>
        <family val="2"/>
      </rPr>
      <t xml:space="preserve">Prêts à la consommation </t>
    </r>
    <r>
      <rPr>
        <vertAlign val="superscript"/>
        <sz val="8"/>
        <color rgb="FFAF0B1C"/>
        <rFont val="Arial"/>
        <family val="2"/>
      </rPr>
      <t xml:space="preserve">1</t>
    </r>
  </si>
  <si>
    <t xml:space="preserve">Total des prêts douteux bruts à la consommation</t>
  </si>
  <si>
    <t xml:space="preserve">Prêts aux entreprises et aux gouvernements</t>
  </si>
  <si>
    <t xml:space="preserve">Commerce de détail et de gros </t>
  </si>
  <si>
    <t xml:space="preserve">Services aux entreprises </t>
  </si>
  <si>
    <t xml:space="preserve">Total des prêts douteux bruts aux entreprises et aux gouvernements</t>
  </si>
  <si>
    <t xml:space="preserve">Total des prêts douteux bruts</t>
  </si>
  <si>
    <t xml:space="preserve">Prêts douteux bruts par secteur géographique :</t>
  </si>
  <si>
    <t xml:space="preserve">Prêts à la consommation</t>
  </si>
  <si>
    <t xml:space="preserve">Les prêts sur cartes de crédit sont radiés en totalité lorsqu’un avis de faillite est émis, une proposition de règlement est offerte, des services de crédit-conseil sont demandés, selon la première éventualité, ou lorsque les paiements exigibles sont en souffrance depuis 180 jours aux termes du contrat.</t>
  </si>
  <si>
    <t xml:space="preserve">PROVISION POUR PERTES SUR CRÉANCES</t>
  </si>
  <si>
    <t xml:space="preserve">Provision pour pertes sur créances par portefeuille :</t>
  </si>
  <si>
    <t xml:space="preserve">Individuelle</t>
  </si>
  <si>
    <t xml:space="preserve">Total de la provision individuelle pour pertes sur créances des prêts à la consommation</t>
  </si>
  <si>
    <t xml:space="preserve">Collective</t>
  </si>
  <si>
    <r>
      <rPr>
        <sz val="7"/>
        <rFont val="Arial"/>
        <family val="0"/>
      </rPr>
      <t xml:space="preserve">Provision collective pour pertes sur créances des prêts douteux à la consommation </t>
    </r>
    <r>
      <rPr>
        <vertAlign val="superscript"/>
        <sz val="7"/>
        <color rgb="FFAF0B1C"/>
        <rFont val="Arial"/>
        <family val="2"/>
      </rPr>
      <t xml:space="preserve">1</t>
    </r>
  </si>
  <si>
    <t xml:space="preserve">Provision collective pour pertes sur créances des prêts non douteux à la consommation</t>
  </si>
  <si>
    <t xml:space="preserve">Total de la provision collective pour pertes sur créances des prêts à la consommation</t>
  </si>
  <si>
    <t xml:space="preserve">Total de la provision pour pertes sur créances des prêts à la consommation</t>
  </si>
  <si>
    <t xml:space="preserve">Total de la provision individuelle pour pertes sur créances des prêts aux entreprises et aux gouvernements</t>
  </si>
  <si>
    <r>
      <rPr>
        <sz val="7"/>
        <rFont val="Arial"/>
        <family val="0"/>
      </rPr>
      <t xml:space="preserve">Provision collective pour pertes sur créances des prêts douteux aux entreprises et aux gouvernements </t>
    </r>
    <r>
      <rPr>
        <vertAlign val="superscript"/>
        <sz val="7"/>
        <color rgb="FF993300"/>
        <rFont val="Arial"/>
        <family val="2"/>
      </rPr>
      <t xml:space="preserve">1</t>
    </r>
  </si>
  <si>
    <t xml:space="preserve">Provision collective pour pertes sur créances des prêts non douteux aux entreprises et aux gouvernements</t>
  </si>
  <si>
    <t xml:space="preserve">Total de la provision collective pour pertes sur créances des prêts aux entreprises et aux gouvernements</t>
  </si>
  <si>
    <t xml:space="preserve">Total de la provision pour pertes sur créances des prêts aux entreprises et aux gouvernements</t>
  </si>
  <si>
    <r>
      <rPr>
        <b val="true"/>
        <sz val="7"/>
        <rFont val="Arial"/>
        <family val="2"/>
      </rPr>
      <t xml:space="preserve">Facilités de crédit inutilisées </t>
    </r>
    <r>
      <rPr>
        <vertAlign val="superscript"/>
        <sz val="7"/>
        <color rgb="FFAF0B1C"/>
        <rFont val="Arial"/>
        <family val="2"/>
      </rPr>
      <t xml:space="preserve">2</t>
    </r>
  </si>
  <si>
    <t xml:space="preserve">Provision collective pour pertes sur créances des facilités de crédit inutilisées</t>
  </si>
  <si>
    <t xml:space="preserve">Total de la provision pour pertes sur créances</t>
  </si>
  <si>
    <t xml:space="preserve">Comprend une provision liée aux prêts personnels, aux prêts notés aux PME et aux prêts hypothécaires à l’habitation en souffrance depuis plus de 90 jours.</t>
  </si>
  <si>
    <t xml:space="preserve">Comprises dans les autres passifs du bilan consolidé.</t>
  </si>
  <si>
    <t xml:space="preserve">Total de la provision individuelle pour pertes sur créances</t>
  </si>
  <si>
    <t xml:space="preserve">Par secteur géographique :</t>
  </si>
  <si>
    <t xml:space="preserve">Par portefeuille :</t>
  </si>
  <si>
    <t xml:space="preserve">Total de la provision collective pour pertes sur créances</t>
  </si>
  <si>
    <r>
      <rPr>
        <sz val="8"/>
        <rFont val="Arial"/>
        <family val="2"/>
      </rPr>
      <t xml:space="preserve">Facilités de crédit inutilisées </t>
    </r>
    <r>
      <rPr>
        <vertAlign val="superscript"/>
        <sz val="8"/>
        <color rgb="FFAF0B1C"/>
        <rFont val="Arial"/>
        <family val="2"/>
      </rPr>
      <t xml:space="preserve">1</t>
    </r>
  </si>
  <si>
    <r>
      <rPr>
        <b val="true"/>
        <sz val="14"/>
        <color rgb="FFFFFFFF"/>
        <rFont val="Arial"/>
        <family val="2"/>
      </rPr>
      <t xml:space="preserve">PRÊTS DOUTEUX NETS </t>
    </r>
    <r>
      <rPr>
        <vertAlign val="superscript"/>
        <sz val="14"/>
        <color rgb="FFFFFFFF"/>
        <rFont val="Arial"/>
        <family val="2"/>
      </rPr>
      <t xml:space="preserve">1</t>
    </r>
  </si>
  <si>
    <t xml:space="preserve">T/12</t>
  </si>
  <si>
    <t xml:space="preserve">Prêts douteux nets par portefeuille :</t>
  </si>
  <si>
    <t xml:space="preserve">Prêts personnels </t>
  </si>
  <si>
    <t xml:space="preserve">Total des prêts douteux nets à la consommation</t>
  </si>
  <si>
    <t xml:space="preserve">Total des prêts douteux nets aux entreprises et aux gouvernements</t>
  </si>
  <si>
    <t xml:space="preserve">Total des prêts douteux nets</t>
  </si>
  <si>
    <t xml:space="preserve">Prêts douteux nets par secteur géographique :</t>
  </si>
  <si>
    <t xml:space="preserve">Les prêts douteux nets sont calculés en déduisant des prêts douteux bruts la provision individuelle et la tranche de la provision collective relative aux prêts douteux, qui sont généralement des prêts en souffrance depuis 90 jours.</t>
  </si>
  <si>
    <t xml:space="preserve">MODIFICATIONS AUX PRÊTS DOUTEUX BRUTS </t>
  </si>
  <si>
    <t xml:space="preserve">Prêts douteux bruts au début de la période</t>
  </si>
  <si>
    <t xml:space="preserve">Nouveaux prêts douteux</t>
  </si>
  <si>
    <r>
      <rPr>
        <sz val="8"/>
        <rFont val="Arial"/>
        <family val="2"/>
      </rPr>
      <t xml:space="preserve">Prêts à la consommation</t>
    </r>
    <r>
      <rPr>
        <vertAlign val="superscript"/>
        <sz val="8"/>
        <color rgb="FFAF0B1C"/>
        <rFont val="Arial"/>
        <family val="2"/>
      </rPr>
      <t xml:space="preserve"> 1</t>
    </r>
  </si>
  <si>
    <t xml:space="preserve">Reclassés dans les prêts productifs, remboursés ou vendus</t>
  </si>
  <si>
    <t xml:space="preserve">Radiations</t>
  </si>
  <si>
    <t xml:space="preserve">Prêts douteux bruts à la fin de la période</t>
  </si>
  <si>
    <t xml:space="preserve">MODIFICATIONS À LA PROVISION POUR PERTES SUR CRÉANCES</t>
  </si>
  <si>
    <t xml:space="preserve">Total de la provision au début de la période</t>
  </si>
  <si>
    <t xml:space="preserve">Recouvrements </t>
  </si>
  <si>
    <t xml:space="preserve">Produits d’intérêts sur les prêts douteux</t>
  </si>
  <si>
    <r>
      <rPr>
        <b val="true"/>
        <sz val="8"/>
        <rFont val="Arial"/>
        <family val="2"/>
      </rPr>
      <t xml:space="preserve">Total de la provision à la fin de la période </t>
    </r>
    <r>
      <rPr>
        <b val="true"/>
        <vertAlign val="superscript"/>
        <sz val="8"/>
        <color rgb="FFAF0B1C"/>
        <rFont val="Arial"/>
        <family val="2"/>
      </rPr>
      <t xml:space="preserve">2</t>
    </r>
  </si>
  <si>
    <t xml:space="preserve">Provision individuelle</t>
  </si>
  <si>
    <r>
      <rPr>
        <sz val="8"/>
        <rFont val="Arial"/>
        <family val="2"/>
      </rPr>
      <t xml:space="preserve">Provision collective</t>
    </r>
    <r>
      <rPr>
        <vertAlign val="superscript"/>
        <sz val="8"/>
        <color rgb="FFAF0B1C"/>
        <rFont val="Arial"/>
        <family val="2"/>
      </rPr>
      <t xml:space="preserve"> 2</t>
    </r>
  </si>
  <si>
    <t xml:space="preserve">1</t>
  </si>
  <si>
    <t xml:space="preserve">Les prêts sur cartes de crédit qui sont radiés en totalité lorsque les paiements exigibles sont en souffrance depuis 180 jours aux termes du contrat ou lorsqu’un avis de faillite est émis font partie des nouveaux prêts douteux et des radiations liées aux prêts douteux bruts.</t>
  </si>
  <si>
    <t xml:space="preserve">2</t>
  </si>
  <si>
    <t xml:space="preserve">Comprend 61 M$ (61 M$ au premier trimestre de 2013) au titre de la provision de la tranche inutilisée des facilités de crédit faisant partie des autres passifs du bilan consolidé.</t>
  </si>
  <si>
    <r>
      <rPr>
        <b val="true"/>
        <sz val="14"/>
        <color rgb="FFFFFFFF"/>
        <rFont val="Arial"/>
        <family val="2"/>
      </rPr>
      <t xml:space="preserve">PRÊTS EN SOUFFRANCE, MAIS NON DOUTEUX  </t>
    </r>
    <r>
      <rPr>
        <vertAlign val="superscript"/>
        <sz val="14"/>
        <color rgb="FFFFFFFF"/>
        <rFont val="Arial"/>
        <family val="2"/>
      </rPr>
      <t xml:space="preserve">1</t>
    </r>
  </si>
  <si>
    <t xml:space="preserve">Moins de</t>
  </si>
  <si>
    <t xml:space="preserve">De 31 à 
90 jours</t>
  </si>
  <si>
    <t xml:space="preserve">Plus de 
90 jours</t>
  </si>
  <si>
    <t xml:space="preserve">Total</t>
  </si>
  <si>
    <t xml:space="preserve">31 jours</t>
  </si>
  <si>
    <t xml:space="preserve">Les prêts en souffrance sont des prêts dont le remboursement du capital ou le paiement des intérêts est en souffrance aux termes du contrat.</t>
  </si>
  <si>
    <t xml:space="preserve">DOTATION À LA PROVISION POUR PERTES SUR CRÉANCES</t>
  </si>
  <si>
    <t xml:space="preserve">Dotation à la provision pour pertes sur créances par portefeuille :</t>
  </si>
  <si>
    <t xml:space="preserve">Total de la dotation à la provision individuelle pour les prêts à la consommation</t>
  </si>
  <si>
    <t xml:space="preserve">Total de la dotation à la provision individuelle pour les prêts aux entreprises et aux gouvernements</t>
  </si>
  <si>
    <t xml:space="preserve">Total de la dotation à la provision individuelle</t>
  </si>
  <si>
    <r>
      <rPr>
        <sz val="7"/>
        <rFont val="Arial"/>
        <family val="0"/>
      </rPr>
      <t xml:space="preserve">Dotation à la provision collective pour les prêts douteux à la consommation </t>
    </r>
    <r>
      <rPr>
        <vertAlign val="superscript"/>
        <sz val="7"/>
        <color rgb="FFAF0B1C"/>
        <rFont val="Arial"/>
        <family val="2"/>
      </rPr>
      <t xml:space="preserve">1</t>
    </r>
  </si>
  <si>
    <t xml:space="preserve">Dotation à la provision collective pour les prêts non douteux à la consommation</t>
  </si>
  <si>
    <t xml:space="preserve">Total de la dotation à la provision collective pour les prêts à la consommation</t>
  </si>
  <si>
    <r>
      <rPr>
        <sz val="7"/>
        <rFont val="Arial"/>
        <family val="0"/>
      </rPr>
      <t xml:space="preserve">Dotation à la provision collective pour les prêts douteux aux entreprises et aux gouvernements </t>
    </r>
    <r>
      <rPr>
        <vertAlign val="superscript"/>
        <sz val="7"/>
        <color rgb="FFAF0B1C"/>
        <rFont val="Arial"/>
        <family val="2"/>
      </rPr>
      <t xml:space="preserve">1</t>
    </r>
  </si>
  <si>
    <t xml:space="preserve">Dotation à la provision collective pour les prêts non douteux aux entreprises et aux gouvernements</t>
  </si>
  <si>
    <t xml:space="preserve">Total de la dotation à la provision collective pour les prêts aux entreprises et aux gouvernements</t>
  </si>
  <si>
    <t xml:space="preserve">Total de la dotation à la provision collective</t>
  </si>
  <si>
    <t xml:space="preserve">Total de la dotation à la provision pour pertes sur créances</t>
  </si>
  <si>
    <t xml:space="preserve">Dotation à la provision individuelle, par secteur géographique: </t>
  </si>
  <si>
    <t xml:space="preserve">Etats-Unis</t>
  </si>
  <si>
    <t xml:space="preserve">Comprend une dotation à la provision pour pertes sur créances pour les prêts personnels, les prêts notés aux PME et les prêts hypothécaires à l’habitation en souffrance depuis plus de 90 jours et des radiations nettes des prêts sur cartes de crédit.</t>
  </si>
  <si>
    <t xml:space="preserve">RADIATIONS NETTES </t>
  </si>
  <si>
    <t xml:space="preserve">Radiations nettes par portefeuille :</t>
  </si>
  <si>
    <t xml:space="preserve">Radiations nettes sur les prêts à la consommation</t>
  </si>
  <si>
    <t xml:space="preserve">Radiations nettes sur les prêts aux entreprises et aux gouvernements</t>
  </si>
  <si>
    <t xml:space="preserve">Total des radiations nettes</t>
  </si>
  <si>
    <t xml:space="preserve">Radiations nettes par secteur géographique :</t>
  </si>
  <si>
    <t xml:space="preserve">MESURES FINANCIÈRES DU RISQUE DE CRÉDIT</t>
  </si>
  <si>
    <t xml:space="preserve">Ratios de diversification</t>
  </si>
  <si>
    <t xml:space="preserve">Prêts et acceptations, montant brut</t>
  </si>
  <si>
    <t xml:space="preserve">Prêts et acceptations, montant net</t>
  </si>
  <si>
    <t xml:space="preserve">Ratios de couverture</t>
  </si>
  <si>
    <t xml:space="preserve">Provision pour pertes sur créances/prêts douteux et acceptations bruts (PDAB) – par </t>
  </si>
  <si>
    <r>
      <rPr>
        <b val="true"/>
        <sz val="8"/>
        <rFont val="Arial"/>
        <family val="2"/>
      </rPr>
      <t xml:space="preserve">secteur et total </t>
    </r>
    <r>
      <rPr>
        <b val="true"/>
        <vertAlign val="superscript"/>
        <sz val="8"/>
        <color rgb="FFAF0B1C"/>
        <rFont val="Arial"/>
        <family val="2"/>
      </rPr>
      <t xml:space="preserve">1</t>
    </r>
  </si>
  <si>
    <t xml:space="preserve">Ratios de condition</t>
  </si>
  <si>
    <t xml:space="preserve">PDAB/prêts et acceptations bruts</t>
  </si>
  <si>
    <t xml:space="preserve">Prêts douteux et acceptations nets (PDAN)/prêts et acceptations nets</t>
  </si>
  <si>
    <t xml:space="preserve">PDAN sectoriels/prêts et acceptations nets sectoriels</t>
  </si>
  <si>
    <t xml:space="preserve">Correspond à la provision individuelle et à la tranche de la provision collective relativement aux prêts douteux, qui sont généralement en souffrance depuis plus de 90 jours. </t>
  </si>
  <si>
    <t xml:space="preserve">CONTRATS DE DÉRIVÉS EN COURS – MONTANTS NOTIONNELS</t>
  </si>
  <si>
    <t xml:space="preserve">Durée résiduelle du contrat</t>
  </si>
  <si>
    <t xml:space="preserve">Total des 
montants 
notionnels</t>
  </si>
  <si>
    <t xml:space="preserve">Analyse selon l’utilisation</t>
  </si>
  <si>
    <t xml:space="preserve">Total des montants notionnels </t>
  </si>
  <si>
    <t xml:space="preserve">Moins de 
1 an</t>
  </si>
  <si>
    <t xml:space="preserve">De 1 an à 
5 ans</t>
  </si>
  <si>
    <t xml:space="preserve">Plus de 
5 ans</t>
  </si>
  <si>
    <t xml:space="preserve">Négociation</t>
  </si>
  <si>
    <t xml:space="preserve">GAP</t>
  </si>
  <si>
    <t xml:space="preserve">Dérivés de taux d’intérêt</t>
  </si>
  <si>
    <t xml:space="preserve">Dérivés de gré à gré</t>
  </si>
  <si>
    <t xml:space="preserve">Contrats de garantie de taux d’intérêt</t>
  </si>
  <si>
    <t xml:space="preserve">Contrats de garantie de taux d’intérêt négociés par 
l’intermédiaire d’une chambre de compensation</t>
  </si>
  <si>
    <t xml:space="preserve">Swaps</t>
  </si>
  <si>
    <t xml:space="preserve">Swaps réglés par l’intermédiaire d’une 
chambre de compensation</t>
  </si>
  <si>
    <t xml:space="preserve">Options achetées</t>
  </si>
  <si>
    <t xml:space="preserve">Options vendues</t>
  </si>
  <si>
    <t xml:space="preserve">Dérivés négociés en Bourse</t>
  </si>
  <si>
    <t xml:space="preserve">Contrats à terme normalisés</t>
  </si>
  <si>
    <t xml:space="preserve">Total des dérivés de taux d’intérêt</t>
  </si>
  <si>
    <t xml:space="preserve">Dérivés de change</t>
  </si>
  <si>
    <t xml:space="preserve">Contrats à terme de gré à gré</t>
  </si>
  <si>
    <t xml:space="preserve">Total des dérivés de change</t>
  </si>
  <si>
    <t xml:space="preserve">Dérivés de crédit</t>
  </si>
  <si>
    <t xml:space="preserve">Swaps sur rendement total – protection vendue</t>
  </si>
  <si>
    <r>
      <rPr>
        <sz val="6.5"/>
        <rFont val="Arial"/>
        <family val="2"/>
      </rPr>
      <t xml:space="preserve">Swaps sur défaillance – protection souscrite </t>
    </r>
    <r>
      <rPr>
        <vertAlign val="superscript"/>
        <sz val="6.5"/>
        <color rgb="FFAF0B1C"/>
        <rFont val="Arial"/>
        <family val="2"/>
      </rPr>
      <t xml:space="preserve">2</t>
    </r>
  </si>
  <si>
    <r>
      <rPr>
        <sz val="6.5"/>
        <rFont val="Arial"/>
        <family val="2"/>
      </rPr>
      <t xml:space="preserve">Swaps sur défaillance – protection vendue </t>
    </r>
    <r>
      <rPr>
        <vertAlign val="superscript"/>
        <sz val="6.5"/>
        <color rgb="FFAF0B1C"/>
        <rFont val="Arial"/>
        <family val="2"/>
      </rPr>
      <t xml:space="preserve">2</t>
    </r>
  </si>
  <si>
    <t xml:space="preserve">Total des dérivés de crédit</t>
  </si>
  <si>
    <r>
      <rPr>
        <sz val="6.5"/>
        <rFont val="Arial"/>
        <family val="2"/>
      </rPr>
      <t xml:space="preserve">Dérivés d’actions </t>
    </r>
    <r>
      <rPr>
        <vertAlign val="superscript"/>
        <sz val="6.5"/>
        <color rgb="FFAF0B1C"/>
        <rFont val="Arial"/>
        <family val="2"/>
      </rPr>
      <t xml:space="preserve">3</t>
    </r>
  </si>
  <si>
    <t xml:space="preserve">Total des dérivés d’actions</t>
  </si>
  <si>
    <r>
      <rPr>
        <sz val="6.5"/>
        <rFont val="Arial"/>
        <family val="2"/>
      </rPr>
      <t xml:space="preserve">Dérivés sur métaux précieux </t>
    </r>
    <r>
      <rPr>
        <vertAlign val="superscript"/>
        <sz val="6.5"/>
        <color rgb="FFAF0B1C"/>
        <rFont val="Arial"/>
        <family val="2"/>
      </rPr>
      <t xml:space="preserve">3</t>
    </r>
  </si>
  <si>
    <t xml:space="preserve">Total des dérivés sur métaux précieux</t>
  </si>
  <si>
    <r>
      <rPr>
        <sz val="6.5"/>
        <rFont val="Arial"/>
        <family val="2"/>
      </rPr>
      <t xml:space="preserve">Autres dérivés sur marchandises </t>
    </r>
    <r>
      <rPr>
        <vertAlign val="superscript"/>
        <sz val="6.5"/>
        <color rgb="FFAF0B1C"/>
        <rFont val="Arial"/>
        <family val="2"/>
      </rPr>
      <t xml:space="preserve">3</t>
    </r>
  </si>
  <si>
    <t xml:space="preserve">Total des autres dérivés sur marchandises</t>
  </si>
  <si>
    <t xml:space="preserve">Total des montants notionnels</t>
  </si>
  <si>
    <t xml:space="preserve">GAP : Gestion de l’actif et du passif.</t>
  </si>
  <si>
    <t xml:space="preserve">Certains swaps sur défaillance sont négociés en Bourse.</t>
  </si>
  <si>
    <t xml:space="preserve">Comprennent les contrats à terme de gré à gré, les contrats à terme normalisés, les swaps et les options.</t>
  </si>
  <si>
    <t xml:space="preserve">JUSTE VALEUR DES INSTRUMENTS FINANCIERS </t>
  </si>
  <si>
    <t xml:space="preserve">(comprend les </t>
  </si>
  <si>
    <t xml:space="preserve">valeurs disponibles </t>
  </si>
  <si>
    <t xml:space="preserve">Juste 
valeur</t>
  </si>
  <si>
    <t xml:space="preserve">  Juste valeur supérieure (inférieure) à la valeur comptable</t>
  </si>
  <si>
    <t xml:space="preserve">à la vente au coût amorti)</t>
  </si>
  <si>
    <t xml:space="preserve">Valeurs mobilières </t>
  </si>
  <si>
    <t xml:space="preserve">Prêts, nets des provisions</t>
  </si>
  <si>
    <t xml:space="preserve">Passif</t>
  </si>
  <si>
    <t xml:space="preserve">Autres passifs</t>
  </si>
  <si>
    <t xml:space="preserve">JUSTE VALEUR DES VALEURS DISPONIBLES À LA VENTE</t>
  </si>
  <si>
    <t xml:space="preserve">Coût amorti</t>
  </si>
  <si>
    <t xml:space="preserve">Juste valeur</t>
  </si>
  <si>
    <t xml:space="preserve">Profits nets latents (pertes nettes latentes) </t>
  </si>
  <si>
    <t xml:space="preserve">Valeurs disponibles à la vente</t>
  </si>
  <si>
    <t xml:space="preserve">Titres d’emprunt du gouvernement (émis ou garantis)</t>
  </si>
  <si>
    <t xml:space="preserve">Titres adossés à des créances mobilières et hypothécaires</t>
  </si>
  <si>
    <t xml:space="preserve">Titres d’emprunt d’entreprises</t>
  </si>
  <si>
    <t xml:space="preserve">Titres de participation de sociétés</t>
  </si>
  <si>
    <t xml:space="preserve">JUSTE VALEUR DES DÉRIVÉS</t>
  </si>
  <si>
    <t xml:space="preserve">Valeur positive</t>
  </si>
  <si>
    <t xml:space="preserve">Valeur négative</t>
  </si>
  <si>
    <t xml:space="preserve">Juste valeur, montant net</t>
  </si>
  <si>
    <t xml:space="preserve">Total des dérivés du compte de négociation</t>
  </si>
  <si>
    <t xml:space="preserve">Total des dérivés détenus aux fins de la GAP</t>
  </si>
  <si>
    <r>
      <rPr>
        <b val="true"/>
        <sz val="7.5"/>
        <rFont val="Arial"/>
        <family val="2"/>
      </rPr>
      <t xml:space="preserve">Total de la juste valeur </t>
    </r>
    <r>
      <rPr>
        <vertAlign val="superscript"/>
        <sz val="7.5"/>
        <color rgb="FFAF0B1C"/>
        <rFont val="Arial"/>
        <family val="2"/>
      </rPr>
      <t xml:space="preserve">1</t>
    </r>
  </si>
  <si>
    <t xml:space="preserve">Juste valeur moyenne des dérivés durant le trimestre</t>
  </si>
  <si>
    <t xml:space="preserve">Comprend les justes valeurs positive et négative de respectivement 246 M$ (137 M$ au premier trimestre de 2013) et 187 M$ (165 M$ au premier trimestre de 2013) pour des contrats négociés en Bourse et les dérivés réglés par l’intermédiaire d’une chambre de compensation.</t>
  </si>
  <si>
    <r>
      <rPr>
        <b val="true"/>
        <sz val="14"/>
        <color rgb="FFFFFFFF"/>
        <rFont val="Arial"/>
        <family val="2"/>
      </rPr>
      <t xml:space="preserve">SENSIBILITÉ AUX TAUX D’INTÉRÊT  </t>
    </r>
    <r>
      <rPr>
        <b val="true"/>
        <vertAlign val="superscript"/>
        <sz val="14"/>
        <color rgb="FFFFFFFF"/>
        <rFont val="Arial"/>
        <family val="2"/>
      </rPr>
      <t xml:space="preserve">1, 2</t>
    </r>
  </si>
  <si>
    <t xml:space="preserve">Instruments</t>
  </si>
  <si>
    <t xml:space="preserve">
</t>
  </si>
  <si>
    <t xml:space="preserve">Trois mois</t>
  </si>
  <si>
    <t xml:space="preserve">De 3 à</t>
  </si>
  <si>
    <t xml:space="preserve">de 1 an ou</t>
  </si>
  <si>
    <t xml:space="preserve">De 1 an à</t>
  </si>
  <si>
    <t xml:space="preserve">Plus de</t>
  </si>
  <si>
    <t xml:space="preserve">non sensibles</t>
  </si>
  <si>
    <t xml:space="preserve">ou moins</t>
  </si>
  <si>
    <t xml:space="preserve">12 mois</t>
  </si>
  <si>
    <t xml:space="preserve">moins</t>
  </si>
  <si>
    <t xml:space="preserve">5 ans</t>
  </si>
  <si>
    <t xml:space="preserve">aux taux d’intérêt</t>
  </si>
  <si>
    <t xml:space="preserve">Dollars canadiens</t>
  </si>
  <si>
    <r>
      <rPr>
        <b val="true"/>
        <sz val="7.5"/>
        <rFont val="Arial"/>
        <family val="2"/>
      </rPr>
      <t xml:space="preserve">Hypothèses structurelles </t>
    </r>
    <r>
      <rPr>
        <vertAlign val="superscript"/>
        <sz val="7.5"/>
        <color rgb="FFAF0B1C"/>
        <rFont val="Arial"/>
        <family val="2"/>
      </rPr>
      <t xml:space="preserve">3</t>
    </r>
  </si>
  <si>
    <t xml:space="preserve">Hors bilan</t>
  </si>
  <si>
    <t xml:space="preserve">Écart</t>
  </si>
  <si>
    <t xml:space="preserve">Monnaies étrangères</t>
  </si>
  <si>
    <t xml:space="preserve">Écart total</t>
  </si>
  <si>
    <t xml:space="preserve">T4/11 </t>
  </si>
  <si>
    <t xml:space="preserve">T3/11 </t>
  </si>
  <si>
    <t xml:space="preserve">T2/11 </t>
  </si>
  <si>
    <t xml:space="preserve">Les instruments financiers au bilan et hors bilan ont été présentés selon la date la plus rapprochée entre la date d’échéance et la date de réévaluation contractuelle. Certaines dates de réévaluation et de remboursement contractuels ont été rajustées en fonction des estimations de la direction à l’égard des remboursements et des rachats anticipés.</t>
  </si>
  <si>
    <t xml:space="preserve">Selon le profil de la sensibilité aux taux d’intérêt au 30 avril 2013, ajustée pour tenir compte des hypothèses structurelles, des remboursements et des retraits estimatifs anticipés, une hausse immédiate de 1 % des taux d’intérêt parmi la gamme d’échéances entraînerait au cours des douze prochains mois une augmentation du résultat net après impôt d’environ 186 M$ (augmentation de 108 M$ au 31 janvier 2013) et une diminution de la valeur actuelle des capitaux propres d’environ 75 M$ (diminution de 209 M$ au 31 janvier 2013).</t>
  </si>
  <si>
    <t xml:space="preserve">Nous gérons l’écart de taux d’intérêt en attribuant, à certains actifs et passifs, une durée fondée sur les tendances historiques et prévues des soldes principaux.</t>
  </si>
  <si>
    <r>
      <rPr>
        <b val="true"/>
        <sz val="13"/>
        <color rgb="FFFFFFFF"/>
        <rFont val="Arial"/>
        <family val="2"/>
      </rPr>
      <t xml:space="preserve">RATIOS ET FONDS PROPRES RÉGLEMENTAIRES – BÂLE III </t>
    </r>
    <r>
      <rPr>
        <vertAlign val="superscript"/>
        <sz val="13"/>
        <color rgb="FFFFFFFF"/>
        <rFont val="Arial"/>
        <family val="2"/>
      </rPr>
      <t xml:space="preserve">1</t>
    </r>
  </si>
  <si>
    <t xml:space="preserve">Méthode transitoire</t>
  </si>
  <si>
    <r>
      <rPr>
        <b val="true"/>
        <sz val="6"/>
        <rFont val="Arial"/>
        <family val="2"/>
      </rPr>
      <t xml:space="preserve">Méthode tout compris </t>
    </r>
    <r>
      <rPr>
        <vertAlign val="superscript"/>
        <sz val="6"/>
        <color rgb="FFAF0B1C"/>
        <rFont val="Arial"/>
        <family val="2"/>
      </rPr>
      <t xml:space="preserve">2</t>
    </r>
  </si>
  <si>
    <r>
      <rPr>
        <sz val="6"/>
        <rFont val="Arial"/>
        <family val="2"/>
      </rPr>
      <t xml:space="preserve">Méthode tout compris </t>
    </r>
    <r>
      <rPr>
        <vertAlign val="superscript"/>
        <sz val="6"/>
        <color rgb="FFAF0B1C"/>
        <rFont val="Arial"/>
        <family val="2"/>
      </rPr>
      <t xml:space="preserve">2</t>
    </r>
  </si>
  <si>
    <t xml:space="preserve">Fonds propres de première catégorie sous forme d’actions ordinaires</t>
  </si>
  <si>
    <t xml:space="preserve">Surplus d'apport</t>
  </si>
  <si>
    <t xml:space="preserve">Bénéfices non répartis aux fins comptables</t>
  </si>
  <si>
    <t xml:space="preserve">Moins : Gain net (perte nette) de la juste valeur après impôts attribuable aux changements survenus à l’égard du risque de crédit de la CIBC, y compris les rajustements de la valeur de la dette (RVD) sur les dérivés</t>
  </si>
  <si>
    <t xml:space="preserve">             Reprise des RVD sur les dérivés compris ci-dessus</t>
  </si>
  <si>
    <t xml:space="preserve">Bénéfices non répartis aux fins du calcul des fonds propres</t>
  </si>
  <si>
    <t xml:space="preserve">Cumul des autres éléments du résultat étendu aux fins comptables</t>
  </si>
  <si>
    <t xml:space="preserve">Moins : Réserves de couverture de flux de trésorerie</t>
  </si>
  <si>
    <t xml:space="preserve">             Reprise des écarts de change</t>
  </si>
  <si>
    <t xml:space="preserve">Cumul des autres éléments du résultat étendu aux fins du calcul des fonds propres</t>
  </si>
  <si>
    <t xml:space="preserve">Actions ordinaires émises par des filiales consolidées à des tiers (montant admissible dans les fonds propres de première catégorie sous forme d'actions ordinaires)</t>
  </si>
  <si>
    <t xml:space="preserve">Certaines participations ne donnant pas le contrôle dans des filiales</t>
  </si>
  <si>
    <t xml:space="preserve">Ajustements réglementaires</t>
  </si>
  <si>
    <t xml:space="preserve">Écart d'acquisition, net des passifs d'impôts futurs</t>
  </si>
  <si>
    <t xml:space="preserve">Actifs incorporels, nets des passifs d'impôts futurs</t>
  </si>
  <si>
    <t xml:space="preserve">Actif des régimes de retraite à prestations déterminées, net des passifs d'impôts futurs</t>
  </si>
  <si>
    <t xml:space="preserve">Investissements importants dans des institutions financières et actifs d'impôts futurs découlant de différences temporaires</t>
  </si>
  <si>
    <t xml:space="preserve">Déficit de provisions</t>
  </si>
  <si>
    <t xml:space="preserve"> Autres éléments de fonds propres de première catégorie</t>
  </si>
  <si>
    <r>
      <rPr>
        <sz val="6"/>
        <rFont val="Arial"/>
        <family val="2"/>
      </rPr>
      <t xml:space="preserve">Actions privilégiées à dividende non cumulatif </t>
    </r>
    <r>
      <rPr>
        <vertAlign val="superscript"/>
        <sz val="6"/>
        <color rgb="FFAF0B1C"/>
        <rFont val="Arial"/>
        <family val="2"/>
      </rPr>
      <t xml:space="preserve">3</t>
    </r>
  </si>
  <si>
    <r>
      <rPr>
        <sz val="6"/>
        <rFont val="Arial"/>
        <family val="2"/>
      </rPr>
      <t xml:space="preserve">Instruments de fonds propres non admissibles assujettis au retrait progressif entre 2013 et 2022 </t>
    </r>
    <r>
      <rPr>
        <vertAlign val="superscript"/>
        <sz val="6"/>
        <color rgb="FF993300"/>
        <rFont val="Arial"/>
        <family val="2"/>
      </rPr>
      <t xml:space="preserve">4</t>
    </r>
  </si>
  <si>
    <t xml:space="preserve">Fonds propres de première catégorie émis par des filiales consolidées à des tiers (montant admissible dans les autres éléments 
de fonds propres de première catégorie)
</t>
  </si>
  <si>
    <t xml:space="preserve">Investissements importants dans des institutions financières</t>
  </si>
  <si>
    <t xml:space="preserve">Écarts de change</t>
  </si>
  <si>
    <t xml:space="preserve">Fonds propres de première catégorie</t>
  </si>
  <si>
    <t xml:space="preserve">Fonds propres de deuxième catégorie</t>
  </si>
  <si>
    <t xml:space="preserve">Titres secondaires (nets de l'amortissement) assujettis au retrait progressif entre 2013 et 2022</t>
  </si>
  <si>
    <t xml:space="preserve">Fonds propres de deuxième catégorie émis par des filiales consolidées à des tiers (montant admissible dans les fonds propres de deuxième catégorie)</t>
  </si>
  <si>
    <t xml:space="preserve">Provisions admissibles</t>
  </si>
  <si>
    <t xml:space="preserve">Total des fonds propres</t>
  </si>
  <si>
    <t xml:space="preserve">Total de l’actif pondéré en fonction du risque</t>
  </si>
  <si>
    <t xml:space="preserve">Ratios des fonds propres</t>
  </si>
  <si>
    <r>
      <rPr>
        <b val="true"/>
        <sz val="6"/>
        <rFont val="Arial"/>
        <family val="2"/>
      </rPr>
      <t xml:space="preserve">Objectif national – Méthode tout compris </t>
    </r>
    <r>
      <rPr>
        <vertAlign val="superscript"/>
        <sz val="6"/>
        <color rgb="FFAF0B1C"/>
        <rFont val="Arial"/>
        <family val="2"/>
      </rPr>
      <t xml:space="preserve">2</t>
    </r>
  </si>
  <si>
    <t xml:space="preserve">Instruments de fonds propres qui seront éliminés progressivement (dispositions applicables seulement entre le 1er janvier 2013 et le 1er janvier 2022)</t>
  </si>
  <si>
    <t xml:space="preserve">Plafond en vigueur sur les instruments de fonds propres de première catégorie sous forme d'actions ordinaires qui seront progressivement éliminés</t>
  </si>
  <si>
    <t xml:space="preserve">Montant exclu des fonds propres de première catégorie sous forme d'actions ordinaires en raison d’un plafond (excédent par rapport au plafond après rachats et 
remboursements à l’échéance)</t>
  </si>
  <si>
    <t xml:space="preserve">Plafond en vigueur sur les instruments des autres éléments de fonds propres de première catégorie destinés à être éliminés</t>
  </si>
  <si>
    <t xml:space="preserve">Montant exclu des autres éléments de fonds propres de première catégorie en raison d’un plafond (excédent par rapport au plafond après rachats et 
remboursements à l’échéance)</t>
  </si>
  <si>
    <t xml:space="preserve">Plafond en vigueur sur les instruments de fonds propres de deuxième catégorie qui seront progressivement éliminés</t>
  </si>
  <si>
    <t xml:space="preserve">Montant exclu des fonds propres de deuxième catégorie en raison d’un plafond (excédent par rapport au plafond après rachats et remboursements à l’échéance)</t>
  </si>
  <si>
    <t xml:space="preserve">Le BSIF s’attend à ce que toutes les institutions atteignent des ratios de fonds propres cibles qui sont au moins équivalents aux ratios « tout compris de 2019 », et à la réserve de conservation des fonds propres au cours de la période de transition.  Le ratio des fonds propres de 
première catégorie sous forme d’actions ordinaires cible pour le premier trimestre de 2013 est de 7 %. Le ratio des fonds propres de première catégorie cible et le ratio du total des fonds propres cible sont de respectivement 8,5 % et 10,5 % et devront être atteints d’ici le premier trimestre de 2014.
</t>
  </si>
  <si>
    <t xml:space="preserve">« Tout compris » est défini par le BSIF comme les capitaux propres calculés de manière à inclure tous les ajustements réglementaires qui seront requis d’ici 2019, tout en maintenant les règles de retrait progressif des instruments de fonds propres non admissibles.</t>
  </si>
  <si>
    <t xml:space="preserve">Comprennent les actions privilégiées de catégorie A à dividende non cumulatif, séries 26, 27 et 29, lesquelles sont traitées comme des instruments de fonds propres d’urgence en cas de non-viabilité conformément aux lignes directrices en matière de suffisance des fonds propres publiées
par le BSIF.</t>
  </si>
  <si>
    <t xml:space="preserve">Comprennent les billets de catégorie 1 de la CIBC, série A, échéant le 30 juin 2108 et les billets de catégorie 1 de la CIBC, à 10,25 %, série B, d’un capital de 300 M$, échéant le 30 juin 2108 (collectivement, les billets de catégorie 1) et les actions privilégiées à dividende non cumulatif, séries
33, 35 et 37.</t>
  </si>
  <si>
    <r>
      <rPr>
        <b val="true"/>
        <sz val="14"/>
        <color rgb="FFFFFFFF"/>
        <rFont val="Arial"/>
        <family val="2"/>
      </rPr>
      <t xml:space="preserve">RATIOS ET FONDS PROPRES RÉGLEMENTAIRES – BÂLE II  </t>
    </r>
    <r>
      <rPr>
        <vertAlign val="superscript"/>
        <sz val="14"/>
        <color rgb="FFFFFFFF"/>
        <rFont val="Arial"/>
        <family val="2"/>
      </rPr>
      <t xml:space="preserve">1</t>
    </r>
  </si>
  <si>
    <r>
      <rPr>
        <b val="true"/>
        <sz val="8"/>
        <rFont val="Arial"/>
        <family val="2"/>
      </rPr>
      <t xml:space="preserve">Fonds propres de première catégorie </t>
    </r>
    <r>
      <rPr>
        <b val="true"/>
        <vertAlign val="superscript"/>
        <sz val="8"/>
        <color rgb="FFAF0B1C"/>
        <rFont val="Arial"/>
        <family val="2"/>
      </rPr>
      <t xml:space="preserve">2</t>
    </r>
  </si>
  <si>
    <t xml:space="preserve">Bénéfices non répartis</t>
  </si>
  <si>
    <r>
      <rPr>
        <sz val="8"/>
        <rFont val="Arial"/>
        <family val="2"/>
      </rPr>
      <t xml:space="preserve">Ajustements selon les IFRS </t>
    </r>
    <r>
      <rPr>
        <vertAlign val="superscript"/>
        <sz val="8"/>
        <color rgb="FF993300"/>
        <rFont val="Arial"/>
        <family val="2"/>
      </rPr>
      <t xml:space="preserve">3</t>
    </r>
  </si>
  <si>
    <t xml:space="preserve">Pertes de la juste valeur attribuables aux changements survenus à légard du risque de crédit de la CIBC, montant net après impôts</t>
  </si>
  <si>
    <t xml:space="preserve">Écart de change</t>
  </si>
  <si>
    <t xml:space="preserve">Actions privilégiées à dividende non cumulatif</t>
  </si>
  <si>
    <r>
      <rPr>
        <sz val="8"/>
        <rFont val="Arial"/>
        <family val="2"/>
      </rPr>
      <t xml:space="preserve">Instruments novateurs </t>
    </r>
    <r>
      <rPr>
        <vertAlign val="superscript"/>
        <sz val="8"/>
        <color rgb="FF993300"/>
        <rFont val="Arial"/>
        <family val="2"/>
      </rPr>
      <t xml:space="preserve">4</t>
    </r>
  </si>
  <si>
    <t xml:space="preserve">Écart d'acquisition</t>
  </si>
  <si>
    <t xml:space="preserve">Gains à la vente d’actifs titrisés applicables</t>
  </si>
  <si>
    <t xml:space="preserve">Autres déductions</t>
  </si>
  <si>
    <r>
      <rPr>
        <sz val="8"/>
        <rFont val="Arial"/>
        <family val="2"/>
      </rPr>
      <t xml:space="preserve">Déductions à parts égales des fonds propres de première et de deuxième catégories </t>
    </r>
    <r>
      <rPr>
        <vertAlign val="superscript"/>
        <sz val="8"/>
        <color rgb="FF993300"/>
        <rFont val="Arial"/>
        <family val="2"/>
      </rPr>
      <t xml:space="preserve">5</t>
    </r>
  </si>
  <si>
    <r>
      <rPr>
        <b val="true"/>
        <sz val="8"/>
        <rFont val="Arial"/>
        <family val="2"/>
      </rPr>
      <t xml:space="preserve">Fonds propres de deuxième catégorie </t>
    </r>
    <r>
      <rPr>
        <b val="true"/>
        <vertAlign val="superscript"/>
        <sz val="8"/>
        <color rgb="FF993300"/>
        <rFont val="Arial"/>
        <family val="2"/>
      </rPr>
      <t xml:space="preserve">2</t>
    </r>
  </si>
  <si>
    <t xml:space="preserve">Titres secondaires perpétuels</t>
  </si>
  <si>
    <t xml:space="preserve">Autres titres secondaires (déduction faite de l’amortissement)</t>
  </si>
  <si>
    <t xml:space="preserve">Gains latents sur les valeurs disponibles à la vente, montant net après impôts </t>
  </si>
  <si>
    <t xml:space="preserve">Provision admissible</t>
  </si>
  <si>
    <r>
      <rPr>
        <sz val="8"/>
        <rFont val="Arial"/>
        <family val="2"/>
      </rPr>
      <t xml:space="preserve">Placement dans les activités d’assurance </t>
    </r>
    <r>
      <rPr>
        <vertAlign val="superscript"/>
        <sz val="8"/>
        <color rgb="FF993300"/>
        <rFont val="Arial"/>
        <family val="2"/>
      </rPr>
      <t xml:space="preserve">5</t>
    </r>
  </si>
  <si>
    <t xml:space="preserve">Total de l’actif pondéré en fonction du risque </t>
  </si>
  <si>
    <t xml:space="preserve">Ratio des fonds propres de première catégorie </t>
  </si>
  <si>
    <t xml:space="preserve">Ratio du total des fonds propres </t>
  </si>
  <si>
    <t xml:space="preserve">Selon les normes actuelles de Bâle II, les banques doivent maintenir un ratio minimum des fonds propres de première catégorie d’au moins 4 % et un ratio du total des fonds propres d’au moins 8 %. Le BSIF a décrété que les institutions financières canadiennes acceptant des dépôts étaient tenues de maintenir un ratio minimum de fonds propres de première catégorie d’au moins 7 % et un ratio du total des fonds propres d’au moins 10 %.</t>
  </si>
  <si>
    <t xml:space="preserve">Excluent les positions de négociation à découvert dans les instruments de fonds propres de la CIBC.</t>
  </si>
  <si>
    <t xml:space="preserve">Comprennent le choix de se prévaloir de la dispense transitoire relative aux IFRS du BSIF sur une période s’échelonnant sur cinq trimestres à compter du 1er novembre 2011.</t>
  </si>
  <si>
    <t xml:space="preserve">Le 13 mars 2009, CIBC Capital Trust, filiale en propriété exclusive de la CIBC, a émis des billets de catégorie 1, série A, à 9,976 %, d’un capital de 1,3 G$, échéant le 30 juin 2108 et des billets de catégorie 1, série B, à 10,25 %, d’un capital de 300 M$, échéant le 30 juin 2108 (collectivement, les billets de catégorie 1). Ces billets sont admissibles au titre des fonds propres réglementaires de première catégorie.</t>
  </si>
  <si>
    <t xml:space="preserve">5</t>
  </si>
  <si>
    <t xml:space="preserve">Les éléments déduits à parts égales des fonds propres de première et de deuxième catégories comprennent le déficit de provisions calculé selon l’approche fondée sur les notations internes avancées (NI avancée), les risques associés aux activités de titrisation (autres que les gains à la vente d’actifs titrisés applicables), le placement dans les activités d’assurance ainsi que les placements importants dans des entités non consolidées. Avant le premier trimestre de 2012, le placement dans les activités d’assurance était déduit à 100 % des fonds propres de deuxième catégorie conformément aux dispositions transitoires du BSIF.</t>
  </si>
  <si>
    <t xml:space="preserve">MODIFICATIONS AUX FONDS PROPRES RÉGLEMENTAIRES – BÂLE III</t>
  </si>
  <si>
    <t xml:space="preserve">Méthode </t>
  </si>
  <si>
    <t xml:space="preserve">tout compris</t>
  </si>
  <si>
    <t xml:space="preserve">Dividendes versés aux porteurs d’actions privilégiées et aux porteurs d’actions ordinaires</t>
  </si>
  <si>
    <t xml:space="preserve">Variations des autres éléments du résultat étendu</t>
  </si>
  <si>
    <t xml:space="preserve">Changements apportés aux ajustements réglementaires</t>
  </si>
  <si>
    <t xml:space="preserve">Autres éléments de fonds propres de première catégorie</t>
  </si>
  <si>
    <t xml:space="preserve">Total des fonds propres de première catégorie</t>
  </si>
  <si>
    <t xml:space="preserve">Amortissement des titres secondaires arrivant à échéance</t>
  </si>
  <si>
    <t xml:space="preserve">Variation de la provision admissible</t>
  </si>
  <si>
    <t xml:space="preserve">Tout compris » est défini par le BSIF comme les capitaux propres calculés de manière à inclure tous les ajustements réglementaires qui seront requis d’ici 2019, tout en maintenant les règles de retrait progressif des instruments de fonds propres non admissibles.</t>
  </si>
  <si>
    <t xml:space="preserve">ACTIF PONDÉRÉ EN FONCTION DU RISQUE</t>
  </si>
  <si>
    <t xml:space="preserve">(en milliards de dollars)</t>
  </si>
  <si>
    <t xml:space="preserve">Bâle II</t>
  </si>
  <si>
    <t xml:space="preserve">transitoire </t>
  </si>
  <si>
    <t xml:space="preserve">Risque de crédit</t>
  </si>
  <si>
    <t xml:space="preserve">Approche standardisée</t>
  </si>
  <si>
    <t xml:space="preserve">Expositions aux entreprises</t>
  </si>
  <si>
    <t xml:space="preserve">Expositions aux entités souveraines</t>
  </si>
  <si>
    <t xml:space="preserve">Expositions aux banques</t>
  </si>
  <si>
    <t xml:space="preserve">Expositions au crédit personnel garanti – immobilier</t>
  </si>
  <si>
    <t xml:space="preserve">Autres expositions associées au commerce de détail</t>
  </si>
  <si>
    <t xml:space="preserve">Approche NI avancée</t>
  </si>
  <si>
    <t xml:space="preserve">Expositions au commerce de détail renouvelables qualifiées</t>
  </si>
  <si>
    <t xml:space="preserve">Capitaux propres </t>
  </si>
  <si>
    <t xml:space="preserve">Portefeuille de négociation </t>
  </si>
  <si>
    <t xml:space="preserve">Titrisations</t>
  </si>
  <si>
    <t xml:space="preserve">Rajustement en fonction du facteur scalaire</t>
  </si>
  <si>
    <r>
      <rPr>
        <sz val="8"/>
        <rFont val="Arial"/>
        <family val="2"/>
      </rPr>
      <t xml:space="preserve">Autres actifs pondérés en fonction du risque de crédit </t>
    </r>
    <r>
      <rPr>
        <vertAlign val="superscript"/>
        <sz val="7.5"/>
        <color rgb="FFAF0B1C"/>
        <rFont val="Arial"/>
        <family val="2"/>
      </rPr>
      <t xml:space="preserve">2</t>
    </r>
  </si>
  <si>
    <t xml:space="preserve">Total du risque de crédit</t>
  </si>
  <si>
    <r>
      <rPr>
        <b val="true"/>
        <sz val="8"/>
        <rFont val="Arial"/>
        <family val="2"/>
      </rPr>
      <t xml:space="preserve">Risque de marché (approche des modèles internes et approche NI) </t>
    </r>
    <r>
      <rPr>
        <b val="true"/>
        <vertAlign val="superscript"/>
        <sz val="7.5"/>
        <color rgb="FFAF0B1C"/>
        <rFont val="Arial"/>
        <family val="2"/>
      </rPr>
      <t xml:space="preserve">3</t>
    </r>
  </si>
  <si>
    <t xml:space="preserve">Valeur à risque</t>
  </si>
  <si>
    <t xml:space="preserve">Valeur à risque en situation de crise</t>
  </si>
  <si>
    <t xml:space="preserve">Exigences supplémentaires liées aux risques</t>
  </si>
  <si>
    <t xml:space="preserve">Total du risque de marché</t>
  </si>
  <si>
    <t xml:space="preserve">Risque opérationnel (approche des mesures avancées)</t>
  </si>
  <si>
    <t xml:space="preserve">Ajustement du taux plancher</t>
  </si>
  <si>
    <t xml:space="preserve">Ajustements de l’APR liés aux expositions qui n’ont pas été déduites  </t>
  </si>
  <si>
    <t xml:space="preserve">       au moment de la transition</t>
  </si>
  <si>
    <t xml:space="preserve">Tout compris » est défini par le BSIF comme les capitaux propres calculés de manière à inclure tous les ajustements réglementaires qui seront requis d’ici 2019. Certaines déductions des fonds propres feront l’objet d’une application progressive à raison de 20 % par année à compter de 2014. L’APR obtenu en appliquant la méthode transitoire n’est pas le même que celui obtenu par la méthode tout compris en raison surtout de la pondération en fonction du risque des montants qui ne sont pas encore déduits des fonds propres aux termes des dispositions transitoires du BSIF.</t>
  </si>
  <si>
    <t xml:space="preserve">À compter du premier trimestre de 2013, certains éléments qui étaient auparavant déduits des fonds propres en vertu de Bâle II (comme les investissements importants dans des entités commerciales et les risques liés à la titrisation qui étaient déduits des fonds propres) sont désormais pondérés en fonction du risque à 1 250 %. D'autres éléments sont déduits seulement en vertu de Bâle III s’ils dépassent certains seuils; les montants non déduits sont pondérés en fonction du risque à 250 %.</t>
  </si>
  <si>
    <r>
      <rPr>
        <sz val="7"/>
        <rFont val="Arial"/>
        <family val="2"/>
      </rPr>
      <t xml:space="preserve">À compter du premier trimestre de 2012, nous avons adopté les changements aux exigences en matière de fonds propres relativement aux transactions de titrisation présentées dans le document intitulé </t>
    </r>
    <r>
      <rPr>
        <i val="true"/>
        <sz val="7"/>
        <rFont val="Arial"/>
        <family val="2"/>
      </rPr>
      <t xml:space="preserve">Enhancements to the Basel II Framework</t>
    </r>
    <r>
      <rPr>
        <sz val="7"/>
        <rFont val="Arial"/>
        <family val="2"/>
      </rPr>
      <t xml:space="preserve"> du Comité de Bâle, ainsi que les modifications à la réglementation en matière de capital applicable au portefeuille de négociation, présentées dans le document intitulé </t>
    </r>
    <r>
      <rPr>
        <i val="true"/>
        <sz val="7"/>
        <rFont val="Arial"/>
        <family val="2"/>
      </rPr>
      <t xml:space="preserve">Revisions to the Basel II Market Risk Framework</t>
    </r>
    <r>
      <rPr>
        <sz val="7"/>
        <rFont val="Arial"/>
        <family val="2"/>
      </rPr>
      <t xml:space="preserve">.</t>
    </r>
  </si>
  <si>
    <t xml:space="preserve">Sans objet. </t>
  </si>
  <si>
    <r>
      <rPr>
        <b val="true"/>
        <sz val="14"/>
        <color rgb="FFFFFFFF"/>
        <rFont val="Arial"/>
        <family val="2"/>
      </rPr>
      <t xml:space="preserve">EXPOSITIONS BRUTES AU RISQUE DE CRÉDIT (EXPOSITION EN CAS DE DÉFAILLANCE) </t>
    </r>
    <r>
      <rPr>
        <b val="true"/>
        <vertAlign val="superscript"/>
        <sz val="14"/>
        <color rgb="FFFFFFFF"/>
        <rFont val="Arial"/>
        <family val="2"/>
      </rPr>
      <t xml:space="preserve">1</t>
    </r>
  </si>
  <si>
    <t xml:space="preserve">Approche NI</t>
  </si>
  <si>
    <t xml:space="preserve">Approche</t>
  </si>
  <si>
    <t xml:space="preserve">avancée</t>
  </si>
  <si>
    <t xml:space="preserve">standardisée</t>
  </si>
  <si>
    <t xml:space="preserve">Portefeuilles de prêts aux entreprises 
    et aux gouvernements</t>
  </si>
  <si>
    <t xml:space="preserve"> Expositions aux entreprises</t>
  </si>
  <si>
    <t xml:space="preserve">Montants tirés</t>
  </si>
  <si>
    <t xml:space="preserve">Engagements non utilisés</t>
  </si>
  <si>
    <t xml:space="preserve">Transactions assimilées à des 
   mises en pension</t>
  </si>
  <si>
    <t xml:space="preserve">Divers – hors bilan</t>
  </si>
  <si>
    <t xml:space="preserve"> -   </t>
  </si>
  <si>
    <t xml:space="preserve"> Expositions aux entités souveraines</t>
  </si>
  <si>
    <t xml:space="preserve">Transactions assimilées à des 
mises en pension</t>
  </si>
  <si>
    <t xml:space="preserve">Expositions brutes des  portefeuilles de prêts aux
    entreprises et aux gouvernements</t>
  </si>
  <si>
    <t xml:space="preserve">Moins : garantie donnée aux termes des
transactions assimilées à des mises en pension</t>
  </si>
  <si>
    <t xml:space="preserve">Expositions nettes des portefeuilles de prêts aux
    entreprises et aux gouvernementstfolios</t>
  </si>
  <si>
    <t xml:space="preserve">Portefeuilles de détail</t>
  </si>
  <si>
    <t xml:space="preserve">Expositions au crédit personnel </t>
  </si>
  <si>
    <t xml:space="preserve">    garanti – immobilier</t>
  </si>
  <si>
    <t xml:space="preserve">Expositions au commerce de détail </t>
  </si>
  <si>
    <t xml:space="preserve">renouvelables admissibles</t>
  </si>
  <si>
    <t xml:space="preserve">Autres expositions associées au commerce 
    de détail</t>
  </si>
  <si>
    <t xml:space="preserve"> Divers – hors bilan</t>
  </si>
  <si>
    <t xml:space="preserve">Total des portefeuilles de détail</t>
  </si>
  <si>
    <t xml:space="preserve">Expositions liées aux titrisations</t>
  </si>
  <si>
    <t xml:space="preserve">Expositions brutes au risque de crédit</t>
  </si>
  <si>
    <t xml:space="preserve">Moins : garantie donnée aux termes des 
transactions assimilées à des mises en pension</t>
  </si>
  <si>
    <t xml:space="preserve">Expositions nettes au risque de crédit</t>
  </si>
  <si>
    <t xml:space="preserve">Expositions brutes au risque de crédit après rajustements de l’évaluation du crédit liés aux garants financiers et avant la provision pour pertes sur créances.</t>
  </si>
  <si>
    <r>
      <rPr>
        <b val="true"/>
        <sz val="14"/>
        <color rgb="FFFFFFFF"/>
        <rFont val="Arial"/>
        <family val="2"/>
      </rPr>
      <t xml:space="preserve">RISQUE DE CRÉDIT – CONCENTRATION GÉOGRAPHIQUE </t>
    </r>
    <r>
      <rPr>
        <b val="true"/>
        <vertAlign val="superscript"/>
        <sz val="14"/>
        <color rgb="FFFFFFFF"/>
        <rFont val="Arial"/>
        <family val="2"/>
      </rPr>
      <t xml:space="preserve">1</t>
    </r>
  </si>
  <si>
    <t xml:space="preserve">Transactions assimilées à des mises en pension</t>
  </si>
  <si>
    <t xml:space="preserve">Europe</t>
  </si>
  <si>
    <t xml:space="preserve">Ce tableau présente les renseignements relatifs à nos expositions liées aux entreprises et aux gouvernements en vertu de l’approche NI avancée. La quasi-totalité de nos expositions liées au portefeuille de détail en vertu de l’approche NI avancée sont au Canada. Expositions brutes au risque de crédit après rajustements de l’évaluation du crédit liés aux garants financiers et avant la provision pour pertes sur créances.
</t>
  </si>
  <si>
    <t xml:space="preserve">RISQUE DE CRÉDIT ASSOCIÉ AUX DÉRIVÉS</t>
  </si>
  <si>
    <t xml:space="preserve">Coût de remplacement actuel </t>
  </si>
  <si>
    <t xml:space="preserve">Montant de
l'équivalent crédit</t>
  </si>
  <si>
    <t xml:space="preserve"> Montant pondéré en fonction du risque</t>
  </si>
  <si>
    <t xml:space="preserve">Contrats de garantie de taux</t>
  </si>
  <si>
    <t xml:space="preserve">Swaps sur défaillance – protection souscrite</t>
  </si>
  <si>
    <r>
      <rPr>
        <b val="true"/>
        <sz val="8"/>
        <rFont val="Arial"/>
        <family val="2"/>
      </rPr>
      <t xml:space="preserve">Dérivés d’actions </t>
    </r>
    <r>
      <rPr>
        <vertAlign val="superscript"/>
        <sz val="8"/>
        <color rgb="FFAF0B1C"/>
        <rFont val="Arial"/>
        <family val="2"/>
      </rPr>
      <t xml:space="preserve">3</t>
    </r>
  </si>
  <si>
    <r>
      <rPr>
        <b val="true"/>
        <sz val="8"/>
        <rFont val="Arial"/>
        <family val="2"/>
      </rPr>
      <t xml:space="preserve">Dérivés sur métaux précieux </t>
    </r>
    <r>
      <rPr>
        <vertAlign val="superscript"/>
        <sz val="8"/>
        <color rgb="FFAF0B1C"/>
        <rFont val="Arial"/>
        <family val="2"/>
      </rPr>
      <t xml:space="preserve">3</t>
    </r>
  </si>
  <si>
    <r>
      <rPr>
        <b val="true"/>
        <sz val="8"/>
        <rFont val="Arial"/>
        <family val="2"/>
      </rPr>
      <t xml:space="preserve">Autres dérivés sur marchandises </t>
    </r>
    <r>
      <rPr>
        <vertAlign val="superscript"/>
        <sz val="8"/>
        <color rgb="FFAF0B1C"/>
        <rFont val="Arial"/>
        <family val="2"/>
      </rPr>
      <t xml:space="preserve">3</t>
    </r>
  </si>
  <si>
    <t xml:space="preserve">Moins l’incidence des accords généraux de compensation</t>
  </si>
  <si>
    <t xml:space="preserve">En vertu de Bâle II (jusqu'au 31 octobre 2012), des contrats négociés en Bourse avec un coût de remplacement (245 M$ au quatrième trimestre de 2012 et 270 M$ au troisième trimestre de 2012) ont été exclus conformément aux lignes directrices du BSIF.</t>
  </si>
  <si>
    <t xml:space="preserve">Somme du coût de remplacement actuel et du risque de crédit éventuel, rajustée pour tenir compte des accords généraux de compensation et de l’incidence des garanties totalisant 3 723 M$ (3 257 M$ au premier trimestre de 2013). Les garanties sont composées de liquidités de 2 792 M$ (2 714 M$ au premier trimestre de 2013), et de titres du gouvernement de 931 M$ (543 M$ au premier trimestre de 2013).</t>
  </si>
  <si>
    <t xml:space="preserve">Comprennent les contrats à terme de gré à gré, les swaps et les options.</t>
  </si>
  <si>
    <r>
      <rPr>
        <b val="true"/>
        <sz val="14"/>
        <color rgb="FFFFFFFF"/>
        <rFont val="Arial"/>
        <family val="2"/>
      </rPr>
      <t xml:space="preserve">CORRESPONDANCE ENTRE LES COTES DE CRÉDIT INTERNES ET LES COTES DES AGENCES DE NOTATION EXTERNES </t>
    </r>
    <r>
      <rPr>
        <b val="true"/>
        <vertAlign val="superscript"/>
        <sz val="14"/>
        <color rgb="FFFFFFFF"/>
        <rFont val="Arial"/>
        <family val="2"/>
      </rPr>
      <t xml:space="preserve">1</t>
    </r>
  </si>
  <si>
    <t xml:space="preserve">Équivalent </t>
  </si>
  <si>
    <t xml:space="preserve">Équivalent</t>
  </si>
  <si>
    <t xml:space="preserve">Moody's</t>
  </si>
  <si>
    <t xml:space="preserve">Type de cote</t>
  </si>
  <si>
    <t xml:space="preserve">Cote de la CIBC</t>
  </si>
  <si>
    <t xml:space="preserve">Standard &amp; Poor’s</t>
  </si>
  <si>
    <t xml:space="preserve">Investor Services</t>
  </si>
  <si>
    <t xml:space="preserve">De première qualité</t>
  </si>
  <si>
    <t xml:space="preserve">00 - 47</t>
  </si>
  <si>
    <t xml:space="preserve">AAA à BBB-</t>
  </si>
  <si>
    <t xml:space="preserve">Aaa à Baa3</t>
  </si>
  <si>
    <t xml:space="preserve">De qualité inférieure</t>
  </si>
  <si>
    <t xml:space="preserve">51 - 67</t>
  </si>
  <si>
    <t xml:space="preserve">BB+ à B-</t>
  </si>
  <si>
    <t xml:space="preserve">Ba1 à B3</t>
  </si>
  <si>
    <t xml:space="preserve">Liste de surveillance</t>
  </si>
  <si>
    <t xml:space="preserve">70 - 80</t>
  </si>
  <si>
    <t xml:space="preserve">CCC+ à CC</t>
  </si>
  <si>
    <t xml:space="preserve">Caa1 à Ca</t>
  </si>
  <si>
    <t xml:space="preserve">Défaillance</t>
  </si>
  <si>
    <r>
      <rPr>
        <b val="true"/>
        <sz val="14"/>
        <color rgb="FFFFFFFF"/>
        <rFont val="Arial"/>
        <family val="2"/>
      </rPr>
      <t xml:space="preserve">TRANCHES DE PD/DIVERS NIVEAUX DE RISQUE </t>
    </r>
    <r>
      <rPr>
        <b val="true"/>
        <vertAlign val="superscript"/>
        <sz val="14"/>
        <color rgb="FFFFFFFF"/>
        <rFont val="Arial"/>
        <family val="2"/>
      </rPr>
      <t xml:space="preserve">2</t>
    </r>
  </si>
  <si>
    <t xml:space="preserve">Description</t>
  </si>
  <si>
    <t xml:space="preserve">Tranches de PD</t>
  </si>
  <si>
    <t xml:space="preserve">Exceptionnellement faible</t>
  </si>
  <si>
    <t xml:space="preserve">0.01% - 0.20%</t>
  </si>
  <si>
    <t xml:space="preserve">Très faible</t>
  </si>
  <si>
    <t xml:space="preserve">0.21% - 0.50%</t>
  </si>
  <si>
    <t xml:space="preserve">Faible</t>
  </si>
  <si>
    <t xml:space="preserve">0.51% - 2.00%</t>
  </si>
  <si>
    <t xml:space="preserve">Moyenne</t>
  </si>
  <si>
    <t xml:space="preserve">2.01% - 10.00%</t>
  </si>
  <si>
    <t xml:space="preserve">Haute</t>
  </si>
  <si>
    <t xml:space="preserve">10.01% - 99.99%</t>
  </si>
  <si>
    <t xml:space="preserve">Le tableau de la correspondance entre les cotes de crédit internes et les cotes des agences de notation externes ci-dessus est utilisé pour les expositions liées aux entreprises et aux gouvernements en vertu de la méthode de notation du risque.</t>
  </si>
  <si>
    <t xml:space="preserve">Le tableau des tranches de PD/divers niveaux de risque ci-dessus est utilisé pour les portefeuilles de détail.</t>
  </si>
  <si>
    <r>
      <rPr>
        <b val="true"/>
        <sz val="13"/>
        <color rgb="FFFFFFFF"/>
        <rFont val="Arial"/>
        <family val="2"/>
      </rPr>
      <t xml:space="preserve">QUALITÉ DU CRÉDIT DE L’EXPOSITION EN VERTU DE L’APPROCHE NI AVANCÉE – PORTEFEUILLES DE PRÊTS AUX ENTREPRISES ET AUX GOUVERNEMENTS (MÉTHODE DE NOTATION DU RISQUE) </t>
    </r>
    <r>
      <rPr>
        <b val="true"/>
        <vertAlign val="superscript"/>
        <sz val="13"/>
        <color rgb="FFFFFFFF"/>
        <rFont val="Arial"/>
        <family val="2"/>
      </rPr>
      <t xml:space="preserve">1</t>
    </r>
  </si>
  <si>
    <t xml:space="preserve">ECD</t>
  </si>
  <si>
    <t xml:space="preserve">Montants 
nominaux de 
référence des 
engagements 
non utilisés</t>
  </si>
  <si>
    <t xml:space="preserve">% de l’ECD
moyenne
pondérée en 
fonction des 
expositions</t>
  </si>
  <si>
    <t xml:space="preserve">% de la PD
moyenne
pondérée en 
fonction des 
expositions</t>
  </si>
  <si>
    <t xml:space="preserve">% de la PCD
moyenne
pondérée en 
fonction des 
expositions</t>
  </si>
  <si>
    <t xml:space="preserve">% de la
pondération de 
la moyenne
pondérée des 
expositions</t>
  </si>
  <si>
    <t xml:space="preserve">-</t>
  </si>
  <si>
    <t xml:space="preserve">Prêts hypothécaires commerciaux (Approche de classement)</t>
  </si>
  <si>
    <t xml:space="preserve">Très bon profil</t>
  </si>
  <si>
    <t xml:space="preserve">Bon profil</t>
  </si>
  <si>
    <t xml:space="preserve">Profil satisfaisant</t>
  </si>
  <si>
    <t xml:space="preserve">Profil faible</t>
  </si>
  <si>
    <t xml:space="preserve">Total des portefeuilles de prêts aux entreprises et aux
   gouvernements
</t>
  </si>
  <si>
    <t xml:space="preserve">Expositions brutes au risque de crédit après rajustements de l’évaluation du crédit liés aux garants financiers et de l'atténuation du risque de crédit, et avant la provision pour pertes sur créances.</t>
  </si>
  <si>
    <r>
      <rPr>
        <b val="true"/>
        <sz val="13"/>
        <color rgb="FFFFFFFF"/>
        <rFont val="Arial"/>
        <family val="2"/>
      </rPr>
      <t xml:space="preserve">QUALITÉ DU CRÉDIT DE L’EXPOSITION EN VERTU DE L’APPROCHE NI AVANCÉE – PORTEFEUILLES DE PRÊTS 
AUX ENTREPRISES ET AUX GOUVERNEMENTS (MÉTHODE DE NOTATION DU RISQUE)</t>
    </r>
    <r>
      <rPr>
        <b val="true"/>
        <vertAlign val="superscript"/>
        <sz val="13"/>
        <color rgb="FFFFFFFF"/>
        <rFont val="Arial"/>
        <family val="2"/>
      </rPr>
      <t xml:space="preserve"> 1 </t>
    </r>
  </si>
  <si>
    <t xml:space="preserve">Expositions aux entités souveraines </t>
  </si>
  <si>
    <r>
      <rPr>
        <b val="true"/>
        <sz val="13"/>
        <color rgb="FFFFFFFF"/>
        <rFont val="Arial"/>
        <family val="2"/>
      </rPr>
      <t xml:space="preserve">QUALITÉ DU CRÉDIT DE L’EXPOSITION EN VERTU DE L’APPROCHE NI AVANCÉE – PORTEFEUILLES DE DÉTAIL </t>
    </r>
    <r>
      <rPr>
        <b val="true"/>
        <vertAlign val="superscript"/>
        <sz val="13"/>
        <color rgb="FFFFFFFF"/>
        <rFont val="Arial"/>
        <family val="2"/>
      </rPr>
      <t xml:space="preserve">1</t>
    </r>
  </si>
  <si>
    <t xml:space="preserve">T2/13 </t>
  </si>
  <si>
    <t xml:space="preserve">T1/13 </t>
  </si>
  <si>
    <t xml:space="preserve">% de la
pondération de 
la moyenne
pondérée des 
expositions </t>
  </si>
  <si>
    <t xml:space="preserve">Expositions au crédit renouvelable qualifiées</t>
  </si>
  <si>
    <t xml:space="preserve">Les montants présentés sont avant la provision pour pertes sur créances et après l’atténuation du risque de crédit. </t>
  </si>
  <si>
    <r>
      <rPr>
        <b val="true"/>
        <sz val="13"/>
        <color rgb="FFFFFFFF"/>
        <rFont val="Arial"/>
        <family val="2"/>
      </rPr>
      <t xml:space="preserve">QUALITÉ DU CRÉDIT DE L’EXPOSITION EN VERTU DE L’APPROCHE NI AVANCÉE – PORTEFEUILLES DE DÉTAIL</t>
    </r>
    <r>
      <rPr>
        <b val="true"/>
        <vertAlign val="superscript"/>
        <sz val="16.9"/>
        <color rgb="FFFFFFFF"/>
        <rFont val="Arial"/>
        <family val="2"/>
      </rPr>
      <t xml:space="preserve"> </t>
    </r>
    <r>
      <rPr>
        <vertAlign val="superscript"/>
        <sz val="13"/>
        <color rgb="FFFFFFFF"/>
        <rFont val="Arial"/>
        <family val="2"/>
      </rPr>
      <t xml:space="preserve">1</t>
    </r>
  </si>
  <si>
    <t xml:space="preserve">T4/12 </t>
  </si>
  <si>
    <t xml:space="preserve">RISQUE DE CRÉDIT EN VERTU DE L’APPROCHE NI AVANCÉE – PERTE RÉELLE</t>
  </si>
  <si>
    <t xml:space="preserve">`</t>
  </si>
  <si>
    <r>
      <rPr>
        <b val="true"/>
        <sz val="8"/>
        <rFont val="Arial"/>
        <family val="2"/>
      </rPr>
      <t xml:space="preserve">Niveaux de
pertes réelles</t>
    </r>
    <r>
      <rPr>
        <sz val="8"/>
        <rFont val="Arial"/>
        <family val="2"/>
      </rPr>
      <t xml:space="preserve"> </t>
    </r>
    <r>
      <rPr>
        <vertAlign val="superscript"/>
        <sz val="8"/>
        <color rgb="FF993300"/>
        <rFont val="Arial"/>
        <family val="2"/>
      </rPr>
      <t xml:space="preserve">1</t>
    </r>
  </si>
  <si>
    <r>
      <rPr>
        <b val="true"/>
        <sz val="8"/>
        <rFont val="Arial"/>
        <family val="2"/>
      </rPr>
      <t xml:space="preserve">Niveaux de
pertes prévues </t>
    </r>
    <r>
      <rPr>
        <vertAlign val="superscript"/>
        <sz val="8"/>
        <color rgb="FF993300"/>
        <rFont val="Arial"/>
        <family val="2"/>
      </rPr>
      <t xml:space="preserve">1</t>
    </r>
  </si>
  <si>
    <r>
      <rPr>
        <sz val="8"/>
        <rFont val="Arial"/>
        <family val="2"/>
      </rPr>
      <t xml:space="preserve">Niveaux de
pertes réelles </t>
    </r>
    <r>
      <rPr>
        <vertAlign val="superscript"/>
        <sz val="8"/>
        <color rgb="FF993300"/>
        <rFont val="Arial"/>
        <family val="2"/>
      </rPr>
      <t xml:space="preserve">1</t>
    </r>
  </si>
  <si>
    <r>
      <rPr>
        <sz val="8"/>
        <rFont val="Arial"/>
        <family val="2"/>
      </rPr>
      <t xml:space="preserve">Niveaux de
pertes prévues </t>
    </r>
    <r>
      <rPr>
        <vertAlign val="superscript"/>
        <sz val="8"/>
        <color rgb="FF993300"/>
        <rFont val="Arial"/>
        <family val="2"/>
      </rPr>
      <t xml:space="preserve">1</t>
    </r>
  </si>
  <si>
    <r>
      <rPr>
        <b val="true"/>
        <sz val="8"/>
        <rFont val="Arial"/>
        <family val="2"/>
      </rPr>
      <t xml:space="preserve">Portefeuilles de prêts aux entreprises et aux gouvernements </t>
    </r>
    <r>
      <rPr>
        <vertAlign val="superscript"/>
        <sz val="8"/>
        <color rgb="FFAF0B1C"/>
        <rFont val="Arial"/>
        <family val="2"/>
      </rPr>
      <t xml:space="preserve">2</t>
    </r>
  </si>
  <si>
    <t xml:space="preserve">``</t>
  </si>
  <si>
    <r>
      <rPr>
        <b val="true"/>
        <sz val="8"/>
        <rFont val="Arial"/>
        <family val="2"/>
      </rPr>
      <t xml:space="preserve">Portefeuilles de détail </t>
    </r>
    <r>
      <rPr>
        <vertAlign val="superscript"/>
        <sz val="8"/>
        <color rgb="FFAF0B1C"/>
        <rFont val="Arial"/>
        <family val="2"/>
      </rPr>
      <t xml:space="preserve">3</t>
    </r>
  </si>
  <si>
    <r>
      <rPr>
        <sz val="8"/>
        <rFont val="Arial"/>
        <family val="2"/>
      </rPr>
      <t xml:space="preserve">Niveaux de
pertes 
réelles </t>
    </r>
    <r>
      <rPr>
        <vertAlign val="superscript"/>
        <sz val="8"/>
        <color rgb="FF993300"/>
        <rFont val="Arial"/>
        <family val="2"/>
      </rPr>
      <t xml:space="preserve">1</t>
    </r>
  </si>
  <si>
    <t xml:space="preserve">Les niveaux de pertes réelles sur les portefeuilles de prêts aux entreprises et aux gouvernements pour chaque trimestre représentent les radiations, moins les recouvrements majorés de la variation des provisions individuelles des douze derniers mois, divisées par le solde impayé au début de la période de douze mois précédente. Le niveau de pertes prévues représente le niveau de pertes qui avait été prévu par les estimations en fonction des paramètres de Bâle au début de la période définie ci-dessus.</t>
  </si>
  <si>
    <t xml:space="preserve">Les niveaux de pertes réelles sur les portefeuilles de détail pour chaque trimestre représentent les radiations, moins les recouvrements pour les douze mois précédents, divisées par le solde impayé au début de la période de douze mois précédente. Le niveau de pertes prévues représente le niveau de pertes qui avait été prévu par les estimations en fonction des paramètres de Bâle II au début de la période définie ci-dessus.</t>
  </si>
  <si>
    <t xml:space="preserve">Les écarts entre les niveaux de pertes réelles et les niveaux de pertes prévues sont attribuables à ce qui suit :</t>
  </si>
  <si>
    <t xml:space="preserve">Les pertes prévues sont généralement calculées à l’aide des paramètres de risque fondés sur tout le cycle économique alors que les pertes réelles sont établies à un moment dans le temps et reflètent les conditions économiques les plus à jour. Les paramètres fondés sur le cycle économique sont estimés afin d’inclure un horizon à long terme et ainsi les pertes réelles peuvent dépasser les pertes prévues lors de ralentissement économique et peuvent être inférieures aux pertes prévues en périodes de croissance économique.</t>
  </si>
  <si>
    <t xml:space="preserve">Portefeuilles de prêts aux entreprises et aux gouvernements :</t>
  </si>
  <si>
    <t xml:space="preserve">Les niveaux de pertes réelles pour les risques liés aux portefeuilles de prêts aux entreprises et aux gouvernements étaient inférieurs aux niveaux de pertes prévues historiques puisque les taux de défaillance moyens et les PCD ont été plus élevés au cours de la période de mesure historique qu’au cours des douze mois précédents.</t>
  </si>
  <si>
    <t xml:space="preserve">Portefeuilles de détail :</t>
  </si>
  <si>
    <t xml:space="preserve">Le niveau de pertes prévues pour le crédit personnel garanti – immobilier est beaucoup plus élevé que les pertes réelles en raison des hypothèses prudentes que le modèle comporte.</t>
  </si>
  <si>
    <t xml:space="preserve">L’augmentation des niveaux de pertes prévues au titre des expositions au commerce de détail renouvelables qualifiées au troisième trimestre de 2012 résulte de la mise en œuvre d’une nouvelle méthode de prévision des niveaux de pertes pour les marges de crédit personnelles non garanties au troisième trimestre de 2011 et l’augmentation des niveaux de pertes prévues au titre des autres expositions associées au commerce de détail au premier trimestre de 2012 résulte de la mise en œuvre d'une nouvelle méthode de prévision des niveaux de pertes pour les PME au premier trimestre de 2011.</t>
  </si>
  <si>
    <t xml:space="preserve">RISQUE DE CRÉDIT – PROFIL DES ÉCHÉANCES</t>
  </si>
  <si>
    <t xml:space="preserve">Portefeuilles de prêts aux entreprises et aux gouvernements</t>
  </si>
  <si>
    <r>
      <rPr>
        <sz val="8"/>
        <rFont val="Arial"/>
        <family val="2"/>
      </rPr>
      <t xml:space="preserve">Moins de 1 an </t>
    </r>
    <r>
      <rPr>
        <vertAlign val="superscript"/>
        <sz val="8"/>
        <color rgb="FFAF0B1C"/>
        <rFont val="Arial"/>
        <family val="2"/>
      </rPr>
      <t xml:space="preserve">1</t>
    </r>
  </si>
  <si>
    <t xml:space="preserve">1 an à 3 ans</t>
  </si>
  <si>
    <t xml:space="preserve">3 ans à 5 ans</t>
  </si>
  <si>
    <t xml:space="preserve">Plus de 5 ans</t>
  </si>
  <si>
    <t xml:space="preserve">Total des portefeuilles de prêts aux entreprises et aux gouvernements</t>
  </si>
  <si>
    <t xml:space="preserve">Total des expositions au risque de crédit</t>
  </si>
  <si>
    <t xml:space="preserve">Les emprunts à vue sont inclus dans la catégorie « Moins de 1 an ».</t>
  </si>
  <si>
    <r>
      <rPr>
        <b val="true"/>
        <sz val="13"/>
        <color rgb="FFFFFFFF"/>
        <rFont val="Arial"/>
        <family val="2"/>
      </rPr>
      <t xml:space="preserve">EXPOSITIONS LIÉES AUX ENTREPRISES ET AUX GOUVERNEMENTS (NI AVANCÉE) PAR SECTEUR D’ACTIVITÉ </t>
    </r>
    <r>
      <rPr>
        <vertAlign val="superscript"/>
        <sz val="13"/>
        <color rgb="FFFFFFFF"/>
        <rFont val="Arial"/>
        <family val="2"/>
      </rPr>
      <t xml:space="preserve">1</t>
    </r>
  </si>
  <si>
    <t xml:space="preserve">(en millions de dollars)
</t>
  </si>
  <si>
    <t xml:space="preserve">Montants 
tirés</t>
  </si>
  <si>
    <t xml:space="preserve">Engagements 
non utilisés</t>
  </si>
  <si>
    <t xml:space="preserve">Transactions 
assimilées à 
des mises en 
pension</t>
  </si>
  <si>
    <t xml:space="preserve">Divers – 
hors bilan</t>
  </si>
  <si>
    <t xml:space="preserve">Dérivés de
gré à gré</t>
  </si>
  <si>
    <t xml:space="preserve">Prêts hypothécaires commerciaux</t>
  </si>
  <si>
    <t xml:space="preserve">Agriculture </t>
  </si>
  <si>
    <t xml:space="preserve">Diffusion, édition et impression</t>
  </si>
  <si>
    <t xml:space="preserve">ECD EN VERTU DE L’APPROCHE STANDARDISÉE</t>
  </si>
  <si>
    <t xml:space="preserve">Catégorie de pondération du risque</t>
  </si>
  <si>
    <t xml:space="preserve">0%</t>
  </si>
  <si>
    <t xml:space="preserve">20%</t>
  </si>
  <si>
    <t xml:space="preserve">50%</t>
  </si>
  <si>
    <t xml:space="preserve">75%</t>
  </si>
  <si>
    <t xml:space="preserve">100%</t>
  </si>
  <si>
    <t xml:space="preserve">150%</t>
  </si>
  <si>
    <t xml:space="preserve">Expositions aux entreprises </t>
  </si>
  <si>
    <t xml:space="preserve"> - </t>
  </si>
  <si>
    <r>
      <rPr>
        <b val="true"/>
        <sz val="13"/>
        <color rgb="FFFFFFFF"/>
        <rFont val="Arial"/>
        <family val="2"/>
      </rPr>
      <t xml:space="preserve">EXPOSITIONS COUVERTES PAR DES CAUTIONNEMENTS ET DES DÉRIVÉS DE CRÉDIT </t>
    </r>
    <r>
      <rPr>
        <vertAlign val="superscript"/>
        <sz val="13"/>
        <color rgb="FFFFFFFF"/>
        <rFont val="Arial"/>
        <family val="2"/>
      </rPr>
      <t xml:space="preserve">1</t>
    </r>
  </si>
  <si>
    <t xml:space="preserve">Fournisseur de cautionnements/dérivés de crédit</t>
  </si>
  <si>
    <t xml:space="preserve">Expositions aux 
entreprises</t>
  </si>
  <si>
    <t xml:space="preserve">Expositions aux entités 
souveraines</t>
  </si>
  <si>
    <t xml:space="preserve">Expositions aux 
banques</t>
  </si>
  <si>
    <t xml:space="preserve">Ce tableau présente les renseignements concernant les facteurs d’atténuation du risque de crédit appliqués aux expositions en vertu de l’approche NI avancée.</t>
  </si>
  <si>
    <t xml:space="preserve">EXPOSITIONS TITRISÉES EN TANT QU’ÉTABLISSEMENT CÉDANT</t>
  </si>
  <si>
    <t xml:space="preserve">Prêts hypothécaires à 
l’habitation - de premier 
ordre et de quasi 
premier ordre/assortis 
d’une cote Alt-A</t>
  </si>
  <si>
    <t xml:space="preserve">Prêts
hypothécaires
commerciaux</t>
  </si>
  <si>
    <t xml:space="preserve">Titrisés</t>
  </si>
  <si>
    <t xml:space="preserve">Vendus</t>
  </si>
  <si>
    <r>
      <rPr>
        <sz val="8"/>
        <rFont val="Arial"/>
        <family val="2"/>
      </rPr>
      <t xml:space="preserve">Prêts douteux et autres prêts en souffrance </t>
    </r>
    <r>
      <rPr>
        <vertAlign val="superscript"/>
        <sz val="11.6"/>
        <color rgb="FFAF0B1C"/>
        <rFont val="Arial"/>
        <family val="2"/>
      </rPr>
      <t xml:space="preserve">2</t>
    </r>
  </si>
  <si>
    <t xml:space="preserve">Radiations nettes pour la période</t>
  </si>
  <si>
    <t xml:space="preserve">Depuis le troisième trimestre de 2012, ces prêts ne sont plus pondérés en fonction de la méthode de titrisation.</t>
  </si>
  <si>
    <t xml:space="preserve">Les autres prêts en souffrance sont des prêts dont le remboursement du capital et le paiement des intérêts est en souffrance depuis plus de 90 jours.</t>
  </si>
  <si>
    <t xml:space="preserve">EXPOSITIONS LIÉES AUX FONDS MULTICÉDANTS SOUTENUS PAR LES BANTUES</t>
  </si>
  <si>
    <t xml:space="preserve">Montant de l'actif</t>
  </si>
  <si>
    <t xml:space="preserve">Prêts hypothécaires à l’habitation canadiens</t>
  </si>
  <si>
    <t xml:space="preserve">Contrats de crédit-bail automobile</t>
  </si>
  <si>
    <t xml:space="preserve">Prêts automobiles</t>
  </si>
  <si>
    <t xml:space="preserve">Prêts aux franchises</t>
  </si>
  <si>
    <t xml:space="preserve">Locations de matériel et prêts pour le matériel</t>
  </si>
  <si>
    <t xml:space="preserve">Comptes clients</t>
  </si>
  <si>
    <t xml:space="preserve">Financement de stocks des concessionnaires</t>
  </si>
  <si>
    <r>
      <rPr>
        <sz val="8"/>
        <rFont val="Arial"/>
        <family val="2"/>
      </rPr>
      <t xml:space="preserve">Prêts douteux et autres prêts en souffrance </t>
    </r>
    <r>
      <rPr>
        <vertAlign val="superscript"/>
        <sz val="8"/>
        <color rgb="FFAF0B1C"/>
        <rFont val="Arial"/>
        <family val="2"/>
      </rPr>
      <t xml:space="preserve">1</t>
    </r>
  </si>
  <si>
    <t xml:space="preserve">EXPOSITIONS TOTALES LIÉES À LA TITRISATION (APPROCHE NI)</t>
  </si>
  <si>
    <t xml:space="preserve">Placements
et prêts</t>
  </si>
  <si>
    <t xml:space="preserve">Facilités de 
liquidité et 
de crédit 
inutilisées</t>
  </si>
  <si>
    <t xml:space="preserve">Dérivés de 
crédit 
vendus</t>
  </si>
  <si>
    <t xml:space="preserve">Exposition 
totale</t>
  </si>
  <si>
    <r>
      <rPr>
        <b val="true"/>
        <sz val="8"/>
        <rFont val="Arial"/>
        <family val="2"/>
      </rPr>
      <t xml:space="preserve">Expositions 
liées aux 
activités de 
retitrisation </t>
    </r>
    <r>
      <rPr>
        <vertAlign val="superscript"/>
        <sz val="11.6"/>
        <color rgb="FFAF0B1C"/>
        <rFont val="Arial"/>
        <family val="2"/>
      </rPr>
      <t xml:space="preserve">2, 3</t>
    </r>
  </si>
  <si>
    <t xml:space="preserve">Exposition totale</t>
  </si>
  <si>
    <t xml:space="preserve">Autres que de négociation</t>
  </si>
  <si>
    <t xml:space="preserve">Créances titrisées propres</t>
  </si>
  <si>
    <t xml:space="preserve">Prêts hypothécaires à l'habitation – de
premier ordre et de quasi premier </t>
  </si>
  <si>
    <r>
      <rPr>
        <sz val="8"/>
        <rFont val="Arial"/>
        <family val="2"/>
      </rPr>
      <t xml:space="preserve">ordre/assortis d’une cote Alt-A </t>
    </r>
    <r>
      <rPr>
        <vertAlign val="superscript"/>
        <sz val="8"/>
        <color rgb="FFAF0B1C"/>
        <rFont val="Arial"/>
        <family val="2"/>
      </rPr>
      <t xml:space="preserve">4</t>
    </r>
  </si>
  <si>
    <t xml:space="preserve">Cartes de crédit </t>
  </si>
  <si>
    <r>
      <rPr>
        <u val="single"/>
        <sz val="8"/>
        <rFont val="Arial"/>
        <family val="2"/>
      </rPr>
      <t xml:space="preserve">Créances titrisées de tiers </t>
    </r>
    <r>
      <rPr>
        <vertAlign val="superscript"/>
        <sz val="8"/>
        <color rgb="FFAF0B1C"/>
        <rFont val="Arial"/>
        <family val="2"/>
      </rPr>
      <t xml:space="preserve">5</t>
    </r>
  </si>
  <si>
    <t xml:space="preserve">Fonds multicédants soutenus par 
la CIBC et entités émettrices structurées</t>
  </si>
  <si>
    <t xml:space="preserve">Entités émettrices structurées par des tiers</t>
  </si>
  <si>
    <r>
      <rPr>
        <b val="true"/>
        <sz val="8"/>
        <rFont val="Arial"/>
        <family val="2"/>
      </rPr>
      <t xml:space="preserve">Compte de négociation</t>
    </r>
    <r>
      <rPr>
        <b val="true"/>
        <vertAlign val="superscript"/>
        <sz val="11.6"/>
        <color rgb="FFAF0B1C"/>
        <rFont val="Arial"/>
        <family val="2"/>
      </rPr>
      <t xml:space="preserve"> </t>
    </r>
    <r>
      <rPr>
        <vertAlign val="superscript"/>
        <sz val="8"/>
        <color rgb="FFAF0B1C"/>
        <rFont val="Arial"/>
        <family val="2"/>
      </rPr>
      <t xml:space="preserve">6</t>
    </r>
  </si>
  <si>
    <t xml:space="preserve">Exposition totale (ECD)</t>
  </si>
  <si>
    <t xml:space="preserve">Ces prêts sont relatifs aux actifs donnés en garantie au titre des billets à court terme, cotés R-1 (élevé) (fs) / P-1 (fs) selon DBRS/Moody’s, qui sont émis par les fonds multicédants et qui bénéficient d’améliorations des modalités de crédit. Dans certains cas, le montant est relatif au groupe d'actifs financé par de nombreuses parties, y compris les fonds multicédants soutenus par des banques. Par conséquent, la part des fonds multicédants soutenus par des banques est proportionnelle à sa participation.</t>
  </si>
  <si>
    <t xml:space="preserve">Les expositions liées aux activités de retitrisation comprennent un montant de 1 412 M$ (1 241 M$ au premier trimestre de 2013) en placements et prêts, un montant de 238 M$ (295 M$ au premier trimestre de 2013) en facilités de crédit inutilisées et un montant de 1 033 M$ (795 M$ au premier trimestre de 2013) en dérivés de crédit vendus.</t>
  </si>
  <si>
    <t xml:space="preserve">Ne bénéficient d’aucune garantie financière.</t>
  </si>
  <si>
    <t xml:space="preserve">Comprennent les titres adossés à des prêts avec flux groupés, le papier commercial adossé à des créances, les titres privilégiés de fiducies, les titres adossés à des créances avec flux groupés et d’autres titres.</t>
  </si>
  <si>
    <t xml:space="preserve">Comprend les titres adossés à des créances mobilières.</t>
  </si>
  <si>
    <t xml:space="preserve"> Sans objet.</t>
  </si>
  <si>
    <t xml:space="preserve">EXPOSITIONS LIÉES À LA TITRISATION – ACTIF PONDÉRÉ EN FONCTION DU RISQUE ET IMPUTATIONS AUX FONDS PROPRES (APPROCHE NI)</t>
  </si>
  <si>
    <r>
      <rPr>
        <b val="true"/>
        <sz val="6"/>
        <rFont val="Arial"/>
        <family val="2"/>
      </rPr>
      <t xml:space="preserve">ECD </t>
    </r>
    <r>
      <rPr>
        <vertAlign val="superscript"/>
        <sz val="6"/>
        <color rgb="FF993300"/>
        <rFont val="Arial"/>
        <family val="2"/>
      </rPr>
      <t xml:space="preserve">1</t>
    </r>
  </si>
  <si>
    <t xml:space="preserve">APR</t>
  </si>
  <si>
    <t xml:space="preserve">Imputation aux fonds propres</t>
  </si>
  <si>
    <r>
      <rPr>
        <sz val="6"/>
        <rFont val="Arial"/>
        <family val="2"/>
      </rPr>
      <t xml:space="preserve">ECD </t>
    </r>
    <r>
      <rPr>
        <vertAlign val="superscript"/>
        <sz val="6"/>
        <color rgb="FF993300"/>
        <rFont val="Arial"/>
        <family val="2"/>
      </rPr>
      <t xml:space="preserve">1</t>
    </r>
  </si>
  <si>
    <t xml:space="preserve">Titrisation</t>
  </si>
  <si>
    <t xml:space="preserve">Retitrisation</t>
  </si>
  <si>
    <t xml:space="preserve">Méthode de notations</t>
  </si>
  <si>
    <t xml:space="preserve">Total du compte de négociation</t>
  </si>
  <si>
    <t xml:space="preserve">Expositions autres que de négociation</t>
  </si>
  <si>
    <t xml:space="preserve">Méthode de notations  </t>
  </si>
  <si>
    <t xml:space="preserve">BB+ à BB-</t>
  </si>
  <si>
    <t xml:space="preserve">Inférieure à BB-</t>
  </si>
  <si>
    <t xml:space="preserve">Méthode d’évaluation interne</t>
  </si>
  <si>
    <t xml:space="preserve">Formule réglementaire</t>
  </si>
  <si>
    <r>
      <rPr>
        <sz val="6"/>
        <rFont val="Arial"/>
        <family val="2"/>
      </rPr>
      <t xml:space="preserve">Expositions non cotées </t>
    </r>
    <r>
      <rPr>
        <vertAlign val="superscript"/>
        <sz val="6"/>
        <color rgb="FFAF0B1C"/>
        <rFont val="Arial"/>
        <family val="2"/>
      </rPr>
      <t xml:space="preserve">2</t>
    </r>
  </si>
  <si>
    <t xml:space="preserve">Déduction du capital</t>
  </si>
  <si>
    <t xml:space="preserve">Fonds propres de première et de deuxième catégories</t>
  </si>
  <si>
    <t xml:space="preserve">Cote inférieure à BB-</t>
  </si>
  <si>
    <t xml:space="preserve">Expositions non cotées</t>
  </si>
  <si>
    <t xml:space="preserve">Total des expositions autres que de négociation</t>
  </si>
  <si>
    <r>
      <rPr>
        <sz val="6"/>
        <rFont val="Arial"/>
        <family val="2"/>
      </rPr>
      <t xml:space="preserve">Expositions non cotées </t>
    </r>
    <r>
      <rPr>
        <vertAlign val="superscript"/>
        <sz val="6"/>
        <color rgb="FFAF0B1C"/>
        <rFont val="Arial"/>
        <family val="2"/>
      </rPr>
      <t xml:space="preserve">3</t>
    </r>
  </si>
  <si>
    <t xml:space="preserve">Déduction faite de sûretés financières d’un montant de 493 M$ (485 M$ au premier trimestre de 2013).</t>
  </si>
  <si>
    <t xml:space="preserve">Expositions non cotées qui ne sont pas assujetties à la formule réglementaire. Avant le premier trimestre de 2013, seules les expositions assorties de garanties étaient comprises.</t>
  </si>
  <si>
    <t xml:space="preserve">Avant le premier trimestre de 2013 – Expositions non cotées qui ne sont pas assujetties à la formule réglementaire et qui ne sont pas assorties de garanties.</t>
  </si>
  <si>
    <t xml:space="preserve">GLOSSAIRE – BÂLE</t>
  </si>
  <si>
    <t xml:space="preserve">Actif pondéré en fonction du risque (APR)</t>
  </si>
  <si>
    <t xml:space="preserve">Les autres éléments de fonds propres de première catégorie sont principalement composés d'actions privilégiées et de billets de catégorie 1 novateurs, alors que les fonds propres de deuxième catégorie comprennent surtout des débentures subordonnées, conformément à leur définition dans les normes de fonds propres du BSIF. Les fonds propres réglementaires selon Bâle II sont composés des fonds propres de première catégorie et des fonds propres de deuxième catégorie conformément à leur définition dans les normes de fonds propres du BSIF. Les fonds propres de première catégorie comprennent les actions ordinaires, les résultats non distribués, les actions privilégiées, les billets de catégorie 1 novateurs, les participations ne donnant pas le contrôle, le surplus d’apport et l’écart de change. Tous les éléments se rapportant aux fonds propres de première et de deuxième catégories sont nets des positions vendeur. Le goodwill et le profit à la vente d’actifs titrisés applicables sont déduits des fonds propres de première catégorie. Les fonds propres de deuxième catégories sont assujettis à certaines autres déductions à parts égales, à l’exception  des placements dans les</t>
  </si>
  <si>
    <t xml:space="preserve">L’APR est constitué de trois éléments : i) l’APR reflétant le risque de crédit est calculé au moyen de l’approche NI avancée et de l’approche standardisée. Selon l’approche NI avancée, l’APR est calculé au moyen des probabilités de défaillance, des pertes en cas de défaillance et des expositions en cas de défaillance et, dans certains cas, des ajustements d’échéance. Selon l’approche standardisée, l’APR est calculé à l’aide de facteurs de pondération précisés dans les lignes directrices du BSIF pour les expositions au bilan et hors bilan; ii) l’APR reflétant le risque de marché du portefeuille de négociation est estimé d’après les statistiques selon des modèles approuvés par le BSIF; et iii) l’APR reflétant le risque opérationnel lié au risque de pertes découlant du caractère inadéquat ou de l’échec de processus ou de systèmes internes ou de l’erreur humaine est calculé au moyen de l’approche de mesure avancée.</t>
  </si>
  <si>
    <t xml:space="preserve">Approche de mesure avancée (AMA) visant le risque opérationnel</t>
  </si>
  <si>
    <t xml:space="preserve">activités liées à l’assurance qui ont continué d’être déduits à 100 % des fonds propres de deuxième catégorie jusqu’au 31 octobre 2011 aux termes des dispositions transitoires du BSIF.</t>
  </si>
  <si>
    <t xml:space="preserve">Approche tenant compte du risque pour calculer les exigences de fonds propres du risque opérationnel en fonction des modèles internes de mesure du risque, sur la base de critères quantitatifs et qualitatifs de mesure du risque.</t>
  </si>
  <si>
    <t xml:space="preserve">Méthode de notations internes pour les expositions liées aux titrisations</t>
  </si>
  <si>
    <t xml:space="preserve">Approche des modèles internes visant le risque de marché</t>
  </si>
  <si>
    <t xml:space="preserve">Calcul des exigences de fonds propres fondé sur des pondérations de risque converties de notations internes.</t>
  </si>
  <si>
    <t xml:space="preserve">Modèles internes servant à calculer les exigences de fonds propres réglementaires de la CIBC rattachées à des risques liés à des actions et à des créances précises et à des risques de marché généraux.</t>
  </si>
  <si>
    <t xml:space="preserve">Perte en cas de défaillance (PCD)</t>
  </si>
  <si>
    <t xml:space="preserve">Estimation de la probabilité que le montant lié aux engagements d’un client donné ne soit pas remboursé par ce client en cas de défaillance, exprimée en pourcentage de l’exposition en cas de défaillance.</t>
  </si>
  <si>
    <t xml:space="preserve">Approche fondée sur les notations internes avancée (NI avancée) visant le risque de crédit</t>
  </si>
  <si>
    <t xml:space="preserve">Modèles internes servant à calculer les exigences de fonds propres fondés sur les données historiques découlant des principales hypothèses sur le risque.</t>
  </si>
  <si>
    <t xml:space="preserve">Catégorie de risque comprenant les prêts consentis à des particuliers et à des PME où l’acceptation du prêt s’appuie principalement sur les modèles d’évaluation du crédit.</t>
  </si>
  <si>
    <t xml:space="preserve">Approche standardisée du risque de crédit</t>
  </si>
  <si>
    <t xml:space="preserve">Cette approche est appliquée lorsqu’il n’y a pas suffisamment d’informations pour permettre l’application de l’approche NI avancée visant le risque de crédit. Les exigences en matière de fonds propres au titre du risque de crédit sont calculées en fonction d’un ensemble normalisé de pondérations du risque, tel qu’il est recommandé dans l’Accord de Bâle. Les pondérations normalisées du risque sont fondées sur des évaluations de crédit effectuées par des organismes externes, lorsqu’elles sont disponibles, et sur d’autres facteurs de risque, notamment les agences de crédit à l’exportation, l’exposition au titre des catégories d’actif, les garanties, etc.</t>
  </si>
  <si>
    <t xml:space="preserve">Catégorie de risque comprenant les prêts consentis à des entreprises et à des gouvernements où l’acceptation du prêt s’appuie principalement sur l’établissement et l’attribution de notations du risque, qui reflètent le risque de crédit lié à l’exposition.</t>
  </si>
  <si>
    <t xml:space="preserve">Probabilité de défaillance (PD)</t>
  </si>
  <si>
    <t xml:space="preserve">Estimation de la probabilité de défaillance d’un client donné, qui se produit lorsque ce client n’est pas en mesure de rembourser ses engagements à l’échéance du contrat.</t>
  </si>
  <si>
    <t xml:space="preserve">Exposition en cas de défaillance (ECD)</t>
  </si>
  <si>
    <t xml:space="preserve">Estimation du montant à risque associé à un client en cas de défaillance et au moment de la défaillance.</t>
  </si>
  <si>
    <t xml:space="preserve">Ratios des fonds propres de première catégorie sous forme d’actions ordinaires, des fonds propres de première catégorie et du total des fonds propres </t>
  </si>
  <si>
    <t xml:space="preserve">Catégorie de risque comprenant les prêts sur cartes de crédit, les marges de crédit non garanties et les autorisations de découvert conclus avec des particuliers. En vertu de l’approche standardisée, ces risques seraient inclus dans « Autres risques liés au portefeuille de détail ».</t>
  </si>
  <si>
    <t xml:space="preserve">Fonds propres de première catégorie sous forme d’actions ordinaires, fonds propres de première catégorie et total des fonds propres réglementaires, divisés par l’actif pondéré en fonction du risque. Cette mesure est fondée sur les lignes directrices du BSIF, au chapitre des normes de la Banque des règlements internationaux.</t>
  </si>
  <si>
    <t xml:space="preserve">Catégorie de risque comprenant les prêts hypothécaires à l’habitation et les marges de crédit garanties par un bien immobilier conclus avec des particuliers.</t>
  </si>
  <si>
    <t xml:space="preserve">Exposition de titrisation en vertu de laquelle le risque lié à une réserve sous-jacente d’expositions est divisé en tranches et au moins une exposition sous-jacente est une exposition de titrisation. </t>
  </si>
  <si>
    <t xml:space="preserve">Risques de crédit directs liés aux gouvernements, aux banques centrales et à certaines entités du secteur public, ainsi que les risques garantis par ces entités.</t>
  </si>
  <si>
    <t xml:space="preserve">Risque de perte financière résultant du manquement d’un emprunteur ou d’une contrepartie à ses obligations conformément aux dispositions convenues.</t>
  </si>
  <si>
    <t xml:space="preserve">Risque opérationnel</t>
  </si>
  <si>
    <t xml:space="preserve">Risques de crédit directs liés à des sociétés, des sociétés en nom collectif et des entreprises individuelles, ainsi que les risques garantis par ces entités.</t>
  </si>
  <si>
    <t xml:space="preserve">Risque de perte découlant du caractère inadéquat ou de l’échec de processus ou de systèmes internes, ou encore d’erreurs humaines ou d’événements externes.</t>
  </si>
  <si>
    <t xml:space="preserve">Expositions liées aux montants utilisés</t>
  </si>
  <si>
    <t xml:space="preserve">Dans les rapports sur les risques, montant lié au risque de crédit découlant de prêts déjà consentis aux clients.</t>
  </si>
  <si>
    <t xml:space="preserve">Opération consistant à vendre des actifs (habituellement des actifs financiers comme des prêts, des contrats de location, des comptes clients, des créances sur cartes de crédit ou des prêts hypothécaires) à des fiducies ou à des entités ad hoc. Les entités ad hoc émettent habituellement des valeurs ou une autre forme de droit aux investisseurs ou au cédant, et utilisent le produit tiré de l’émission des valeurs pour acheter les actifs cédés. Les entités ad hoc utilisent généralement les flux de trésorerie tirés des actifs pour satisfaire aux obligations liées aux valeurs ou aux autres droits émis, ce qui peut comporter un certain nombre de profils de risque différents.</t>
  </si>
  <si>
    <t xml:space="preserve">Fonds propres réglementaires</t>
  </si>
  <si>
    <t xml:space="preserve">Les fonds propres réglementaires selon Bâle III comprennent les fonds propres de première catégorie sous forme d'actions ordinaires, les autres éléments de fonds propres de première catégorie et de deuxième catégorie. Les fonds propres de première catégorie sous forme d'actions ordinaires sont composés des actions ordinaires, des résultats non distribués et des autres éléments du résultat global (à l'exception des autres éléments du résultat global liés aux couvertures de flux de trésorerie), moins les ajustements réglementaires pour des éléments tels que le goodwill et les autres immobilisations incorporelles, les actifs d'impôt différé, les actifs liés aux régimes de retraite à prestations définies, et pour certains investissements. Ces ajustements seront appliqués sur une période de cinq ans, conformément aux dispositions transitoires du BSIF.</t>
  </si>
  <si>
    <t xml:space="preserve">
</t>
  </si>
</sst>
</file>

<file path=xl/styles.xml><?xml version="1.0" encoding="utf-8"?>
<styleSheet xmlns="http://schemas.openxmlformats.org/spreadsheetml/2006/main">
  <numFmts count="30">
    <numFmt numFmtId="164" formatCode="General"/>
    <numFmt numFmtId="165" formatCode="[$-409]#,##0_);\(#,##0\)"/>
    <numFmt numFmtId="166" formatCode="_(* #,##0_);_(* \(#,##0\);_(* \-_);_(@_)"/>
    <numFmt numFmtId="167" formatCode="_(* #,##0_);_(* \(#,##0\);_(* \-??_);_(@_)"/>
    <numFmt numFmtId="168" formatCode="_(* #,##0.00_);_(* \(#,##0.00\);_(* \-??_);_(@_)"/>
    <numFmt numFmtId="169" formatCode="_(* #,##0.00_);_(* \(#,##0.00\);_(* \-_);_(@_)"/>
    <numFmt numFmtId="170" formatCode="0.0%"/>
    <numFmt numFmtId="171" formatCode="0.0%;\(0.0\)%"/>
    <numFmt numFmtId="172" formatCode="0.00%"/>
    <numFmt numFmtId="173" formatCode="0.00%;\(0.00\)%"/>
    <numFmt numFmtId="174" formatCode="#,##0&quot; $&quot;_);\(#,##0&quot; $)&quot;"/>
    <numFmt numFmtId="175" formatCode="_ * #,##0.00_)\ _$_ ;_ * \(#,##0.00&quot;) &quot;_$_ ;_ * \-??_)\ _$_ ;_ @_ "/>
    <numFmt numFmtId="176" formatCode="#,##0.00&quot; $&quot;_);\(#,##0.00&quot; $)&quot;"/>
    <numFmt numFmtId="177" formatCode="_-* #,##0_-;\-* #,##0_-;_-* \-_-;_-@_-"/>
    <numFmt numFmtId="178" formatCode="[$-409]#,##0.00_);\(#,##0.00\)"/>
    <numFmt numFmtId="179" formatCode="_(* #,##0.0_);_(* \(#,##0.0\);_(* \-?_);_(@_)"/>
    <numFmt numFmtId="180" formatCode="_(* #,##0.0_);_(* \(#,##0.0\);_(* \-_);_(@_)"/>
    <numFmt numFmtId="181" formatCode="\$#,##0.0_);&quot;($&quot;#,##0.0\)"/>
    <numFmt numFmtId="182" formatCode="[$-409]#,##0_);[RED]\(#,##0\)"/>
    <numFmt numFmtId="183" formatCode="@"/>
    <numFmt numFmtId="184" formatCode="_(\$* #,##0_);_(\$* \(#,##0\);_(\$* \-??_);_(@_)"/>
    <numFmt numFmtId="185" formatCode="##"/>
    <numFmt numFmtId="186" formatCode="0.0\ %;\(0.0\)%"/>
    <numFmt numFmtId="187" formatCode="_ * #,##0_)&quot; $&quot;_ ;_ * \(#,##0&quot;) $&quot;_ ;_ * \-_)&quot; $&quot;_ ;_ @_ "/>
    <numFmt numFmtId="188" formatCode="0.00\ %;\(0.00\)%"/>
    <numFmt numFmtId="189" formatCode="0%"/>
    <numFmt numFmtId="190" formatCode="[$-409]m/d/yyyy"/>
    <numFmt numFmtId="191" formatCode="_ * #,##0_)\ _$_ ;_ * \(#,##0&quot;) &quot;_$_ ;_ * \-_)\ _$_ ;_ @_ "/>
    <numFmt numFmtId="192" formatCode="_(* #,##0.0_);_(* \(#,##0.0\);_(* \-??_);_(@_)"/>
    <numFmt numFmtId="193" formatCode="#,##0"/>
  </numFmts>
  <fonts count="160">
    <font>
      <sz val="10"/>
      <name val="Arial"/>
      <family val="2"/>
    </font>
    <font>
      <sz val="10"/>
      <name val="Arial"/>
      <family val="0"/>
    </font>
    <font>
      <sz val="10"/>
      <name val="Arial"/>
      <family val="0"/>
    </font>
    <font>
      <sz val="10"/>
      <name val="Arial"/>
      <family val="0"/>
    </font>
    <font>
      <b val="true"/>
      <sz val="60"/>
      <color rgb="FFAF0B1C"/>
      <name val="Arial"/>
      <family val="2"/>
    </font>
    <font>
      <sz val="10"/>
      <color rgb="FFAF0B1C"/>
      <name val="Arial"/>
      <family val="2"/>
    </font>
    <font>
      <sz val="45"/>
      <color rgb="FFAF0B1C"/>
      <name val="Arial"/>
      <family val="2"/>
    </font>
    <font>
      <b val="true"/>
      <sz val="20"/>
      <name val="Arial"/>
      <family val="2"/>
    </font>
    <font>
      <sz val="18"/>
      <color rgb="FFAF0B1C"/>
      <name val="Arial"/>
      <family val="2"/>
    </font>
    <font>
      <sz val="14"/>
      <name val="Arial"/>
      <family val="2"/>
    </font>
    <font>
      <sz val="30"/>
      <name val="Arial"/>
      <family val="2"/>
    </font>
    <font>
      <u val="single"/>
      <sz val="30"/>
      <color rgb="FF0000FF"/>
      <name val="Arial"/>
      <family val="2"/>
    </font>
    <font>
      <u val="single"/>
      <sz val="10"/>
      <color rgb="FF0000FF"/>
      <name val="Times New Roman"/>
      <family val="0"/>
    </font>
    <font>
      <sz val="9"/>
      <name val="Arial"/>
      <family val="2"/>
    </font>
    <font>
      <b val="true"/>
      <sz val="14"/>
      <color rgb="FFFFFFFF"/>
      <name val="Arial"/>
      <family val="2"/>
    </font>
    <font>
      <sz val="16"/>
      <name val="Arial"/>
      <family val="2"/>
    </font>
    <font>
      <b val="true"/>
      <u val="single"/>
      <sz val="8"/>
      <name val="Arial"/>
      <family val="2"/>
    </font>
    <font>
      <sz val="8"/>
      <name val="Arial"/>
      <family val="2"/>
    </font>
    <font>
      <b val="true"/>
      <sz val="8"/>
      <name val="Arial"/>
      <family val="2"/>
    </font>
    <font>
      <sz val="6"/>
      <name val="Arial"/>
      <family val="2"/>
    </font>
    <font>
      <sz val="6"/>
      <name val="Times New Roman"/>
      <family val="2"/>
    </font>
    <font>
      <sz val="7"/>
      <name val="Arial"/>
      <family val="2"/>
    </font>
    <font>
      <b val="true"/>
      <u val="single"/>
      <sz val="7"/>
      <name val="Arial"/>
      <family val="2"/>
    </font>
    <font>
      <b val="true"/>
      <sz val="7"/>
      <name val="Arial"/>
      <family val="2"/>
    </font>
    <font>
      <u val="single"/>
      <sz val="7"/>
      <name val="Arial"/>
      <family val="2"/>
    </font>
    <font>
      <sz val="6.5"/>
      <name val="Times New Roman"/>
      <family val="2"/>
    </font>
    <font>
      <sz val="6.5"/>
      <name val="Arial"/>
      <family val="2"/>
    </font>
    <font>
      <sz val="7"/>
      <color rgb="FF993300"/>
      <name val="Arial"/>
      <family val="2"/>
    </font>
    <font>
      <sz val="14"/>
      <color rgb="FF993300"/>
      <name val="Arial"/>
      <family val="2"/>
    </font>
    <font>
      <sz val="6"/>
      <color rgb="FF993300"/>
      <name val="Arial"/>
      <family val="2"/>
    </font>
    <font>
      <b val="true"/>
      <sz val="6"/>
      <name val="Arial"/>
      <family val="2"/>
    </font>
    <font>
      <b val="true"/>
      <i val="true"/>
      <u val="single"/>
      <sz val="6"/>
      <name val="Arial"/>
      <family val="2"/>
    </font>
    <font>
      <b val="true"/>
      <sz val="6"/>
      <color rgb="FF993300"/>
      <name val="Arial"/>
      <family val="2"/>
    </font>
    <font>
      <vertAlign val="superscript"/>
      <sz val="6"/>
      <color rgb="FFAF0B1C"/>
      <name val="Arial"/>
      <family val="2"/>
    </font>
    <font>
      <sz val="5"/>
      <color rgb="FF993300"/>
      <name val="Arial"/>
      <family val="2"/>
    </font>
    <font>
      <sz val="5"/>
      <name val="Arial"/>
      <family val="2"/>
    </font>
    <font>
      <sz val="10"/>
      <color rgb="FF993300"/>
      <name val="Arial"/>
      <family val="2"/>
    </font>
    <font>
      <sz val="10"/>
      <color rgb="FFFF0000"/>
      <name val="Arial"/>
      <family val="2"/>
    </font>
    <font>
      <b val="true"/>
      <sz val="10"/>
      <name val="Arial"/>
      <family val="2"/>
    </font>
    <font>
      <sz val="7"/>
      <name val="Times New Roman"/>
      <family val="2"/>
    </font>
    <font>
      <sz val="10"/>
      <name val="Times New Roman"/>
      <family val="2"/>
    </font>
    <font>
      <sz val="7.5"/>
      <name val="Arial"/>
      <family val="2"/>
    </font>
    <font>
      <sz val="7.5"/>
      <color rgb="FF993300"/>
      <name val="Arial"/>
      <family val="2"/>
    </font>
    <font>
      <b val="true"/>
      <sz val="7.5"/>
      <name val="Arial"/>
      <family val="2"/>
    </font>
    <font>
      <u val="single"/>
      <sz val="7.5"/>
      <name val="Arial"/>
      <family val="2"/>
    </font>
    <font>
      <u val="single"/>
      <sz val="7.5"/>
      <color rgb="FF993300"/>
      <name val="Arial"/>
      <family val="2"/>
    </font>
    <font>
      <b val="true"/>
      <sz val="7.5"/>
      <color rgb="FF993300"/>
      <name val="Arial"/>
      <family val="2"/>
    </font>
    <font>
      <vertAlign val="superscript"/>
      <sz val="7.5"/>
      <color rgb="FFAF0B1C"/>
      <name val="Arial"/>
      <family val="2"/>
    </font>
    <font>
      <sz val="7"/>
      <name val="Arial"/>
      <family val="0"/>
    </font>
    <font>
      <sz val="8"/>
      <color rgb="FF993300"/>
      <name val="Arial"/>
      <family val="2"/>
    </font>
    <font>
      <i val="true"/>
      <u val="single"/>
      <sz val="7.5"/>
      <name val="Arial"/>
      <family val="2"/>
    </font>
    <font>
      <b val="true"/>
      <sz val="11"/>
      <name val="Arial"/>
      <family val="2"/>
    </font>
    <font>
      <b val="true"/>
      <sz val="7.5"/>
      <color rgb="FFFF0000"/>
      <name val="Arial"/>
      <family val="2"/>
    </font>
    <font>
      <sz val="7.5"/>
      <color rgb="FFFF0000"/>
      <name val="Arial"/>
      <family val="2"/>
    </font>
    <font>
      <sz val="6.5"/>
      <color rgb="FF993300"/>
      <name val="Arial"/>
      <family val="2"/>
    </font>
    <font>
      <sz val="10"/>
      <color rgb="FFFF0000"/>
      <name val="Times New Roman"/>
      <family val="2"/>
    </font>
    <font>
      <b val="true"/>
      <sz val="10"/>
      <name val="Times New Roman"/>
      <family val="2"/>
    </font>
    <font>
      <sz val="2"/>
      <name val="Times New Roman"/>
      <family val="2"/>
    </font>
    <font>
      <i val="true"/>
      <sz val="7.5"/>
      <name val="Arial"/>
      <family val="2"/>
    </font>
    <font>
      <sz val="7.5"/>
      <name val="Times New Roman"/>
      <family val="2"/>
    </font>
    <font>
      <sz val="10"/>
      <color rgb="FFAF0B1C"/>
      <name val="Times New Roman"/>
      <family val="2"/>
    </font>
    <font>
      <sz val="8"/>
      <name val="Times New Roman"/>
      <family val="0"/>
    </font>
    <font>
      <sz val="11"/>
      <name val="Arial"/>
      <family val="2"/>
    </font>
    <font>
      <u val="single"/>
      <sz val="8"/>
      <name val="Arial"/>
      <family val="2"/>
    </font>
    <font>
      <i val="true"/>
      <u val="single"/>
      <sz val="8"/>
      <name val="Arial"/>
      <family val="2"/>
    </font>
    <font>
      <b val="true"/>
      <i val="true"/>
      <sz val="8"/>
      <name val="Arial"/>
      <family val="2"/>
    </font>
    <font>
      <vertAlign val="superscript"/>
      <sz val="8"/>
      <color rgb="FFAF0B1C"/>
      <name val="Arial"/>
      <family val="2"/>
    </font>
    <font>
      <sz val="2"/>
      <name val="Arial"/>
      <family val="2"/>
    </font>
    <font>
      <b val="true"/>
      <sz val="8"/>
      <color rgb="FFFF0000"/>
      <name val="Arial"/>
      <family val="2"/>
    </font>
    <font>
      <sz val="8"/>
      <color rgb="FFFF0000"/>
      <name val="Arial"/>
      <family val="2"/>
    </font>
    <font>
      <sz val="7.5"/>
      <color rgb="FF993300"/>
      <name val="Times New Roman"/>
      <family val="0"/>
    </font>
    <font>
      <i val="true"/>
      <u val="single"/>
      <sz val="7.5"/>
      <color rgb="FF993300"/>
      <name val="Arial"/>
      <family val="2"/>
    </font>
    <font>
      <sz val="7.5"/>
      <color rgb="FFFF0000"/>
      <name val="Times New Roman"/>
      <family val="0"/>
    </font>
    <font>
      <b val="true"/>
      <sz val="8"/>
      <color rgb="FF993300"/>
      <name val="Arial"/>
      <family val="2"/>
    </font>
    <font>
      <i val="true"/>
      <u val="single"/>
      <sz val="6"/>
      <name val="Arial"/>
      <family val="2"/>
    </font>
    <font>
      <b val="true"/>
      <i val="true"/>
      <sz val="6"/>
      <name val="Arial"/>
      <family val="2"/>
    </font>
    <font>
      <b val="true"/>
      <sz val="10"/>
      <color rgb="FFFFFFFF"/>
      <name val="Arial"/>
      <family val="2"/>
    </font>
    <font>
      <b val="true"/>
      <i val="true"/>
      <sz val="7.5"/>
      <name val="Arial"/>
      <family val="2"/>
    </font>
    <font>
      <b val="true"/>
      <sz val="7.5"/>
      <name val="Times New Roman"/>
      <family val="0"/>
    </font>
    <font>
      <b val="true"/>
      <sz val="13"/>
      <color rgb="FFFFFFFF"/>
      <name val="Arial"/>
      <family val="2"/>
    </font>
    <font>
      <b val="true"/>
      <sz val="6.5"/>
      <name val="Arial"/>
      <family val="2"/>
    </font>
    <font>
      <u val="single"/>
      <sz val="6.5"/>
      <name val="Arial"/>
      <family val="2"/>
    </font>
    <font>
      <i val="true"/>
      <u val="single"/>
      <sz val="6.5"/>
      <name val="Arial"/>
      <family val="2"/>
    </font>
    <font>
      <vertAlign val="superscript"/>
      <sz val="6.5"/>
      <color rgb="FFAF0B1C"/>
      <name val="Arial"/>
      <family val="2"/>
    </font>
    <font>
      <i val="true"/>
      <u val="single"/>
      <sz val="7"/>
      <name val="Arial"/>
      <family val="2"/>
    </font>
    <font>
      <b val="true"/>
      <i val="true"/>
      <sz val="7"/>
      <name val="Arial"/>
      <family val="2"/>
    </font>
    <font>
      <vertAlign val="superscript"/>
      <sz val="7"/>
      <color rgb="FFAF0B1C"/>
      <name val="Arial"/>
      <family val="2"/>
    </font>
    <font>
      <sz val="7"/>
      <color rgb="FFFF0000"/>
      <name val="Arial"/>
      <family val="2"/>
    </font>
    <font>
      <sz val="10"/>
      <color rgb="FF993300"/>
      <name val="Times New Roman"/>
      <family val="0"/>
    </font>
    <font>
      <i val="true"/>
      <u val="single"/>
      <sz val="8"/>
      <color rgb="FF993300"/>
      <name val="Arial"/>
      <family val="2"/>
    </font>
    <font>
      <b val="true"/>
      <i val="true"/>
      <sz val="8"/>
      <color rgb="FF993300"/>
      <name val="Arial"/>
      <family val="2"/>
    </font>
    <font>
      <b val="true"/>
      <sz val="10"/>
      <color rgb="FF993300"/>
      <name val="Arial"/>
      <family val="2"/>
    </font>
    <font>
      <b val="true"/>
      <sz val="18"/>
      <color rgb="FFFFFFFF"/>
      <name val="Arial"/>
      <family val="2"/>
    </font>
    <font>
      <sz val="7"/>
      <name val="SWISS"/>
      <family val="0"/>
    </font>
    <font>
      <b val="true"/>
      <sz val="7"/>
      <color rgb="FF333333"/>
      <name val="Arial"/>
      <family val="2"/>
    </font>
    <font>
      <sz val="7"/>
      <color rgb="FF333333"/>
      <name val="Arial"/>
      <family val="2"/>
    </font>
    <font>
      <vertAlign val="superscript"/>
      <sz val="7"/>
      <color rgb="FF993300"/>
      <name val="Arial"/>
      <family val="2"/>
    </font>
    <font>
      <sz val="6"/>
      <color rgb="FF333333"/>
      <name val="Arial"/>
      <family val="2"/>
    </font>
    <font>
      <sz val="8"/>
      <name val="SWISS"/>
      <family val="0"/>
    </font>
    <font>
      <b val="true"/>
      <sz val="8"/>
      <color rgb="FF333333"/>
      <name val="Arial"/>
      <family val="2"/>
    </font>
    <font>
      <sz val="8"/>
      <color rgb="FF333333"/>
      <name val="Arial"/>
      <family val="2"/>
    </font>
    <font>
      <vertAlign val="superscript"/>
      <sz val="14"/>
      <color rgb="FFFFFFFF"/>
      <name val="Arial"/>
      <family val="2"/>
    </font>
    <font>
      <sz val="14"/>
      <color rgb="FFFFFFFF"/>
      <name val="Arial"/>
      <family val="0"/>
    </font>
    <font>
      <b val="true"/>
      <sz val="7.5"/>
      <name val="SWISS"/>
      <family val="0"/>
    </font>
    <font>
      <sz val="7.5"/>
      <color rgb="FF333333"/>
      <name val="Arial"/>
      <family val="2"/>
    </font>
    <font>
      <sz val="10"/>
      <name val="SWISS"/>
      <family val="0"/>
    </font>
    <font>
      <sz val="8"/>
      <color rgb="FFAF0B1C"/>
      <name val="Arial"/>
      <family val="2"/>
    </font>
    <font>
      <b val="true"/>
      <vertAlign val="superscript"/>
      <sz val="8"/>
      <color rgb="FFAF0B1C"/>
      <name val="Arial"/>
      <family val="2"/>
    </font>
    <font>
      <b val="true"/>
      <sz val="10"/>
      <color rgb="FF333333"/>
      <name val="Arial"/>
      <family val="2"/>
    </font>
    <font>
      <sz val="10"/>
      <color rgb="FF333333"/>
      <name val="Arial"/>
      <family val="2"/>
    </font>
    <font>
      <b val="true"/>
      <sz val="7"/>
      <name val="SWISS"/>
      <family val="0"/>
    </font>
    <font>
      <u val="single"/>
      <sz val="11"/>
      <name val="Arial"/>
      <family val="2"/>
    </font>
    <font>
      <i val="true"/>
      <u val="single"/>
      <sz val="11"/>
      <name val="Arial"/>
      <family val="2"/>
    </font>
    <font>
      <i val="true"/>
      <u val="single"/>
      <sz val="10"/>
      <name val="Arial"/>
      <family val="2"/>
    </font>
    <font>
      <sz val="10"/>
      <color rgb="FFFFFFFF"/>
      <name val="Arial"/>
      <family val="2"/>
    </font>
    <font>
      <b val="true"/>
      <i val="true"/>
      <sz val="6.5"/>
      <name val="Arial"/>
      <family val="2"/>
    </font>
    <font>
      <vertAlign val="superscript"/>
      <sz val="6.5"/>
      <color rgb="FF993300"/>
      <name val="Arial"/>
      <family val="2"/>
    </font>
    <font>
      <b val="true"/>
      <sz val="7.5"/>
      <color rgb="FFFFFFFF"/>
      <name val="Arial"/>
      <family val="2"/>
    </font>
    <font>
      <sz val="7.5"/>
      <color rgb="FFFFFFFF"/>
      <name val="Arial"/>
      <family val="2"/>
    </font>
    <font>
      <b val="true"/>
      <sz val="7.5"/>
      <color rgb="FF333333"/>
      <name val="Arial"/>
      <family val="2"/>
    </font>
    <font>
      <b val="true"/>
      <vertAlign val="superscript"/>
      <sz val="14"/>
      <color rgb="FFFFFFFF"/>
      <name val="Arial"/>
      <family val="2"/>
    </font>
    <font>
      <sz val="6.75"/>
      <name val="Arial"/>
      <family val="2"/>
    </font>
    <font>
      <b val="true"/>
      <sz val="6.75"/>
      <name val="Arial"/>
      <family val="2"/>
    </font>
    <font>
      <vertAlign val="superscript"/>
      <sz val="13"/>
      <color rgb="FFFFFFFF"/>
      <name val="Arial"/>
      <family val="2"/>
    </font>
    <font>
      <sz val="14"/>
      <color rgb="FFFFFFFF"/>
      <name val="Arial"/>
      <family val="2"/>
    </font>
    <font>
      <sz val="5.5"/>
      <name val="Arial"/>
      <family val="2"/>
    </font>
    <font>
      <vertAlign val="superscript"/>
      <sz val="6"/>
      <color rgb="FF993300"/>
      <name val="Arial"/>
      <family val="2"/>
    </font>
    <font>
      <sz val="6"/>
      <color rgb="FFAF0B1C"/>
      <name val="Arial"/>
      <family val="2"/>
    </font>
    <font>
      <b val="true"/>
      <sz val="11"/>
      <name val="Times New Roman"/>
      <family val="0"/>
    </font>
    <font>
      <vertAlign val="superscript"/>
      <sz val="8"/>
      <color rgb="FF993300"/>
      <name val="Arial"/>
      <family val="2"/>
    </font>
    <font>
      <b val="true"/>
      <vertAlign val="superscript"/>
      <sz val="8"/>
      <color rgb="FF993300"/>
      <name val="Arial"/>
      <family val="2"/>
    </font>
    <font>
      <sz val="7"/>
      <color rgb="FFAF0B1C"/>
      <name val="Arial"/>
      <family val="2"/>
    </font>
    <font>
      <b val="true"/>
      <sz val="8"/>
      <color rgb="FFAF0B1C"/>
      <name val="Arial"/>
      <family val="2"/>
    </font>
    <font>
      <b val="true"/>
      <sz val="10"/>
      <color rgb="FFFF0000"/>
      <name val="Arial"/>
      <family val="2"/>
    </font>
    <font>
      <b val="true"/>
      <u val="single"/>
      <sz val="8"/>
      <color rgb="FFAF0B1C"/>
      <name val="Arial"/>
      <family val="2"/>
    </font>
    <font>
      <i val="true"/>
      <sz val="11"/>
      <name val="Arial"/>
      <family val="2"/>
    </font>
    <font>
      <b val="true"/>
      <vertAlign val="superscript"/>
      <sz val="7.5"/>
      <color rgb="FFAF0B1C"/>
      <name val="Arial"/>
      <family val="2"/>
    </font>
    <font>
      <i val="true"/>
      <sz val="7"/>
      <name val="Arial"/>
      <family val="2"/>
    </font>
    <font>
      <i val="true"/>
      <sz val="10"/>
      <name val="Arial"/>
      <family val="2"/>
    </font>
    <font>
      <b val="true"/>
      <sz val="5.5"/>
      <name val="Arial"/>
      <family val="2"/>
    </font>
    <font>
      <sz val="5.5"/>
      <name val="Times New Roman"/>
      <family val="2"/>
    </font>
    <font>
      <sz val="5.5"/>
      <color rgb="FF993300"/>
      <name val="Arial"/>
      <family val="2"/>
    </font>
    <font>
      <b val="true"/>
      <sz val="10"/>
      <color rgb="FFAF0B1C"/>
      <name val="Arial"/>
      <family val="2"/>
    </font>
    <font>
      <i val="true"/>
      <sz val="8"/>
      <name val="Arial"/>
      <family val="2"/>
    </font>
    <font>
      <b val="true"/>
      <i val="true"/>
      <sz val="11"/>
      <name val="Arial"/>
      <family val="2"/>
    </font>
    <font>
      <b val="true"/>
      <sz val="14"/>
      <name val="Arial"/>
      <family val="2"/>
    </font>
    <font>
      <b val="true"/>
      <sz val="9"/>
      <color rgb="FFFF0000"/>
      <name val="Arial"/>
      <family val="2"/>
    </font>
    <font>
      <b val="true"/>
      <sz val="9"/>
      <name val="Arial"/>
      <family val="2"/>
    </font>
    <font>
      <b val="true"/>
      <vertAlign val="superscript"/>
      <sz val="13"/>
      <color rgb="FFFFFFFF"/>
      <name val="Arial"/>
      <family val="2"/>
    </font>
    <font>
      <b val="true"/>
      <vertAlign val="superscript"/>
      <sz val="16.9"/>
      <color rgb="FFFFFFFF"/>
      <name val="Arial"/>
      <family val="2"/>
    </font>
    <font>
      <b val="true"/>
      <sz val="8"/>
      <name val="Times New Roman"/>
      <family val="2"/>
    </font>
    <font>
      <b val="true"/>
      <sz val="7.3"/>
      <name val="Arial"/>
      <family val="2"/>
    </font>
    <font>
      <vertAlign val="superscript"/>
      <sz val="11.6"/>
      <color rgb="FFAF0B1C"/>
      <name val="Arial"/>
      <family val="2"/>
    </font>
    <font>
      <sz val="10"/>
      <name val="Arial "/>
      <family val="0"/>
    </font>
    <font>
      <sz val="10"/>
      <color rgb="FFAF0B1C"/>
      <name val="Arial "/>
      <family val="0"/>
    </font>
    <font>
      <sz val="2"/>
      <name val="Arial "/>
      <family val="0"/>
    </font>
    <font>
      <sz val="7.8"/>
      <name val="Arial"/>
      <family val="2"/>
    </font>
    <font>
      <b val="true"/>
      <vertAlign val="superscript"/>
      <sz val="11.6"/>
      <color rgb="FFAF0B1C"/>
      <name val="Arial"/>
      <family val="2"/>
    </font>
    <font>
      <b val="true"/>
      <sz val="7"/>
      <color rgb="FFFFFFFF"/>
      <name val="Arial"/>
      <family val="2"/>
    </font>
    <font>
      <sz val="7"/>
      <name val="Times New Roman"/>
      <family val="0"/>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AF0B1C"/>
        <bgColor rgb="FF800000"/>
      </patternFill>
    </fill>
  </fills>
  <borders count="73">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diagonal/>
    </border>
    <border diagonalUp="false" diagonalDown="false">
      <left style="thin"/>
      <right/>
      <top/>
      <bottom style="dotted">
        <color rgb="FFC0C0C0"/>
      </bottom>
      <diagonal/>
    </border>
    <border diagonalUp="false" diagonalDown="false">
      <left/>
      <right/>
      <top style="dotted">
        <color rgb="FFC0C0C0"/>
      </top>
      <bottom style="dotted">
        <color rgb="FFC0C0C0"/>
      </bottom>
      <diagonal/>
    </border>
    <border diagonalUp="false" diagonalDown="false">
      <left/>
      <right style="thin"/>
      <top style="thin">
        <color rgb="FFC0C0C0"/>
      </top>
      <bottom style="thin">
        <color rgb="FFC0C0C0"/>
      </bottom>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dotted">
        <color rgb="FFC0C0C0"/>
      </top>
      <bottom style="dotted">
        <color rgb="FFC0C0C0"/>
      </bottom>
      <diagonal/>
    </border>
    <border diagonalUp="false" diagonalDown="false">
      <left/>
      <right style="thin"/>
      <top style="dotted">
        <color rgb="FFC0C0C0"/>
      </top>
      <bottom style="dotted">
        <color rgb="FFC0C0C0"/>
      </bottom>
      <diagonal/>
    </border>
    <border diagonalUp="false" diagonalDown="false">
      <left style="thin"/>
      <right/>
      <top style="dotted">
        <color rgb="FFC0C0C0"/>
      </top>
      <bottom style="thin"/>
      <diagonal/>
    </border>
    <border diagonalUp="false" diagonalDown="false">
      <left style="thin"/>
      <right/>
      <top style="dotted">
        <color rgb="FFC0C0C0"/>
      </top>
      <bottom style="thin">
        <color rgb="FFC0C0C0"/>
      </bottom>
      <diagonal/>
    </border>
    <border diagonalUp="false" diagonalDown="false">
      <left/>
      <right/>
      <top style="dotted">
        <color rgb="FFC0C0C0"/>
      </top>
      <bottom style="thin">
        <color rgb="FFC0C0C0"/>
      </bottom>
      <diagonal/>
    </border>
    <border diagonalUp="false" diagonalDown="false">
      <left/>
      <right/>
      <top style="dotted">
        <color rgb="FFC0C0C0"/>
      </top>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style="thin"/>
      <top/>
      <bottom style="dotted">
        <color rgb="FFC0C0C0"/>
      </bottom>
      <diagonal/>
    </border>
    <border diagonalUp="false" diagonalDown="false">
      <left/>
      <right/>
      <top style="thin"/>
      <bottom style="thin"/>
      <diagonal/>
    </border>
    <border diagonalUp="false" diagonalDown="false">
      <left style="thin"/>
      <right/>
      <top style="thin"/>
      <bottom style="dotted">
        <color rgb="FFC0C0C0"/>
      </bottom>
      <diagonal/>
    </border>
    <border diagonalUp="false" diagonalDown="false">
      <left/>
      <right/>
      <top style="thin"/>
      <bottom style="dotted">
        <color rgb="FFC0C0C0"/>
      </bottom>
      <diagonal/>
    </border>
    <border diagonalUp="false" diagonalDown="false">
      <left style="thin"/>
      <right/>
      <top style="thin">
        <color rgb="FFC0C0C0"/>
      </top>
      <bottom style="dotted">
        <color rgb="FFC0C0C0"/>
      </bottom>
      <diagonal/>
    </border>
    <border diagonalUp="false" diagonalDown="false">
      <left/>
      <right/>
      <top style="thin">
        <color rgb="FFC0C0C0"/>
      </top>
      <bottom style="dotted">
        <color rgb="FFC0C0C0"/>
      </bottom>
      <diagonal/>
    </border>
    <border diagonalUp="false" diagonalDown="false">
      <left/>
      <right style="thin"/>
      <top style="thin">
        <color rgb="FFC0C0C0"/>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top style="dotted">
        <color rgb="FFC0C0C0"/>
      </top>
      <bottom style="thin">
        <color rgb="FFCCCCFF"/>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thin"/>
      <right/>
      <top/>
      <bottom style="hair">
        <color rgb="FFC0C0C0"/>
      </bottom>
      <diagonal/>
    </border>
    <border diagonalUp="false" diagonalDown="false">
      <left/>
      <right/>
      <top/>
      <bottom style="hair">
        <color rgb="FFC0C0C0"/>
      </bottom>
      <diagonal/>
    </border>
    <border diagonalUp="false" diagonalDown="false">
      <left/>
      <right style="thin"/>
      <top/>
      <bottom style="hair">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diagonal/>
    </border>
    <border diagonalUp="false" diagonalDown="false">
      <left/>
      <right style="thin"/>
      <top style="thin">
        <color rgb="FF808080"/>
      </top>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5" fontId="11"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true" indent="0" shrinkToFit="false"/>
      <protection locked="true" hidden="false"/>
    </xf>
    <xf numFmtId="164" fontId="17" fillId="2" borderId="3" xfId="0" applyFont="true" applyBorder="true" applyAlignment="true" applyProtection="true">
      <alignment horizontal="left" vertical="bottom"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justify"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6" fontId="30" fillId="2" borderId="6" xfId="0" applyFont="true" applyBorder="true" applyAlignment="true" applyProtection="true">
      <alignment horizontal="right" vertical="center" textRotation="0" wrapText="false" indent="0" shrinkToFit="false"/>
      <protection locked="true" hidden="false"/>
    </xf>
    <xf numFmtId="166" fontId="30" fillId="2" borderId="7" xfId="0" applyFont="true" applyBorder="true" applyAlignment="true" applyProtection="true">
      <alignment horizontal="right" vertical="center" textRotation="0" wrapText="false" indent="0" shrinkToFit="false"/>
      <protection locked="true" hidden="false"/>
    </xf>
    <xf numFmtId="166" fontId="19" fillId="2" borderId="7" xfId="0" applyFont="true" applyBorder="true" applyAlignment="true" applyProtection="true">
      <alignment horizontal="right" vertical="center" textRotation="0" wrapText="false" indent="0" shrinkToFit="false"/>
      <protection locked="true" hidden="false"/>
    </xf>
    <xf numFmtId="166" fontId="19" fillId="2" borderId="0" xfId="0" applyFont="true" applyBorder="true" applyAlignment="true" applyProtection="true">
      <alignment horizontal="right" vertical="center" textRotation="0" wrapText="false" indent="0" shrinkToFit="false"/>
      <protection locked="true" hidden="false"/>
    </xf>
    <xf numFmtId="166" fontId="19" fillId="2" borderId="8" xfId="0" applyFont="true" applyBorder="true" applyAlignment="true" applyProtection="true">
      <alignment horizontal="right"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bottom" textRotation="0" wrapText="tru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6" fontId="30" fillId="2" borderId="10" xfId="0" applyFont="true" applyBorder="true" applyAlignment="true" applyProtection="true">
      <alignment horizontal="right" vertical="center" textRotation="0" wrapText="false" indent="0" shrinkToFit="false"/>
      <protection locked="true" hidden="false"/>
    </xf>
    <xf numFmtId="166" fontId="19" fillId="2" borderId="5" xfId="0" applyFont="true" applyBorder="true" applyAlignment="true" applyProtection="true">
      <alignment horizontal="right" vertical="center" textRotation="0" wrapText="false" indent="0" shrinkToFit="false"/>
      <protection locked="true" hidden="false"/>
    </xf>
    <xf numFmtId="166" fontId="19" fillId="2" borderId="11" xfId="0" applyFont="true" applyBorder="true" applyAlignment="true" applyProtection="true">
      <alignment horizontal="right" vertical="center" textRotation="0" wrapText="false" indent="0" shrinkToFit="false"/>
      <protection locked="true" hidden="false"/>
    </xf>
    <xf numFmtId="164" fontId="19" fillId="2" borderId="11"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7" fontId="19"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7" fontId="30" fillId="2" borderId="6" xfId="0" applyFont="true" applyBorder="true" applyAlignment="true" applyProtection="true">
      <alignment horizontal="general" vertical="center" textRotation="0" wrapText="false" indent="0" shrinkToFit="false"/>
      <protection locked="false" hidden="false"/>
    </xf>
    <xf numFmtId="167" fontId="30" fillId="2" borderId="7" xfId="0" applyFont="true" applyBorder="true" applyAlignment="true" applyProtection="true">
      <alignment horizontal="general" vertical="center" textRotation="0" wrapText="false" indent="0" shrinkToFit="false"/>
      <protection locked="true" hidden="false"/>
    </xf>
    <xf numFmtId="167" fontId="19" fillId="2" borderId="7" xfId="0" applyFont="true" applyBorder="true" applyAlignment="true" applyProtection="true">
      <alignment horizontal="general" vertical="center" textRotation="0" wrapText="false" indent="0" shrinkToFit="false"/>
      <protection locked="true" hidden="false"/>
    </xf>
    <xf numFmtId="167" fontId="19" fillId="2" borderId="12" xfId="0" applyFont="true" applyBorder="true" applyAlignment="true" applyProtection="true">
      <alignment horizontal="general" vertical="center" textRotation="0" wrapText="false" indent="0" shrinkToFit="false"/>
      <protection locked="true" hidden="false"/>
    </xf>
    <xf numFmtId="167" fontId="30" fillId="2" borderId="0"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left" vertical="bottom" textRotation="0" wrapText="fals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true" hidden="false"/>
    </xf>
    <xf numFmtId="164" fontId="30" fillId="2" borderId="13" xfId="0" applyFont="true" applyBorder="true" applyAlignment="true" applyProtection="true">
      <alignment horizontal="center" vertical="center" textRotation="0" wrapText="false" indent="0" shrinkToFit="false"/>
      <protection locked="true" hidden="false"/>
    </xf>
    <xf numFmtId="166" fontId="30" fillId="2" borderId="14" xfId="0" applyFont="true" applyBorder="true" applyAlignment="true" applyProtection="true">
      <alignment horizontal="right" vertical="center" textRotation="0" wrapText="false" indent="0" shrinkToFit="false"/>
      <protection locked="false" hidden="false"/>
    </xf>
    <xf numFmtId="167" fontId="19" fillId="2" borderId="15" xfId="0" applyFont="true" applyBorder="true" applyAlignment="true" applyProtection="true">
      <alignment horizontal="general" vertical="center" textRotation="0" wrapText="false" indent="0" shrinkToFit="false"/>
      <protection locked="true" hidden="false"/>
    </xf>
    <xf numFmtId="167" fontId="30" fillId="2" borderId="16" xfId="0" applyFont="true" applyBorder="true" applyAlignment="true" applyProtection="true">
      <alignment horizontal="general" vertical="center" textRotation="0" wrapText="false" indent="0" shrinkToFit="false"/>
      <protection locked="true" hidden="false"/>
    </xf>
    <xf numFmtId="167" fontId="30" fillId="2" borderId="14" xfId="0" applyFont="true" applyBorder="true" applyAlignment="true" applyProtection="true">
      <alignment horizontal="general" vertical="center" textRotation="0" wrapText="false" indent="0" shrinkToFit="false"/>
      <protection locked="true" hidden="false"/>
    </xf>
    <xf numFmtId="166" fontId="30" fillId="2" borderId="17" xfId="0" applyFont="true" applyBorder="true" applyAlignment="true" applyProtection="true">
      <alignment horizontal="right" vertical="center" textRotation="0" wrapText="false" indent="0" shrinkToFit="false"/>
      <protection locked="false" hidden="false"/>
    </xf>
    <xf numFmtId="167" fontId="30" fillId="2" borderId="12" xfId="0" applyFont="true" applyBorder="true" applyAlignment="true" applyProtection="true">
      <alignment horizontal="general" vertical="center" textRotation="0" wrapText="false" indent="0" shrinkToFit="false"/>
      <protection locked="true" hidden="false"/>
    </xf>
    <xf numFmtId="167" fontId="30" fillId="2" borderId="17" xfId="0" applyFont="true" applyBorder="true" applyAlignment="true" applyProtection="true">
      <alignment horizontal="general" vertical="center" textRotation="0" wrapText="false" indent="0" shrinkToFit="false"/>
      <protection locked="true" hidden="false"/>
    </xf>
    <xf numFmtId="166" fontId="30" fillId="2" borderId="18" xfId="0" applyFont="true" applyBorder="true" applyAlignment="true" applyProtection="true">
      <alignment horizontal="right" vertical="center" textRotation="0" wrapText="false" indent="0" shrinkToFit="false"/>
      <protection locked="false" hidden="false"/>
    </xf>
    <xf numFmtId="167" fontId="19" fillId="2" borderId="13" xfId="0" applyFont="true" applyBorder="true" applyAlignment="true" applyProtection="true">
      <alignment horizontal="general" vertical="center" textRotation="0" wrapText="false" indent="0" shrinkToFit="false"/>
      <protection locked="true" hidden="false"/>
    </xf>
    <xf numFmtId="167" fontId="30" fillId="2" borderId="18" xfId="0" applyFont="true" applyBorder="true" applyAlignment="true" applyProtection="true">
      <alignment horizontal="general" vertical="center" textRotation="0" wrapText="false" indent="0" shrinkToFit="false"/>
      <protection locked="true" hidden="false"/>
    </xf>
    <xf numFmtId="164" fontId="19" fillId="2" borderId="19" xfId="0" applyFont="true" applyBorder="true" applyAlignment="true" applyProtection="true">
      <alignment horizontal="general" vertical="bottom" textRotation="0" wrapText="false" indent="0" shrinkToFit="false"/>
      <protection locked="true" hidden="false"/>
    </xf>
    <xf numFmtId="164" fontId="19" fillId="2" borderId="19" xfId="0" applyFont="true" applyBorder="true" applyAlignment="true" applyProtection="true">
      <alignment horizontal="left" vertical="bottom" textRotation="0" wrapText="false" indent="0" shrinkToFit="false"/>
      <protection locked="true" hidden="false"/>
    </xf>
    <xf numFmtId="167" fontId="19" fillId="2" borderId="16" xfId="0" applyFont="true" applyBorder="true" applyAlignment="true" applyProtection="true">
      <alignment horizontal="general" vertical="center" textRotation="0" wrapText="false" indent="0" shrinkToFit="false"/>
      <protection locked="true" hidden="false"/>
    </xf>
    <xf numFmtId="166" fontId="30" fillId="2" borderId="14" xfId="0" applyFont="true" applyBorder="true" applyAlignment="true" applyProtection="true">
      <alignment horizontal="right" vertical="center" textRotation="0" wrapText="false" indent="0" shrinkToFit="false"/>
      <protection locked="true" hidden="false"/>
    </xf>
    <xf numFmtId="167" fontId="30" fillId="2" borderId="18" xfId="0" applyFont="true" applyBorder="true" applyAlignment="true" applyProtection="true">
      <alignment horizontal="general" vertical="center" textRotation="0" wrapText="false" indent="0" shrinkToFit="false"/>
      <protection locked="false" hidden="false"/>
    </xf>
    <xf numFmtId="167" fontId="30" fillId="2" borderId="14" xfId="0" applyFont="true" applyBorder="true" applyAlignment="true" applyProtection="true">
      <alignment horizontal="general" vertical="center" textRotation="0" wrapText="false" indent="0" shrinkToFit="false"/>
      <protection locked="false" hidden="false"/>
    </xf>
    <xf numFmtId="167" fontId="19" fillId="2" borderId="20" xfId="0" applyFont="true" applyBorder="true" applyAlignment="true" applyProtection="true">
      <alignment horizontal="general" vertical="center" textRotation="0" wrapText="false" indent="0" shrinkToFit="false"/>
      <protection locked="true" hidden="false"/>
    </xf>
    <xf numFmtId="168" fontId="30" fillId="2" borderId="0" xfId="0" applyFont="true" applyBorder="true" applyAlignment="true" applyProtection="true">
      <alignment horizontal="general" vertical="center" textRotation="0" wrapText="false" indent="0" shrinkToFit="false"/>
      <protection locked="true" hidden="false"/>
    </xf>
    <xf numFmtId="169" fontId="30" fillId="2" borderId="18" xfId="0" applyFont="true" applyBorder="true" applyAlignment="true" applyProtection="true">
      <alignment horizontal="right" vertical="center" textRotation="0" wrapText="false" indent="0" shrinkToFit="false"/>
      <protection locked="false" hidden="false"/>
    </xf>
    <xf numFmtId="168" fontId="19" fillId="2" borderId="13" xfId="0" applyFont="true" applyBorder="true" applyAlignment="true" applyProtection="true">
      <alignment horizontal="general" vertical="center" textRotation="0" wrapText="false" indent="0" shrinkToFit="false"/>
      <protection locked="true" hidden="false"/>
    </xf>
    <xf numFmtId="168" fontId="30" fillId="2" borderId="18" xfId="0" applyFont="true" applyBorder="true" applyAlignment="true" applyProtection="true">
      <alignment horizontal="general" vertical="center" textRotation="0" wrapText="false" indent="0" shrinkToFit="false"/>
      <protection locked="false" hidden="false"/>
    </xf>
    <xf numFmtId="164" fontId="19" fillId="2" borderId="21" xfId="0" applyFont="true" applyBorder="true" applyAlignment="true" applyProtection="true">
      <alignment horizontal="left" vertical="bottom" textRotation="0" wrapText="false" indent="0" shrinkToFit="false"/>
      <protection locked="true" hidden="false"/>
    </xf>
    <xf numFmtId="164" fontId="29" fillId="2" borderId="21" xfId="0"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false" indent="0" shrinkToFit="false"/>
      <protection locked="true" hidden="false"/>
    </xf>
    <xf numFmtId="169" fontId="30" fillId="2" borderId="10" xfId="0" applyFont="true" applyBorder="true" applyAlignment="true" applyProtection="true">
      <alignment horizontal="right" vertical="center" textRotation="0" wrapText="false" indent="0" shrinkToFit="false"/>
      <protection locked="false" hidden="false"/>
    </xf>
    <xf numFmtId="168" fontId="19" fillId="2" borderId="5" xfId="0" applyFont="true" applyBorder="true" applyAlignment="true" applyProtection="true">
      <alignment horizontal="general" vertical="center" textRotation="0" wrapText="false" indent="0" shrinkToFit="false"/>
      <protection locked="true" hidden="false"/>
    </xf>
    <xf numFmtId="167" fontId="30" fillId="2" borderId="11" xfId="0" applyFont="true" applyBorder="true" applyAlignment="true" applyProtection="true">
      <alignment horizontal="general" vertical="center" textRotation="0" wrapText="false" indent="0" shrinkToFit="false"/>
      <protection locked="true" hidden="false"/>
    </xf>
    <xf numFmtId="168" fontId="30" fillId="2" borderId="10" xfId="0" applyFont="true" applyBorder="true" applyAlignment="true" applyProtection="true">
      <alignment horizontal="general" vertical="center" textRotation="0" wrapText="false" indent="0" shrinkToFit="false"/>
      <protection locked="false" hidden="false"/>
    </xf>
    <xf numFmtId="167" fontId="30" fillId="2" borderId="17" xfId="0" applyFont="true" applyBorder="true" applyAlignment="true" applyProtection="true">
      <alignment horizontal="general" vertical="center" textRotation="0" wrapText="false" indent="0" shrinkToFit="false"/>
      <protection locked="false" hidden="false"/>
    </xf>
    <xf numFmtId="164" fontId="19" fillId="2" borderId="13" xfId="0" applyFont="true" applyBorder="true" applyAlignment="tru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right" vertical="center" textRotation="0" wrapText="false" indent="0" shrinkToFit="false"/>
      <protection locked="true" hidden="false"/>
    </xf>
    <xf numFmtId="167" fontId="19" fillId="2" borderId="24" xfId="0" applyFont="true" applyBorder="true" applyAlignment="true" applyProtection="true">
      <alignment horizontal="general" vertical="center" textRotation="0" wrapText="false" indent="0" shrinkToFit="false"/>
      <protection locked="true" hidden="false"/>
    </xf>
    <xf numFmtId="167" fontId="30" fillId="2" borderId="20" xfId="0" applyFont="true" applyBorder="true" applyAlignment="true" applyProtection="true">
      <alignment horizontal="general" vertical="center" textRotation="0" wrapText="false" indent="0" shrinkToFit="false"/>
      <protection locked="true" hidden="false"/>
    </xf>
    <xf numFmtId="167" fontId="30" fillId="2" borderId="23" xfId="0" applyFont="true" applyBorder="true" applyAlignment="true" applyProtection="true">
      <alignment horizontal="general" vertical="center" textRotation="0" wrapText="false" indent="0" shrinkToFit="false"/>
      <protection locked="true" hidden="false"/>
    </xf>
    <xf numFmtId="170" fontId="30" fillId="2" borderId="23" xfId="0" applyFont="true" applyBorder="true" applyAlignment="true" applyProtection="true">
      <alignment horizontal="general" vertical="center" textRotation="0" wrapText="false" indent="0" shrinkToFit="false"/>
      <protection locked="false" hidden="false"/>
    </xf>
    <xf numFmtId="170" fontId="19" fillId="2" borderId="24" xfId="0" applyFont="true" applyBorder="true" applyAlignment="true" applyProtection="true">
      <alignment horizontal="general" vertical="center" textRotation="0" wrapText="false" indent="0" shrinkToFit="false"/>
      <protection locked="true" hidden="false"/>
    </xf>
    <xf numFmtId="170" fontId="30" fillId="2" borderId="0" xfId="0" applyFont="true" applyBorder="true" applyAlignment="true" applyProtection="true">
      <alignment horizontal="general" vertical="center" textRotation="0" wrapText="false" indent="0" shrinkToFit="false"/>
      <protection locked="true" hidden="false"/>
    </xf>
    <xf numFmtId="170" fontId="30" fillId="2" borderId="25" xfId="0" applyFont="true" applyBorder="true" applyAlignment="true" applyProtection="true">
      <alignment horizontal="general" vertical="center" textRotation="0" wrapText="false" indent="0" shrinkToFit="false"/>
      <protection locked="false" hidden="false"/>
    </xf>
    <xf numFmtId="170" fontId="19" fillId="2" borderId="26" xfId="0" applyFont="true" applyBorder="true" applyAlignment="true" applyProtection="true">
      <alignment horizontal="general" vertical="center" textRotation="0" wrapText="false" indent="0" shrinkToFit="false"/>
      <protection locked="true" hidden="false"/>
    </xf>
    <xf numFmtId="171" fontId="30" fillId="2" borderId="27" xfId="0" applyFont="true" applyBorder="true" applyAlignment="true" applyProtection="true">
      <alignment horizontal="general" vertical="center" textRotation="0" wrapText="false" indent="0" shrinkToFit="false"/>
      <protection locked="true" hidden="false"/>
    </xf>
    <xf numFmtId="171" fontId="30" fillId="2" borderId="12" xfId="0" applyFont="true" applyBorder="true" applyAlignment="true" applyProtection="true">
      <alignment horizontal="general" vertical="center" textRotation="0" wrapText="false" indent="0" shrinkToFit="false"/>
      <protection locked="true" hidden="false"/>
    </xf>
    <xf numFmtId="171" fontId="30" fillId="2" borderId="0" xfId="0" applyFont="true" applyBorder="true" applyAlignment="true" applyProtection="true">
      <alignment horizontal="general" vertical="center" textRotation="0" wrapText="false" indent="0" shrinkToFit="false"/>
      <protection locked="true" hidden="false"/>
    </xf>
    <xf numFmtId="164" fontId="30" fillId="2" borderId="19" xfId="0" applyFont="true" applyBorder="true" applyAlignment="true" applyProtection="true">
      <alignment horizontal="center" vertical="center" textRotation="0" wrapText="false" indent="0" shrinkToFit="false"/>
      <protection locked="true" hidden="false"/>
    </xf>
    <xf numFmtId="170" fontId="30" fillId="2" borderId="28" xfId="0" applyFont="true" applyBorder="true" applyAlignment="true" applyProtection="true">
      <alignment horizontal="general" vertical="center" textRotation="0" wrapText="false" indent="0" shrinkToFit="false"/>
      <protection locked="false" hidden="false"/>
    </xf>
    <xf numFmtId="170" fontId="19" fillId="2" borderId="19" xfId="0" applyFont="true" applyBorder="true" applyAlignment="true" applyProtection="true">
      <alignment horizontal="general" vertical="center" textRotation="0" wrapText="false" indent="0" shrinkToFit="false"/>
      <protection locked="true" hidden="false"/>
    </xf>
    <xf numFmtId="170" fontId="30" fillId="2" borderId="18" xfId="0" applyFont="true" applyBorder="true" applyAlignment="true" applyProtection="true">
      <alignment horizontal="general" vertical="center" textRotation="0" wrapText="false" indent="0" shrinkToFit="false"/>
      <protection locked="false" hidden="false"/>
    </xf>
    <xf numFmtId="170" fontId="19" fillId="2" borderId="13" xfId="0" applyFont="true" applyBorder="true" applyAlignment="true" applyProtection="true">
      <alignment horizontal="general" vertical="center" textRotation="0" wrapText="false" indent="0" shrinkToFit="false"/>
      <protection locked="true" hidden="false"/>
    </xf>
    <xf numFmtId="164" fontId="30" fillId="2" borderId="29" xfId="0" applyFont="true" applyBorder="true" applyAlignment="true" applyProtection="true">
      <alignment horizontal="center" vertical="center" textRotation="0" wrapText="false" indent="0" shrinkToFit="false"/>
      <protection locked="true" hidden="false"/>
    </xf>
    <xf numFmtId="170" fontId="30" fillId="2" borderId="10" xfId="0" applyFont="true" applyBorder="true" applyAlignment="true" applyProtection="true">
      <alignment horizontal="general" vertical="center" textRotation="0" wrapText="false" indent="0" shrinkToFit="false"/>
      <protection locked="false" hidden="false"/>
    </xf>
    <xf numFmtId="170" fontId="19" fillId="2" borderId="5" xfId="0" applyFont="true" applyBorder="true" applyAlignment="true" applyProtection="true">
      <alignment horizontal="general" vertical="center" textRotation="0" wrapText="false" indent="0" shrinkToFit="false"/>
      <protection locked="true" hidden="false"/>
    </xf>
    <xf numFmtId="171" fontId="30" fillId="2" borderId="11" xfId="0" applyFont="true" applyBorder="true" applyAlignment="true" applyProtection="true">
      <alignment horizontal="general" vertical="center" textRotation="0" wrapText="false" indent="0" shrinkToFit="false"/>
      <protection locked="true" hidden="false"/>
    </xf>
    <xf numFmtId="170" fontId="30" fillId="2" borderId="30" xfId="0" applyFont="true" applyBorder="true" applyAlignment="true" applyProtection="true">
      <alignment horizontal="general" vertical="center" textRotation="0" wrapText="false" indent="0" shrinkToFit="false"/>
      <protection locked="false" hidden="false"/>
    </xf>
    <xf numFmtId="170" fontId="19" fillId="2" borderId="21"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7" fontId="30" fillId="2" borderId="0"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7" fontId="19" fillId="2" borderId="5" xfId="0" applyFont="true" applyBorder="true" applyAlignment="true" applyProtection="true">
      <alignment horizontal="general" vertical="center" textRotation="0" wrapText="false" indent="0" shrinkToFit="false"/>
      <protection locked="true" hidden="false"/>
    </xf>
    <xf numFmtId="167" fontId="30" fillId="2" borderId="5"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6" fontId="19" fillId="2" borderId="6" xfId="0" applyFont="true" applyBorder="true" applyAlignment="true" applyProtection="true">
      <alignment horizontal="right" vertical="center" textRotation="0" wrapText="false" indent="0" shrinkToFit="false"/>
      <protection locked="false" hidden="false"/>
    </xf>
    <xf numFmtId="166" fontId="19" fillId="2" borderId="12" xfId="0" applyFont="true" applyBorder="true" applyAlignment="true" applyProtection="true">
      <alignment horizontal="right" vertical="center" textRotation="0" wrapText="false" indent="0" shrinkToFit="false"/>
      <protection locked="true" hidden="false"/>
    </xf>
    <xf numFmtId="166" fontId="30" fillId="2" borderId="0" xfId="0" applyFont="true" applyBorder="true" applyAlignment="true" applyProtection="true">
      <alignment horizontal="right" vertical="center" textRotation="0" wrapText="false" indent="0" shrinkToFit="false"/>
      <protection locked="true" hidden="false"/>
    </xf>
    <xf numFmtId="166" fontId="30" fillId="2" borderId="6" xfId="0" applyFont="true" applyBorder="true" applyAlignment="true" applyProtection="true">
      <alignment horizontal="right" vertical="center" textRotation="0" wrapText="false" indent="0" shrinkToFit="false"/>
      <protection locked="false" hidden="false"/>
    </xf>
    <xf numFmtId="164" fontId="21" fillId="2" borderId="13" xfId="0" applyFont="true" applyBorder="true" applyAlignment="true" applyProtection="true">
      <alignment horizontal="general" vertical="bottom" textRotation="0" wrapText="false" indent="0" shrinkToFit="false"/>
      <protection locked="true" hidden="false"/>
    </xf>
    <xf numFmtId="164" fontId="29" fillId="2" borderId="13" xfId="0" applyFont="true" applyBorder="true" applyAlignment="true" applyProtection="true">
      <alignment horizontal="center" vertical="bottom" textRotation="0" wrapText="false" indent="0" shrinkToFit="false"/>
      <protection locked="true" hidden="false"/>
    </xf>
    <xf numFmtId="166" fontId="19" fillId="2" borderId="13" xfId="0" applyFont="true" applyBorder="true" applyAlignment="true" applyProtection="true">
      <alignment horizontal="right" vertical="center" textRotation="0" wrapText="false" indent="0" shrinkToFit="false"/>
      <protection locked="true" hidden="false"/>
    </xf>
    <xf numFmtId="164" fontId="19" fillId="2" borderId="13" xfId="0" applyFont="true" applyBorder="true" applyAlignment="true" applyProtection="true">
      <alignment horizontal="left" vertical="bottom" textRotation="0" wrapText="true" indent="0" shrinkToFit="false"/>
      <protection locked="true" hidden="false"/>
    </xf>
    <xf numFmtId="166" fontId="30" fillId="2" borderId="0" xfId="0" applyFont="true" applyBorder="true" applyAlignment="true" applyProtection="true">
      <alignment horizontal="right" vertical="bottom" textRotation="0" wrapText="false" indent="0" shrinkToFit="false"/>
      <protection locked="true" hidden="false"/>
    </xf>
    <xf numFmtId="164" fontId="19" fillId="2" borderId="19" xfId="0" applyFont="true" applyBorder="true" applyAlignment="true" applyProtection="true">
      <alignment horizontal="left" vertical="bottom" textRotation="0" wrapText="true" indent="0" shrinkToFit="false"/>
      <protection locked="true" hidden="false"/>
    </xf>
    <xf numFmtId="166" fontId="19" fillId="2" borderId="15" xfId="0" applyFont="true" applyBorder="true" applyAlignment="true" applyProtection="true">
      <alignment horizontal="right" vertical="center" textRotation="0" wrapText="false" indent="0" shrinkToFit="false"/>
      <protection locked="true" hidden="false"/>
    </xf>
    <xf numFmtId="166" fontId="19" fillId="2" borderId="16" xfId="0" applyFont="true" applyBorder="true" applyAlignment="true" applyProtection="true">
      <alignment horizontal="right" vertical="center" textRotation="0" wrapText="false" indent="0" shrinkToFit="false"/>
      <protection locked="true" hidden="false"/>
    </xf>
    <xf numFmtId="164" fontId="29" fillId="2" borderId="19" xfId="0" applyFont="true" applyBorder="true" applyAlignment="true" applyProtection="true">
      <alignment horizontal="center" vertical="bottom" textRotation="0" wrapText="false" indent="0" shrinkToFit="false"/>
      <protection locked="true" hidden="false"/>
    </xf>
    <xf numFmtId="166" fontId="30" fillId="2" borderId="1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top" textRotation="0" wrapText="true" indent="0" shrinkToFit="false"/>
      <protection locked="false" hidden="false"/>
    </xf>
    <xf numFmtId="164" fontId="35" fillId="2" borderId="0" xfId="0" applyFont="true" applyBorder="true" applyAlignment="true" applyProtection="true">
      <alignment horizontal="left" vertical="top" textRotation="0" wrapText="true" indent="0" shrinkToFit="false"/>
      <protection locked="false" hidden="false"/>
    </xf>
    <xf numFmtId="164" fontId="34" fillId="2" borderId="0" xfId="0" applyFont="true" applyBorder="true" applyAlignment="true" applyProtection="true">
      <alignment horizontal="center" vertical="top" textRotation="0" wrapText="true" indent="0" shrinkToFit="false"/>
      <protection locked="false" hidden="false"/>
    </xf>
    <xf numFmtId="164" fontId="35" fillId="2" borderId="0"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36" fillId="0" borderId="0" xfId="0" applyFont="true" applyBorder="false" applyAlignment="true" applyProtection="true">
      <alignment horizontal="general" vertical="bottom" textRotation="0" wrapText="false" indent="0" shrinkToFit="false"/>
      <protection locked="true" hidden="false"/>
    </xf>
    <xf numFmtId="165" fontId="37" fillId="0" borderId="0" xfId="0" applyFont="true" applyBorder="false" applyAlignment="true" applyProtection="true">
      <alignment horizontal="center" vertical="bottom" textRotation="0" wrapText="false" indent="0" shrinkToFit="false"/>
      <protection locked="true" hidden="false"/>
    </xf>
    <xf numFmtId="165" fontId="38"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5" fontId="40" fillId="0"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true" hidden="false"/>
    </xf>
    <xf numFmtId="164" fontId="43" fillId="2" borderId="6" xfId="0" applyFont="true" applyBorder="true" applyAlignment="true" applyProtection="true">
      <alignment horizontal="right" vertical="bottom" textRotation="0" wrapText="false" indent="0" shrinkToFit="false"/>
      <protection locked="true" hidden="false"/>
    </xf>
    <xf numFmtId="164" fontId="41" fillId="2" borderId="7" xfId="0" applyFont="true" applyBorder="true" applyAlignment="true" applyProtection="true">
      <alignment horizontal="right" vertical="bottom" textRotation="0" wrapText="false" indent="0" shrinkToFit="false"/>
      <protection locked="true" hidden="false"/>
    </xf>
    <xf numFmtId="164" fontId="41" fillId="2" borderId="9"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41" fillId="2" borderId="6" xfId="0" applyFont="true" applyBorder="true" applyAlignment="true" applyProtection="true">
      <alignment horizontal="general" vertical="bottom" textRotation="0" wrapText="false" indent="0" shrinkToFit="false"/>
      <protection locked="true" hidden="false"/>
    </xf>
    <xf numFmtId="166" fontId="43" fillId="2" borderId="7" xfId="0" applyFont="true" applyBorder="true" applyAlignment="true" applyProtection="true">
      <alignment horizontal="right" vertical="bottom" textRotation="0" wrapText="false" indent="0" shrinkToFit="false"/>
      <protection locked="true" hidden="false"/>
    </xf>
    <xf numFmtId="166" fontId="41" fillId="2" borderId="7" xfId="0" applyFont="true" applyBorder="true" applyAlignment="true" applyProtection="true">
      <alignment horizontal="right" vertical="bottom" textRotation="0" wrapText="false" indent="0" shrinkToFit="false"/>
      <protection locked="true" hidden="false"/>
    </xf>
    <xf numFmtId="164" fontId="43" fillId="2" borderId="9" xfId="0"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66" fontId="43" fillId="2" borderId="10" xfId="0" applyFont="true" applyBorder="true" applyAlignment="true" applyProtection="true">
      <alignment horizontal="right" vertical="bottom" textRotation="0" wrapText="false" indent="0" shrinkToFit="false"/>
      <protection locked="true" hidden="false"/>
    </xf>
    <xf numFmtId="166" fontId="41" fillId="2" borderId="5" xfId="0" applyFont="true" applyBorder="true" applyAlignment="true" applyProtection="true">
      <alignment horizontal="right" vertical="bottom" textRotation="0" wrapText="false" indent="0" shrinkToFit="false"/>
      <protection locked="true" hidden="false"/>
    </xf>
    <xf numFmtId="164" fontId="41" fillId="2" borderId="11" xfId="0" applyFont="true" applyBorder="true" applyAlignment="true" applyProtection="true">
      <alignment horizontal="right" vertical="bottom" textRotation="0" wrapText="false" indent="0" shrinkToFit="false"/>
      <protection locked="true" hidden="false"/>
    </xf>
    <xf numFmtId="164" fontId="41" fillId="2" borderId="0" xfId="0" applyFont="true" applyBorder="true" applyAlignment="true" applyProtection="true">
      <alignment horizontal="right" vertical="bottom" textRotation="0" wrapText="false" indent="0" shrinkToFit="false"/>
      <protection locked="true" hidden="false"/>
    </xf>
    <xf numFmtId="164" fontId="41" fillId="2" borderId="10" xfId="0" applyFont="true" applyBorder="true" applyAlignment="true" applyProtection="true">
      <alignment horizontal="right" vertical="bottom" textRotation="0" wrapText="false" indent="0" shrinkToFit="false"/>
      <protection locked="true" hidden="false"/>
    </xf>
    <xf numFmtId="166" fontId="43" fillId="2" borderId="5" xfId="0" applyFont="true" applyBorder="true" applyAlignment="true" applyProtection="true">
      <alignment horizontal="right" vertical="bottom" textRotation="0" wrapText="false" indent="0" shrinkToFit="false"/>
      <protection locked="true" hidden="false"/>
    </xf>
    <xf numFmtId="164" fontId="43" fillId="2" borderId="11" xfId="0" applyFont="true" applyBorder="true" applyAlignment="true" applyProtection="true">
      <alignment horizontal="left" vertical="bottom" textRotation="0" wrapText="false" indent="4"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64" fontId="43" fillId="2" borderId="0" xfId="0" applyFont="true" applyBorder="true" applyAlignment="true" applyProtection="true">
      <alignment horizontal="right" vertical="bottom" textRotation="0" wrapText="false" indent="0" shrinkToFit="false"/>
      <protection locked="true" hidden="false"/>
    </xf>
    <xf numFmtId="164" fontId="43" fillId="2" borderId="5" xfId="0" applyFont="true" applyBorder="true" applyAlignment="true" applyProtection="true">
      <alignment horizontal="general" vertical="bottom" textRotation="0" wrapText="false" indent="0" shrinkToFit="false"/>
      <protection locked="true" hidden="false"/>
    </xf>
    <xf numFmtId="164" fontId="43" fillId="2" borderId="6" xfId="0" applyFont="true" applyBorder="true" applyAlignment="true" applyProtection="true">
      <alignment horizontal="right" vertical="bottom" textRotation="0" wrapText="false" indent="0" shrinkToFit="false"/>
      <protection locked="false" hidden="false"/>
    </xf>
    <xf numFmtId="164" fontId="41" fillId="2" borderId="8" xfId="0" applyFont="true" applyBorder="true" applyAlignment="true" applyProtection="true">
      <alignment horizontal="general" vertical="bottom" textRotation="0" wrapText="false" indent="0" shrinkToFit="false"/>
      <protection locked="true" hidden="false"/>
    </xf>
    <xf numFmtId="164" fontId="43" fillId="2" borderId="7" xfId="0" applyFont="true" applyBorder="true" applyAlignment="true" applyProtection="true">
      <alignment horizontal="right" vertical="bottom" textRotation="0" wrapText="false" indent="0" shrinkToFit="false"/>
      <protection locked="false" hidden="false"/>
    </xf>
    <xf numFmtId="164" fontId="43" fillId="2" borderId="12" xfId="0" applyFont="true" applyBorder="true" applyAlignment="tru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left" vertical="bottom" textRotation="0" wrapText="false" indent="0" shrinkToFit="false"/>
      <protection locked="true" hidden="false"/>
    </xf>
    <xf numFmtId="166" fontId="43" fillId="2" borderId="17" xfId="0" applyFont="true" applyBorder="true" applyAlignment="true" applyProtection="true">
      <alignment horizontal="right" vertical="bottom" textRotation="0" wrapText="false" indent="0" shrinkToFit="false"/>
      <protection locked="false" hidden="false"/>
    </xf>
    <xf numFmtId="166" fontId="41" fillId="2" borderId="0" xfId="0" applyFont="true" applyBorder="true" applyAlignment="true" applyProtection="true">
      <alignment horizontal="right" vertical="bottom" textRotation="0" wrapText="false" indent="0" shrinkToFit="false"/>
      <protection locked="true" hidden="false"/>
    </xf>
    <xf numFmtId="166" fontId="41" fillId="2" borderId="12" xfId="0" applyFont="true" applyBorder="true" applyAlignment="true" applyProtection="true">
      <alignment horizontal="right" vertical="bottom" textRotation="0" wrapText="false" indent="0" shrinkToFit="false"/>
      <protection locked="true" hidden="false"/>
    </xf>
    <xf numFmtId="166" fontId="41" fillId="2" borderId="8" xfId="0" applyFont="true" applyBorder="true" applyAlignment="true" applyProtection="true">
      <alignment horizontal="right" vertical="bottom" textRotation="0" wrapText="false" indent="0" shrinkToFit="false"/>
      <protection locked="true" hidden="false"/>
    </xf>
    <xf numFmtId="166" fontId="43" fillId="2" borderId="17" xfId="0" applyFont="true" applyBorder="true" applyAlignment="true" applyProtection="true">
      <alignment horizontal="right" vertical="bottom" textRotation="0" wrapText="false" indent="0" shrinkToFit="false"/>
      <protection locked="true" hidden="false"/>
    </xf>
    <xf numFmtId="167" fontId="43" fillId="2" borderId="13" xfId="0" applyFont="true" applyBorder="true" applyAlignment="true" applyProtection="true">
      <alignment horizontal="right" vertical="bottom" textRotation="0" wrapText="false" indent="0" shrinkToFit="false"/>
      <protection locked="true" hidden="false"/>
    </xf>
    <xf numFmtId="167" fontId="41" fillId="2" borderId="13" xfId="0" applyFont="true" applyBorder="true" applyAlignment="true" applyProtection="true">
      <alignment horizontal="right" vertical="bottom" textRotation="0" wrapText="false" indent="0" shrinkToFit="false"/>
      <protection locked="true" hidden="false"/>
    </xf>
    <xf numFmtId="164" fontId="41" fillId="2" borderId="19" xfId="0" applyFont="true" applyBorder="true" applyAlignment="true" applyProtection="true">
      <alignment horizontal="left" vertical="bottom" textRotation="0" wrapText="false" indent="0" shrinkToFit="false"/>
      <protection locked="true" hidden="false"/>
    </xf>
    <xf numFmtId="164" fontId="46" fillId="2" borderId="19" xfId="0" applyFont="true" applyBorder="true" applyAlignment="true" applyProtection="true">
      <alignment horizontal="left" vertical="bottom" textRotation="0" wrapText="false" indent="0" shrinkToFit="false"/>
      <protection locked="true" hidden="false"/>
    </xf>
    <xf numFmtId="166" fontId="43" fillId="2" borderId="31" xfId="0" applyFont="true" applyBorder="true" applyAlignment="true" applyProtection="true">
      <alignment horizontal="right" vertical="bottom" textRotation="0" wrapText="false" indent="0" shrinkToFit="false"/>
      <protection locked="false" hidden="false"/>
    </xf>
    <xf numFmtId="166" fontId="41" fillId="2" borderId="32" xfId="0" applyFont="true" applyBorder="true" applyAlignment="true" applyProtection="true">
      <alignment horizontal="right" vertical="bottom" textRotation="0" wrapText="false" indent="0" shrinkToFit="false"/>
      <protection locked="true" hidden="false"/>
    </xf>
    <xf numFmtId="166" fontId="41" fillId="2" borderId="16" xfId="0" applyFont="true" applyBorder="true" applyAlignment="true" applyProtection="true">
      <alignment horizontal="right" vertical="bottom" textRotation="0" wrapText="false" indent="0" shrinkToFit="false"/>
      <protection locked="true" hidden="false"/>
    </xf>
    <xf numFmtId="166" fontId="43" fillId="2" borderId="31" xfId="0" applyFont="true" applyBorder="true" applyAlignment="true" applyProtection="true">
      <alignment horizontal="right" vertical="bottom" textRotation="0" wrapText="false" indent="0" shrinkToFit="false"/>
      <protection locked="true" hidden="false"/>
    </xf>
    <xf numFmtId="167" fontId="43" fillId="2" borderId="32" xfId="0" applyFont="true" applyBorder="true" applyAlignment="true" applyProtection="true">
      <alignment horizontal="right" vertical="bottom" textRotation="0" wrapText="false" indent="0" shrinkToFit="false"/>
      <protection locked="true" hidden="false"/>
    </xf>
    <xf numFmtId="167" fontId="41" fillId="2" borderId="32" xfId="0" applyFont="true" applyBorder="true" applyAlignment="true" applyProtection="true">
      <alignment horizontal="right" vertical="bottom" textRotation="0" wrapText="false" indent="0" shrinkToFit="false"/>
      <protection locked="true" hidden="false"/>
    </xf>
    <xf numFmtId="164" fontId="43" fillId="2" borderId="16" xfId="0" applyFont="true" applyBorder="true" applyAlignment="tru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left" vertical="bottom" textRotation="0" wrapText="false" indent="2" shrinkToFit="false"/>
      <protection locked="true" hidden="false"/>
    </xf>
    <xf numFmtId="164" fontId="42" fillId="2" borderId="13" xfId="0" applyFont="true" applyBorder="true" applyAlignment="true" applyProtection="true">
      <alignment horizontal="left" vertical="bottom" textRotation="0" wrapText="false" indent="2" shrinkToFit="false"/>
      <protection locked="true" hidden="false"/>
    </xf>
    <xf numFmtId="166" fontId="43" fillId="2" borderId="18" xfId="0" applyFont="true" applyBorder="true" applyAlignment="true" applyProtection="true">
      <alignment horizontal="right" vertical="bottom" textRotation="0" wrapText="false" indent="0" shrinkToFit="false"/>
      <protection locked="true" hidden="false"/>
    </xf>
    <xf numFmtId="166" fontId="41" fillId="2" borderId="13" xfId="0" applyFont="true" applyBorder="true" applyAlignment="true" applyProtection="true">
      <alignment horizontal="right" vertical="bottom" textRotation="0" wrapText="false" indent="0" shrinkToFit="false"/>
      <protection locked="true" hidden="false"/>
    </xf>
    <xf numFmtId="166" fontId="43" fillId="2" borderId="13" xfId="0" applyFont="true" applyBorder="true" applyAlignment="true" applyProtection="true">
      <alignment horizontal="right" vertical="bottom" textRotation="0" wrapText="false" indent="0" shrinkToFit="false"/>
      <protection locked="true" hidden="false"/>
    </xf>
    <xf numFmtId="164" fontId="41" fillId="2" borderId="19" xfId="0" applyFont="true" applyBorder="true" applyAlignment="true" applyProtection="true">
      <alignment horizontal="left" vertical="bottom" textRotation="0" wrapText="false" indent="2" shrinkToFit="false"/>
      <protection locked="true" hidden="false"/>
    </xf>
    <xf numFmtId="164" fontId="42" fillId="2" borderId="19" xfId="0" applyFont="true" applyBorder="true" applyAlignment="true" applyProtection="true">
      <alignment horizontal="left" vertical="bottom" textRotation="0" wrapText="false" indent="2" shrinkToFit="false"/>
      <protection locked="true" hidden="false"/>
    </xf>
    <xf numFmtId="167" fontId="43" fillId="2" borderId="18" xfId="0" applyFont="true" applyBorder="true" applyAlignment="true" applyProtection="true">
      <alignment horizontal="right" vertical="bottom" textRotation="0" wrapText="false" indent="0" shrinkToFit="false"/>
      <protection locked="false" hidden="false"/>
    </xf>
    <xf numFmtId="167" fontId="41" fillId="2" borderId="12" xfId="0" applyFont="true" applyBorder="true" applyAlignment="true" applyProtection="true">
      <alignment horizontal="general" vertical="bottom" textRotation="0" wrapText="false" indent="0" shrinkToFit="false"/>
      <protection locked="true" hidden="false"/>
    </xf>
    <xf numFmtId="167" fontId="41" fillId="2" borderId="8" xfId="0" applyFont="true" applyBorder="true" applyAlignment="true" applyProtection="true">
      <alignment horizontal="general" vertical="bottom" textRotation="0" wrapText="false" indent="0" shrinkToFit="false"/>
      <protection locked="true" hidden="false"/>
    </xf>
    <xf numFmtId="167" fontId="43" fillId="2" borderId="28" xfId="0" applyFont="true" applyBorder="true" applyAlignment="true" applyProtection="true">
      <alignment horizontal="right" vertical="bottom" textRotation="0" wrapText="false" indent="0" shrinkToFit="false"/>
      <protection locked="true" hidden="false"/>
    </xf>
    <xf numFmtId="167" fontId="43" fillId="2" borderId="12" xfId="0" applyFont="true" applyBorder="true" applyAlignment="true" applyProtection="true">
      <alignment horizontal="general" vertical="bottom" textRotation="0" wrapText="false" indent="0" shrinkToFit="false"/>
      <protection locked="true" hidden="false"/>
    </xf>
    <xf numFmtId="167" fontId="43" fillId="2" borderId="14" xfId="0" applyFont="true" applyBorder="true" applyAlignment="true" applyProtection="true">
      <alignment horizontal="right" vertical="bottom" textRotation="0" wrapText="false" indent="0" shrinkToFit="false"/>
      <protection locked="false" hidden="false"/>
    </xf>
    <xf numFmtId="167" fontId="41" fillId="2" borderId="15" xfId="0" applyFont="true" applyBorder="true" applyAlignment="true" applyProtection="true">
      <alignment horizontal="right" vertical="bottom" textRotation="0" wrapText="false" indent="0" shrinkToFit="false"/>
      <protection locked="true" hidden="false"/>
    </xf>
    <xf numFmtId="167" fontId="41" fillId="2" borderId="16" xfId="0" applyFont="true" applyBorder="true" applyAlignment="true" applyProtection="true">
      <alignment horizontal="general" vertical="bottom" textRotation="0" wrapText="false" indent="0" shrinkToFit="false"/>
      <protection locked="true" hidden="false"/>
    </xf>
    <xf numFmtId="167" fontId="43" fillId="2" borderId="31" xfId="0" applyFont="true" applyBorder="true" applyAlignment="true" applyProtection="true">
      <alignment horizontal="right" vertical="bottom" textRotation="0" wrapText="false" indent="0" shrinkToFit="false"/>
      <protection locked="true" hidden="false"/>
    </xf>
    <xf numFmtId="167" fontId="43" fillId="2" borderId="15" xfId="0" applyFont="true" applyBorder="true" applyAlignment="true" applyProtection="true">
      <alignment horizontal="right" vertical="bottom" textRotation="0" wrapText="false" indent="0" shrinkToFit="false"/>
      <protection locked="true" hidden="false"/>
    </xf>
    <xf numFmtId="166" fontId="43" fillId="2" borderId="28" xfId="0" applyFont="true" applyBorder="true" applyAlignment="true" applyProtection="true">
      <alignment horizontal="right" vertical="bottom" textRotation="0" wrapText="false" indent="0" shrinkToFit="false"/>
      <protection locked="true" hidden="false"/>
    </xf>
    <xf numFmtId="167" fontId="43" fillId="2" borderId="25" xfId="0" applyFont="true" applyBorder="true" applyAlignment="true" applyProtection="true">
      <alignment horizontal="right" vertical="bottom" textRotation="0" wrapText="false" indent="0" shrinkToFit="false"/>
      <protection locked="true" hidden="false"/>
    </xf>
    <xf numFmtId="167" fontId="41" fillId="2" borderId="26" xfId="0" applyFont="true" applyBorder="true" applyAlignment="true" applyProtection="true">
      <alignment horizontal="right" vertical="bottom" textRotation="0" wrapText="false" indent="0" shrinkToFit="false"/>
      <protection locked="true" hidden="false"/>
    </xf>
    <xf numFmtId="167" fontId="41" fillId="2" borderId="27" xfId="0" applyFont="true" applyBorder="true" applyAlignment="true" applyProtection="true">
      <alignment horizontal="general" vertical="bottom" textRotation="0" wrapText="false" indent="0" shrinkToFit="false"/>
      <protection locked="true" hidden="false"/>
    </xf>
    <xf numFmtId="167" fontId="43" fillId="2" borderId="26" xfId="0" applyFont="true" applyBorder="true" applyAlignment="true" applyProtection="true">
      <alignment horizontal="right" vertical="bottom" textRotation="0" wrapText="false" indent="0" shrinkToFit="false"/>
      <protection locked="true" hidden="false"/>
    </xf>
    <xf numFmtId="164" fontId="43" fillId="2" borderId="27" xfId="0" applyFont="true" applyBorder="true" applyAlignment="true" applyProtection="true">
      <alignment horizontal="general" vertical="bottom" textRotation="0" wrapText="false" indent="0" shrinkToFit="false"/>
      <protection locked="true" hidden="false"/>
    </xf>
    <xf numFmtId="166" fontId="43" fillId="2" borderId="14" xfId="0" applyFont="true" applyBorder="true" applyAlignment="true" applyProtection="true">
      <alignment horizontal="right" vertical="bottom" textRotation="0" wrapText="false" indent="0" shrinkToFit="false"/>
      <protection locked="false" hidden="false"/>
    </xf>
    <xf numFmtId="166" fontId="41" fillId="2" borderId="15" xfId="0" applyFont="true" applyBorder="true" applyAlignment="true" applyProtection="true">
      <alignment horizontal="right" vertical="bottom" textRotation="0" wrapText="false" indent="0" shrinkToFit="false"/>
      <protection locked="true" hidden="false"/>
    </xf>
    <xf numFmtId="166" fontId="43" fillId="2" borderId="14" xfId="0" applyFont="true" applyBorder="true" applyAlignment="true" applyProtection="true">
      <alignment horizontal="right" vertical="bottom" textRotation="0" wrapText="false" indent="0" shrinkToFit="false"/>
      <protection locked="true" hidden="false"/>
    </xf>
    <xf numFmtId="166" fontId="43" fillId="2" borderId="15" xfId="0" applyFont="true" applyBorder="true" applyAlignment="true" applyProtection="true">
      <alignment horizontal="right" vertical="bottom" textRotation="0" wrapText="false" indent="0" shrinkToFit="false"/>
      <protection locked="true" hidden="false"/>
    </xf>
    <xf numFmtId="166" fontId="43" fillId="2" borderId="18" xfId="0" applyFont="true" applyBorder="true" applyAlignment="true" applyProtection="true">
      <alignment horizontal="right" vertical="bottom" textRotation="0" wrapText="false" indent="0" shrinkToFit="false"/>
      <protection locked="false" hidden="false"/>
    </xf>
    <xf numFmtId="167" fontId="43" fillId="2" borderId="10" xfId="0" applyFont="true" applyBorder="true" applyAlignment="true" applyProtection="true">
      <alignment horizontal="right" vertical="bottom" textRotation="0" wrapText="false" indent="0" shrinkToFit="false"/>
      <protection locked="true" hidden="false"/>
    </xf>
    <xf numFmtId="167" fontId="41" fillId="2" borderId="5" xfId="0" applyFont="true" applyBorder="true" applyAlignment="true" applyProtection="true">
      <alignment horizontal="right" vertical="bottom" textRotation="0" wrapText="false" indent="0" shrinkToFit="false"/>
      <protection locked="true" hidden="false"/>
    </xf>
    <xf numFmtId="167" fontId="41" fillId="2" borderId="11" xfId="0" applyFont="true" applyBorder="true" applyAlignment="true" applyProtection="true">
      <alignment horizontal="general" vertical="bottom" textRotation="0" wrapText="false" indent="0" shrinkToFit="false"/>
      <protection locked="true" hidden="false"/>
    </xf>
    <xf numFmtId="167" fontId="43" fillId="2" borderId="5" xfId="0" applyFont="true" applyBorder="true" applyAlignment="true" applyProtection="true">
      <alignment horizontal="right" vertical="bottom" textRotation="0" wrapText="false" indent="0" shrinkToFit="false"/>
      <protection locked="true" hidden="false"/>
    </xf>
    <xf numFmtId="164" fontId="43" fillId="2" borderId="11" xfId="0" applyFont="true" applyBorder="true" applyAlignment="true" applyProtection="true">
      <alignment horizontal="general" vertical="bottom" textRotation="0" wrapText="false" indent="0" shrinkToFit="false"/>
      <protection locked="true" hidden="false"/>
    </xf>
    <xf numFmtId="164" fontId="43" fillId="2" borderId="33" xfId="0" applyFont="true" applyBorder="true" applyAlignment="true" applyProtection="true">
      <alignment horizontal="left" vertical="bottom" textRotation="0" wrapText="false" indent="0" shrinkToFit="false"/>
      <protection locked="true" hidden="false"/>
    </xf>
    <xf numFmtId="164" fontId="43" fillId="2" borderId="17" xfId="0" applyFont="true" applyBorder="true" applyAlignment="true" applyProtection="true">
      <alignment horizontal="right" vertical="bottom" textRotation="0" wrapText="false" indent="0" shrinkToFit="false"/>
      <protection locked="false" hidden="false"/>
    </xf>
    <xf numFmtId="164" fontId="41" fillId="2" borderId="12" xfId="0" applyFont="true" applyBorder="true" applyAlignment="true" applyProtection="true">
      <alignment horizontal="general" vertical="bottom" textRotation="0" wrapText="false" indent="0" shrinkToFit="false"/>
      <protection locked="true" hidden="false"/>
    </xf>
    <xf numFmtId="164" fontId="43" fillId="2" borderId="17"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true" applyProtection="true">
      <alignment horizontal="right" vertical="bottom" textRotation="0" wrapText="false" indent="0" shrinkToFit="false"/>
      <protection locked="false" hidden="false"/>
    </xf>
    <xf numFmtId="170" fontId="43" fillId="2" borderId="18" xfId="0" applyFont="true" applyBorder="true" applyAlignment="true" applyProtection="true">
      <alignment horizontal="right" vertical="bottom" textRotation="0" wrapText="false" indent="0" shrinkToFit="false"/>
      <protection locked="false" hidden="false"/>
    </xf>
    <xf numFmtId="170" fontId="41" fillId="2" borderId="13" xfId="0" applyFont="true" applyBorder="true" applyAlignment="true" applyProtection="true">
      <alignment horizontal="right" vertical="bottom" textRotation="0" wrapText="false" indent="0" shrinkToFit="false"/>
      <protection locked="true" hidden="false"/>
    </xf>
    <xf numFmtId="170" fontId="41" fillId="2" borderId="12" xfId="0" applyFont="true" applyBorder="true" applyAlignment="true" applyProtection="true">
      <alignment horizontal="right" vertical="bottom" textRotation="0" wrapText="false" indent="0" shrinkToFit="false"/>
      <protection locked="true" hidden="false"/>
    </xf>
    <xf numFmtId="170" fontId="41" fillId="2" borderId="0" xfId="0" applyFont="true" applyBorder="true" applyAlignment="true" applyProtection="true">
      <alignment horizontal="right" vertical="bottom" textRotation="0" wrapText="false" indent="0" shrinkToFit="false"/>
      <protection locked="true" hidden="false"/>
    </xf>
    <xf numFmtId="170" fontId="43" fillId="2" borderId="18" xfId="0" applyFont="true" applyBorder="true" applyAlignment="true" applyProtection="true">
      <alignment horizontal="right" vertical="bottom" textRotation="0" wrapText="false" indent="0" shrinkToFit="false"/>
      <protection locked="true" hidden="false"/>
    </xf>
    <xf numFmtId="170" fontId="43" fillId="2" borderId="13" xfId="0" applyFont="true" applyBorder="true" applyAlignment="true" applyProtection="true">
      <alignment horizontal="right" vertical="bottom" textRotation="0" wrapText="false" indent="0" shrinkToFit="false"/>
      <protection locked="false" hidden="false"/>
    </xf>
    <xf numFmtId="170" fontId="43" fillId="2" borderId="12" xfId="0" applyFont="true" applyBorder="true" applyAlignment="true" applyProtection="true">
      <alignment horizontal="general" vertical="bottom" textRotation="0" wrapText="false" indent="0" shrinkToFit="false"/>
      <protection locked="true" hidden="false"/>
    </xf>
    <xf numFmtId="164" fontId="42" fillId="2" borderId="19" xfId="0" applyFont="true" applyBorder="true" applyAlignment="true" applyProtection="true">
      <alignment horizontal="general" vertical="bottom" textRotation="0" wrapText="false" indent="0" shrinkToFit="false"/>
      <protection locked="true" hidden="false"/>
    </xf>
    <xf numFmtId="172" fontId="43" fillId="2" borderId="18" xfId="0" applyFont="true" applyBorder="true" applyAlignment="true" applyProtection="true">
      <alignment horizontal="right" vertical="bottom" textRotation="0" wrapText="false" indent="0" shrinkToFit="false"/>
      <protection locked="false" hidden="false"/>
    </xf>
    <xf numFmtId="172" fontId="41" fillId="2" borderId="13" xfId="0" applyFont="true" applyBorder="true" applyAlignment="true" applyProtection="true">
      <alignment horizontal="right" vertical="bottom" textRotation="0" wrapText="false" indent="0" shrinkToFit="false"/>
      <protection locked="true" hidden="false"/>
    </xf>
    <xf numFmtId="172" fontId="43" fillId="2" borderId="18" xfId="0" applyFont="true" applyBorder="true" applyAlignment="true" applyProtection="true">
      <alignment horizontal="right" vertical="bottom" textRotation="0" wrapText="false" indent="0" shrinkToFit="false"/>
      <protection locked="true" hidden="false"/>
    </xf>
    <xf numFmtId="172" fontId="43" fillId="2" borderId="13" xfId="0" applyFont="true" applyBorder="true" applyAlignment="true" applyProtection="true">
      <alignment horizontal="right" vertical="bottom" textRotation="0" wrapText="false" indent="0" shrinkToFit="false"/>
      <protection locked="false" hidden="false"/>
    </xf>
    <xf numFmtId="171" fontId="41" fillId="2" borderId="12" xfId="0" applyFont="true" applyBorder="true" applyAlignment="true" applyProtection="true">
      <alignment horizontal="right" vertical="bottom" textRotation="0" wrapText="false" indent="0" shrinkToFit="false"/>
      <protection locked="true" hidden="false"/>
    </xf>
    <xf numFmtId="171" fontId="41" fillId="2" borderId="0" xfId="0" applyFont="true" applyBorder="true" applyAlignment="true" applyProtection="true">
      <alignment horizontal="right" vertical="bottom" textRotation="0" wrapText="false" indent="0" shrinkToFit="false"/>
      <protection locked="true" hidden="false"/>
    </xf>
    <xf numFmtId="171" fontId="43" fillId="2" borderId="28" xfId="0" applyFont="true" applyBorder="true" applyAlignment="true" applyProtection="true">
      <alignment horizontal="right" vertical="bottom" textRotation="0" wrapText="false" indent="0" shrinkToFit="false"/>
      <protection locked="true" hidden="false"/>
    </xf>
    <xf numFmtId="172" fontId="41" fillId="2" borderId="12" xfId="0" applyFont="true" applyBorder="true" applyAlignment="true" applyProtection="true">
      <alignment horizontal="right" vertical="bottom" textRotation="0" wrapText="false" indent="0" shrinkToFit="false"/>
      <protection locked="true" hidden="false"/>
    </xf>
    <xf numFmtId="172" fontId="41" fillId="2" borderId="0" xfId="0" applyFont="true" applyBorder="true" applyAlignment="true" applyProtection="true">
      <alignment horizontal="right" vertical="bottom" textRotation="0" wrapText="false" indent="0" shrinkToFit="false"/>
      <protection locked="true" hidden="false"/>
    </xf>
    <xf numFmtId="173" fontId="43" fillId="2" borderId="28" xfId="0" applyFont="true" applyBorder="true" applyAlignment="true" applyProtection="true">
      <alignment horizontal="right" vertical="bottom" textRotation="0" wrapText="false" indent="0" shrinkToFit="false"/>
      <protection locked="true" hidden="false"/>
    </xf>
    <xf numFmtId="170" fontId="43" fillId="2" borderId="12" xfId="0" applyFont="true" applyBorder="true" applyAlignment="true" applyProtection="true">
      <alignment horizontal="right" vertical="bottom" textRotation="0" wrapText="false" indent="0" shrinkToFit="false"/>
      <protection locked="true" hidden="false"/>
    </xf>
    <xf numFmtId="172" fontId="43" fillId="2" borderId="12" xfId="0" applyFont="true" applyBorder="true" applyAlignment="true" applyProtection="true">
      <alignment horizontal="general" vertical="bottom" textRotation="0" wrapText="false" indent="0" shrinkToFit="false"/>
      <protection locked="true" hidden="false"/>
    </xf>
    <xf numFmtId="173" fontId="43" fillId="2" borderId="30" xfId="0" applyFont="true" applyBorder="true" applyAlignment="true" applyProtection="true">
      <alignment horizontal="right" vertical="bottom" textRotation="0" wrapText="false" indent="0" shrinkToFit="false"/>
      <protection locked="true" hidden="false"/>
    </xf>
    <xf numFmtId="172" fontId="41" fillId="2" borderId="21" xfId="0" applyFont="true" applyBorder="true" applyAlignment="true" applyProtection="true">
      <alignment horizontal="right" vertical="bottom" textRotation="0" wrapText="false" indent="0" shrinkToFit="false"/>
      <protection locked="true" hidden="false"/>
    </xf>
    <xf numFmtId="173" fontId="41" fillId="2" borderId="21" xfId="0" applyFont="true" applyBorder="true" applyAlignment="true" applyProtection="true">
      <alignment horizontal="right" vertical="bottom" textRotation="0" wrapText="false" indent="0" shrinkToFit="false"/>
      <protection locked="true" hidden="false"/>
    </xf>
    <xf numFmtId="172" fontId="41" fillId="2" borderId="11" xfId="0" applyFont="true" applyBorder="true" applyAlignment="true" applyProtection="true">
      <alignment horizontal="right" vertical="bottom" textRotation="0" wrapText="false" indent="0" shrinkToFit="false"/>
      <protection locked="true" hidden="false"/>
    </xf>
    <xf numFmtId="172" fontId="43" fillId="2" borderId="21" xfId="0" applyFont="true" applyBorder="true" applyAlignment="true" applyProtection="true">
      <alignment horizontal="right" vertical="bottom" textRotation="0" wrapText="false" indent="0" shrinkToFit="false"/>
      <protection locked="false" hidden="false"/>
    </xf>
    <xf numFmtId="172" fontId="43" fillId="2" borderId="11" xfId="0" applyFont="true" applyBorder="true" applyAlignment="true" applyProtection="true">
      <alignment horizontal="general" vertical="bottom" textRotation="0" wrapText="false" indent="0" shrinkToFit="false"/>
      <protection locked="true" hidden="false"/>
    </xf>
    <xf numFmtId="164" fontId="41" fillId="2" borderId="9" xfId="0" applyFont="true" applyBorder="true" applyAlignment="true" applyProtection="true">
      <alignment horizontal="left" vertical="bottom" textRotation="0" wrapText="false" indent="0" shrinkToFit="false"/>
      <protection locked="true" hidden="false"/>
    </xf>
    <xf numFmtId="164" fontId="41" fillId="2" borderId="6" xfId="0" applyFont="true" applyBorder="true" applyAlignment="true" applyProtection="true">
      <alignment horizontal="right" vertical="bottom" textRotation="0" wrapText="false" indent="0" shrinkToFit="false"/>
      <protection locked="true" hidden="false"/>
    </xf>
    <xf numFmtId="164" fontId="41" fillId="2" borderId="7" xfId="0" applyFont="true" applyBorder="true" applyAlignment="true" applyProtection="true">
      <alignment horizontal="right" vertical="bottom" textRotation="0" wrapText="false" indent="0" shrinkToFit="false"/>
      <protection locked="false" hidden="false"/>
    </xf>
    <xf numFmtId="174" fontId="41" fillId="2" borderId="9" xfId="0" applyFont="true" applyBorder="true" applyAlignment="true" applyProtection="true">
      <alignment horizontal="general" vertical="bottom" textRotation="0" wrapText="false" indent="0" shrinkToFit="false"/>
      <protection locked="true" hidden="false"/>
    </xf>
    <xf numFmtId="175" fontId="41" fillId="2" borderId="0" xfId="0" applyFont="true" applyBorder="true" applyAlignment="true" applyProtection="true">
      <alignment horizontal="right" vertical="bottom" textRotation="0" wrapText="false" indent="0" shrinkToFit="false"/>
      <protection locked="true" hidden="false"/>
    </xf>
    <xf numFmtId="164" fontId="41" fillId="2" borderId="17" xfId="0" applyFont="true" applyBorder="true" applyAlignment="true" applyProtection="true">
      <alignment horizontal="right" vertical="bottom" textRotation="0" wrapText="false" indent="0" shrinkToFit="false"/>
      <protection locked="true" hidden="false"/>
    </xf>
    <xf numFmtId="164" fontId="41" fillId="2" borderId="0" xfId="0" applyFont="true" applyBorder="true" applyAlignment="true" applyProtection="true">
      <alignment horizontal="right" vertical="bottom" textRotation="0" wrapText="false" indent="0" shrinkToFit="false"/>
      <protection locked="false" hidden="false"/>
    </xf>
    <xf numFmtId="174" fontId="41" fillId="2" borderId="12" xfId="0" applyFont="true" applyBorder="true" applyAlignment="true" applyProtection="true">
      <alignment horizontal="general" vertical="bottom" textRotation="0" wrapText="false" indent="0" shrinkToFit="false"/>
      <protection locked="true" hidden="false"/>
    </xf>
    <xf numFmtId="169" fontId="43" fillId="2" borderId="18" xfId="0" applyFont="true" applyBorder="true" applyAlignment="true" applyProtection="true">
      <alignment horizontal="right" vertical="bottom" textRotation="0" wrapText="false" indent="0" shrinkToFit="false"/>
      <protection locked="false" hidden="false"/>
    </xf>
    <xf numFmtId="168" fontId="41" fillId="2" borderId="13" xfId="0" applyFont="true" applyBorder="true" applyAlignment="true" applyProtection="true">
      <alignment horizontal="right" vertical="bottom" textRotation="0" wrapText="false" indent="0" shrinkToFit="false"/>
      <protection locked="true" hidden="false"/>
    </xf>
    <xf numFmtId="168" fontId="41" fillId="2" borderId="12" xfId="0" applyFont="true" applyBorder="true" applyAlignment="true" applyProtection="true">
      <alignment horizontal="right" vertical="bottom" textRotation="0" wrapText="false" indent="0" shrinkToFit="false"/>
      <protection locked="true" hidden="false"/>
    </xf>
    <xf numFmtId="168" fontId="41" fillId="2" borderId="0" xfId="0" applyFont="true" applyBorder="true" applyAlignment="true" applyProtection="true">
      <alignment horizontal="right" vertical="bottom" textRotation="0" wrapText="false" indent="0" shrinkToFit="false"/>
      <protection locked="true" hidden="false"/>
    </xf>
    <xf numFmtId="168" fontId="43" fillId="2" borderId="18" xfId="0" applyFont="true" applyBorder="true" applyAlignment="true" applyProtection="true">
      <alignment horizontal="right" vertical="bottom" textRotation="0" wrapText="false" indent="0" shrinkToFit="false"/>
      <protection locked="true" hidden="false"/>
    </xf>
    <xf numFmtId="169" fontId="43" fillId="2" borderId="13" xfId="0" applyFont="true" applyBorder="true" applyAlignment="true" applyProtection="true">
      <alignment horizontal="right" vertical="bottom" textRotation="0" wrapText="false" indent="0" shrinkToFit="false"/>
      <protection locked="false" hidden="false"/>
    </xf>
    <xf numFmtId="176" fontId="43" fillId="2" borderId="12" xfId="0" applyFont="true" applyBorder="true" applyAlignment="true" applyProtection="true">
      <alignment horizontal="general" vertical="bottom" textRotation="0" wrapText="false" indent="0" shrinkToFit="false"/>
      <protection locked="true" hidden="false"/>
    </xf>
    <xf numFmtId="168" fontId="43" fillId="2" borderId="28" xfId="0" applyFont="true" applyBorder="true" applyAlignment="true" applyProtection="true">
      <alignment horizontal="right" vertical="bottom" textRotation="0" wrapText="false" indent="0" shrinkToFit="false"/>
      <protection locked="true" hidden="false"/>
    </xf>
    <xf numFmtId="168" fontId="41" fillId="2" borderId="12" xfId="0" applyFont="true" applyBorder="true" applyAlignment="true" applyProtection="true">
      <alignment horizontal="right" vertical="bottom" textRotation="0" wrapText="false" indent="1" shrinkToFit="false"/>
      <protection locked="true" hidden="false"/>
    </xf>
    <xf numFmtId="168" fontId="41" fillId="2" borderId="0" xfId="0" applyFont="true" applyBorder="true" applyAlignment="true" applyProtection="true">
      <alignment horizontal="right" vertical="bottom" textRotation="0" wrapText="false" indent="1" shrinkToFit="false"/>
      <protection locked="true" hidden="false"/>
    </xf>
    <xf numFmtId="164" fontId="41" fillId="2" borderId="33" xfId="0" applyFont="true" applyBorder="true" applyAlignment="true" applyProtection="true">
      <alignment horizontal="left" vertical="bottom" textRotation="0" wrapText="false" indent="0" shrinkToFit="false"/>
      <protection locked="true" hidden="false"/>
    </xf>
    <xf numFmtId="169" fontId="43" fillId="2" borderId="34" xfId="0" applyFont="true" applyBorder="true" applyAlignment="true" applyProtection="true">
      <alignment horizontal="right" vertical="bottom" textRotation="0" wrapText="false" indent="0" shrinkToFit="false"/>
      <protection locked="false" hidden="false"/>
    </xf>
    <xf numFmtId="168" fontId="41" fillId="2" borderId="33" xfId="0" applyFont="true" applyBorder="true" applyAlignment="true" applyProtection="true">
      <alignment horizontal="right" vertical="bottom" textRotation="0" wrapText="false" indent="0" shrinkToFit="false"/>
      <protection locked="true" hidden="false"/>
    </xf>
    <xf numFmtId="168" fontId="43" fillId="2" borderId="34" xfId="0" applyFont="true" applyBorder="true" applyAlignment="true" applyProtection="true">
      <alignment horizontal="right" vertical="bottom" textRotation="0" wrapText="false" indent="0" shrinkToFit="false"/>
      <protection locked="true" hidden="false"/>
    </xf>
    <xf numFmtId="169" fontId="43" fillId="2" borderId="33" xfId="0" applyFont="true" applyBorder="true" applyAlignment="true" applyProtection="true">
      <alignment horizontal="right" vertical="bottom" textRotation="0" wrapText="false" indent="0" shrinkToFit="false"/>
      <protection locked="false" hidden="false"/>
    </xf>
    <xf numFmtId="177" fontId="43" fillId="2" borderId="17" xfId="0" applyFont="true" applyBorder="true" applyAlignment="true" applyProtection="true">
      <alignment horizontal="right" vertical="bottom" textRotation="0" wrapText="false" indent="0" shrinkToFit="false"/>
      <protection locked="false" hidden="false"/>
    </xf>
    <xf numFmtId="177" fontId="41" fillId="2" borderId="0" xfId="0" applyFont="true" applyBorder="true" applyAlignment="true" applyProtection="true">
      <alignment horizontal="right" vertical="bottom" textRotation="0" wrapText="false" indent="0" shrinkToFit="false"/>
      <protection locked="true" hidden="false"/>
    </xf>
    <xf numFmtId="176" fontId="41" fillId="2" borderId="12" xfId="0" applyFont="true" applyBorder="true" applyAlignment="true" applyProtection="true">
      <alignment horizontal="general" vertical="bottom" textRotation="0" wrapText="false" indent="0" shrinkToFit="false"/>
      <protection locked="true" hidden="false"/>
    </xf>
    <xf numFmtId="176" fontId="41" fillId="2" borderId="0" xfId="0" applyFont="true" applyBorder="true" applyAlignment="true" applyProtection="true">
      <alignment horizontal="general" vertical="bottom" textRotation="0" wrapText="false" indent="0" shrinkToFit="false"/>
      <protection locked="true" hidden="false"/>
    </xf>
    <xf numFmtId="176" fontId="43" fillId="2" borderId="17" xfId="0" applyFont="true" applyBorder="true" applyAlignment="true" applyProtection="true">
      <alignment horizontal="right" vertical="bottom" textRotation="0" wrapText="false" indent="0" shrinkToFit="false"/>
      <protection locked="true" hidden="false"/>
    </xf>
    <xf numFmtId="177" fontId="43" fillId="2" borderId="0" xfId="0" applyFont="true" applyBorder="true" applyAlignment="true" applyProtection="true">
      <alignment horizontal="right" vertical="bottom" textRotation="0" wrapText="false" indent="0" shrinkToFit="false"/>
      <protection locked="false" hidden="false"/>
    </xf>
    <xf numFmtId="166" fontId="43" fillId="2" borderId="13" xfId="0" applyFont="true" applyBorder="true" applyAlignment="true" applyProtection="true">
      <alignment horizontal="right" vertical="bottom" textRotation="0" wrapText="false" indent="0" shrinkToFit="false"/>
      <protection locked="false" hidden="false"/>
    </xf>
    <xf numFmtId="164" fontId="42" fillId="2" borderId="19" xfId="0" applyFont="true" applyBorder="true" applyAlignment="true" applyProtection="true">
      <alignment horizontal="left" vertical="bottom" textRotation="0" wrapText="false" indent="0" shrinkToFit="false"/>
      <protection locked="true" hidden="false"/>
    </xf>
    <xf numFmtId="166" fontId="43" fillId="2" borderId="28" xfId="0" applyFont="true" applyBorder="true" applyAlignment="true" applyProtection="true">
      <alignment horizontal="right" vertical="bottom" textRotation="0" wrapText="false" indent="0" shrinkToFit="false"/>
      <protection locked="false" hidden="false"/>
    </xf>
    <xf numFmtId="166" fontId="41" fillId="2" borderId="19" xfId="0" applyFont="true" applyBorder="true" applyAlignment="true" applyProtection="true">
      <alignment horizontal="right" vertical="bottom" textRotation="0" wrapText="false" indent="0" shrinkToFit="false"/>
      <protection locked="true" hidden="false"/>
    </xf>
    <xf numFmtId="166" fontId="41" fillId="2" borderId="11" xfId="0" applyFont="true" applyBorder="true" applyAlignment="true" applyProtection="true">
      <alignment horizontal="right" vertical="bottom" textRotation="0" wrapText="false" indent="0" shrinkToFit="false"/>
      <protection locked="true" hidden="false"/>
    </xf>
    <xf numFmtId="166" fontId="43" fillId="2" borderId="21" xfId="0" applyFont="true" applyBorder="true" applyAlignment="true" applyProtection="true">
      <alignment horizontal="right" vertical="bottom" textRotation="0" wrapText="false" indent="0" shrinkToFit="false"/>
      <protection locked="false" hidden="false"/>
    </xf>
    <xf numFmtId="174" fontId="43" fillId="2" borderId="11" xfId="0" applyFont="true" applyBorder="true" applyAlignment="true" applyProtection="true">
      <alignment horizontal="right" vertical="bottom" textRotation="0" wrapText="false" indent="0" shrinkToFit="false"/>
      <protection locked="true" hidden="false"/>
    </xf>
    <xf numFmtId="164" fontId="46" fillId="2" borderId="33" xfId="0" applyFont="true" applyBorder="true" applyAlignment="true" applyProtection="true">
      <alignment horizontal="left" vertical="bottom" textRotation="0" wrapText="false" indent="0" shrinkToFit="false"/>
      <protection locked="true" hidden="false"/>
    </xf>
    <xf numFmtId="164" fontId="43" fillId="2" borderId="9" xfId="0" applyFont="true" applyBorder="true" applyAlignment="true" applyProtection="true">
      <alignment horizontal="general" vertical="bottom" textRotation="0" wrapText="false" indent="0" shrinkToFit="false"/>
      <protection locked="true" hidden="false"/>
    </xf>
    <xf numFmtId="170" fontId="43" fillId="2" borderId="28" xfId="0" applyFont="true" applyBorder="true" applyAlignment="true" applyProtection="true">
      <alignment horizontal="right" vertical="bottom" textRotation="0" wrapText="false" indent="0" shrinkToFit="false"/>
      <protection locked="true" hidden="false"/>
    </xf>
    <xf numFmtId="168" fontId="43" fillId="2" borderId="30" xfId="0" applyFont="true" applyBorder="true" applyAlignment="true" applyProtection="true">
      <alignment horizontal="right" vertical="bottom" textRotation="0" wrapText="false" indent="0" shrinkToFit="false"/>
      <protection locked="false" hidden="false"/>
    </xf>
    <xf numFmtId="168" fontId="41" fillId="2" borderId="5" xfId="0" applyFont="true" applyBorder="true" applyAlignment="true" applyProtection="true">
      <alignment horizontal="right" vertical="bottom" textRotation="0" wrapText="false" indent="0" shrinkToFit="false"/>
      <protection locked="true" hidden="false"/>
    </xf>
    <xf numFmtId="168" fontId="41" fillId="2" borderId="11" xfId="0" applyFont="true" applyBorder="true" applyAlignment="true" applyProtection="true">
      <alignment horizontal="right" vertical="bottom" textRotation="0" wrapText="false" indent="0" shrinkToFit="false"/>
      <protection locked="true" hidden="false"/>
    </xf>
    <xf numFmtId="168" fontId="43" fillId="2" borderId="10" xfId="0" applyFont="true" applyBorder="true" applyAlignment="true" applyProtection="true">
      <alignment horizontal="right" vertical="bottom" textRotation="0" wrapText="false" indent="0" shrinkToFit="false"/>
      <protection locked="true" hidden="false"/>
    </xf>
    <xf numFmtId="168" fontId="43" fillId="2" borderId="5" xfId="0" applyFont="true" applyBorder="true" applyAlignment="true" applyProtection="true">
      <alignment horizontal="right" vertical="bottom" textRotation="0" wrapText="false" indent="0" shrinkToFit="false"/>
      <protection locked="false" hidden="false"/>
    </xf>
    <xf numFmtId="178" fontId="43" fillId="2" borderId="1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49"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6" fontId="43" fillId="2" borderId="6" xfId="0" applyFont="true" applyBorder="true" applyAlignment="true" applyProtection="true">
      <alignment horizontal="right" vertical="bottom" textRotation="0" wrapText="false" indent="0" shrinkToFit="false"/>
      <protection locked="true" hidden="false"/>
    </xf>
    <xf numFmtId="166" fontId="41" fillId="2" borderId="9" xfId="0" applyFont="true" applyBorder="true" applyAlignment="true" applyProtection="true">
      <alignment horizontal="right" vertical="bottom" textRotation="0" wrapText="false" indent="0" shrinkToFit="false"/>
      <protection locked="true" hidden="false"/>
    </xf>
    <xf numFmtId="166" fontId="41" fillId="2" borderId="6" xfId="0" applyFont="true" applyBorder="true" applyAlignment="true" applyProtection="true">
      <alignment horizontal="right" vertical="bottom" textRotation="0" wrapText="false" indent="0" shrinkToFit="false"/>
      <protection locked="true" hidden="false"/>
    </xf>
    <xf numFmtId="164" fontId="18" fillId="2" borderId="9" xfId="0" applyFont="true" applyBorder="true" applyAlignment="true" applyProtection="true">
      <alignment horizontal="right" vertical="bottom" textRotation="0" wrapText="false" indent="0" shrinkToFit="false"/>
      <protection locked="true" hidden="false"/>
    </xf>
    <xf numFmtId="164" fontId="45" fillId="2" borderId="0" xfId="0" applyFont="true" applyBorder="true" applyAlignment="tru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66" fontId="41" fillId="2" borderId="10" xfId="0" applyFont="true" applyBorder="true" applyAlignment="true" applyProtection="true">
      <alignment horizontal="right" vertical="bottom" textRotation="0" wrapText="false" indent="0" shrinkToFit="false"/>
      <protection locked="true" hidden="false"/>
    </xf>
    <xf numFmtId="164" fontId="18" fillId="2" borderId="11" xfId="0" applyFont="true" applyBorder="true" applyAlignment="true" applyProtection="true">
      <alignment horizontal="left" vertical="bottom" textRotation="0" wrapText="false" indent="4" shrinkToFit="false"/>
      <protection locked="true" hidden="false"/>
    </xf>
    <xf numFmtId="164" fontId="18" fillId="2" borderId="5" xfId="0" applyFont="true" applyBorder="true" applyAlignment="tru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right" vertical="bottom" textRotation="0" wrapText="false" indent="0" shrinkToFit="false"/>
      <protection locked="true" hidden="false"/>
    </xf>
    <xf numFmtId="164" fontId="17" fillId="2" borderId="9"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4" shrinkToFit="false"/>
      <protection locked="true" hidden="false"/>
    </xf>
    <xf numFmtId="167" fontId="18" fillId="2" borderId="12" xfId="0" applyFont="true" applyBorder="true" applyAlignment="true" applyProtection="true">
      <alignment horizontal="general" vertical="bottom" textRotation="0" wrapText="false" indent="0" shrinkToFit="false"/>
      <protection locked="true" hidden="false"/>
    </xf>
    <xf numFmtId="164" fontId="41" fillId="2" borderId="19" xfId="0" applyFont="true" applyBorder="true" applyAlignment="true" applyProtection="true">
      <alignment horizontal="left" vertical="bottom" textRotation="0" wrapText="false" indent="4" shrinkToFit="false"/>
      <protection locked="true" hidden="false"/>
    </xf>
    <xf numFmtId="164" fontId="41" fillId="2" borderId="33" xfId="0" applyFont="true" applyBorder="true" applyAlignment="true" applyProtection="true">
      <alignment horizontal="general" vertical="bottom" textRotation="0" wrapText="false" indent="0" shrinkToFit="false"/>
      <protection locked="true" hidden="false"/>
    </xf>
    <xf numFmtId="167" fontId="18" fillId="2" borderId="11" xfId="0" applyFont="true" applyBorder="true" applyAlignment="true" applyProtection="true">
      <alignment horizontal="general" vertical="bottom" textRotation="0" wrapText="false" indent="0" shrinkToFit="false"/>
      <protection locked="true" hidden="false"/>
    </xf>
    <xf numFmtId="164" fontId="42" fillId="2" borderId="33" xfId="0" applyFont="true" applyBorder="true" applyAlignment="true" applyProtection="true">
      <alignment horizontal="general" vertical="bottom" textRotation="0" wrapText="false" indent="0" shrinkToFit="false"/>
      <protection locked="true" hidden="false"/>
    </xf>
    <xf numFmtId="164" fontId="43" fillId="2" borderId="35" xfId="0" applyFont="true" applyBorder="true" applyAlignment="true" applyProtection="true">
      <alignment horizontal="left" vertical="bottom" textRotation="0" wrapText="false" indent="0" shrinkToFit="false"/>
      <protection locked="true" hidden="false"/>
    </xf>
    <xf numFmtId="164" fontId="43" fillId="0" borderId="7" xfId="0" applyFont="true" applyBorder="true" applyAlignment="true" applyProtection="true">
      <alignment horizontal="right" vertical="bottom" textRotation="0" wrapText="false" indent="0" shrinkToFit="false"/>
      <protection locked="false" hidden="false"/>
    </xf>
    <xf numFmtId="164" fontId="41" fillId="0" borderId="7" xfId="0" applyFont="true" applyBorder="true" applyAlignment="true" applyProtection="true">
      <alignment horizontal="right" vertical="bottom" textRotation="0" wrapText="false" indent="0" shrinkToFit="false"/>
      <protection locked="true" hidden="false"/>
    </xf>
    <xf numFmtId="164" fontId="18" fillId="2" borderId="9"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2" shrinkToFit="false"/>
      <protection locked="true" hidden="false"/>
    </xf>
    <xf numFmtId="164" fontId="18" fillId="2" borderId="12" xfId="0" applyFont="true" applyBorder="true" applyAlignment="true" applyProtection="true">
      <alignment horizontal="general" vertical="bottom" textRotation="0" wrapText="false" indent="0" shrinkToFit="false"/>
      <protection locked="true" hidden="false"/>
    </xf>
    <xf numFmtId="164" fontId="42" fillId="2" borderId="13" xfId="0" applyFont="true" applyBorder="true" applyAlignment="true" applyProtection="true">
      <alignment horizontal="general" vertical="bottom" textRotation="0" wrapText="false" indent="0" shrinkToFit="false"/>
      <protection locked="true" hidden="false"/>
    </xf>
    <xf numFmtId="164" fontId="41" fillId="2" borderId="13" xfId="0" applyFont="true" applyBorder="true" applyAlignment="true" applyProtection="true">
      <alignment horizontal="left" vertical="bottom" textRotation="0" wrapText="false" indent="4" shrinkToFit="false"/>
      <protection locked="true" hidden="false"/>
    </xf>
    <xf numFmtId="179" fontId="43" fillId="2" borderId="18" xfId="0" applyFont="true" applyBorder="true" applyAlignment="true" applyProtection="true">
      <alignment horizontal="right" vertical="bottom" textRotation="0" wrapText="false" indent="0" shrinkToFit="false"/>
      <protection locked="false" hidden="false"/>
    </xf>
    <xf numFmtId="179" fontId="41" fillId="2" borderId="13" xfId="0" applyFont="true" applyBorder="true" applyAlignment="true" applyProtection="true">
      <alignment horizontal="right" vertical="bottom" textRotation="0" wrapText="false" indent="0" shrinkToFit="false"/>
      <protection locked="true" hidden="false"/>
    </xf>
    <xf numFmtId="179" fontId="41" fillId="2" borderId="12" xfId="0" applyFont="true" applyBorder="true" applyAlignment="true" applyProtection="true">
      <alignment horizontal="right" vertical="bottom" textRotation="0" wrapText="false" indent="0" shrinkToFit="false"/>
      <protection locked="true" hidden="false"/>
    </xf>
    <xf numFmtId="179" fontId="41" fillId="2" borderId="0" xfId="0" applyFont="true" applyBorder="true" applyAlignment="true" applyProtection="true">
      <alignment horizontal="right" vertical="bottom" textRotation="0" wrapText="false" indent="0" shrinkToFit="false"/>
      <protection locked="true" hidden="false"/>
    </xf>
    <xf numFmtId="179" fontId="43" fillId="2" borderId="18" xfId="0" applyFont="true" applyBorder="true" applyAlignment="true" applyProtection="true">
      <alignment horizontal="right" vertical="bottom" textRotation="0" wrapText="false" indent="0" shrinkToFit="false"/>
      <protection locked="true" hidden="false"/>
    </xf>
    <xf numFmtId="179" fontId="43" fillId="2" borderId="13" xfId="0" applyFont="true" applyBorder="true" applyAlignment="true" applyProtection="true">
      <alignment horizontal="right" vertical="bottom" textRotation="0" wrapText="false" indent="0" shrinkToFit="false"/>
      <protection locked="false" hidden="false"/>
    </xf>
    <xf numFmtId="164" fontId="41" fillId="2" borderId="13" xfId="0" applyFont="true" applyBorder="true" applyAlignment="true" applyProtection="true">
      <alignment horizontal="left" vertical="bottom" textRotation="0" wrapText="true" indent="0" shrinkToFit="false"/>
      <protection locked="true" hidden="false"/>
    </xf>
    <xf numFmtId="164" fontId="41" fillId="2" borderId="19" xfId="0" applyFont="true" applyBorder="true" applyAlignment="true" applyProtection="true">
      <alignment horizontal="general" vertical="bottom" textRotation="0" wrapText="false" indent="0" shrinkToFit="false"/>
      <protection locked="true" hidden="false"/>
    </xf>
    <xf numFmtId="164" fontId="43" fillId="2" borderId="33" xfId="0" applyFont="true" applyBorder="true" applyAlignment="true" applyProtection="true">
      <alignment horizontal="general" vertical="bottom" textRotation="0" wrapText="false" indent="0" shrinkToFit="false"/>
      <protection locked="true" hidden="false"/>
    </xf>
    <xf numFmtId="170" fontId="43" fillId="2" borderId="30" xfId="0" applyFont="true" applyBorder="true" applyAlignment="true" applyProtection="true">
      <alignment horizontal="right" vertical="bottom" textRotation="0" wrapText="false" indent="0" shrinkToFit="false"/>
      <protection locked="false" hidden="false"/>
    </xf>
    <xf numFmtId="170" fontId="41" fillId="2" borderId="21" xfId="0" applyFont="true" applyBorder="true" applyAlignment="true" applyProtection="true">
      <alignment horizontal="right" vertical="bottom" textRotation="0" wrapText="false" indent="0" shrinkToFit="false"/>
      <protection locked="true" hidden="false"/>
    </xf>
    <xf numFmtId="170" fontId="41" fillId="2" borderId="11" xfId="0" applyFont="true" applyBorder="true" applyAlignment="true" applyProtection="true">
      <alignment horizontal="right" vertical="bottom" textRotation="0" wrapText="false" indent="0" shrinkToFit="false"/>
      <protection locked="true" hidden="false"/>
    </xf>
    <xf numFmtId="170" fontId="43" fillId="2" borderId="10" xfId="0" applyFont="true" applyBorder="true" applyAlignment="true" applyProtection="true">
      <alignment horizontal="right" vertical="bottom" textRotation="0" wrapText="false" indent="0" shrinkToFit="false"/>
      <protection locked="true" hidden="false"/>
    </xf>
    <xf numFmtId="170" fontId="43" fillId="2" borderId="21" xfId="0" applyFont="true" applyBorder="true" applyAlignment="true" applyProtection="true">
      <alignment horizontal="right" vertical="bottom" textRotation="0" wrapText="false" indent="0" shrinkToFit="false"/>
      <protection locked="false" hidden="false"/>
    </xf>
    <xf numFmtId="179" fontId="41" fillId="2" borderId="21" xfId="0" applyFont="true" applyBorder="true" applyAlignment="true" applyProtection="true">
      <alignment horizontal="right" vertical="bottom" textRotation="0" wrapText="false" indent="0" shrinkToFit="false"/>
      <protection locked="true" hidden="false"/>
    </xf>
    <xf numFmtId="164" fontId="18" fillId="2" borderId="11" xfId="0" applyFont="true" applyBorder="true" applyAlignment="true" applyProtection="true">
      <alignment horizontal="general" vertical="bottom" textRotation="0" wrapText="false" indent="0" shrinkToFit="false"/>
      <protection locked="true" hidden="false"/>
    </xf>
    <xf numFmtId="164" fontId="41" fillId="2" borderId="12"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70" fontId="41" fillId="2" borderId="19" xfId="0" applyFont="true" applyBorder="true" applyAlignment="true" applyProtection="true">
      <alignment horizontal="right" vertical="bottom" textRotation="0" wrapText="false" indent="0" shrinkToFit="false"/>
      <protection locked="true" hidden="false"/>
    </xf>
    <xf numFmtId="170" fontId="43" fillId="2" borderId="28" xfId="0" applyFont="true" applyBorder="true" applyAlignment="true" applyProtection="true">
      <alignment horizontal="right" vertical="bottom" textRotation="0" wrapText="false" indent="0" shrinkToFit="false"/>
      <protection locked="false" hidden="false"/>
    </xf>
    <xf numFmtId="170" fontId="43" fillId="2" borderId="19" xfId="0" applyFont="true" applyBorder="true" applyAlignment="true" applyProtection="true">
      <alignment horizontal="right" vertical="bottom" textRotation="0" wrapText="false" indent="0" shrinkToFit="false"/>
      <protection locked="false" hidden="false"/>
    </xf>
    <xf numFmtId="170" fontId="43" fillId="2" borderId="10" xfId="0" applyFont="true" applyBorder="true" applyAlignment="true" applyProtection="true">
      <alignment horizontal="right" vertical="bottom" textRotation="0" wrapText="false" indent="0" shrinkToFit="false"/>
      <protection locked="false" hidden="false"/>
    </xf>
    <xf numFmtId="170" fontId="41" fillId="2" borderId="5" xfId="0" applyFont="true" applyBorder="true" applyAlignment="true" applyProtection="true">
      <alignment horizontal="right" vertical="bottom" textRotation="0" wrapText="false" indent="0" shrinkToFit="false"/>
      <protection locked="true" hidden="false"/>
    </xf>
    <xf numFmtId="170" fontId="43" fillId="2" borderId="5" xfId="0" applyFont="true" applyBorder="true" applyAlignment="true" applyProtection="true">
      <alignment horizontal="right" vertical="bottom" textRotation="0" wrapText="false" indent="0" shrinkToFit="false"/>
      <protection locked="false" hidden="false"/>
    </xf>
    <xf numFmtId="179" fontId="41" fillId="2" borderId="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false" hidden="false"/>
    </xf>
    <xf numFmtId="180" fontId="41" fillId="2" borderId="13" xfId="0" applyFont="true" applyBorder="true" applyAlignment="true" applyProtection="true">
      <alignment horizontal="right" vertical="bottom" textRotation="0" wrapText="false" indent="0" shrinkToFit="false"/>
      <protection locked="true" hidden="false"/>
    </xf>
    <xf numFmtId="181" fontId="51" fillId="2" borderId="12" xfId="0" applyFont="true" applyBorder="true" applyAlignment="true" applyProtection="true">
      <alignment horizontal="general" vertical="bottom" textRotation="0" wrapText="false" indent="0" shrinkToFit="false"/>
      <protection locked="true" hidden="false"/>
    </xf>
    <xf numFmtId="170" fontId="18" fillId="2" borderId="12" xfId="0" applyFont="true" applyBorder="true" applyAlignment="true" applyProtection="true">
      <alignment horizontal="general" vertical="bottom" textRotation="0" wrapText="false" indent="0" shrinkToFit="false"/>
      <protection locked="true" hidden="false"/>
    </xf>
    <xf numFmtId="166" fontId="43" fillId="2" borderId="10" xfId="0" applyFont="true" applyBorder="true" applyAlignment="true" applyProtection="true">
      <alignment horizontal="right" vertical="bottom" textRotation="0" wrapText="false" indent="0" shrinkToFit="false"/>
      <protection locked="false" hidden="false"/>
    </xf>
    <xf numFmtId="179" fontId="43" fillId="2" borderId="5" xfId="0" applyFont="true" applyBorder="true" applyAlignment="true" applyProtection="true">
      <alignment horizontal="right" vertical="bottom" textRotation="0" wrapText="false" indent="0" shrinkToFit="false"/>
      <protection locked="false" hidden="false"/>
    </xf>
    <xf numFmtId="170" fontId="18" fillId="2" borderId="11" xfId="0" applyFont="true" applyBorder="true" applyAlignment="true" applyProtection="true">
      <alignment horizontal="general" vertical="bottom" textRotation="0" wrapText="false" indent="0" shrinkToFit="false"/>
      <protection locked="true" hidden="false"/>
    </xf>
    <xf numFmtId="164" fontId="52" fillId="2" borderId="17" xfId="0" applyFont="true" applyBorder="true" applyAlignment="true" applyProtection="true">
      <alignment horizontal="right" vertical="bottom" textRotation="0" wrapText="false" indent="0" shrinkToFit="false"/>
      <protection locked="false" hidden="false"/>
    </xf>
    <xf numFmtId="164" fontId="53" fillId="2" borderId="0" xfId="0" applyFont="true" applyBorder="true" applyAlignment="true" applyProtection="true">
      <alignment horizontal="right" vertical="bottom" textRotation="0" wrapText="false" indent="0" shrinkToFit="false"/>
      <protection locked="true" hidden="false"/>
    </xf>
    <xf numFmtId="164" fontId="52" fillId="2" borderId="17"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41" fillId="2" borderId="36" xfId="0" applyFont="true" applyBorder="true" applyAlignment="true" applyProtection="true">
      <alignment horizontal="left" vertical="bottom" textRotation="0" wrapText="false" indent="4" shrinkToFit="false"/>
      <protection locked="true" hidden="false"/>
    </xf>
    <xf numFmtId="167" fontId="41" fillId="2" borderId="0" xfId="0" applyFont="true" applyBorder="true" applyAlignment="true" applyProtection="true">
      <alignment horizontal="general" vertical="bottom" textRotation="0" wrapText="false" indent="0" shrinkToFit="false"/>
      <protection locked="true" hidden="false"/>
    </xf>
    <xf numFmtId="164" fontId="41" fillId="2" borderId="29" xfId="0" applyFont="true" applyBorder="true" applyAlignment="true" applyProtection="true">
      <alignment horizontal="left" vertical="bottom" textRotation="0" wrapText="false" indent="4" shrinkToFit="false"/>
      <protection locked="true" hidden="false"/>
    </xf>
    <xf numFmtId="166" fontId="43" fillId="0" borderId="5" xfId="0" applyFont="true" applyBorder="true" applyAlignment="true" applyProtection="true">
      <alignment horizontal="right" vertical="bottom" textRotation="0" wrapText="false" indent="0" shrinkToFit="false"/>
      <protection locked="false" hidden="false"/>
    </xf>
    <xf numFmtId="166" fontId="41" fillId="0" borderId="5" xfId="0" applyFont="true" applyBorder="true" applyAlignment="true" applyProtection="true">
      <alignment horizontal="right" vertical="bottom" textRotation="0" wrapText="false" indent="0" shrinkToFit="false"/>
      <protection locked="true" hidden="false"/>
    </xf>
    <xf numFmtId="181" fontId="18" fillId="2" borderId="11" xfId="0" applyFont="true" applyBorder="true" applyAlignment="true" applyProtection="true">
      <alignment horizontal="general" vertical="bottom" textRotation="0" wrapText="false" indent="0" shrinkToFit="false"/>
      <protection locked="true" hidden="false"/>
    </xf>
    <xf numFmtId="164" fontId="17" fillId="2" borderId="33" xfId="0" applyFont="true" applyBorder="true" applyAlignment="true" applyProtection="true">
      <alignment horizontal="left" vertical="bottom" textRotation="0" wrapText="false" indent="2" shrinkToFit="false"/>
      <protection locked="true" hidden="false"/>
    </xf>
    <xf numFmtId="164" fontId="17" fillId="2" borderId="0" xfId="0" applyFont="true" applyBorder="true" applyAlignment="true" applyProtection="true">
      <alignment horizontal="left" vertical="bottom" textRotation="0" wrapText="false" indent="2" shrinkToFit="false"/>
      <protection locked="true" hidden="false"/>
    </xf>
    <xf numFmtId="164" fontId="54" fillId="2" borderId="0" xfId="0" applyFont="true" applyBorder="true" applyAlignment="true" applyProtection="true">
      <alignment horizontal="left" vertical="top" textRotation="0" wrapText="false" indent="2"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true">
      <alignment horizontal="left" vertical="bottom" textRotation="0" wrapText="true" indent="0" shrinkToFit="false"/>
      <protection locked="false" hidden="false"/>
    </xf>
    <xf numFmtId="164" fontId="26" fillId="2" borderId="0" xfId="0" applyFont="true" applyBorder="true" applyAlignment="true" applyProtection="true">
      <alignment horizontal="right" vertical="top" textRotation="0" wrapText="false" indent="0" shrinkToFit="false"/>
      <protection locked="false" hidden="false"/>
    </xf>
    <xf numFmtId="164" fontId="54" fillId="2"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5" fontId="55" fillId="0" borderId="0" xfId="0" applyFont="true" applyBorder="false" applyAlignment="true" applyProtection="true">
      <alignment horizontal="center" vertical="bottom" textRotation="0" wrapText="false" indent="0" shrinkToFit="false"/>
      <protection locked="true" hidden="false"/>
    </xf>
    <xf numFmtId="165" fontId="56" fillId="0" borderId="0" xfId="0" applyFont="true" applyBorder="false" applyAlignment="true" applyProtection="true">
      <alignment horizontal="general" vertical="bottom" textRotation="0" wrapText="false" indent="0" shrinkToFit="false"/>
      <protection locked="true" hidden="false"/>
    </xf>
    <xf numFmtId="165" fontId="56" fillId="0" borderId="0" xfId="0" applyFont="true" applyBorder="true" applyAlignment="true" applyProtection="true">
      <alignment horizontal="general" vertical="bottom" textRotation="0" wrapText="false" indent="0" shrinkToFit="false"/>
      <protection locked="true" hidden="false"/>
    </xf>
    <xf numFmtId="165" fontId="57" fillId="0"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general" vertical="bottom" textRotation="0" wrapText="false" indent="0" shrinkToFit="false"/>
      <protection locked="true" hidden="false"/>
    </xf>
    <xf numFmtId="165" fontId="41" fillId="0"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41" fillId="2" borderId="7" xfId="0" applyFont="true" applyBorder="true" applyAlignment="true" applyProtection="true">
      <alignment horizontal="general" vertical="bottom" textRotation="0" wrapText="false" indent="0" shrinkToFit="false"/>
      <protection locked="true" hidden="false"/>
    </xf>
    <xf numFmtId="164" fontId="43" fillId="2" borderId="17" xfId="0" applyFont="true" applyBorder="true" applyAlignment="true" applyProtection="true">
      <alignment horizontal="general" vertical="bottom" textRotation="0" wrapText="false" indent="0" shrinkToFit="false"/>
      <protection locked="true" hidden="false"/>
    </xf>
    <xf numFmtId="164" fontId="43" fillId="2" borderId="6" xfId="0" applyFont="true" applyBorder="true" applyAlignment="true" applyProtection="true">
      <alignment horizontal="general" vertical="bottom" textRotation="0" wrapText="false" indent="0" shrinkToFit="false"/>
      <protection locked="true" hidden="false"/>
    </xf>
    <xf numFmtId="164" fontId="41" fillId="2" borderId="9" xfId="0" applyFont="true" applyBorder="true" applyAlignment="tru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left" vertical="bottom" textRotation="0" wrapText="false" indent="0" shrinkToFit="false"/>
      <protection locked="true" hidden="false"/>
    </xf>
    <xf numFmtId="164" fontId="41" fillId="2" borderId="5" xfId="0" applyFont="true" applyBorder="true" applyAlignment="true" applyProtection="true">
      <alignment horizontal="general" vertical="bottom" textRotation="0" wrapText="false" indent="0" shrinkToFit="false"/>
      <protection locked="true" hidden="false"/>
    </xf>
    <xf numFmtId="164" fontId="41" fillId="2" borderId="6" xfId="0" applyFont="true" applyBorder="true" applyAlignment="true" applyProtection="true">
      <alignment horizontal="left" vertical="bottom" textRotation="0" wrapText="false" indent="0" shrinkToFit="false"/>
      <protection locked="false" hidden="false"/>
    </xf>
    <xf numFmtId="164" fontId="41" fillId="2" borderId="7" xfId="0" applyFont="true" applyBorder="true" applyAlignment="true" applyProtection="true">
      <alignment horizontal="left" vertical="bottom" textRotation="0" wrapText="false" indent="0" shrinkToFit="false"/>
      <protection locked="true" hidden="false"/>
    </xf>
    <xf numFmtId="164" fontId="41" fillId="2" borderId="6" xfId="0" applyFont="true" applyBorder="true" applyAlignment="true" applyProtection="true">
      <alignment horizontal="left" vertical="bottom" textRotation="0" wrapText="false" indent="0" shrinkToFit="false"/>
      <protection locked="true" hidden="false"/>
    </xf>
    <xf numFmtId="164" fontId="41" fillId="2" borderId="7" xfId="0" applyFont="true" applyBorder="true" applyAlignment="true" applyProtection="true">
      <alignment horizontal="left" vertical="bottom" textRotation="0" wrapText="false" indent="0" shrinkToFit="false"/>
      <protection locked="false" hidden="false"/>
    </xf>
    <xf numFmtId="164" fontId="41" fillId="2" borderId="13" xfId="0" applyFont="true" applyBorder="true" applyAlignment="true" applyProtection="true">
      <alignment horizontal="left" vertical="bottom" textRotation="0" wrapText="false" indent="1" shrinkToFit="false"/>
      <protection locked="true" hidden="false"/>
    </xf>
    <xf numFmtId="164" fontId="41" fillId="2" borderId="13" xfId="0" applyFont="true" applyBorder="true" applyAlignment="true" applyProtection="true">
      <alignment horizontal="general" vertical="bottom" textRotation="0" wrapText="false" indent="0" shrinkToFit="false"/>
      <protection locked="true" hidden="false"/>
    </xf>
    <xf numFmtId="164" fontId="41" fillId="2" borderId="36" xfId="0" applyFont="true" applyBorder="true" applyAlignment="true" applyProtection="true">
      <alignment horizontal="left" vertical="bottom" textRotation="0" wrapText="false" indent="0" shrinkToFit="false"/>
      <protection locked="true" hidden="false"/>
    </xf>
    <xf numFmtId="164" fontId="41" fillId="2" borderId="29" xfId="0" applyFont="true" applyBorder="true" applyAlignment="true" applyProtection="true">
      <alignment horizontal="left" vertical="bottom" textRotation="0" wrapText="false" indent="0" shrinkToFit="false"/>
      <protection locked="true" hidden="false"/>
    </xf>
    <xf numFmtId="166" fontId="43" fillId="2" borderId="23" xfId="0" applyFont="true" applyBorder="true" applyAlignment="true" applyProtection="true">
      <alignment horizontal="right" vertical="bottom" textRotation="0" wrapText="false" indent="0" shrinkToFit="false"/>
      <protection locked="true" hidden="false"/>
    </xf>
    <xf numFmtId="166" fontId="41" fillId="2" borderId="24" xfId="0" applyFont="true" applyBorder="true" applyAlignment="true" applyProtection="true">
      <alignment horizontal="right" vertical="bottom" textRotation="0" wrapText="false" indent="0" shrinkToFit="false"/>
      <protection locked="true" hidden="false"/>
    </xf>
    <xf numFmtId="166" fontId="41" fillId="2" borderId="20" xfId="0" applyFont="true" applyBorder="true" applyAlignment="true" applyProtection="true">
      <alignment horizontal="right" vertical="bottom" textRotation="0" wrapText="false" indent="0" shrinkToFit="false"/>
      <protection locked="true" hidden="false"/>
    </xf>
    <xf numFmtId="166" fontId="43" fillId="2" borderId="24" xfId="0" applyFont="true" applyBorder="true" applyAlignment="true" applyProtection="true">
      <alignment horizontal="right" vertical="bottom" textRotation="0" wrapText="false" indent="0" shrinkToFit="false"/>
      <protection locked="true" hidden="false"/>
    </xf>
    <xf numFmtId="167" fontId="41" fillId="2" borderId="20" xfId="0" applyFont="true" applyBorder="true" applyAlignment="true" applyProtection="true">
      <alignment horizontal="general"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4" fontId="43" fillId="2" borderId="13" xfId="0" applyFont="true" applyBorder="true" applyAlignment="true" applyProtection="true">
      <alignment horizontal="left" vertical="bottom" textRotation="0" wrapText="false" indent="0" shrinkToFit="false"/>
      <protection locked="true" hidden="false"/>
    </xf>
    <xf numFmtId="164" fontId="43" fillId="2" borderId="36" xfId="0" applyFont="true" applyBorder="true" applyAlignment="true" applyProtection="true">
      <alignment horizontal="left" vertical="bottom" textRotation="0" wrapText="false" indent="0" shrinkToFit="false"/>
      <protection locked="true" hidden="false"/>
    </xf>
    <xf numFmtId="166" fontId="43" fillId="2" borderId="25" xfId="0" applyFont="true" applyBorder="true" applyAlignment="true" applyProtection="true">
      <alignment horizontal="right" vertical="bottom" textRotation="0" wrapText="false" indent="0" shrinkToFit="false"/>
      <protection locked="true" hidden="false"/>
    </xf>
    <xf numFmtId="166" fontId="41" fillId="2" borderId="26" xfId="0" applyFont="true" applyBorder="true" applyAlignment="true" applyProtection="true">
      <alignment horizontal="right" vertical="bottom" textRotation="0" wrapText="false" indent="0" shrinkToFit="false"/>
      <protection locked="true" hidden="false"/>
    </xf>
    <xf numFmtId="166" fontId="43" fillId="2" borderId="26"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7" fontId="38" fillId="2" borderId="0"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5" fontId="59" fillId="0"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41" fillId="2" borderId="5" xfId="0" applyFont="true" applyBorder="true" applyAlignment="true" applyProtection="true">
      <alignment horizontal="righ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1" shrinkToFit="false"/>
      <protection locked="true" hidden="false"/>
    </xf>
    <xf numFmtId="164" fontId="53" fillId="2" borderId="37" xfId="0" applyFont="true" applyBorder="true" applyAlignment="true" applyProtection="true">
      <alignment horizontal="general" vertical="bottom" textRotation="0" wrapText="false" indent="0" shrinkToFit="false"/>
      <protection locked="true" hidden="false"/>
    </xf>
    <xf numFmtId="164" fontId="52" fillId="2" borderId="37"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general" vertical="bottom" textRotation="0" wrapText="false" indent="0" shrinkToFit="false"/>
      <protection locked="true" hidden="false"/>
    </xf>
    <xf numFmtId="164" fontId="53" fillId="2" borderId="5" xfId="0" applyFont="true" applyBorder="true" applyAlignment="true" applyProtection="true">
      <alignment horizontal="general" vertical="bottom" textRotation="0" wrapText="false" indent="0" shrinkToFit="false"/>
      <protection locked="true" hidden="false"/>
    </xf>
    <xf numFmtId="166" fontId="43" fillId="2" borderId="38" xfId="0" applyFont="true" applyBorder="true" applyAlignment="true" applyProtection="true">
      <alignment horizontal="right" vertical="bottom" textRotation="0" wrapText="false" indent="0" shrinkToFit="false"/>
      <protection locked="false" hidden="false"/>
    </xf>
    <xf numFmtId="166" fontId="41" fillId="2" borderId="39" xfId="0" applyFont="true" applyBorder="true" applyAlignment="true" applyProtection="true">
      <alignment horizontal="right" vertical="bottom" textRotation="0" wrapText="false" indent="0" shrinkToFit="false"/>
      <protection locked="true" hidden="false"/>
    </xf>
    <xf numFmtId="166" fontId="43" fillId="2" borderId="38" xfId="0" applyFont="true" applyBorder="true" applyAlignment="true" applyProtection="true">
      <alignment horizontal="right" vertical="bottom" textRotation="0" wrapText="false" indent="0" shrinkToFit="false"/>
      <protection locked="true" hidden="false"/>
    </xf>
    <xf numFmtId="166" fontId="43" fillId="2" borderId="39" xfId="0" applyFont="true" applyBorder="true" applyAlignment="true" applyProtection="true">
      <alignment horizontal="right" vertical="bottom" textRotation="0" wrapText="false" indent="0" shrinkToFit="false"/>
      <protection locked="true" hidden="false"/>
    </xf>
    <xf numFmtId="167" fontId="41" fillId="2" borderId="9" xfId="0" applyFont="true" applyBorder="true" applyAlignment="true" applyProtection="true">
      <alignment horizontal="general" vertical="bottom" textRotation="0" wrapText="false" indent="0" shrinkToFit="false"/>
      <protection locked="true" hidden="false"/>
    </xf>
    <xf numFmtId="164" fontId="41" fillId="2" borderId="19" xfId="0" applyFont="true" applyBorder="true" applyAlignment="true" applyProtection="true">
      <alignment horizontal="left" vertical="bottom" textRotation="0" wrapText="true" indent="0" shrinkToFit="false"/>
      <protection locked="true" hidden="false"/>
    </xf>
    <xf numFmtId="166" fontId="43" fillId="2" borderId="19" xfId="0" applyFont="true" applyBorder="true" applyAlignment="true" applyProtection="true">
      <alignment horizontal="right" vertical="bottom" textRotation="0" wrapText="false" indent="0" shrinkToFit="false"/>
      <protection locked="true" hidden="false"/>
    </xf>
    <xf numFmtId="164" fontId="41" fillId="2" borderId="16" xfId="0" applyFont="true" applyBorder="true" applyAlignment="true" applyProtection="true">
      <alignment horizontal="general" vertical="bottom" textRotation="0" wrapText="false" indent="0" shrinkToFit="false"/>
      <protection locked="true" hidden="false"/>
    </xf>
    <xf numFmtId="164" fontId="43" fillId="2" borderId="19" xfId="0" applyFont="true" applyBorder="true" applyAlignment="true" applyProtection="true">
      <alignment horizontal="left" vertical="bottom" textRotation="0" wrapText="false" indent="0" shrinkToFit="false"/>
      <protection locked="true" hidden="false"/>
    </xf>
    <xf numFmtId="164" fontId="43" fillId="2" borderId="29" xfId="0" applyFont="true" applyBorder="true" applyAlignment="true" applyProtection="true">
      <alignment horizontal="left" vertical="bottom" textRotation="0" wrapText="false" indent="0" shrinkToFit="false"/>
      <protection locked="true" hidden="false"/>
    </xf>
    <xf numFmtId="174" fontId="41" fillId="2" borderId="11"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left" vertical="top" textRotation="0" wrapText="false" indent="0" shrinkToFit="false"/>
      <protection locked="false" hidden="false"/>
    </xf>
    <xf numFmtId="164" fontId="48" fillId="2" borderId="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true">
      <alignment horizontal="left" vertical="top" textRotation="0" wrapText="false" indent="0" shrinkToFit="false"/>
      <protection locked="false" hidden="false"/>
    </xf>
    <xf numFmtId="164" fontId="48" fillId="2" borderId="0" xfId="0" applyFont="true" applyBorder="true" applyAlignment="true" applyProtection="true">
      <alignment horizontal="left" vertical="bottom" textRotation="0" wrapText="true" indent="0" shrinkToFit="false"/>
      <protection locked="false" hidden="false"/>
    </xf>
    <xf numFmtId="165" fontId="60" fillId="0" borderId="0" xfId="0" applyFont="true" applyBorder="fals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general" vertical="bottom" textRotation="0" wrapText="false" indent="0" shrinkToFit="false"/>
      <protection locked="true" hidden="false"/>
    </xf>
    <xf numFmtId="166" fontId="17" fillId="2" borderId="6" xfId="0" applyFont="true" applyBorder="true" applyAlignment="true" applyProtection="true">
      <alignment horizontal="right" vertical="bottom" textRotation="0" wrapText="false" indent="0" shrinkToFit="false"/>
      <protection locked="true" hidden="false"/>
    </xf>
    <xf numFmtId="166" fontId="17" fillId="2" borderId="7" xfId="0" applyFont="true" applyBorder="true" applyAlignment="true" applyProtection="true">
      <alignment horizontal="right" vertical="bottom" textRotation="0" wrapText="false" indent="0" shrinkToFit="false"/>
      <protection locked="true" hidden="false"/>
    </xf>
    <xf numFmtId="166" fontId="18" fillId="2" borderId="9" xfId="0" applyFont="true" applyBorder="true" applyAlignment="true" applyProtection="true">
      <alignment horizontal="right" vertical="bottom" textRotation="0" wrapText="false" indent="0" shrinkToFit="false"/>
      <protection locked="true" hidden="false"/>
    </xf>
    <xf numFmtId="166" fontId="18" fillId="2" borderId="17" xfId="0" applyFont="true" applyBorder="true" applyAlignment="true" applyProtection="true">
      <alignment horizontal="right" vertical="bottom" textRotation="0" wrapText="false" indent="0" shrinkToFit="false"/>
      <protection locked="true" hidden="false"/>
    </xf>
    <xf numFmtId="166" fontId="18" fillId="2" borderId="6" xfId="0" applyFont="true" applyBorder="true" applyAlignment="true" applyProtection="true">
      <alignment horizontal="right" vertical="bottom" textRotation="0" wrapText="false" indent="0" shrinkToFit="false"/>
      <protection locked="true" hidden="false"/>
    </xf>
    <xf numFmtId="166" fontId="18" fillId="2" borderId="7" xfId="0" applyFont="true" applyBorder="true" applyAlignment="true" applyProtection="true">
      <alignment horizontal="right" vertical="bottom" textRotation="0" wrapText="false" indent="0" shrinkToFit="false"/>
      <protection locked="true" hidden="false"/>
    </xf>
    <xf numFmtId="164" fontId="62" fillId="2" borderId="9" xfId="0" applyFont="true" applyBorder="true" applyAlignment="true" applyProtection="true">
      <alignment horizontal="general" vertical="bottom" textRotation="0" wrapText="false" indent="0" shrinkToFit="false"/>
      <protection locked="true" hidden="false"/>
    </xf>
    <xf numFmtId="164" fontId="63" fillId="2" borderId="0" xfId="0" applyFont="true" applyBorder="true" applyAlignment="true" applyProtection="true">
      <alignment horizontal="left" vertical="bottom" textRotation="0" wrapText="false" indent="0" shrinkToFit="false"/>
      <protection locked="true" hidden="false"/>
    </xf>
    <xf numFmtId="164" fontId="64" fillId="2" borderId="0" xfId="0" applyFont="true" applyBorder="true" applyAlignment="true" applyProtection="true">
      <alignment horizontal="left" vertical="bottom" textRotation="0" wrapText="false" indent="0" shrinkToFit="false"/>
      <protection locked="true" hidden="false"/>
    </xf>
    <xf numFmtId="166" fontId="18" fillId="2" borderId="10" xfId="0" applyFont="true" applyBorder="true" applyAlignment="true" applyProtection="true">
      <alignment horizontal="right" vertical="bottom" textRotation="0" wrapText="false" indent="0" shrinkToFit="false"/>
      <protection locked="true" hidden="false"/>
    </xf>
    <xf numFmtId="166" fontId="17" fillId="2" borderId="5" xfId="0" applyFont="true" applyBorder="true" applyAlignment="true" applyProtection="true">
      <alignment horizontal="right" vertical="bottom" textRotation="0" wrapText="false" indent="0" shrinkToFit="false"/>
      <protection locked="true" hidden="false"/>
    </xf>
    <xf numFmtId="166" fontId="17" fillId="2" borderId="11" xfId="0" applyFont="true" applyBorder="true" applyAlignment="true" applyProtection="true">
      <alignment horizontal="right" vertical="bottom" textRotation="0" wrapText="false" indent="0" shrinkToFit="false"/>
      <protection locked="true" hidden="false"/>
    </xf>
    <xf numFmtId="166" fontId="17" fillId="2" borderId="0" xfId="0" applyFont="true" applyBorder="true" applyAlignment="true" applyProtection="true">
      <alignment horizontal="right" vertical="bottom" textRotation="0" wrapText="false" indent="0" shrinkToFit="false"/>
      <protection locked="true" hidden="false"/>
    </xf>
    <xf numFmtId="166" fontId="17" fillId="2" borderId="10" xfId="0" applyFont="true" applyBorder="true" applyAlignment="true" applyProtection="true">
      <alignment horizontal="right" vertical="bottom" textRotation="0" wrapText="false" indent="0" shrinkToFit="false"/>
      <protection locked="true" hidden="false"/>
    </xf>
    <xf numFmtId="166" fontId="18" fillId="2" borderId="5" xfId="0" applyFont="true" applyBorder="true" applyAlignment="true" applyProtection="true">
      <alignment horizontal="right" vertical="bottom" textRotation="0" wrapText="false" indent="0" shrinkToFit="false"/>
      <protection locked="true" hidden="false"/>
    </xf>
    <xf numFmtId="164" fontId="62" fillId="2" borderId="11" xfId="0" applyFont="true" applyBorder="true" applyAlignment="true" applyProtection="true">
      <alignment horizontal="right" vertical="bottom" textRotation="0" wrapText="false" indent="0" shrinkToFit="false"/>
      <protection locked="true" hidden="false"/>
    </xf>
    <xf numFmtId="164" fontId="65" fillId="2" borderId="0" xfId="0" applyFont="true" applyBorder="true" applyAlignment="true" applyProtection="true">
      <alignment horizontal="left" vertical="bottom" textRotation="0" wrapText="false" indent="0" shrinkToFit="false"/>
      <protection locked="true" hidden="false"/>
    </xf>
    <xf numFmtId="164" fontId="62" fillId="2" borderId="5"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62" fillId="2" borderId="12" xfId="0" applyFont="tru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left" vertical="bottom" textRotation="0" wrapText="false" indent="1" shrinkToFit="false"/>
      <protection locked="true" hidden="false"/>
    </xf>
    <xf numFmtId="164" fontId="17" fillId="2" borderId="13" xfId="0" applyFont="true" applyBorder="true" applyAlignment="true" applyProtection="true">
      <alignment horizontal="left" vertical="bottom" textRotation="0" wrapText="false" indent="0" shrinkToFit="false"/>
      <protection locked="true" hidden="false"/>
    </xf>
    <xf numFmtId="166" fontId="18" fillId="2" borderId="18" xfId="0" applyFont="true" applyBorder="true" applyAlignment="true" applyProtection="true">
      <alignment horizontal="right" vertical="bottom" textRotation="0" wrapText="false" indent="0" shrinkToFit="false"/>
      <protection locked="false" hidden="false"/>
    </xf>
    <xf numFmtId="166" fontId="17" fillId="2" borderId="13" xfId="0" applyFont="true" applyBorder="true" applyAlignment="true" applyProtection="true">
      <alignment horizontal="right" vertical="bottom" textRotation="0" wrapText="false" indent="0" shrinkToFit="false"/>
      <protection locked="true" hidden="false"/>
    </xf>
    <xf numFmtId="166" fontId="17" fillId="2" borderId="12" xfId="0" applyFont="true" applyBorder="true" applyAlignment="true" applyProtection="true">
      <alignment horizontal="right" vertical="bottom" textRotation="0" wrapText="false" indent="0" shrinkToFit="false"/>
      <protection locked="true" hidden="false"/>
    </xf>
    <xf numFmtId="166" fontId="18" fillId="2" borderId="18" xfId="0" applyFont="true" applyBorder="true" applyAlignment="true" applyProtection="true">
      <alignment horizontal="right" vertical="bottom" textRotation="0" wrapText="false" indent="0" shrinkToFit="false"/>
      <protection locked="true" hidden="false"/>
    </xf>
    <xf numFmtId="166" fontId="18" fillId="2" borderId="13" xfId="0" applyFont="true" applyBorder="true" applyAlignment="true" applyProtection="true">
      <alignment horizontal="right" vertical="bottom" textRotation="0" wrapText="false" indent="0" shrinkToFit="false"/>
      <protection locked="true" hidden="false"/>
    </xf>
    <xf numFmtId="167" fontId="62" fillId="2" borderId="12" xfId="0" applyFont="true" applyBorder="true" applyAlignment="true" applyProtection="true">
      <alignment horizontal="general" vertical="bottom" textRotation="0" wrapText="false" indent="0" shrinkToFit="false"/>
      <protection locked="true" hidden="false"/>
    </xf>
    <xf numFmtId="166" fontId="18" fillId="2" borderId="28" xfId="0" applyFont="true" applyBorder="true" applyAlignment="true" applyProtection="true">
      <alignment horizontal="right" vertical="bottom" textRotation="0" wrapText="false" indent="0" shrinkToFit="false"/>
      <protection locked="true" hidden="false"/>
    </xf>
    <xf numFmtId="166" fontId="18" fillId="2" borderId="14" xfId="0" applyFont="true" applyBorder="true" applyAlignment="true" applyProtection="true">
      <alignment horizontal="right" vertical="bottom" textRotation="0" wrapText="false" indent="0" shrinkToFit="false"/>
      <protection locked="false" hidden="false"/>
    </xf>
    <xf numFmtId="166" fontId="17" fillId="2" borderId="15" xfId="0" applyFont="true" applyBorder="true" applyAlignment="true" applyProtection="true">
      <alignment horizontal="right" vertical="bottom" textRotation="0" wrapText="false" indent="0" shrinkToFit="false"/>
      <protection locked="true" hidden="false"/>
    </xf>
    <xf numFmtId="166" fontId="17" fillId="2" borderId="16" xfId="0" applyFont="true" applyBorder="true" applyAlignment="true" applyProtection="true">
      <alignment horizontal="right" vertical="bottom" textRotation="0" wrapText="false" indent="0" shrinkToFit="false"/>
      <protection locked="true" hidden="false"/>
    </xf>
    <xf numFmtId="166" fontId="18" fillId="2" borderId="14" xfId="0" applyFont="true" applyBorder="true" applyAlignment="true" applyProtection="true">
      <alignment horizontal="right" vertical="bottom" textRotation="0" wrapText="false" indent="0" shrinkToFit="false"/>
      <protection locked="true" hidden="false"/>
    </xf>
    <xf numFmtId="166" fontId="18" fillId="2" borderId="15" xfId="0" applyFont="true" applyBorder="true" applyAlignment="true" applyProtection="true">
      <alignment horizontal="right" vertical="bottom" textRotation="0" wrapText="false" indent="0" shrinkToFit="false"/>
      <protection locked="true" hidden="false"/>
    </xf>
    <xf numFmtId="166" fontId="17" fillId="2" borderId="32" xfId="0" applyFont="true" applyBorder="true" applyAlignment="true" applyProtection="true">
      <alignment horizontal="right" vertical="bottom" textRotation="0" wrapText="false" indent="0" shrinkToFit="false"/>
      <protection locked="true" hidden="false"/>
    </xf>
    <xf numFmtId="167" fontId="62" fillId="2" borderId="16" xfId="0" applyFont="true" applyBorder="true" applyAlignment="true" applyProtection="true">
      <alignment horizontal="general" vertical="bottom" textRotation="0" wrapText="false" indent="0" shrinkToFit="false"/>
      <protection locked="true" hidden="false"/>
    </xf>
    <xf numFmtId="164" fontId="17" fillId="2" borderId="33" xfId="0" applyFont="true" applyBorder="true" applyAlignment="true" applyProtection="true">
      <alignment horizontal="general" vertical="bottom" textRotation="0" wrapText="false" indent="0" shrinkToFit="false"/>
      <protection locked="true" hidden="false"/>
    </xf>
    <xf numFmtId="166" fontId="18" fillId="2" borderId="17" xfId="0" applyFont="true" applyBorder="true" applyAlignment="true" applyProtection="true">
      <alignment horizontal="right" vertical="bottom" textRotation="0" wrapText="false" indent="0" shrinkToFit="false"/>
      <protection locked="false" hidden="false"/>
    </xf>
    <xf numFmtId="166" fontId="18" fillId="2" borderId="0" xfId="0" applyFont="true" applyBorder="true" applyAlignment="true" applyProtection="true">
      <alignment horizontal="right" vertical="bottom" textRotation="0" wrapText="false" indent="0" shrinkToFit="false"/>
      <protection locked="true" hidden="false"/>
    </xf>
    <xf numFmtId="166" fontId="18" fillId="2" borderId="23" xfId="0" applyFont="true" applyBorder="true" applyAlignment="true" applyProtection="true">
      <alignment horizontal="right" vertical="bottom" textRotation="0" wrapText="false" indent="0" shrinkToFit="false"/>
      <protection locked="true" hidden="false"/>
    </xf>
    <xf numFmtId="166" fontId="17" fillId="2" borderId="24" xfId="0" applyFont="true" applyBorder="true" applyAlignment="true" applyProtection="true">
      <alignment horizontal="right" vertical="bottom" textRotation="0" wrapText="false" indent="0" shrinkToFit="false"/>
      <protection locked="true" hidden="false"/>
    </xf>
    <xf numFmtId="166" fontId="18" fillId="2" borderId="24" xfId="0" applyFont="true" applyBorder="true" applyAlignment="true" applyProtection="true">
      <alignment horizontal="right"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64" fontId="17" fillId="2" borderId="19" xfId="0" applyFont="true" applyBorder="true" applyAlignment="true" applyProtection="true">
      <alignment horizontal="left" vertical="bottom" textRotation="0" wrapText="false" indent="1" shrinkToFit="false"/>
      <protection locked="true" hidden="false"/>
    </xf>
    <xf numFmtId="164" fontId="17" fillId="2" borderId="19" xfId="0" applyFont="true" applyBorder="true" applyAlignment="true" applyProtection="true">
      <alignment horizontal="left" vertical="bottom" textRotation="0" wrapText="false" indent="0" shrinkToFit="false"/>
      <protection locked="true" hidden="false"/>
    </xf>
    <xf numFmtId="166" fontId="18" fillId="2" borderId="28" xfId="0" applyFont="true" applyBorder="true" applyAlignment="true" applyProtection="true">
      <alignment horizontal="right" vertical="bottom" textRotation="0" wrapText="false" indent="0" shrinkToFit="false"/>
      <protection locked="false" hidden="false"/>
    </xf>
    <xf numFmtId="166" fontId="17" fillId="2" borderId="19" xfId="0" applyFont="true" applyBorder="true" applyAlignment="true" applyProtection="true">
      <alignment horizontal="right" vertical="bottom" textRotation="0" wrapText="false" indent="0" shrinkToFit="false"/>
      <protection locked="true" hidden="false"/>
    </xf>
    <xf numFmtId="166" fontId="18" fillId="2" borderId="19" xfId="0" applyFont="true" applyBorder="true" applyAlignment="true" applyProtection="true">
      <alignment horizontal="right" vertical="bottom" textRotation="0" wrapText="false" indent="0" shrinkToFit="false"/>
      <protection locked="true" hidden="false"/>
    </xf>
    <xf numFmtId="166" fontId="17" fillId="2" borderId="20" xfId="0" applyFont="true" applyBorder="true" applyAlignment="true" applyProtection="true">
      <alignment horizontal="right" vertical="bottom" textRotation="0" wrapText="false" indent="0" shrinkToFit="false"/>
      <protection locked="true" hidden="false"/>
    </xf>
    <xf numFmtId="167" fontId="62" fillId="2" borderId="20" xfId="0" applyFont="true" applyBorder="true" applyAlignment="tru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left" vertical="bottom" textRotation="0" wrapText="false" indent="0" shrinkToFit="false"/>
      <protection locked="true" hidden="false"/>
    </xf>
    <xf numFmtId="164" fontId="18" fillId="2" borderId="13" xfId="0" applyFont="true" applyBorder="true" applyAlignment="true" applyProtection="true">
      <alignment horizontal="general" vertical="bottom" textRotation="0" wrapText="false" indent="0" shrinkToFit="false"/>
      <protection locked="true" hidden="false"/>
    </xf>
    <xf numFmtId="166" fontId="18" fillId="2" borderId="40" xfId="0" applyFont="true" applyBorder="true" applyAlignment="true" applyProtection="true">
      <alignment horizontal="right" vertical="bottom" textRotation="0" wrapText="false" indent="0" shrinkToFit="false"/>
      <protection locked="false" hidden="false"/>
    </xf>
    <xf numFmtId="166" fontId="17" fillId="2" borderId="41" xfId="0" applyFont="true" applyBorder="true" applyAlignment="true" applyProtection="true">
      <alignment horizontal="right" vertical="bottom" textRotation="0" wrapText="false" indent="0" shrinkToFit="false"/>
      <protection locked="true" hidden="false"/>
    </xf>
    <xf numFmtId="166" fontId="17" fillId="2" borderId="42" xfId="0" applyFont="true" applyBorder="true" applyAlignment="true" applyProtection="true">
      <alignment horizontal="right" vertical="bottom" textRotation="0" wrapText="false" indent="0" shrinkToFit="false"/>
      <protection locked="true" hidden="false"/>
    </xf>
    <xf numFmtId="166" fontId="18" fillId="2" borderId="40" xfId="0" applyFont="true" applyBorder="true" applyAlignment="true" applyProtection="true">
      <alignment horizontal="right" vertical="bottom" textRotation="0" wrapText="false" indent="0" shrinkToFit="false"/>
      <protection locked="true" hidden="false"/>
    </xf>
    <xf numFmtId="166" fontId="18" fillId="2" borderId="41" xfId="0" applyFont="true" applyBorder="true" applyAlignment="true" applyProtection="true">
      <alignment horizontal="right" vertical="bottom" textRotation="0" wrapText="false" indent="0" shrinkToFit="false"/>
      <protection locked="true" hidden="false"/>
    </xf>
    <xf numFmtId="167" fontId="62" fillId="2" borderId="42" xfId="0" applyFont="true" applyBorder="true" applyAlignment="true" applyProtection="true">
      <alignment horizontal="general" vertical="bottom" textRotation="0" wrapText="false" indent="0" shrinkToFit="false"/>
      <protection locked="true" hidden="false"/>
    </xf>
    <xf numFmtId="164" fontId="49" fillId="2" borderId="13" xfId="0" applyFont="true" applyBorder="true" applyAlignment="true" applyProtection="true">
      <alignment horizontal="general" vertical="bottom" textRotation="0" wrapText="false" indent="0" shrinkToFit="false"/>
      <protection locked="true" hidden="false"/>
    </xf>
    <xf numFmtId="166" fontId="18" fillId="2" borderId="25" xfId="0" applyFont="true" applyBorder="true" applyAlignment="true" applyProtection="true">
      <alignment horizontal="right" vertical="bottom" textRotation="0" wrapText="false" indent="0" shrinkToFit="false"/>
      <protection locked="true" hidden="false"/>
    </xf>
    <xf numFmtId="166" fontId="17" fillId="2" borderId="26" xfId="0" applyFont="true" applyBorder="true" applyAlignment="true" applyProtection="true">
      <alignment horizontal="right" vertical="bottom" textRotation="0" wrapText="false" indent="0" shrinkToFit="false"/>
      <protection locked="true" hidden="false"/>
    </xf>
    <xf numFmtId="166" fontId="18" fillId="2" borderId="26" xfId="0" applyFont="true" applyBorder="true" applyAlignment="true" applyProtection="true">
      <alignment horizontal="right"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true" hidden="false"/>
    </xf>
    <xf numFmtId="164" fontId="18" fillId="2" borderId="36" xfId="0" applyFont="true" applyBorder="true" applyAlignment="true" applyProtection="true">
      <alignment horizontal="left" vertical="bottom" textRotation="0" wrapText="false" indent="0" shrinkToFit="false"/>
      <protection locked="true" hidden="false"/>
    </xf>
    <xf numFmtId="171" fontId="18" fillId="2" borderId="37" xfId="0" applyFont="true" applyBorder="true" applyAlignment="true" applyProtection="true">
      <alignment horizontal="right" vertical="bottom" textRotation="0" wrapText="false" indent="0" shrinkToFit="false"/>
      <protection locked="false" hidden="false"/>
    </xf>
    <xf numFmtId="171" fontId="17" fillId="2" borderId="37" xfId="0" applyFont="true" applyBorder="true" applyAlignment="true" applyProtection="true">
      <alignment horizontal="right" vertical="bottom" textRotation="0" wrapText="false" indent="0" shrinkToFit="false"/>
      <protection locked="true" hidden="false"/>
    </xf>
    <xf numFmtId="170" fontId="17" fillId="2" borderId="43" xfId="0" applyFont="true" applyBorder="true" applyAlignment="true" applyProtection="true">
      <alignment horizontal="righ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true" hidden="false"/>
    </xf>
    <xf numFmtId="171" fontId="18" fillId="2" borderId="44" xfId="0" applyFont="true" applyBorder="true" applyAlignment="true" applyProtection="true">
      <alignment horizontal="right" vertical="bottom" textRotation="0" wrapText="false" indent="0" shrinkToFit="false"/>
      <protection locked="true" hidden="false"/>
    </xf>
    <xf numFmtId="170" fontId="0" fillId="2" borderId="43" xfId="0" applyFont="true" applyBorder="true" applyAlignment="true" applyProtection="true">
      <alignment horizontal="general" vertical="bottom" textRotation="0" wrapText="false" indent="0" shrinkToFit="false"/>
      <protection locked="true" hidden="false"/>
    </xf>
    <xf numFmtId="165" fontId="38" fillId="2" borderId="0"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general" vertical="bottom" textRotation="0" wrapText="false" indent="0" shrinkToFit="false"/>
      <protection locked="true" hidden="false"/>
    </xf>
    <xf numFmtId="182" fontId="0" fillId="2" borderId="0" xfId="0"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tru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false" hidden="false"/>
    </xf>
    <xf numFmtId="164" fontId="27" fillId="2" borderId="0" xfId="0" applyFont="true" applyBorder="false" applyAlignment="true" applyProtection="true">
      <alignment horizontal="left" vertical="top" textRotation="0" wrapText="false" indent="0" shrinkToFit="false"/>
      <protection locked="false" hidden="false"/>
    </xf>
    <xf numFmtId="164" fontId="48" fillId="2"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8" fontId="68" fillId="2" borderId="0" xfId="0" applyFont="true" applyBorder="true" applyAlignment="true" applyProtection="true">
      <alignment horizontal="general" vertical="bottom" textRotation="0" wrapText="false" indent="0" shrinkToFit="false"/>
      <protection locked="true" hidden="false"/>
    </xf>
    <xf numFmtId="168" fontId="69" fillId="2" borderId="0"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general" vertical="bottom" textRotation="0" wrapText="false" indent="0" shrinkToFit="false"/>
      <protection locked="true" hidden="false"/>
    </xf>
    <xf numFmtId="164" fontId="17" fillId="2" borderId="11" xfId="0" applyFont="true" applyBorder="true" applyAlignment="true" applyProtection="true">
      <alignment horizontal="right" vertical="bottom" textRotation="0" wrapText="false" indent="0" shrinkToFit="false"/>
      <protection locked="true" hidden="false"/>
    </xf>
    <xf numFmtId="164" fontId="18" fillId="2" borderId="12" xfId="0" applyFont="true" applyBorder="true" applyAlignment="true" applyProtection="true">
      <alignment horizontal="left" vertical="bottom" textRotation="0" wrapText="false" indent="0" shrinkToFit="false"/>
      <protection locked="true" hidden="false"/>
    </xf>
    <xf numFmtId="164" fontId="17" fillId="2" borderId="13" xfId="0" applyFont="true" applyBorder="true" applyAlignment="true" applyProtection="true">
      <alignment horizontal="left" vertical="bottom" textRotation="0" wrapText="false" indent="2" shrinkToFit="false"/>
      <protection locked="true" hidden="false"/>
    </xf>
    <xf numFmtId="164" fontId="17" fillId="2" borderId="13" xfId="0" applyFont="true" applyBorder="true" applyAlignment="true" applyProtection="true">
      <alignment horizontal="left" vertical="bottom" textRotation="0" wrapText="true" indent="0" shrinkToFit="false"/>
      <protection locked="true" hidden="false"/>
    </xf>
    <xf numFmtId="164" fontId="17" fillId="2" borderId="12" xfId="0" applyFont="true" applyBorder="true" applyAlignment="true" applyProtection="true">
      <alignment horizontal="general" vertical="bottom" textRotation="0" wrapText="false" indent="0" shrinkToFit="false"/>
      <protection locked="true" hidden="false"/>
    </xf>
    <xf numFmtId="164" fontId="17" fillId="2" borderId="19" xfId="0" applyFont="true" applyBorder="true" applyAlignment="true" applyProtection="true">
      <alignment horizontal="left" vertical="bottom" textRotation="0" wrapText="false" indent="2" shrinkToFit="false"/>
      <protection locked="true" hidden="false"/>
    </xf>
    <xf numFmtId="166" fontId="18" fillId="2" borderId="31" xfId="0" applyFont="true" applyBorder="true" applyAlignment="true" applyProtection="true">
      <alignment horizontal="right" vertical="bottom" textRotation="0" wrapText="false" indent="0" shrinkToFit="false"/>
      <protection locked="true" hidden="false"/>
    </xf>
    <xf numFmtId="166" fontId="18" fillId="2" borderId="32" xfId="0" applyFont="true" applyBorder="true" applyAlignment="true" applyProtection="true">
      <alignment horizontal="right" vertical="bottom" textRotation="0" wrapText="false" indent="0" shrinkToFit="false"/>
      <protection locked="true" hidden="false"/>
    </xf>
    <xf numFmtId="167" fontId="17" fillId="2" borderId="16" xfId="0" applyFont="true" applyBorder="true" applyAlignment="true" applyProtection="true">
      <alignment horizontal="general" vertical="bottom" textRotation="0" wrapText="false" indent="0" shrinkToFit="false"/>
      <protection locked="true" hidden="false"/>
    </xf>
    <xf numFmtId="164" fontId="18" fillId="2" borderId="29" xfId="0" applyFont="true" applyBorder="true" applyAlignment="true" applyProtection="true">
      <alignment horizontal="left" vertical="bottom" textRotation="0" wrapText="false" indent="0" shrinkToFit="false"/>
      <protection locked="true" hidden="false"/>
    </xf>
    <xf numFmtId="164" fontId="17" fillId="2" borderId="20" xfId="0" applyFont="true" applyBorder="true" applyAlignment="true" applyProtection="true">
      <alignment horizontal="general" vertical="bottom" textRotation="0" wrapText="false" indent="0" shrinkToFit="false"/>
      <protection locked="true" hidden="false"/>
    </xf>
    <xf numFmtId="164" fontId="17" fillId="2" borderId="35" xfId="0" applyFont="true" applyBorder="true" applyAlignment="true" applyProtection="true">
      <alignment horizontal="left" vertical="bottom" textRotation="0" wrapText="false" indent="0" shrinkToFit="false"/>
      <protection locked="true" hidden="false"/>
    </xf>
    <xf numFmtId="166" fontId="18" fillId="2" borderId="45" xfId="0" applyFont="true" applyBorder="true" applyAlignment="true" applyProtection="true">
      <alignment horizontal="right" vertical="bottom" textRotation="0" wrapText="false" indent="0" shrinkToFit="false"/>
      <protection locked="true" hidden="false"/>
    </xf>
    <xf numFmtId="166" fontId="17" fillId="2" borderId="46" xfId="0" applyFont="true" applyBorder="true" applyAlignment="true" applyProtection="true">
      <alignment horizontal="right" vertical="bottom" textRotation="0" wrapText="false" indent="0" shrinkToFit="false"/>
      <protection locked="true" hidden="false"/>
    </xf>
    <xf numFmtId="166" fontId="69" fillId="2" borderId="12" xfId="0" applyFont="true" applyBorder="true" applyAlignment="true" applyProtection="true">
      <alignment horizontal="right" vertical="bottom" textRotation="0" wrapText="true" indent="0" shrinkToFit="false"/>
      <protection locked="true" hidden="false"/>
    </xf>
    <xf numFmtId="166" fontId="68" fillId="2" borderId="0" xfId="0" applyFont="true" applyBorder="true" applyAlignment="true" applyProtection="true">
      <alignment horizontal="right" vertical="bottom" textRotation="0" wrapText="true" indent="0" shrinkToFit="false"/>
      <protection locked="true" hidden="false"/>
    </xf>
    <xf numFmtId="166" fontId="17" fillId="2" borderId="11" xfId="0" applyFont="true" applyBorder="true" applyAlignment="true" applyProtection="true">
      <alignment horizontal="right" vertical="bottom" textRotation="0" wrapText="true" indent="0" shrinkToFit="false"/>
      <protection locked="true" hidden="false"/>
    </xf>
    <xf numFmtId="166" fontId="17" fillId="2" borderId="0" xfId="0" applyFont="true" applyBorder="true" applyAlignment="true" applyProtection="true">
      <alignment horizontal="right" vertical="bottom" textRotation="0" wrapText="true" indent="2" shrinkToFit="false"/>
      <protection locked="true" hidden="false"/>
    </xf>
    <xf numFmtId="164" fontId="17" fillId="2" borderId="11" xfId="0" applyFont="true" applyBorder="true" applyAlignment="true" applyProtection="true">
      <alignment horizontal="general" vertical="bottom" textRotation="0" wrapText="false" indent="0" shrinkToFit="false"/>
      <protection locked="true" hidden="false"/>
    </xf>
    <xf numFmtId="165" fontId="40" fillId="0" borderId="0" xfId="0" applyFont="true" applyBorder="false" applyAlignment="true" applyProtection="true">
      <alignment horizontal="right" vertical="bottom" textRotation="0" wrapText="false" indent="0" shrinkToFit="false"/>
      <protection locked="true" hidden="false"/>
    </xf>
    <xf numFmtId="165" fontId="60" fillId="0" borderId="0" xfId="0" applyFont="true" applyBorder="false" applyAlignment="true" applyProtection="true">
      <alignment horizontal="center" vertical="bottom" textRotation="0" wrapText="false" indent="0" shrinkToFit="false"/>
      <protection locked="true" hidden="false"/>
    </xf>
    <xf numFmtId="165" fontId="40" fillId="0"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false"/>
    </xf>
    <xf numFmtId="166" fontId="43" fillId="2" borderId="9" xfId="0" applyFont="true" applyBorder="true" applyAlignment="true" applyProtection="true">
      <alignment horizontal="right" vertical="bottom" textRotation="0" wrapText="false" indent="0" shrinkToFit="false"/>
      <protection locked="true" hidden="false"/>
    </xf>
    <xf numFmtId="166" fontId="43" fillId="2" borderId="7" xfId="0" applyFont="true" applyBorder="true" applyAlignment="true" applyProtection="true">
      <alignment horizontal="right" vertical="bottom" textRotation="0" wrapText="false" indent="0" shrinkToFit="false"/>
      <protection locked="false" hidden="false"/>
    </xf>
    <xf numFmtId="183" fontId="41" fillId="2" borderId="9" xfId="0" applyFont="true" applyBorder="true" applyAlignment="true" applyProtection="true">
      <alignment horizontal="right" vertical="bottom" textRotation="0" wrapText="false" indent="0" shrinkToFit="false"/>
      <protection locked="true" hidden="false"/>
    </xf>
    <xf numFmtId="166" fontId="43" fillId="2" borderId="5" xfId="0" applyFont="true" applyBorder="true" applyAlignment="true" applyProtection="true">
      <alignment horizontal="right" vertical="bottom" textRotation="0" wrapText="false" indent="0" shrinkToFit="false"/>
      <protection locked="false" hidden="false"/>
    </xf>
    <xf numFmtId="164" fontId="59" fillId="2" borderId="0" xfId="0" applyFont="true" applyBorder="true" applyAlignment="true" applyProtection="true">
      <alignment horizontal="general" vertical="bottom" textRotation="0" wrapText="false" indent="0" shrinkToFit="false"/>
      <protection locked="true" hidden="false"/>
    </xf>
    <xf numFmtId="167" fontId="53" fillId="2" borderId="37" xfId="0" applyFont="true" applyBorder="true" applyAlignment="true" applyProtection="true">
      <alignment horizontal="left" vertical="bottom" textRotation="0" wrapText="false" indent="0" shrinkToFit="false"/>
      <protection locked="true" hidden="false"/>
    </xf>
    <xf numFmtId="167" fontId="53" fillId="2" borderId="0" xfId="0" applyFont="true" applyBorder="true" applyAlignment="true" applyProtection="true">
      <alignment horizontal="left" vertical="bottom" textRotation="0" wrapText="false" indent="0" shrinkToFit="false"/>
      <protection locked="true" hidden="false"/>
    </xf>
    <xf numFmtId="167" fontId="53" fillId="2" borderId="5" xfId="0" applyFont="true" applyBorder="true" applyAlignment="true" applyProtection="true">
      <alignment horizontal="left" vertical="bottom" textRotation="0" wrapText="false" indent="0" shrinkToFit="false"/>
      <protection locked="false" hidden="false"/>
    </xf>
    <xf numFmtId="167" fontId="53" fillId="2" borderId="5" xfId="0" applyFont="true" applyBorder="true" applyAlignment="true" applyProtection="true">
      <alignment horizontal="left" vertical="bottom" textRotation="0" wrapText="false" indent="0" shrinkToFit="false"/>
      <protection locked="true" hidden="false"/>
    </xf>
    <xf numFmtId="168" fontId="41" fillId="2" borderId="5" xfId="0" applyFont="true" applyBorder="true" applyAlignment="true" applyProtection="true">
      <alignment horizontal="left" vertical="bottom" textRotation="0" wrapText="false" indent="0" shrinkToFit="false"/>
      <protection locked="true" hidden="false"/>
    </xf>
    <xf numFmtId="167" fontId="53" fillId="2" borderId="6" xfId="0" applyFont="true" applyBorder="true" applyAlignment="true" applyProtection="true">
      <alignment horizontal="left" vertical="bottom" textRotation="0" wrapText="false" indent="0" shrinkToFit="false"/>
      <protection locked="false" hidden="false"/>
    </xf>
    <xf numFmtId="167" fontId="53" fillId="2" borderId="9" xfId="0" applyFont="true" applyBorder="true" applyAlignment="true" applyProtection="true">
      <alignment horizontal="left" vertical="bottom" textRotation="0" wrapText="false" indent="0" shrinkToFit="false"/>
      <protection locked="true" hidden="false"/>
    </xf>
    <xf numFmtId="167" fontId="53" fillId="2" borderId="17" xfId="0" applyFont="true" applyBorder="true" applyAlignment="true" applyProtection="true">
      <alignment horizontal="left" vertical="bottom" textRotation="0" wrapText="false" indent="0" shrinkToFit="false"/>
      <protection locked="true" hidden="false"/>
    </xf>
    <xf numFmtId="167" fontId="53" fillId="2" borderId="0" xfId="0" applyFont="true" applyBorder="true" applyAlignment="true" applyProtection="true">
      <alignment horizontal="left" vertical="bottom" textRotation="0" wrapText="false" indent="0" shrinkToFit="false"/>
      <protection locked="false" hidden="false"/>
    </xf>
    <xf numFmtId="168" fontId="41" fillId="2" borderId="12" xfId="0" applyFont="true" applyBorder="true" applyAlignment="true" applyProtection="true">
      <alignment horizontal="left" vertical="bottom" textRotation="0" wrapText="false" indent="0" shrinkToFit="false"/>
      <protection locked="true" hidden="false"/>
    </xf>
    <xf numFmtId="166" fontId="41" fillId="2" borderId="18" xfId="0" applyFont="true" applyBorder="true" applyAlignment="true" applyProtection="true">
      <alignment horizontal="right" vertical="bottom" textRotation="0" wrapText="false" indent="0" shrinkToFit="false"/>
      <protection locked="true" hidden="false"/>
    </xf>
    <xf numFmtId="166" fontId="41" fillId="2" borderId="16" xfId="0" applyFont="true" applyBorder="true" applyAlignment="true" applyProtection="true">
      <alignment horizontal="right" vertical="bottom" textRotation="0" wrapText="false" indent="1" shrinkToFit="false"/>
      <protection locked="true" hidden="false"/>
    </xf>
    <xf numFmtId="166" fontId="41" fillId="2" borderId="0" xfId="0" applyFont="true" applyBorder="true" applyAlignment="true" applyProtection="true">
      <alignment horizontal="right" vertical="bottom" textRotation="0" wrapText="false" indent="1" shrinkToFit="false"/>
      <protection locked="true" hidden="false"/>
    </xf>
    <xf numFmtId="166" fontId="41" fillId="2" borderId="31" xfId="0" applyFont="true" applyBorder="true" applyAlignment="true" applyProtection="true">
      <alignment horizontal="right" vertical="bottom" textRotation="0" wrapText="false" indent="0" shrinkToFit="false"/>
      <protection locked="true" hidden="false"/>
    </xf>
    <xf numFmtId="166" fontId="43" fillId="2" borderId="32" xfId="0" applyFont="true" applyBorder="true" applyAlignment="true" applyProtection="true">
      <alignment horizontal="right" vertical="bottom" textRotation="0" wrapText="false" indent="0" shrinkToFit="false"/>
      <protection locked="true" hidden="false"/>
    </xf>
    <xf numFmtId="166" fontId="43" fillId="2" borderId="40" xfId="0" applyFont="true" applyBorder="true" applyAlignment="true" applyProtection="true">
      <alignment horizontal="right" vertical="bottom" textRotation="0" wrapText="false" indent="0" shrinkToFit="false"/>
      <protection locked="true" hidden="false"/>
    </xf>
    <xf numFmtId="166" fontId="41" fillId="2" borderId="41" xfId="0" applyFont="true" applyBorder="true" applyAlignment="true" applyProtection="true">
      <alignment horizontal="right" vertical="bottom" textRotation="0" wrapText="false" indent="0" shrinkToFit="false"/>
      <protection locked="true" hidden="false"/>
    </xf>
    <xf numFmtId="166" fontId="41" fillId="2" borderId="40" xfId="0" applyFont="true" applyBorder="true" applyAlignment="true" applyProtection="true">
      <alignment horizontal="right" vertical="bottom" textRotation="0" wrapText="false" indent="0" shrinkToFit="false"/>
      <protection locked="true" hidden="false"/>
    </xf>
    <xf numFmtId="166" fontId="43" fillId="2" borderId="41" xfId="0" applyFont="true" applyBorder="true" applyAlignment="true" applyProtection="true">
      <alignment horizontal="right" vertical="bottom" textRotation="0" wrapText="false" indent="0" shrinkToFit="false"/>
      <protection locked="true" hidden="false"/>
    </xf>
    <xf numFmtId="166" fontId="41" fillId="2" borderId="28" xfId="0" applyFont="true" applyBorder="true" applyAlignment="true" applyProtection="true">
      <alignment horizontal="right" vertical="bottom" textRotation="0" wrapText="false" indent="0" shrinkToFit="false"/>
      <protection locked="true" hidden="false"/>
    </xf>
    <xf numFmtId="166" fontId="43" fillId="2" borderId="14" xfId="0" applyFont="true" applyBorder="true" applyAlignment="true" applyProtection="true">
      <alignment horizontal="right" vertical="bottom" textRotation="0" wrapText="false" indent="1" shrinkToFit="false"/>
      <protection locked="false" hidden="false"/>
    </xf>
    <xf numFmtId="166" fontId="41" fillId="2" borderId="15" xfId="0" applyFont="true" applyBorder="true" applyAlignment="true" applyProtection="true">
      <alignment horizontal="right" vertical="bottom" textRotation="0" wrapText="false" indent="1" shrinkToFit="false"/>
      <protection locked="true" hidden="false"/>
    </xf>
    <xf numFmtId="166" fontId="41" fillId="2" borderId="14" xfId="0" applyFont="true" applyBorder="true" applyAlignment="true" applyProtection="true">
      <alignment horizontal="right" vertical="bottom" textRotation="0" wrapText="false" indent="1" shrinkToFit="false"/>
      <protection locked="true" hidden="false"/>
    </xf>
    <xf numFmtId="166" fontId="43" fillId="2" borderId="15" xfId="0" applyFont="true" applyBorder="true" applyAlignment="true" applyProtection="true">
      <alignment horizontal="right" vertical="bottom" textRotation="0" wrapText="false" indent="1" shrinkToFit="false"/>
      <protection locked="true" hidden="false"/>
    </xf>
    <xf numFmtId="166" fontId="43" fillId="2" borderId="14" xfId="0" applyFont="true" applyBorder="true" applyAlignment="true" applyProtection="true">
      <alignment horizontal="right" vertical="bottom" textRotation="0" wrapText="false" indent="1" shrinkToFit="false"/>
      <protection locked="true" hidden="false"/>
    </xf>
    <xf numFmtId="166" fontId="43" fillId="2" borderId="10" xfId="0" applyFont="true" applyBorder="true" applyAlignment="true" applyProtection="true">
      <alignment horizontal="right" vertical="bottom" textRotation="0" wrapText="false" indent="1" shrinkToFit="false"/>
      <protection locked="false" hidden="false"/>
    </xf>
    <xf numFmtId="166" fontId="43" fillId="2" borderId="37" xfId="0" applyFont="true" applyBorder="true" applyAlignment="true" applyProtection="true">
      <alignment horizontal="right" vertical="bottom" textRotation="0" wrapText="false" indent="0" shrinkToFit="false"/>
      <protection locked="true" hidden="false"/>
    </xf>
    <xf numFmtId="166" fontId="41" fillId="2" borderId="37" xfId="0" applyFont="true" applyBorder="true" applyAlignment="true" applyProtection="true">
      <alignment horizontal="right" vertical="bottom" textRotation="0" wrapText="false" indent="0" shrinkToFit="false"/>
      <protection locked="true" hidden="false"/>
    </xf>
    <xf numFmtId="167" fontId="41" fillId="2" borderId="37" xfId="0" applyFont="true" applyBorder="true" applyAlignment="true" applyProtection="true">
      <alignment horizontal="general" vertical="bottom" textRotation="0" wrapText="false" indent="0" shrinkToFit="false"/>
      <protection locked="true" hidden="false"/>
    </xf>
    <xf numFmtId="166" fontId="43" fillId="2" borderId="17" xfId="0" applyFont="true" applyBorder="true" applyAlignment="true" applyProtection="true">
      <alignment horizontal="right" vertical="bottom" textRotation="0" wrapText="false" indent="1" shrinkToFit="false"/>
      <protection locked="true" hidden="false"/>
    </xf>
    <xf numFmtId="166" fontId="41" fillId="2" borderId="47" xfId="0" applyFont="true" applyBorder="true" applyAlignment="true" applyProtection="true">
      <alignment horizontal="right" vertical="bottom" textRotation="0" wrapText="false" indent="1" shrinkToFit="false"/>
      <protection locked="true" hidden="false"/>
    </xf>
    <xf numFmtId="166" fontId="41" fillId="2" borderId="17" xfId="0" applyFont="true" applyBorder="true" applyAlignment="true" applyProtection="true">
      <alignment horizontal="right" vertical="bottom" textRotation="0" wrapText="false" indent="1" shrinkToFit="false"/>
      <protection locked="true" hidden="false"/>
    </xf>
    <xf numFmtId="166" fontId="43" fillId="2" borderId="0" xfId="0" applyFont="true" applyBorder="true" applyAlignment="true" applyProtection="true">
      <alignment horizontal="right" vertical="bottom" textRotation="0" wrapText="false" indent="1" shrinkToFit="false"/>
      <protection locked="true" hidden="false"/>
    </xf>
    <xf numFmtId="164" fontId="43" fillId="2" borderId="19" xfId="0" applyFont="true" applyBorder="true" applyAlignment="true" applyProtection="true">
      <alignment horizontal="general" vertical="bottom" textRotation="0" wrapText="false" indent="0" shrinkToFit="false"/>
      <protection locked="true" hidden="false"/>
    </xf>
    <xf numFmtId="164" fontId="43" fillId="2" borderId="35" xfId="0" applyFont="true" applyBorder="true" applyAlignment="true" applyProtection="true">
      <alignment horizontal="general" vertical="bottom" textRotation="0" wrapText="false" indent="0" shrinkToFit="false"/>
      <protection locked="true" hidden="false"/>
    </xf>
    <xf numFmtId="167" fontId="41" fillId="2" borderId="5" xfId="0" applyFont="true" applyBorder="true" applyAlignment="true" applyProtection="true">
      <alignment horizontal="general" vertical="bottom" textRotation="0" wrapText="false" indent="0" shrinkToFit="false"/>
      <protection locked="true" hidden="false"/>
    </xf>
    <xf numFmtId="164" fontId="42" fillId="2" borderId="12" xfId="0" applyFont="true" applyBorder="true" applyAlignment="true" applyProtection="true">
      <alignment horizontal="general" vertical="bottom" textRotation="0" wrapText="false" indent="0" shrinkToFit="false"/>
      <protection locked="true" hidden="false"/>
    </xf>
    <xf numFmtId="166" fontId="53" fillId="2" borderId="9" xfId="0" applyFont="true" applyBorder="true" applyAlignment="true" applyProtection="true">
      <alignment horizontal="right" vertical="bottom" textRotation="0" wrapText="false" indent="0" shrinkToFit="false"/>
      <protection locked="true" hidden="false"/>
    </xf>
    <xf numFmtId="166" fontId="41" fillId="2" borderId="17" xfId="0" applyFont="true" applyBorder="tru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false" hidden="false"/>
    </xf>
    <xf numFmtId="164" fontId="42" fillId="2" borderId="36" xfId="0" applyFont="true" applyBorder="true" applyAlignment="true" applyProtection="true">
      <alignment horizontal="general" vertical="bottom" textRotation="0" wrapText="false" indent="0" shrinkToFit="false"/>
      <protection locked="true" hidden="false"/>
    </xf>
    <xf numFmtId="164" fontId="42" fillId="2" borderId="29" xfId="0" applyFont="true" applyBorder="true" applyAlignment="true" applyProtection="true">
      <alignment horizontal="general" vertical="bottom" textRotation="0" wrapText="false" indent="0" shrinkToFit="false"/>
      <protection locked="true" hidden="false"/>
    </xf>
    <xf numFmtId="166" fontId="43" fillId="2" borderId="19" xfId="0" applyFont="true" applyBorder="true" applyAlignment="true" applyProtection="true">
      <alignment horizontal="right" vertical="bottom" textRotation="0" wrapText="false" indent="0" shrinkToFit="false"/>
      <protection locked="false" hidden="false"/>
    </xf>
    <xf numFmtId="164" fontId="41" fillId="0" borderId="19" xfId="0" applyFont="true" applyBorder="true" applyAlignment="true" applyProtection="true">
      <alignment horizontal="left" vertical="bottom" textRotation="0" wrapText="false" indent="2" shrinkToFit="false"/>
      <protection locked="true" hidden="false"/>
    </xf>
    <xf numFmtId="164" fontId="42" fillId="0" borderId="29" xfId="0" applyFont="true" applyBorder="true" applyAlignment="true" applyProtection="true">
      <alignment horizontal="general" vertical="bottom" textRotation="0" wrapText="false" indent="0" shrinkToFit="false"/>
      <protection locked="true" hidden="false"/>
    </xf>
    <xf numFmtId="166" fontId="43" fillId="0" borderId="13" xfId="0" applyFont="true" applyBorder="true" applyAlignment="true" applyProtection="true">
      <alignment horizontal="right" vertical="bottom" textRotation="0" wrapText="false" indent="0" shrinkToFit="false"/>
      <protection locked="false" hidden="false"/>
    </xf>
    <xf numFmtId="164" fontId="41" fillId="0" borderId="12" xfId="0" applyFont="true" applyBorder="true" applyAlignment="true" applyProtection="true">
      <alignment horizontal="general" vertical="bottom" textRotation="0" wrapText="false" indent="0" shrinkToFit="false"/>
      <protection locked="true" hidden="false"/>
    </xf>
    <xf numFmtId="166" fontId="43" fillId="2" borderId="30" xfId="0" applyFont="true" applyBorder="true" applyAlignment="true" applyProtection="true">
      <alignment horizontal="right" vertical="bottom" textRotation="0" wrapText="false" indent="0" shrinkToFit="false"/>
      <protection locked="false" hidden="false"/>
    </xf>
    <xf numFmtId="166" fontId="41" fillId="2" borderId="21" xfId="0" applyFont="true" applyBorder="true" applyAlignment="true" applyProtection="true">
      <alignment horizontal="right" vertical="bottom" textRotation="0" wrapText="false" indent="0" shrinkToFit="false"/>
      <protection locked="true" hidden="false"/>
    </xf>
    <xf numFmtId="164" fontId="41" fillId="2" borderId="11" xfId="0" applyFont="true" applyBorder="true" applyAlignment="true" applyProtection="true">
      <alignment horizontal="general" vertical="bottom" textRotation="0" wrapText="false" indent="0" shrinkToFit="false"/>
      <protection locked="true" hidden="false"/>
    </xf>
    <xf numFmtId="164" fontId="70" fillId="2" borderId="0" xfId="0" applyFont="true" applyBorder="false" applyAlignment="true" applyProtection="true">
      <alignment horizontal="general" vertical="bottom" textRotation="0" wrapText="false" indent="0" shrinkToFit="false"/>
      <protection locked="true" hidden="false"/>
    </xf>
    <xf numFmtId="168" fontId="43" fillId="2" borderId="0" xfId="0" applyFont="true" applyBorder="true" applyAlignment="true" applyProtection="true">
      <alignment horizontal="general" vertical="bottom" textRotation="0" wrapText="false" indent="0" shrinkToFit="false"/>
      <protection locked="false" hidden="false"/>
    </xf>
    <xf numFmtId="168" fontId="41" fillId="2" borderId="0" xfId="0" applyFont="true" applyBorder="true" applyAlignment="true" applyProtection="true">
      <alignment horizontal="general" vertical="bottom" textRotation="0" wrapText="false" indent="0" shrinkToFit="false"/>
      <protection locked="true" hidden="false"/>
    </xf>
    <xf numFmtId="168" fontId="43" fillId="2" borderId="6" xfId="0" applyFont="true" applyBorder="true" applyAlignment="true" applyProtection="true">
      <alignment horizontal="general" vertical="bottom" textRotation="0" wrapText="false" indent="0" shrinkToFit="false"/>
      <protection locked="false" hidden="false"/>
    </xf>
    <xf numFmtId="168" fontId="41" fillId="2" borderId="7" xfId="0" applyFont="true" applyBorder="true" applyAlignment="true" applyProtection="true">
      <alignment horizontal="general" vertical="bottom" textRotation="0" wrapText="false" indent="0" shrinkToFit="false"/>
      <protection locked="true" hidden="false"/>
    </xf>
    <xf numFmtId="168" fontId="41" fillId="2" borderId="9" xfId="0" applyFont="true" applyBorder="true" applyAlignment="true" applyProtection="true">
      <alignment horizontal="general" vertical="bottom" textRotation="0" wrapText="false" indent="0" shrinkToFit="false"/>
      <protection locked="true" hidden="false"/>
    </xf>
    <xf numFmtId="168" fontId="41" fillId="2" borderId="6" xfId="0" applyFont="true" applyBorder="true" applyAlignment="true" applyProtection="true">
      <alignment horizontal="general" vertical="bottom" textRotation="0" wrapText="false" indent="0" shrinkToFit="false"/>
      <protection locked="true" hidden="false"/>
    </xf>
    <xf numFmtId="168" fontId="43" fillId="2" borderId="7" xfId="0" applyFont="true" applyBorder="true" applyAlignment="true" applyProtection="true">
      <alignment horizontal="general" vertical="bottom" textRotation="0" wrapText="false" indent="0" shrinkToFit="false"/>
      <protection locked="false" hidden="false"/>
    </xf>
    <xf numFmtId="173" fontId="43" fillId="2" borderId="18" xfId="0" applyFont="true" applyBorder="true" applyAlignment="true" applyProtection="true">
      <alignment horizontal="general" vertical="bottom" textRotation="0" wrapText="false" indent="0" shrinkToFit="false"/>
      <protection locked="false" hidden="false"/>
    </xf>
    <xf numFmtId="173" fontId="41" fillId="2" borderId="13" xfId="0" applyFont="true" applyBorder="true" applyAlignment="true" applyProtection="true">
      <alignment horizontal="general" vertical="bottom" textRotation="0" wrapText="false" indent="0" shrinkToFit="false"/>
      <protection locked="true" hidden="false"/>
    </xf>
    <xf numFmtId="173" fontId="41" fillId="2" borderId="12" xfId="0" applyFont="true" applyBorder="true" applyAlignment="true" applyProtection="true">
      <alignment horizontal="general" vertical="bottom" textRotation="0" wrapText="false" indent="0" shrinkToFit="false"/>
      <protection locked="true" hidden="false"/>
    </xf>
    <xf numFmtId="173" fontId="41" fillId="2" borderId="18" xfId="0" applyFont="true" applyBorder="true" applyAlignment="true" applyProtection="true">
      <alignment horizontal="right" vertical="bottom" textRotation="0" wrapText="false" indent="0" shrinkToFit="false"/>
      <protection locked="true" hidden="false"/>
    </xf>
    <xf numFmtId="173" fontId="43" fillId="2" borderId="13" xfId="0" applyFont="true" applyBorder="true" applyAlignment="true" applyProtection="true">
      <alignment horizontal="general" vertical="bottom" textRotation="0" wrapText="false" indent="0" shrinkToFit="false"/>
      <protection locked="false" hidden="false"/>
    </xf>
    <xf numFmtId="173" fontId="41" fillId="2" borderId="12" xfId="0" applyFont="true" applyBorder="true" applyAlignment="true" applyProtection="true">
      <alignment horizontal="right" vertical="bottom" textRotation="0" wrapText="false" indent="0" shrinkToFit="false"/>
      <protection locked="true" hidden="false"/>
    </xf>
    <xf numFmtId="171" fontId="43" fillId="2" borderId="13" xfId="0" applyFont="true" applyBorder="true" applyAlignment="true" applyProtection="true">
      <alignment horizontal="right" vertical="bottom" textRotation="0" wrapText="false" indent="0" shrinkToFit="false"/>
      <protection locked="false" hidden="false"/>
    </xf>
    <xf numFmtId="171" fontId="41" fillId="2" borderId="13" xfId="0" applyFont="true" applyBorder="true" applyAlignment="true" applyProtection="true">
      <alignment horizontal="right" vertical="bottom" textRotation="0" wrapText="false" indent="0" shrinkToFit="false"/>
      <protection locked="true" hidden="false"/>
    </xf>
    <xf numFmtId="171" fontId="41" fillId="2" borderId="18" xfId="0" applyFont="true" applyBorder="true" applyAlignment="true" applyProtection="true">
      <alignment horizontal="right" vertical="bottom" textRotation="0" wrapText="false" indent="0" shrinkToFit="false"/>
      <protection locked="true" hidden="false"/>
    </xf>
    <xf numFmtId="171" fontId="43" fillId="2" borderId="19" xfId="0" applyFont="true" applyBorder="true" applyAlignment="true" applyProtection="true">
      <alignment horizontal="general" vertical="bottom" textRotation="0" wrapText="false" indent="0" shrinkToFit="false"/>
      <protection locked="false" hidden="false"/>
    </xf>
    <xf numFmtId="171" fontId="41" fillId="2" borderId="19" xfId="0" applyFont="true" applyBorder="true" applyAlignment="true" applyProtection="true">
      <alignment horizontal="general" vertical="bottom" textRotation="0" wrapText="false" indent="0" shrinkToFit="false"/>
      <protection locked="true" hidden="false"/>
    </xf>
    <xf numFmtId="171" fontId="41" fillId="2" borderId="0" xfId="0" applyFont="true" applyBorder="true" applyAlignment="true" applyProtection="true">
      <alignment horizontal="general" vertical="bottom" textRotation="0" wrapText="false" indent="0" shrinkToFit="false"/>
      <protection locked="true" hidden="false"/>
    </xf>
    <xf numFmtId="171" fontId="41" fillId="2" borderId="28" xfId="0" applyFont="true" applyBorder="true" applyAlignment="true" applyProtection="true">
      <alignment horizontal="general" vertical="bottom" textRotation="0" wrapText="false" indent="0" shrinkToFit="false"/>
      <protection locked="true" hidden="false"/>
    </xf>
    <xf numFmtId="184" fontId="41" fillId="2" borderId="12" xfId="0" applyFont="true" applyBorder="true" applyAlignment="true" applyProtection="true">
      <alignment horizontal="left" vertical="bottom" textRotation="0" wrapText="false" indent="5" shrinkToFit="false"/>
      <protection locked="true" hidden="false"/>
    </xf>
    <xf numFmtId="166" fontId="41" fillId="2" borderId="14" xfId="0" applyFont="true" applyBorder="true" applyAlignment="true" applyProtection="true">
      <alignment horizontal="right" vertical="bottom" textRotation="0" wrapText="false" indent="0" shrinkToFit="false"/>
      <protection locked="true" hidden="false"/>
    </xf>
    <xf numFmtId="166" fontId="43" fillId="2" borderId="15" xfId="0" applyFont="true" applyBorder="true" applyAlignment="true" applyProtection="true">
      <alignment horizontal="right" vertical="bottom" textRotation="0" wrapText="false" indent="0" shrinkToFit="false"/>
      <protection locked="false" hidden="false"/>
    </xf>
    <xf numFmtId="184" fontId="41" fillId="2" borderId="16" xfId="0" applyFont="true" applyBorder="true" applyAlignment="true" applyProtection="true">
      <alignment horizontal="left" vertical="bottom" textRotation="0" wrapText="false" indent="5" shrinkToFit="false"/>
      <protection locked="true" hidden="false"/>
    </xf>
    <xf numFmtId="166" fontId="41" fillId="2" borderId="25" xfId="0" applyFont="true" applyBorder="true" applyAlignment="true" applyProtection="true">
      <alignment horizontal="right" vertical="bottom" textRotation="0" wrapText="false" indent="0" shrinkToFit="false"/>
      <protection locked="true" hidden="false"/>
    </xf>
    <xf numFmtId="166" fontId="43" fillId="2" borderId="6" xfId="0" applyFont="true" applyBorder="true" applyAlignment="true" applyProtection="true">
      <alignment horizontal="right" vertical="bottom" textRotation="0" wrapText="false" indent="0" shrinkToFit="false"/>
      <protection locked="false" hidden="false"/>
    </xf>
    <xf numFmtId="164" fontId="43" fillId="2" borderId="36" xfId="0" applyFont="true" applyBorder="true" applyAlignment="true" applyProtection="true">
      <alignment horizontal="general" vertical="bottom" textRotation="0" wrapText="false" indent="0" shrinkToFit="false"/>
      <protection locked="true" hidden="false"/>
    </xf>
    <xf numFmtId="168" fontId="41" fillId="2" borderId="12" xfId="0" applyFont="true" applyBorder="true" applyAlignment="true" applyProtection="true">
      <alignment horizontal="general" vertical="bottom" textRotation="0" wrapText="false" indent="0" shrinkToFit="false"/>
      <protection locked="true" hidden="false"/>
    </xf>
    <xf numFmtId="166" fontId="41" fillId="2" borderId="30"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true" applyProtection="true">
      <alignment horizontal="left" vertical="bottom" textRotation="0" wrapText="false" indent="0" shrinkToFit="false"/>
      <protection locked="false" hidden="false"/>
    </xf>
    <xf numFmtId="164" fontId="54"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3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67" fillId="0" borderId="0" xfId="0" applyFont="true" applyBorder="false" applyAlignment="true" applyProtection="true">
      <alignment horizontal="general" vertical="bottom" textRotation="0" wrapText="false" indent="0" shrinkToFit="false"/>
      <protection locked="true" hidden="false"/>
    </xf>
    <xf numFmtId="165" fontId="41" fillId="0" borderId="0" xfId="0" applyFont="true" applyBorder="false" applyAlignment="tru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1" fillId="2" borderId="12" xfId="0" applyFont="true" applyBorder="true" applyAlignment="true" applyProtection="true">
      <alignment horizontal="left" vertical="bottom" textRotation="0" wrapText="false" indent="0" shrinkToFit="false"/>
      <protection locked="true" hidden="false"/>
    </xf>
    <xf numFmtId="164" fontId="41" fillId="2" borderId="9" xfId="0" applyFont="true" applyBorder="true" applyAlignment="true" applyProtection="true">
      <alignment horizontal="right" vertical="bottom" textRotation="0" wrapText="false" indent="0" shrinkToFit="false"/>
      <protection locked="true" hidden="false"/>
    </xf>
    <xf numFmtId="167" fontId="41" fillId="2" borderId="37" xfId="0" applyFont="true" applyBorder="true" applyAlignment="true" applyProtection="true">
      <alignment horizontal="right" vertical="bottom" textRotation="0" wrapText="false" indent="0" shrinkToFit="false"/>
      <protection locked="true" hidden="false"/>
    </xf>
    <xf numFmtId="168" fontId="43" fillId="2" borderId="37" xfId="0" applyFont="true" applyBorder="true" applyAlignment="true" applyProtection="true">
      <alignment horizontal="right" vertical="bottom" textRotation="0" wrapText="false" indent="0" shrinkToFit="false"/>
      <protection locked="true" hidden="false"/>
    </xf>
    <xf numFmtId="168" fontId="43" fillId="2" borderId="0" xfId="0" applyFont="true" applyBorder="true" applyAlignment="true" applyProtection="true">
      <alignment horizontal="right" vertical="bottom" textRotation="0" wrapText="false" indent="0" shrinkToFit="false"/>
      <protection locked="true" hidden="false"/>
    </xf>
    <xf numFmtId="164" fontId="41" fillId="2" borderId="37" xfId="0" applyFont="true" applyBorder="true" applyAlignment="true" applyProtection="true">
      <alignment horizontal="left" vertical="bottom" textRotation="0" wrapText="false" indent="0" shrinkToFit="false"/>
      <protection locked="true" hidden="false"/>
    </xf>
    <xf numFmtId="164" fontId="43" fillId="2" borderId="12" xfId="0" applyFont="true" applyBorder="true" applyAlignment="true" applyProtection="true">
      <alignment horizontal="left" vertical="bottom" textRotation="0" wrapText="false" indent="0" shrinkToFit="false"/>
      <protection locked="true" hidden="false"/>
    </xf>
    <xf numFmtId="167" fontId="41" fillId="2" borderId="6" xfId="0" applyFont="true" applyBorder="true" applyAlignment="true" applyProtection="true">
      <alignment horizontal="right" vertical="bottom" textRotation="0" wrapText="false" indent="0" shrinkToFit="false"/>
      <protection locked="true" hidden="false"/>
    </xf>
    <xf numFmtId="167" fontId="41" fillId="2" borderId="7" xfId="0" applyFont="true" applyBorder="true" applyAlignment="true" applyProtection="true">
      <alignment horizontal="right" vertical="bottom" textRotation="0" wrapText="false" indent="0" shrinkToFit="false"/>
      <protection locked="true" hidden="false"/>
    </xf>
    <xf numFmtId="168" fontId="43" fillId="2" borderId="9" xfId="0" applyFont="true" applyBorder="true" applyAlignment="true" applyProtection="true">
      <alignment horizontal="right" vertical="bottom" textRotation="0" wrapText="false" indent="0" shrinkToFit="false"/>
      <protection locked="true" hidden="false"/>
    </xf>
    <xf numFmtId="167" fontId="41" fillId="2" borderId="7" xfId="0" applyFont="true" applyBorder="true" applyAlignment="true" applyProtection="true">
      <alignment horizontal="right" vertical="bottom" textRotation="0" wrapText="false" indent="0" shrinkToFit="false"/>
      <protection locked="false" hidden="false"/>
    </xf>
    <xf numFmtId="167" fontId="41" fillId="2" borderId="16" xfId="0" applyFont="true" applyBorder="true" applyAlignment="true" applyProtection="true">
      <alignment horizontal="right" vertical="bottom" textRotation="0" wrapText="false" indent="0" shrinkToFit="false"/>
      <protection locked="true" hidden="false"/>
    </xf>
    <xf numFmtId="166" fontId="41" fillId="2" borderId="34" xfId="0" applyFont="true" applyBorder="true" applyAlignment="true" applyProtection="true">
      <alignment horizontal="right" vertical="bottom" textRotation="0" wrapText="false" indent="0" shrinkToFit="false"/>
      <protection locked="true" hidden="false"/>
    </xf>
    <xf numFmtId="164" fontId="41" fillId="2" borderId="33" xfId="0" applyFont="true" applyBorder="true" applyAlignment="true" applyProtection="true">
      <alignment horizontal="left" vertical="bottom" textRotation="0" wrapText="false" indent="2" shrinkToFit="false"/>
      <protection locked="true" hidden="false"/>
    </xf>
    <xf numFmtId="166" fontId="41" fillId="2" borderId="20" xfId="0" applyFont="true" applyBorder="true" applyAlignment="true" applyProtection="true">
      <alignment horizontal="right" vertical="bottom" textRotation="0" wrapText="false" indent="1" shrinkToFit="false"/>
      <protection locked="true" hidden="false"/>
    </xf>
    <xf numFmtId="166" fontId="43" fillId="2" borderId="37" xfId="0" applyFont="true" applyBorder="true" applyAlignment="true" applyProtection="true">
      <alignment horizontal="right" vertical="bottom" textRotation="0" wrapText="false" indent="0" shrinkToFit="false"/>
      <protection locked="false" hidden="false"/>
    </xf>
    <xf numFmtId="166" fontId="43" fillId="2" borderId="48" xfId="0" applyFont="true" applyBorder="true" applyAlignment="true" applyProtection="true">
      <alignment horizontal="right" vertical="bottom" textRotation="0" wrapText="false" indent="0" shrinkToFit="false"/>
      <protection locked="false" hidden="false"/>
    </xf>
    <xf numFmtId="166" fontId="41" fillId="2" borderId="49" xfId="0" applyFont="true" applyBorder="true" applyAlignment="true" applyProtection="true">
      <alignment horizontal="right" vertical="bottom" textRotation="0" wrapText="false" indent="0" shrinkToFit="false"/>
      <protection locked="true" hidden="false"/>
    </xf>
    <xf numFmtId="166" fontId="41" fillId="2" borderId="48" xfId="0" applyFont="true" applyBorder="true" applyAlignment="true" applyProtection="true">
      <alignment horizontal="right" vertical="bottom" textRotation="0" wrapText="false" indent="0" shrinkToFit="false"/>
      <protection locked="true" hidden="false"/>
    </xf>
    <xf numFmtId="166" fontId="43" fillId="2" borderId="49" xfId="0" applyFont="true" applyBorder="true" applyAlignment="true" applyProtection="true">
      <alignment horizontal="right" vertical="bottom" textRotation="0" wrapText="false" indent="0" shrinkToFit="false"/>
      <protection locked="true" hidden="false"/>
    </xf>
    <xf numFmtId="167" fontId="41" fillId="2" borderId="9" xfId="0" applyFont="true" applyBorder="true" applyAlignment="true" applyProtection="true">
      <alignment horizontal="right" vertical="bottom" textRotation="0" wrapText="false" indent="0" shrinkToFit="false"/>
      <protection locked="true" hidden="false"/>
    </xf>
    <xf numFmtId="166" fontId="43" fillId="2" borderId="49" xfId="0" applyFont="true" applyBorder="true" applyAlignment="true" applyProtection="true">
      <alignment horizontal="right" vertical="bottom" textRotation="0" wrapText="false" indent="0" shrinkToFit="false"/>
      <protection locked="false" hidden="false"/>
    </xf>
    <xf numFmtId="167" fontId="41" fillId="2" borderId="12" xfId="0" applyFont="true" applyBorder="true" applyAlignment="true" applyProtection="true">
      <alignment horizontal="right" vertical="bottom" textRotation="0" wrapText="false" indent="0" shrinkToFit="false"/>
      <protection locked="tru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70" fontId="52" fillId="2" borderId="5" xfId="0" applyFont="true" applyBorder="true" applyAlignment="true" applyProtection="true">
      <alignment horizontal="general" vertical="bottom" textRotation="0" wrapText="false" indent="0" shrinkToFit="false"/>
      <protection locked="false" hidden="false"/>
    </xf>
    <xf numFmtId="170" fontId="53" fillId="2" borderId="5" xfId="0" applyFont="true" applyBorder="true" applyAlignment="true" applyProtection="true">
      <alignment horizontal="general" vertical="bottom" textRotation="0" wrapText="false" indent="0" shrinkToFit="false"/>
      <protection locked="true" hidden="false"/>
    </xf>
    <xf numFmtId="170" fontId="53" fillId="2" borderId="0" xfId="0" applyFont="true" applyBorder="true" applyAlignment="true" applyProtection="true">
      <alignment horizontal="general" vertical="bottom" textRotation="0" wrapText="false" indent="0" shrinkToFit="false"/>
      <protection locked="true" hidden="false"/>
    </xf>
    <xf numFmtId="170" fontId="52" fillId="2" borderId="6" xfId="0" applyFont="true" applyBorder="true" applyAlignment="true" applyProtection="true">
      <alignment horizontal="general" vertical="bottom" textRotation="0" wrapText="false" indent="0" shrinkToFit="false"/>
      <protection locked="false" hidden="false"/>
    </xf>
    <xf numFmtId="170" fontId="53" fillId="2" borderId="7" xfId="0" applyFont="true" applyBorder="true" applyAlignment="true" applyProtection="true">
      <alignment horizontal="general" vertical="bottom" textRotation="0" wrapText="false" indent="0" shrinkToFit="false"/>
      <protection locked="true" hidden="false"/>
    </xf>
    <xf numFmtId="170" fontId="53" fillId="2" borderId="9" xfId="0" applyFont="true" applyBorder="true" applyAlignment="true" applyProtection="true">
      <alignment horizontal="general" vertical="bottom" textRotation="0" wrapText="false" indent="0" shrinkToFit="false"/>
      <protection locked="true" hidden="false"/>
    </xf>
    <xf numFmtId="170" fontId="53" fillId="2" borderId="8" xfId="0" applyFont="true" applyBorder="true" applyAlignment="true" applyProtection="true">
      <alignment horizontal="general" vertical="bottom" textRotation="0" wrapText="false" indent="0" shrinkToFit="false"/>
      <protection locked="true" hidden="false"/>
    </xf>
    <xf numFmtId="170" fontId="53" fillId="2" borderId="6" xfId="0" applyFont="true" applyBorder="true" applyAlignment="true" applyProtection="true">
      <alignment horizontal="general" vertical="bottom" textRotation="0" wrapText="false" indent="0" shrinkToFit="false"/>
      <protection locked="true" hidden="false"/>
    </xf>
    <xf numFmtId="170" fontId="52" fillId="2" borderId="7" xfId="0" applyFont="true" applyBorder="true" applyAlignment="true" applyProtection="true">
      <alignment horizontal="general" vertical="bottom" textRotation="0" wrapText="false" indent="0" shrinkToFit="false"/>
      <protection locked="false" hidden="false"/>
    </xf>
    <xf numFmtId="171" fontId="43" fillId="2" borderId="18" xfId="0" applyFont="true" applyBorder="true" applyAlignment="true" applyProtection="true">
      <alignment horizontal="right" vertical="bottom" textRotation="0" wrapText="false" indent="0" shrinkToFit="false"/>
      <protection locked="false" hidden="false"/>
    </xf>
    <xf numFmtId="170" fontId="41" fillId="2" borderId="8" xfId="0" applyFont="true" applyBorder="true" applyAlignment="true" applyProtection="true">
      <alignment horizontal="right" vertical="bottom" textRotation="0" wrapText="false" indent="0" shrinkToFit="false"/>
      <protection locked="true" hidden="false"/>
    </xf>
    <xf numFmtId="171" fontId="43" fillId="2" borderId="28" xfId="0" applyFont="true" applyBorder="true" applyAlignment="true" applyProtection="true">
      <alignment horizontal="general" vertical="bottom" textRotation="0" wrapText="false" indent="0" shrinkToFit="false"/>
      <protection locked="false" hidden="false"/>
    </xf>
    <xf numFmtId="170" fontId="41" fillId="2" borderId="12" xfId="0" applyFont="true" applyBorder="true" applyAlignment="true" applyProtection="true">
      <alignment horizontal="general" vertical="bottom" textRotation="0" wrapText="false" indent="0" shrinkToFit="false"/>
      <protection locked="true" hidden="false"/>
    </xf>
    <xf numFmtId="170" fontId="41" fillId="2" borderId="8" xfId="0" applyFont="true" applyBorder="true" applyAlignment="true" applyProtection="true">
      <alignment horizontal="general" vertical="bottom" textRotation="0" wrapText="false" indent="0" shrinkToFit="false"/>
      <protection locked="true" hidden="false"/>
    </xf>
    <xf numFmtId="166" fontId="41" fillId="2" borderId="8" xfId="0" applyFont="true" applyBorder="true" applyAlignment="true" applyProtection="true">
      <alignment horizontal="right" vertical="bottom" textRotation="0" wrapText="false" indent="4" shrinkToFit="false"/>
      <protection locked="true" hidden="false"/>
    </xf>
    <xf numFmtId="166" fontId="41" fillId="2" borderId="11" xfId="0" applyFont="true" applyBorder="true" applyAlignment="true" applyProtection="true">
      <alignment horizontal="right" vertical="bottom" textRotation="0" wrapText="false" indent="2" shrinkToFit="false"/>
      <protection locked="true" hidden="false"/>
    </xf>
    <xf numFmtId="166" fontId="41" fillId="2" borderId="8" xfId="0" applyFont="true" applyBorder="true" applyAlignment="true" applyProtection="true">
      <alignment horizontal="right" vertical="bottom" textRotation="0" wrapText="false" indent="2" shrinkToFit="false"/>
      <protection locked="true" hidden="false"/>
    </xf>
    <xf numFmtId="184" fontId="41" fillId="2" borderId="12"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6" shrinkToFit="false"/>
      <protection locked="true" hidden="false"/>
    </xf>
    <xf numFmtId="166" fontId="43" fillId="2" borderId="25" xfId="0" applyFont="true" applyBorder="true" applyAlignment="true" applyProtection="true">
      <alignment horizontal="right" vertical="bottom" textRotation="0" wrapText="false" indent="0" shrinkToFit="false"/>
      <protection locked="false" hidden="false"/>
    </xf>
    <xf numFmtId="167" fontId="43" fillId="2" borderId="0" xfId="0" applyFont="true" applyBorder="true" applyAlignment="true" applyProtection="true">
      <alignment horizontal="general" vertical="bottom" textRotation="0" wrapText="false" indent="0" shrinkToFit="false"/>
      <protection locked="true" hidden="false"/>
    </xf>
    <xf numFmtId="165" fontId="36" fillId="0" borderId="0" xfId="0" applyFont="true" applyBorder="false" applyAlignment="true" applyProtection="true">
      <alignment horizontal="left" vertical="bottom" textRotation="0" wrapText="false" indent="0" shrinkToFit="false"/>
      <protection locked="true" hidden="false"/>
    </xf>
    <xf numFmtId="164" fontId="71" fillId="2" borderId="0" xfId="0" applyFont="true" applyBorder="true" applyAlignment="true" applyProtection="true">
      <alignment horizontal="left" vertical="bottom" textRotation="0" wrapText="false" indent="0" shrinkToFit="false"/>
      <protection locked="true" hidden="false"/>
    </xf>
    <xf numFmtId="164" fontId="70" fillId="2" borderId="0" xfId="0" applyFont="true" applyBorder="true" applyAlignment="true" applyProtection="true">
      <alignment horizontal="left" vertical="bottom" textRotation="0" wrapText="false" indent="0" shrinkToFit="false"/>
      <protection locked="true" hidden="false"/>
    </xf>
    <xf numFmtId="164" fontId="41" fillId="2" borderId="5" xfId="0" applyFont="true" applyBorder="true" applyAlignment="true" applyProtection="true">
      <alignment horizontal="left" vertical="bottom" textRotation="0" wrapText="false" indent="0" shrinkToFit="false"/>
      <protection locked="true" hidden="false"/>
    </xf>
    <xf numFmtId="167" fontId="43" fillId="2" borderId="7" xfId="0" applyFont="true" applyBorder="true" applyAlignment="true" applyProtection="true">
      <alignment horizontal="right" vertical="bottom" textRotation="0" wrapText="false" indent="0" shrinkToFit="false"/>
      <protection locked="true" hidden="false"/>
    </xf>
    <xf numFmtId="164" fontId="42" fillId="2" borderId="13" xfId="0" applyFont="true" applyBorder="true" applyAlignment="true" applyProtection="true">
      <alignment horizontal="left" vertical="bottom" textRotation="0" wrapText="false" indent="0" shrinkToFit="false"/>
      <protection locked="true" hidden="false"/>
    </xf>
    <xf numFmtId="166" fontId="41" fillId="2" borderId="23" xfId="0" applyFont="true" applyBorder="true" applyAlignment="true" applyProtection="true">
      <alignment horizontal="right" vertical="bottom" textRotation="0" wrapText="false" indent="0" shrinkToFit="false"/>
      <protection locked="true" hidden="false"/>
    </xf>
    <xf numFmtId="166" fontId="43" fillId="2" borderId="45" xfId="0" applyFont="true" applyBorder="true" applyAlignment="true" applyProtection="true">
      <alignment horizontal="right" vertical="bottom" textRotation="0" wrapText="false" indent="0" shrinkToFit="false"/>
      <protection locked="false" hidden="false"/>
    </xf>
    <xf numFmtId="166" fontId="41" fillId="2" borderId="46" xfId="0" applyFont="true" applyBorder="true" applyAlignment="true" applyProtection="true">
      <alignment horizontal="right" vertical="bottom" textRotation="0" wrapText="false" indent="0" shrinkToFit="false"/>
      <protection locked="true" hidden="false"/>
    </xf>
    <xf numFmtId="166" fontId="41" fillId="2" borderId="42" xfId="0" applyFont="true" applyBorder="true" applyAlignment="true" applyProtection="true">
      <alignment horizontal="right" vertical="bottom" textRotation="0" wrapText="false" indent="0" shrinkToFit="false"/>
      <protection locked="true" hidden="false"/>
    </xf>
    <xf numFmtId="166" fontId="41" fillId="2" borderId="45" xfId="0" applyFont="true" applyBorder="true" applyAlignment="true" applyProtection="true">
      <alignment horizontal="right" vertical="bottom" textRotation="0" wrapText="false" indent="0" shrinkToFit="false"/>
      <protection locked="true" hidden="false"/>
    </xf>
    <xf numFmtId="166" fontId="43" fillId="2" borderId="46" xfId="0" applyFont="true" applyBorder="true" applyAlignment="true" applyProtection="true">
      <alignment horizontal="right" vertical="bottom" textRotation="0" wrapText="false" indent="0" shrinkToFit="false"/>
      <protection locked="true" hidden="false"/>
    </xf>
    <xf numFmtId="167" fontId="41" fillId="2" borderId="42" xfId="0" applyFont="true" applyBorder="true" applyAlignment="true" applyProtection="true">
      <alignment horizontal="general" vertical="bottom" textRotation="0" wrapText="false" indent="0" shrinkToFit="false"/>
      <protection locked="true" hidden="false"/>
    </xf>
    <xf numFmtId="164" fontId="46" fillId="2" borderId="13" xfId="0" applyFont="true" applyBorder="true" applyAlignment="true" applyProtection="true">
      <alignment horizontal="left" vertical="bottom" textRotation="0" wrapText="false" indent="0" shrinkToFit="false"/>
      <protection locked="true" hidden="false"/>
    </xf>
    <xf numFmtId="164" fontId="70" fillId="2" borderId="0" xfId="0" applyFont="true" applyBorder="false" applyAlignment="true" applyProtection="true">
      <alignment horizontal="left" vertical="bottom" textRotation="0" wrapText="false" indent="0" shrinkToFit="false"/>
      <protection locked="true" hidden="false"/>
    </xf>
    <xf numFmtId="164" fontId="42" fillId="2" borderId="29" xfId="0" applyFont="true" applyBorder="true" applyAlignment="true" applyProtection="true">
      <alignment horizontal="left" vertical="bottom" textRotation="0" wrapText="false" indent="0" shrinkToFit="false"/>
      <protection locked="true" hidden="false"/>
    </xf>
    <xf numFmtId="164" fontId="72" fillId="2" borderId="0" xfId="0" applyFont="true" applyBorder="false" applyAlignment="true" applyProtection="true">
      <alignment horizontal="general" vertical="bottom" textRotation="0" wrapText="false" indent="0" shrinkToFit="false"/>
      <protection locked="true" hidden="false"/>
    </xf>
    <xf numFmtId="170" fontId="53" fillId="2" borderId="17" xfId="0" applyFont="true" applyBorder="true" applyAlignment="true" applyProtection="true">
      <alignment horizontal="general" vertical="bottom" textRotation="0" wrapText="false" indent="0" shrinkToFit="false"/>
      <protection locked="true" hidden="false"/>
    </xf>
    <xf numFmtId="170" fontId="41" fillId="2" borderId="17" xfId="0" applyFont="true" applyBorder="true" applyAlignment="true" applyProtection="true">
      <alignment horizontal="right" vertical="bottom" textRotation="0" wrapText="false" indent="0" shrinkToFit="false"/>
      <protection locked="true" hidden="false"/>
    </xf>
    <xf numFmtId="170" fontId="41" fillId="2" borderId="17" xfId="0" applyFont="true" applyBorder="true" applyAlignment="true" applyProtection="true">
      <alignment horizontal="general" vertical="bottom" textRotation="0" wrapText="false" indent="0" shrinkToFit="false"/>
      <protection locked="true" hidden="false"/>
    </xf>
    <xf numFmtId="166" fontId="41" fillId="2" borderId="17" xfId="0" applyFont="true" applyBorder="true" applyAlignment="true" applyProtection="true">
      <alignment horizontal="right" vertical="bottom" textRotation="0" wrapText="false" indent="4" shrinkToFit="false"/>
      <protection locked="true" hidden="false"/>
    </xf>
    <xf numFmtId="166" fontId="41" fillId="2" borderId="17" xfId="0" applyFont="true" applyBorder="true" applyAlignment="true" applyProtection="true">
      <alignment horizontal="right" vertical="bottom" textRotation="0" wrapText="false" indent="2" shrinkToFit="false"/>
      <protection locked="true" hidden="false"/>
    </xf>
    <xf numFmtId="164" fontId="42" fillId="2" borderId="36" xfId="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7"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general" vertical="bottom" textRotation="0" wrapText="false" indent="0" shrinkToFit="false"/>
      <protection locked="true" hidden="false"/>
    </xf>
    <xf numFmtId="167" fontId="43" fillId="2" borderId="37" xfId="0" applyFont="true" applyBorder="true" applyAlignment="true" applyProtection="true">
      <alignment horizontal="left" vertical="bottom" textRotation="0" wrapText="false" indent="0" shrinkToFit="false"/>
      <protection locked="true" hidden="false"/>
    </xf>
    <xf numFmtId="167" fontId="41" fillId="2" borderId="37" xfId="0" applyFont="true" applyBorder="true" applyAlignment="true" applyProtection="true">
      <alignment horizontal="left" vertical="bottom" textRotation="0" wrapText="false" indent="0" shrinkToFit="false"/>
      <protection locked="true" hidden="false"/>
    </xf>
    <xf numFmtId="167" fontId="41" fillId="2" borderId="0" xfId="0" applyFont="true" applyBorder="true" applyAlignment="true" applyProtection="true">
      <alignment horizontal="left" vertical="bottom" textRotation="0" wrapText="false" indent="0" shrinkToFit="false"/>
      <protection locked="true" hidden="false"/>
    </xf>
    <xf numFmtId="167" fontId="43" fillId="2" borderId="6" xfId="0" applyFont="true" applyBorder="true" applyAlignment="true" applyProtection="true">
      <alignment horizontal="left" vertical="bottom" textRotation="0" wrapText="false" indent="0" shrinkToFit="false"/>
      <protection locked="false" hidden="false"/>
    </xf>
    <xf numFmtId="167" fontId="41" fillId="2" borderId="7" xfId="0" applyFont="true" applyBorder="true" applyAlignment="true" applyProtection="true">
      <alignment horizontal="left" vertical="bottom" textRotation="0" wrapText="false" indent="0" shrinkToFit="false"/>
      <protection locked="true" hidden="false"/>
    </xf>
    <xf numFmtId="167" fontId="41" fillId="2" borderId="9" xfId="0" applyFont="true" applyBorder="true" applyAlignment="true" applyProtection="true">
      <alignment horizontal="left" vertical="bottom" textRotation="0" wrapText="false" indent="0" shrinkToFit="false"/>
      <protection locked="true" hidden="false"/>
    </xf>
    <xf numFmtId="167" fontId="41" fillId="2" borderId="6" xfId="0" applyFont="true" applyBorder="true" applyAlignment="true" applyProtection="true">
      <alignment horizontal="left" vertical="bottom" textRotation="0" wrapText="false" indent="0" shrinkToFit="false"/>
      <protection locked="true" hidden="false"/>
    </xf>
    <xf numFmtId="167" fontId="41" fillId="2" borderId="7" xfId="0" applyFont="true" applyBorder="true" applyAlignment="true" applyProtection="true">
      <alignment horizontal="left" vertical="bottom" textRotation="0" wrapText="false" indent="0" shrinkToFit="false"/>
      <protection locked="false" hidden="false"/>
    </xf>
    <xf numFmtId="164" fontId="59" fillId="2" borderId="0" xfId="0" applyFont="true" applyBorder="true" applyAlignment="true" applyProtection="true">
      <alignment horizontal="left" vertical="bottom" textRotation="0" wrapText="false" indent="2" shrinkToFit="false"/>
      <protection locked="true" hidden="false"/>
    </xf>
    <xf numFmtId="167" fontId="41" fillId="2" borderId="5" xfId="0" applyFont="true" applyBorder="true" applyAlignment="true" applyProtection="true">
      <alignment horizontal="left" vertical="bottom" textRotation="0" wrapText="false" indent="0" shrinkToFit="false"/>
      <protection locked="true" hidden="false"/>
    </xf>
    <xf numFmtId="166" fontId="41" fillId="2" borderId="47" xfId="0" applyFont="true" applyBorder="true" applyAlignment="true" applyProtection="true">
      <alignment horizontal="right" vertical="bottom" textRotation="0" wrapText="false" indent="0" shrinkToFit="false"/>
      <protection locked="true" hidden="false"/>
    </xf>
    <xf numFmtId="166" fontId="43" fillId="2" borderId="32" xfId="0" applyFont="true" applyBorder="true" applyAlignment="true" applyProtection="true">
      <alignment horizontal="right" vertical="bottom" textRotation="0" wrapText="false" indent="0" shrinkToFit="false"/>
      <protection locked="false" hidden="false"/>
    </xf>
    <xf numFmtId="164" fontId="41" fillId="2" borderId="0" xfId="0" applyFont="true" applyBorder="false" applyAlignment="true" applyProtection="true">
      <alignment horizontal="right" vertical="bottom" textRotation="0" wrapText="false" indent="0" shrinkToFit="false"/>
      <protection locked="tru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false" hidden="false"/>
    </xf>
    <xf numFmtId="164" fontId="59" fillId="2" borderId="0" xfId="0" applyFont="true" applyBorder="false" applyAlignment="true" applyProtection="true">
      <alignment horizontal="right" vertical="bottom" textRotation="0" wrapText="false" indent="0" shrinkToFit="false"/>
      <protection locked="true" hidden="false"/>
    </xf>
    <xf numFmtId="167" fontId="43" fillId="2" borderId="6" xfId="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36" fillId="0" borderId="0" xfId="0" applyFont="true" applyBorder="fals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general" vertical="bottom" textRotation="0" wrapText="false" indent="0" shrinkToFit="false"/>
      <protection locked="true" hidden="false"/>
    </xf>
    <xf numFmtId="164" fontId="18" fillId="2" borderId="7" xfId="0" applyFont="true" applyBorder="true" applyAlignment="true" applyProtection="true">
      <alignment horizontal="general" vertical="bottom" textRotation="0" wrapText="false" indent="0" shrinkToFit="false"/>
      <protection locked="true" hidden="false"/>
    </xf>
    <xf numFmtId="164" fontId="17" fillId="2" borderId="44" xfId="0" applyFont="true" applyBorder="true" applyAlignment="true" applyProtection="true">
      <alignment horizontal="center" vertical="bottom" textRotation="0" wrapText="false" indent="0" shrinkToFit="false"/>
      <protection locked="true" hidden="false"/>
    </xf>
    <xf numFmtId="185" fontId="62" fillId="2" borderId="43"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62" fillId="2" borderId="9" xfId="0" applyFont="tru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6" fontId="17" fillId="2" borderId="18" xfId="0" applyFont="true" applyBorder="true" applyAlignment="true" applyProtection="true">
      <alignment horizontal="right" vertical="bottom" textRotation="0" wrapText="false" indent="0" shrinkToFit="false"/>
      <protection locked="true" hidden="false"/>
    </xf>
    <xf numFmtId="164" fontId="17" fillId="2" borderId="19" xfId="0" applyFont="true" applyBorder="true" applyAlignment="true" applyProtection="true">
      <alignment horizontal="general" vertical="bottom" textRotation="0" wrapText="false" indent="0" shrinkToFit="false"/>
      <protection locked="true" hidden="false"/>
    </xf>
    <xf numFmtId="164" fontId="49" fillId="2" borderId="19" xfId="0" applyFont="true" applyBorder="true" applyAlignment="true" applyProtection="true">
      <alignment horizontal="left" vertical="bottom" textRotation="0" wrapText="false" indent="0" shrinkToFit="false"/>
      <protection locked="true" hidden="false"/>
    </xf>
    <xf numFmtId="166" fontId="17" fillId="2" borderId="14" xfId="0" applyFont="true" applyBorder="true" applyAlignment="true" applyProtection="true">
      <alignment horizontal="right" vertical="bottom" textRotation="0" wrapText="false" indent="0" shrinkToFit="false"/>
      <protection locked="true" hidden="false"/>
    </xf>
    <xf numFmtId="164" fontId="18" fillId="2" borderId="19" xfId="0" applyFont="true" applyBorder="true" applyAlignment="true" applyProtection="true">
      <alignment horizontal="left" vertical="bottom" textRotation="0" wrapText="false" indent="0" shrinkToFit="false"/>
      <protection locked="true" hidden="false"/>
    </xf>
    <xf numFmtId="164" fontId="73" fillId="2" borderId="19" xfId="0" applyFont="true" applyBorder="true" applyAlignment="true" applyProtection="true">
      <alignment horizontal="left" vertical="bottom" textRotation="0" wrapText="false" indent="0" shrinkToFit="false"/>
      <protection locked="true" hidden="false"/>
    </xf>
    <xf numFmtId="166" fontId="17" fillId="2" borderId="40" xfId="0" applyFont="true" applyBorder="true" applyAlignment="true" applyProtection="true">
      <alignment horizontal="right" vertical="bottom" textRotation="0" wrapText="false" indent="0" shrinkToFit="false"/>
      <protection locked="true" hidden="false"/>
    </xf>
    <xf numFmtId="166" fontId="17" fillId="2" borderId="17" xfId="0" applyFont="true" applyBorder="true" applyAlignment="true" applyProtection="true">
      <alignment horizontal="right" vertical="bottom" textRotation="0" wrapText="false" indent="0" shrinkToFit="false"/>
      <protection locked="true" hidden="false"/>
    </xf>
    <xf numFmtId="186" fontId="18" fillId="2" borderId="23" xfId="0" applyFont="true" applyBorder="true" applyAlignment="true" applyProtection="true">
      <alignment horizontal="right" vertical="bottom" textRotation="0" wrapText="false" indent="0" shrinkToFit="false"/>
      <protection locked="false" hidden="false"/>
    </xf>
    <xf numFmtId="186" fontId="17" fillId="2" borderId="24" xfId="0" applyFont="true" applyBorder="true" applyAlignment="true" applyProtection="true">
      <alignment horizontal="right" vertical="bottom" textRotation="0" wrapText="false" indent="0" shrinkToFit="false"/>
      <protection locked="true" hidden="false"/>
    </xf>
    <xf numFmtId="170" fontId="17" fillId="2" borderId="20" xfId="0" applyFont="true" applyBorder="true" applyAlignment="true" applyProtection="true">
      <alignment horizontal="right" vertical="bottom" textRotation="0" wrapText="false" indent="0" shrinkToFit="false"/>
      <protection locked="true" hidden="false"/>
    </xf>
    <xf numFmtId="186" fontId="17" fillId="2" borderId="23" xfId="0" applyFont="true" applyBorder="true" applyAlignment="true" applyProtection="true">
      <alignment horizontal="right" vertical="bottom" textRotation="0" wrapText="false" indent="0" shrinkToFit="false"/>
      <protection locked="true" hidden="false"/>
    </xf>
    <xf numFmtId="186" fontId="18" fillId="2" borderId="24" xfId="0" applyFont="true" applyBorder="true" applyAlignment="true" applyProtection="true">
      <alignment horizontal="right" vertical="bottom" textRotation="0" wrapText="false" indent="0" shrinkToFit="false"/>
      <protection locked="false" hidden="false"/>
    </xf>
    <xf numFmtId="170" fontId="62" fillId="2" borderId="20" xfId="0" applyFont="true" applyBorder="true" applyAlignment="true" applyProtection="true">
      <alignment horizontal="general" vertical="bottom" textRotation="0" wrapText="false" indent="0" shrinkToFit="false"/>
      <protection locked="true" hidden="false"/>
    </xf>
    <xf numFmtId="186" fontId="18" fillId="2" borderId="25" xfId="0" applyFont="true" applyBorder="true" applyAlignment="true" applyProtection="true">
      <alignment horizontal="right" vertical="bottom" textRotation="0" wrapText="false" indent="0" shrinkToFit="false"/>
      <protection locked="false" hidden="false"/>
    </xf>
    <xf numFmtId="186" fontId="17" fillId="2" borderId="26" xfId="0" applyFont="true" applyBorder="true" applyAlignment="true" applyProtection="true">
      <alignment horizontal="right" vertical="bottom" textRotation="0" wrapText="fals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true" hidden="false"/>
    </xf>
    <xf numFmtId="186" fontId="17" fillId="2" borderId="25" xfId="0" applyFont="true" applyBorder="true" applyAlignment="true" applyProtection="true">
      <alignment horizontal="right" vertical="bottom" textRotation="0" wrapText="false" indent="0" shrinkToFit="false"/>
      <protection locked="true" hidden="false"/>
    </xf>
    <xf numFmtId="186" fontId="18" fillId="2" borderId="26" xfId="0" applyFont="true" applyBorder="true" applyAlignment="true" applyProtection="true">
      <alignment horizontal="right" vertical="bottom" textRotation="0" wrapText="false" indent="0" shrinkToFit="false"/>
      <protection locked="false" hidden="false"/>
    </xf>
    <xf numFmtId="170" fontId="62" fillId="2" borderId="11" xfId="0" applyFont="true" applyBorder="true" applyAlignment="true" applyProtection="true">
      <alignment horizontal="general" vertical="bottom" textRotation="0" wrapText="false" indent="0" shrinkToFit="false"/>
      <protection locked="true" hidden="false"/>
    </xf>
    <xf numFmtId="164" fontId="17" fillId="2" borderId="37" xfId="0" applyFont="true" applyBorder="true" applyAlignment="true" applyProtection="true">
      <alignment horizontal="general" vertical="bottom" textRotation="0" wrapText="false" indent="0" shrinkToFit="false"/>
      <protection locked="false" hidden="false"/>
    </xf>
    <xf numFmtId="164" fontId="17" fillId="2" borderId="37" xfId="0" applyFont="true" applyBorder="true" applyAlignment="true" applyProtection="true">
      <alignment horizontal="general" vertical="bottom" textRotation="0" wrapText="false" indent="0" shrinkToFit="false"/>
      <protection locked="true" hidden="false"/>
    </xf>
    <xf numFmtId="174" fontId="62" fillId="2" borderId="5" xfId="0" applyFont="true" applyBorder="true" applyAlignment="true" applyProtection="true">
      <alignment horizontal="general" vertical="bottom" textRotation="0" wrapText="false" indent="0" shrinkToFit="false"/>
      <protection locked="true" hidden="false"/>
    </xf>
    <xf numFmtId="164" fontId="73" fillId="2" borderId="0" xfId="0" applyFont="true" applyBorder="true" applyAlignment="true" applyProtection="true">
      <alignment horizontal="left" vertical="bottom" textRotation="0" wrapText="false" indent="0" shrinkToFit="false"/>
      <protection locked="true" hidden="false"/>
    </xf>
    <xf numFmtId="164" fontId="18" fillId="2" borderId="6" xfId="0" applyFont="true" applyBorder="true" applyAlignment="true" applyProtection="true">
      <alignment horizontal="left" vertical="bottom" textRotation="0" wrapText="false" indent="0" shrinkToFit="false"/>
      <protection locked="fals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17" fillId="2" borderId="9" xfId="0" applyFont="true" applyBorder="true" applyAlignment="true" applyProtection="true">
      <alignment horizontal="left" vertical="bottom" textRotation="0" wrapText="false" indent="0" shrinkToFit="false"/>
      <protection locked="true" hidden="false"/>
    </xf>
    <xf numFmtId="164" fontId="17" fillId="2" borderId="17" xfId="0" applyFont="true" applyBorder="true" applyAlignment="true" applyProtection="true">
      <alignment horizontal="left" vertical="bottom" textRotation="0" wrapText="false" indent="0" shrinkToFit="false"/>
      <protection locked="true" hidden="false"/>
    </xf>
    <xf numFmtId="164" fontId="17" fillId="2" borderId="7" xfId="0" applyFont="true" applyBorder="true" applyAlignment="true" applyProtection="true">
      <alignment horizontal="left" vertical="bottom" textRotation="0" wrapText="false" indent="0" shrinkToFit="false"/>
      <protection locked="false" hidden="false"/>
    </xf>
    <xf numFmtId="165" fontId="62" fillId="2" borderId="9" xfId="0" applyFont="true" applyBorder="true" applyAlignment="true" applyProtection="true">
      <alignment horizontal="general" vertical="bottom" textRotation="0" wrapText="false" indent="0" shrinkToFit="false"/>
      <protection locked="true" hidden="false"/>
    </xf>
    <xf numFmtId="164" fontId="49" fillId="2" borderId="19" xfId="0" applyFont="true" applyBorder="true" applyAlignment="true" applyProtection="true">
      <alignment horizontal="general" vertical="bottom" textRotation="0" wrapText="false" indent="0" shrinkToFit="false"/>
      <protection locked="true" hidden="false"/>
    </xf>
    <xf numFmtId="166" fontId="17" fillId="2" borderId="28" xfId="0" applyFont="true" applyBorder="true" applyAlignment="true" applyProtection="true">
      <alignment horizontal="right" vertical="bottom" textRotation="0" wrapText="false" indent="0" shrinkToFit="false"/>
      <protection locked="true" hidden="false"/>
    </xf>
    <xf numFmtId="166" fontId="17" fillId="2" borderId="31" xfId="0" applyFont="true" applyBorder="true" applyAlignment="true" applyProtection="true">
      <alignment horizontal="right" vertical="bottom" textRotation="0" wrapText="false" indent="0" shrinkToFit="false"/>
      <protection locked="true" hidden="false"/>
    </xf>
    <xf numFmtId="167" fontId="62" fillId="2" borderId="11" xfId="0" applyFont="true" applyBorder="true" applyAlignment="true" applyProtection="true">
      <alignment horizontal="general" vertical="bottom" textRotation="0" wrapText="false" indent="0" shrinkToFit="false"/>
      <protection locked="true" hidden="false"/>
    </xf>
    <xf numFmtId="166" fontId="17" fillId="2" borderId="0" xfId="0" applyFont="true" applyBorder="true" applyAlignment="true" applyProtection="true">
      <alignment horizontal="right" vertical="bottom" textRotation="0" wrapText="false" indent="0" shrinkToFit="false"/>
      <protection locked="false" hidden="false"/>
    </xf>
    <xf numFmtId="167" fontId="62" fillId="2" borderId="5" xfId="0" applyFont="true" applyBorder="true" applyAlignment="true" applyProtection="true">
      <alignment horizontal="general" vertical="bottom" textRotation="0" wrapText="false" indent="0" shrinkToFit="false"/>
      <protection locked="true" hidden="false"/>
    </xf>
    <xf numFmtId="164" fontId="73" fillId="2" borderId="0" xfId="0" applyFont="true" applyBorder="true" applyAlignment="true" applyProtection="true">
      <alignment horizontal="general" vertical="bottom" textRotation="0" wrapText="false" indent="0" shrinkToFit="false"/>
      <protection locked="true" hidden="false"/>
    </xf>
    <xf numFmtId="166" fontId="18" fillId="2" borderId="6" xfId="0" applyFont="true" applyBorder="true" applyAlignment="true" applyProtection="true">
      <alignment horizontal="right" vertical="bottom" textRotation="0" wrapText="false" indent="0" shrinkToFit="false"/>
      <protection locked="false" hidden="false"/>
    </xf>
    <xf numFmtId="166" fontId="17" fillId="2" borderId="9" xfId="0" applyFont="true" applyBorder="true" applyAlignment="true" applyProtection="true">
      <alignment horizontal="right" vertical="bottom" textRotation="0" wrapText="false" indent="0" shrinkToFit="false"/>
      <protection locked="true" hidden="false"/>
    </xf>
    <xf numFmtId="167" fontId="62" fillId="2" borderId="9"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38" fillId="2" borderId="5" xfId="0" applyFont="true" applyBorder="true" applyAlignment="true" applyProtection="true">
      <alignment horizontal="general" vertical="bottom" textRotation="0" wrapText="false" indent="0" shrinkToFit="false"/>
      <protection locked="true" hidden="false"/>
    </xf>
    <xf numFmtId="164" fontId="74" fillId="2" borderId="0" xfId="0" applyFont="true" applyBorder="true" applyAlignment="true" applyProtection="true">
      <alignment horizontal="left" vertical="bottom" textRotation="0" wrapText="false" indent="0" shrinkToFit="false"/>
      <protection locked="true" hidden="false"/>
    </xf>
    <xf numFmtId="166" fontId="30" fillId="2" borderId="10" xfId="0" applyFont="true" applyBorder="true" applyAlignment="true" applyProtection="true">
      <alignment horizontal="right" vertical="bottom" textRotation="0" wrapText="false" indent="0" shrinkToFit="false"/>
      <protection locked="true" hidden="false"/>
    </xf>
    <xf numFmtId="166" fontId="19" fillId="2" borderId="37" xfId="0" applyFont="true" applyBorder="true" applyAlignment="true" applyProtection="true">
      <alignment horizontal="right" vertical="bottom" textRotation="0" wrapText="false" indent="0" shrinkToFit="false"/>
      <protection locked="true" hidden="false"/>
    </xf>
    <xf numFmtId="164" fontId="19" fillId="2" borderId="43" xfId="0" applyFont="true" applyBorder="true" applyAlignment="true" applyProtection="true">
      <alignment horizontal="right" vertical="bottom" textRotation="0" wrapText="false" indent="0" shrinkToFit="false"/>
      <protection locked="true" hidden="false"/>
    </xf>
    <xf numFmtId="164" fontId="75"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6" xfId="0" applyFont="true" applyBorder="true" applyAlignment="true" applyProtection="true">
      <alignment horizontal="general" vertical="bottom" textRotation="0" wrapText="false" indent="0" shrinkToFit="false"/>
      <protection locked="false" hidden="false"/>
    </xf>
    <xf numFmtId="164" fontId="19" fillId="2" borderId="7" xfId="0"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true" applyProtection="true">
      <alignment horizontal="general" vertical="bottom" textRotation="0" wrapText="false" indent="0" shrinkToFit="false"/>
      <protection locked="true" hidden="false"/>
    </xf>
    <xf numFmtId="164" fontId="30" fillId="2" borderId="13"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6" fontId="30" fillId="2" borderId="17" xfId="0" applyFont="true" applyBorder="true" applyAlignment="true" applyProtection="true">
      <alignment horizontal="right" vertical="bottom" textRotation="0" wrapText="false" indent="0" shrinkToFit="false"/>
      <protection locked="false" hidden="false"/>
    </xf>
    <xf numFmtId="166" fontId="19" fillId="2" borderId="0" xfId="0" applyFont="true" applyBorder="true" applyAlignment="true" applyProtection="true">
      <alignment horizontal="right" vertical="bottom" textRotation="0" wrapText="false" indent="0" shrinkToFit="false"/>
      <protection locked="true" hidden="false"/>
    </xf>
    <xf numFmtId="174" fontId="19" fillId="2" borderId="12" xfId="0" applyFont="true" applyBorder="true" applyAlignment="true" applyProtection="true">
      <alignment horizontal="general" vertical="bottom" textRotation="0" wrapText="false" indent="0" shrinkToFit="false"/>
      <protection locked="true" hidden="false"/>
    </xf>
    <xf numFmtId="164" fontId="30" fillId="2" borderId="19" xfId="0" applyFont="true" applyBorder="true" applyAlignment="true" applyProtection="true">
      <alignment horizontal="left" vertical="bottom" textRotation="0" wrapText="false" indent="0" shrinkToFit="false"/>
      <protection locked="true" hidden="false"/>
    </xf>
    <xf numFmtId="164" fontId="30" fillId="2" borderId="19" xfId="0" applyFont="true" applyBorder="true" applyAlignment="true" applyProtection="true">
      <alignment horizontal="general" vertical="bottom" textRotation="0" wrapText="false" indent="0" shrinkToFit="false"/>
      <protection locked="true" hidden="false"/>
    </xf>
    <xf numFmtId="166" fontId="30" fillId="2" borderId="28" xfId="0" applyFont="true" applyBorder="true" applyAlignment="true" applyProtection="true">
      <alignment horizontal="right" vertical="bottom" textRotation="0" wrapText="false" indent="0" shrinkToFit="false"/>
      <protection locked="false" hidden="false"/>
    </xf>
    <xf numFmtId="166" fontId="19" fillId="2" borderId="19" xfId="0" applyFont="true" applyBorder="true" applyAlignment="true" applyProtection="true">
      <alignment horizontal="right" vertical="bottom" textRotation="0" wrapText="false" indent="0" shrinkToFit="false"/>
      <protection locked="true" hidden="false"/>
    </xf>
    <xf numFmtId="165" fontId="19" fillId="2" borderId="12" xfId="0" applyFont="true" applyBorder="true" applyAlignment="true" applyProtection="true">
      <alignment horizontal="general" vertical="bottom" textRotation="0" wrapText="false" indent="0" shrinkToFit="false"/>
      <protection locked="true" hidden="false"/>
    </xf>
    <xf numFmtId="164" fontId="30" fillId="2" borderId="33" xfId="0" applyFont="true" applyBorder="true" applyAlignment="true" applyProtection="true">
      <alignment horizontal="left" vertical="bottom" textRotation="0" wrapText="false" indent="0" shrinkToFit="false"/>
      <protection locked="true" hidden="false"/>
    </xf>
    <xf numFmtId="164" fontId="19" fillId="2" borderId="12" xfId="0" applyFont="true" applyBorder="true" applyAlignment="tru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left" vertical="bottom" textRotation="0" wrapText="false" indent="2" shrinkToFit="false"/>
      <protection locked="true" hidden="false"/>
    </xf>
    <xf numFmtId="164" fontId="19" fillId="2" borderId="0" xfId="0" applyFont="true" applyBorder="true" applyAlignment="true" applyProtection="true">
      <alignment horizontal="left" vertical="bottom" textRotation="0" wrapText="false" indent="4" shrinkToFit="false"/>
      <protection locked="true" hidden="false"/>
    </xf>
    <xf numFmtId="164" fontId="19" fillId="2" borderId="19" xfId="0" applyFont="true" applyBorder="true" applyAlignment="true" applyProtection="true">
      <alignment horizontal="left" vertical="bottom" textRotation="0" wrapText="false" indent="2" shrinkToFit="false"/>
      <protection locked="true" hidden="false"/>
    </xf>
    <xf numFmtId="164" fontId="19" fillId="2" borderId="19" xfId="0" applyFont="true" applyBorder="true" applyAlignment="true" applyProtection="true">
      <alignment horizontal="left" vertical="bottom" textRotation="0" wrapText="false" indent="4" shrinkToFit="false"/>
      <protection locked="true" hidden="false"/>
    </xf>
    <xf numFmtId="166" fontId="30" fillId="2" borderId="14" xfId="0" applyFont="true" applyBorder="true" applyAlignment="true" applyProtection="true">
      <alignment horizontal="right" vertical="bottom" textRotation="0" wrapText="false" indent="0" shrinkToFit="false"/>
      <protection locked="false" hidden="false"/>
    </xf>
    <xf numFmtId="166" fontId="19" fillId="2" borderId="15" xfId="0" applyFont="true" applyBorder="true" applyAlignment="true" applyProtection="true">
      <alignment horizontal="right" vertical="bottom" textRotation="0" wrapText="false" indent="0" shrinkToFit="false"/>
      <protection locked="true" hidden="false"/>
    </xf>
    <xf numFmtId="164" fontId="19" fillId="2" borderId="16" xfId="0" applyFont="true" applyBorder="true" applyAlignment="tru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right" vertical="bottom" textRotation="0" wrapText="false" indent="0" shrinkToFit="false"/>
      <protection locked="false" hidden="false"/>
    </xf>
    <xf numFmtId="166" fontId="19" fillId="2" borderId="5" xfId="0" applyFont="true" applyBorder="true" applyAlignment="true" applyProtection="true">
      <alignment horizontal="right" vertical="bottom" textRotation="0" wrapText="false" indent="0" shrinkToFit="false"/>
      <protection locked="true" hidden="false"/>
    </xf>
    <xf numFmtId="174" fontId="19" fillId="2" borderId="11" xfId="0" applyFont="true" applyBorder="true" applyAlignment="true" applyProtection="true">
      <alignment horizontal="general" vertical="bottom" textRotation="0" wrapText="false" indent="0" shrinkToFit="false"/>
      <protection locked="true" hidden="false"/>
    </xf>
    <xf numFmtId="166" fontId="30" fillId="2" borderId="5" xfId="0" applyFont="true" applyBorder="true" applyAlignment="true" applyProtection="true">
      <alignment horizontal="right" vertical="bottom" textRotation="0" wrapText="false" indent="0" shrinkToFit="false"/>
      <protection locked="false" hidden="false"/>
    </xf>
    <xf numFmtId="174" fontId="19" fillId="2" borderId="5" xfId="0" applyFont="true" applyBorder="true" applyAlignment="true" applyProtection="true">
      <alignment horizontal="general" vertical="bottom" textRotation="0" wrapText="false" indent="0" shrinkToFit="false"/>
      <protection locked="true" hidden="false"/>
    </xf>
    <xf numFmtId="164" fontId="19" fillId="2" borderId="12" xfId="0" applyFont="true" applyBorder="true" applyAlignment="true" applyProtection="true">
      <alignment horizontal="left" vertical="bottom" textRotation="0" wrapText="false" indent="4" shrinkToFit="false"/>
      <protection locked="true" hidden="false"/>
    </xf>
    <xf numFmtId="164" fontId="19" fillId="2" borderId="0" xfId="0" applyFont="true" applyBorder="true" applyAlignment="true" applyProtection="true">
      <alignment horizontal="left" vertical="bottom" textRotation="0" wrapText="false" indent="2" shrinkToFit="false"/>
      <protection locked="true" hidden="false"/>
    </xf>
    <xf numFmtId="164" fontId="19" fillId="2" borderId="13" xfId="0" applyFont="true" applyBorder="true" applyAlignment="true" applyProtection="true">
      <alignment horizontal="left" vertical="bottom" textRotation="0" wrapText="false" indent="4" shrinkToFit="false"/>
      <protection locked="true" hidden="false"/>
    </xf>
    <xf numFmtId="164" fontId="19" fillId="2" borderId="33" xfId="0" applyFont="true" applyBorder="true" applyAlignment="true" applyProtection="true">
      <alignment horizontal="left" vertical="bottom" textRotation="0" wrapText="false" indent="4" shrinkToFit="false"/>
      <protection locked="true" hidden="false"/>
    </xf>
    <xf numFmtId="166" fontId="30" fillId="2" borderId="34" xfId="0" applyFont="true" applyBorder="true" applyAlignment="true" applyProtection="true">
      <alignment horizontal="right" vertical="bottom" textRotation="0" wrapText="false" indent="0" shrinkToFit="false"/>
      <protection locked="false" hidden="false"/>
    </xf>
    <xf numFmtId="166" fontId="19" fillId="2" borderId="33" xfId="0" applyFont="true" applyBorder="true" applyAlignment="true" applyProtection="true">
      <alignment horizontal="right" vertical="bottom" textRotation="0" wrapText="false" indent="0" shrinkToFit="false"/>
      <protection locked="true" hidden="false"/>
    </xf>
    <xf numFmtId="164" fontId="19" fillId="2" borderId="12" xfId="0" applyFont="true" applyBorder="true" applyAlignment="true" applyProtection="true">
      <alignment horizontal="right" vertical="bottom" textRotation="0" wrapText="false" indent="0" shrinkToFit="false"/>
      <protection locked="true" hidden="false"/>
    </xf>
    <xf numFmtId="164" fontId="19" fillId="2" borderId="13" xfId="0" applyFont="true" applyBorder="true" applyAlignment="true" applyProtection="true">
      <alignment horizontal="left" vertical="bottom" textRotation="0" wrapText="false" indent="5" shrinkToFit="false"/>
      <protection locked="true" hidden="false"/>
    </xf>
    <xf numFmtId="164" fontId="19" fillId="2" borderId="36" xfId="0" applyFont="true" applyBorder="true" applyAlignment="true" applyProtection="true">
      <alignment horizontal="left" vertical="bottom" textRotation="0" wrapText="false" indent="4" shrinkToFit="false"/>
      <protection locked="true" hidden="false"/>
    </xf>
    <xf numFmtId="166" fontId="30" fillId="2" borderId="18" xfId="0" applyFont="true" applyBorder="true" applyAlignment="true" applyProtection="true">
      <alignment horizontal="right" vertical="bottom" textRotation="0" wrapText="false" indent="0" shrinkToFit="false"/>
      <protection locked="false" hidden="false"/>
    </xf>
    <xf numFmtId="166" fontId="19" fillId="2" borderId="13" xfId="0" applyFont="true" applyBorder="true" applyAlignment="true" applyProtection="true">
      <alignment horizontal="right" vertical="bottom" textRotation="0" wrapText="false" indent="0" shrinkToFit="false"/>
      <protection locked="true" hidden="false"/>
    </xf>
    <xf numFmtId="164" fontId="19" fillId="2" borderId="29" xfId="0" applyFont="true" applyBorder="true" applyAlignment="true" applyProtection="true">
      <alignment horizontal="left" vertical="bottom" textRotation="0" wrapText="false" indent="4" shrinkToFit="false"/>
      <protection locked="true" hidden="false"/>
    </xf>
    <xf numFmtId="168" fontId="19" fillId="2" borderId="12" xfId="0" applyFont="true" applyBorder="true" applyAlignment="true" applyProtection="true">
      <alignment horizontal="general" vertical="bottom" textRotation="0" wrapText="false" indent="0" shrinkToFit="false"/>
      <protection locked="true" hidden="false"/>
    </xf>
    <xf numFmtId="168" fontId="19" fillId="2" borderId="16" xfId="0" applyFont="true" applyBorder="true" applyAlignment="true" applyProtection="true">
      <alignment horizontal="general" vertical="bottom" textRotation="0" wrapText="false" indent="0" shrinkToFit="false"/>
      <protection locked="true" hidden="false"/>
    </xf>
    <xf numFmtId="166" fontId="30" fillId="2" borderId="0" xfId="0" applyFont="true" applyBorder="true" applyAlignment="true" applyProtection="true">
      <alignment horizontal="right" vertical="bottom" textRotation="0" wrapText="false" indent="0" shrinkToFit="false"/>
      <protection locked="false" hidden="false"/>
    </xf>
    <xf numFmtId="166" fontId="30" fillId="2" borderId="32" xfId="0" applyFont="true" applyBorder="true" applyAlignment="true" applyProtection="true">
      <alignment horizontal="right" vertical="bottom" textRotation="0" wrapText="false" indent="0" shrinkToFit="false"/>
      <protection locked="false" hidden="false"/>
    </xf>
    <xf numFmtId="166" fontId="19" fillId="2" borderId="32" xfId="0" applyFont="true" applyBorder="true" applyAlignment="true" applyProtection="true">
      <alignment horizontal="right" vertical="bottom" textRotation="0" wrapText="false" indent="0" shrinkToFit="false"/>
      <protection locked="true" hidden="false"/>
    </xf>
    <xf numFmtId="164" fontId="19" fillId="2" borderId="16" xfId="0" applyFont="true" applyBorder="true" applyAlignment="true" applyProtection="true">
      <alignment horizontal="right" vertical="bottom" textRotation="0" wrapText="false" indent="0" shrinkToFit="false"/>
      <protection locked="true" hidden="false"/>
    </xf>
    <xf numFmtId="166" fontId="30" fillId="2" borderId="23" xfId="0" applyFont="true" applyBorder="true" applyAlignment="true" applyProtection="true">
      <alignment horizontal="right" vertical="bottom" textRotation="0" wrapText="false" indent="0" shrinkToFit="false"/>
      <protection locked="false" hidden="false"/>
    </xf>
    <xf numFmtId="166" fontId="19" fillId="2" borderId="24" xfId="0" applyFont="true" applyBorder="true" applyAlignment="true" applyProtection="true">
      <alignment horizontal="right" vertical="bottom" textRotation="0" wrapText="false" indent="0" shrinkToFit="false"/>
      <protection locked="true" hidden="false"/>
    </xf>
    <xf numFmtId="164" fontId="19" fillId="2" borderId="20" xfId="0" applyFont="true" applyBorder="true" applyAlignment="true" applyProtection="true">
      <alignment horizontal="right" vertical="bottom" textRotation="0" wrapText="false" indent="0" shrinkToFit="false"/>
      <protection locked="true" hidden="false"/>
    </xf>
    <xf numFmtId="164" fontId="30" fillId="2" borderId="29" xfId="0" applyFont="true" applyBorder="true" applyAlignment="true" applyProtection="true">
      <alignment horizontal="general" vertical="bottom" textRotation="0" wrapText="false" indent="0" shrinkToFit="false"/>
      <protection locked="true" hidden="false"/>
    </xf>
    <xf numFmtId="166" fontId="30" fillId="2" borderId="25" xfId="0" applyFont="true" applyBorder="true" applyAlignment="true" applyProtection="true">
      <alignment horizontal="right" vertical="bottom" textRotation="0" wrapText="false" indent="0" shrinkToFit="false"/>
      <protection locked="false" hidden="false"/>
    </xf>
    <xf numFmtId="164" fontId="7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64" fillId="2" borderId="12" xfId="0" applyFont="true" applyBorder="true" applyAlignment="true" applyProtection="true">
      <alignment horizontal="left" vertical="bottom" textRotation="0" wrapText="false" indent="0" shrinkToFit="false"/>
      <protection locked="true" hidden="false"/>
    </xf>
    <xf numFmtId="166" fontId="18" fillId="2" borderId="44" xfId="0" applyFont="true" applyBorder="true" applyAlignment="true" applyProtection="true">
      <alignment horizontal="right" vertical="bottom" textRotation="0" wrapText="false" indent="0" shrinkToFit="false"/>
      <protection locked="true" hidden="false"/>
    </xf>
    <xf numFmtId="166" fontId="17" fillId="2" borderId="37" xfId="0" applyFont="true" applyBorder="true" applyAlignment="true" applyProtection="true">
      <alignment horizontal="right" vertical="bottom" textRotation="0" wrapText="false" indent="0" shrinkToFit="false"/>
      <protection locked="true" hidden="false"/>
    </xf>
    <xf numFmtId="164" fontId="0" fillId="2" borderId="43" xfId="0" applyFont="true" applyBorder="true" applyAlignment="true" applyProtection="true">
      <alignment horizontal="right"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7" fillId="2" borderId="36" xfId="0" applyFont="true" applyBorder="true" applyAlignment="true" applyProtection="true">
      <alignment horizontal="left" vertical="bottom" textRotation="0" wrapText="false" indent="0" shrinkToFit="false"/>
      <protection locked="true" hidden="false"/>
    </xf>
    <xf numFmtId="170" fontId="18" fillId="2" borderId="7" xfId="0" applyFont="true" applyBorder="true" applyAlignment="true" applyProtection="true">
      <alignment horizontal="right" vertical="bottom" textRotation="0" wrapText="false" indent="0" shrinkToFit="false"/>
      <protection locked="false" hidden="false"/>
    </xf>
    <xf numFmtId="170" fontId="17" fillId="2" borderId="7" xfId="0" applyFont="true" applyBorder="true" applyAlignment="true" applyProtection="true">
      <alignment horizontal="right" vertical="bottom" textRotation="0" wrapText="false" indent="0" shrinkToFit="false"/>
      <protection locked="true" hidden="false"/>
    </xf>
    <xf numFmtId="170" fontId="0" fillId="2" borderId="12" xfId="0" applyFont="true" applyBorder="true" applyAlignment="true" applyProtection="true">
      <alignment horizontal="right" vertical="bottom" textRotation="0" wrapText="false" indent="0" shrinkToFit="false"/>
      <protection locked="true" hidden="false"/>
    </xf>
    <xf numFmtId="164" fontId="17" fillId="2" borderId="29" xfId="0" applyFont="true" applyBorder="true" applyAlignment="true" applyProtection="true">
      <alignment horizontal="left" vertical="bottom" textRotation="0" wrapText="false" indent="0" shrinkToFit="false"/>
      <protection locked="true" hidden="false"/>
    </xf>
    <xf numFmtId="170" fontId="18" fillId="2" borderId="19" xfId="0" applyFont="true" applyBorder="true" applyAlignment="true" applyProtection="true">
      <alignment horizontal="right" vertical="bottom" textRotation="0" wrapText="false" indent="0" shrinkToFit="false"/>
      <protection locked="false" hidden="false"/>
    </xf>
    <xf numFmtId="170" fontId="17" fillId="2" borderId="19" xfId="0" applyFont="true" applyBorder="true" applyAlignment="true" applyProtection="true">
      <alignment horizontal="right" vertical="bottom" textRotation="0" wrapText="false" indent="0" shrinkToFit="false"/>
      <protection locked="true" hidden="false"/>
    </xf>
    <xf numFmtId="174" fontId="17" fillId="2" borderId="29" xfId="0" applyFont="true" applyBorder="true" applyAlignment="true" applyProtection="true">
      <alignment horizontal="left" vertical="bottom" textRotation="0" wrapText="false" indent="0" shrinkToFit="false"/>
      <protection locked="true" hidden="false"/>
    </xf>
    <xf numFmtId="166" fontId="18" fillId="2" borderId="5" xfId="0" applyFont="true" applyBorder="true" applyAlignment="true" applyProtection="true">
      <alignment horizontal="right" vertical="bottom" textRotation="0" wrapText="false" indent="0" shrinkToFit="false"/>
      <protection locked="false" hidden="false"/>
    </xf>
    <xf numFmtId="174" fontId="14" fillId="3" borderId="0" xfId="0" applyFont="true" applyBorder="true" applyAlignment="true" applyProtection="true">
      <alignment horizontal="center" vertical="center" textRotation="0" wrapText="true" indent="0" shrinkToFit="false"/>
      <protection locked="true" hidden="false"/>
    </xf>
    <xf numFmtId="164" fontId="62" fillId="2" borderId="43" xfId="0" applyFont="true" applyBorder="true" applyAlignment="true" applyProtection="true">
      <alignment horizontal="right" vertical="bottom" textRotation="0" wrapText="false" indent="0" shrinkToFit="false"/>
      <protection locked="true" hidden="false"/>
    </xf>
    <xf numFmtId="164" fontId="62" fillId="2" borderId="37" xfId="0" applyFont="true" applyBorder="true" applyAlignment="true" applyProtection="true">
      <alignment horizontal="right" vertical="bottom" textRotation="0" wrapText="false" indent="0" shrinkToFit="false"/>
      <protection locked="true" hidden="false"/>
    </xf>
    <xf numFmtId="164" fontId="17" fillId="2" borderId="17" xfId="0" applyFont="true" applyBorder="true" applyAlignment="true" applyProtection="true">
      <alignment horizontal="right" vertical="bottom" textRotation="0" wrapText="false" indent="0" shrinkToFit="false"/>
      <protection locked="true" hidden="false"/>
    </xf>
    <xf numFmtId="164" fontId="62" fillId="2" borderId="12" xfId="0" applyFont="true" applyBorder="true" applyAlignment="true" applyProtection="true">
      <alignment horizontal="right" vertical="bottom" textRotation="0" wrapText="false" indent="0" shrinkToFit="false"/>
      <protection locked="true" hidden="false"/>
    </xf>
    <xf numFmtId="166" fontId="18" fillId="2" borderId="19" xfId="0" applyFont="true" applyBorder="true" applyAlignment="true" applyProtection="true">
      <alignment horizontal="right" vertical="bottom" textRotation="0" wrapText="false" indent="0" shrinkToFit="false"/>
      <protection locked="false" hidden="false"/>
    </xf>
    <xf numFmtId="166" fontId="17" fillId="2" borderId="19" xfId="0" applyFont="true" applyBorder="true" applyAlignment="true" applyProtection="true">
      <alignment horizontal="right" vertical="bottom" textRotation="0" wrapText="false" indent="0" shrinkToFit="false"/>
      <protection locked="false" hidden="false"/>
    </xf>
    <xf numFmtId="164" fontId="49" fillId="2" borderId="36" xfId="0" applyFont="true" applyBorder="true" applyAlignment="true" applyProtection="true">
      <alignment horizontal="left" vertical="bottom" textRotation="0" wrapText="false" indent="0" shrinkToFit="false"/>
      <protection locked="true" hidden="false"/>
    </xf>
    <xf numFmtId="166" fontId="18" fillId="2" borderId="37" xfId="0" applyFont="true" applyBorder="true" applyAlignment="true" applyProtection="true">
      <alignment horizontal="right" vertical="bottom" textRotation="0" wrapText="false" indent="0" shrinkToFit="false"/>
      <protection locked="false" hidden="false"/>
    </xf>
    <xf numFmtId="167" fontId="62" fillId="2" borderId="37" xfId="0" applyFont="true" applyBorder="true" applyAlignment="true" applyProtection="true">
      <alignment horizontal="general" vertical="bottom" textRotation="0" wrapText="false" indent="0" shrinkToFit="false"/>
      <protection locked="true" hidden="false"/>
    </xf>
    <xf numFmtId="164" fontId="49" fillId="2" borderId="29" xfId="0" applyFont="true" applyBorder="true" applyAlignment="true" applyProtection="true">
      <alignment horizontal="left" vertical="bottom" textRotation="0" wrapText="false" indent="0" shrinkToFit="false"/>
      <protection locked="true" hidden="false"/>
    </xf>
    <xf numFmtId="166" fontId="18" fillId="2" borderId="15" xfId="0" applyFont="true" applyBorder="true" applyAlignment="true" applyProtection="true">
      <alignment horizontal="right" vertical="bottom" textRotation="0" wrapText="false" indent="0" shrinkToFit="false"/>
      <protection locked="false" hidden="false"/>
    </xf>
    <xf numFmtId="167" fontId="62" fillId="2" borderId="12" xfId="0" applyFont="true" applyBorder="true" applyAlignment="true" applyProtection="true">
      <alignment horizontal="right" vertical="bottom" textRotation="0" wrapText="false" indent="0" shrinkToFit="false"/>
      <protection locked="true" hidden="false"/>
    </xf>
    <xf numFmtId="166" fontId="18" fillId="2" borderId="26" xfId="0" applyFont="true" applyBorder="true" applyAlignment="true" applyProtection="true">
      <alignment horizontal="right" vertical="bottom" textRotation="0" wrapText="false" indent="0" shrinkToFit="false"/>
      <protection locked="false" hidden="false"/>
    </xf>
    <xf numFmtId="167" fontId="62" fillId="2" borderId="27"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85" fontId="41" fillId="2" borderId="9" xfId="0" applyFont="true" applyBorder="true" applyAlignment="true" applyProtection="true">
      <alignment horizontal="right" vertical="bottom" textRotation="0" wrapText="false" indent="0" shrinkToFit="false"/>
      <protection locked="true" hidden="false"/>
    </xf>
    <xf numFmtId="164" fontId="77" fillId="2" borderId="0" xfId="0" applyFont="true" applyBorder="true" applyAlignment="true" applyProtection="true">
      <alignment horizontal="left" vertical="bottom" textRotation="0" wrapText="false" indent="0" shrinkToFit="false"/>
      <protection locked="true" hidden="false"/>
    </xf>
    <xf numFmtId="187" fontId="41" fillId="2" borderId="5" xfId="0" applyFont="true" applyBorder="true" applyAlignment="true" applyProtection="true">
      <alignment horizontal="right" vertical="bottom" textRotation="0" wrapText="false" indent="0" shrinkToFit="false"/>
      <protection locked="true" hidden="false"/>
    </xf>
    <xf numFmtId="166" fontId="43" fillId="2" borderId="50" xfId="0" applyFont="true" applyBorder="true" applyAlignment="true" applyProtection="true">
      <alignment horizontal="right" vertical="bottom" textRotation="0" wrapText="false" indent="0" shrinkToFit="false"/>
      <protection locked="false" hidden="false"/>
    </xf>
    <xf numFmtId="166" fontId="41" fillId="2" borderId="51" xfId="0" applyFont="true" applyBorder="true" applyAlignment="true" applyProtection="true">
      <alignment horizontal="right" vertical="bottom" textRotation="0" wrapText="false" indent="0" shrinkToFit="false"/>
      <protection locked="true" hidden="false"/>
    </xf>
    <xf numFmtId="166" fontId="43" fillId="2" borderId="51" xfId="0"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1" shrinkToFit="false"/>
      <protection locked="true" hidden="false"/>
    </xf>
    <xf numFmtId="166" fontId="43" fillId="2" borderId="34" xfId="0" applyFont="true" applyBorder="true" applyAlignment="true" applyProtection="true">
      <alignment horizontal="right" vertical="bottom" textRotation="0" wrapText="false" indent="0" shrinkToFit="false"/>
      <protection locked="false" hidden="false"/>
    </xf>
    <xf numFmtId="166" fontId="41" fillId="2" borderId="33" xfId="0" applyFont="true" applyBorder="true" applyAlignment="true" applyProtection="true">
      <alignment horizontal="right" vertical="bottom" textRotation="0" wrapText="false" indent="0" shrinkToFit="false"/>
      <protection locked="true" hidden="false"/>
    </xf>
    <xf numFmtId="166" fontId="43" fillId="2" borderId="33" xfId="0" applyFont="true" applyBorder="true" applyAlignment="true" applyProtection="true">
      <alignment horizontal="right" vertical="bottom" textRotation="0" wrapText="false" indent="0" shrinkToFit="false"/>
      <protection locked="true" hidden="false"/>
    </xf>
    <xf numFmtId="164" fontId="41" fillId="2" borderId="13" xfId="0" applyFont="true" applyBorder="true" applyAlignment="true" applyProtection="true">
      <alignment horizontal="left" vertical="bottom" textRotation="0" wrapText="true" indent="4" shrinkToFit="false"/>
      <protection locked="true" hidden="false"/>
    </xf>
    <xf numFmtId="164" fontId="41" fillId="2" borderId="36" xfId="0" applyFont="true" applyBorder="true" applyAlignment="true" applyProtection="true">
      <alignment horizontal="general" vertical="bottom" textRotation="0" wrapText="false" indent="0" shrinkToFit="false"/>
      <protection locked="true" hidden="false"/>
    </xf>
    <xf numFmtId="164" fontId="41" fillId="2" borderId="29" xfId="0" applyFont="true" applyBorder="true" applyAlignment="true" applyProtection="true">
      <alignment horizontal="general" vertical="bottom" textRotation="0" wrapText="false" indent="0" shrinkToFit="false"/>
      <protection locked="true" hidden="false"/>
    </xf>
    <xf numFmtId="174" fontId="43" fillId="2" borderId="33" xfId="0" applyFont="true" applyBorder="true" applyAlignment="true" applyProtection="true">
      <alignment horizontal="general" vertical="bottom" textRotation="0" wrapText="false" indent="0" shrinkToFit="false"/>
      <protection locked="true" hidden="false"/>
    </xf>
    <xf numFmtId="174" fontId="43" fillId="2" borderId="35" xfId="0" applyFont="true" applyBorder="true" applyAlignment="true" applyProtection="true">
      <alignment horizontal="general" vertical="bottom" textRotation="0" wrapText="false" indent="0" shrinkToFit="false"/>
      <protection locked="true" hidden="false"/>
    </xf>
    <xf numFmtId="174" fontId="46" fillId="2" borderId="33" xfId="0" applyFont="true" applyBorder="true" applyAlignment="true" applyProtection="true">
      <alignment horizontal="general" vertical="bottom" textRotation="0" wrapText="false" indent="0" shrinkToFit="false"/>
      <protection locked="true" hidden="false"/>
    </xf>
    <xf numFmtId="174" fontId="46" fillId="2" borderId="12" xfId="0" applyFont="true" applyBorder="true" applyAlignment="true" applyProtection="true">
      <alignment horizontal="general" vertical="bottom" textRotation="0" wrapText="false" indent="0" shrinkToFit="false"/>
      <protection locked="true" hidden="false"/>
    </xf>
    <xf numFmtId="166" fontId="43" fillId="2" borderId="44" xfId="0" applyFont="true" applyBorder="true" applyAlignment="true" applyProtection="true">
      <alignment horizontal="right" vertical="bottom" textRotation="0" wrapText="false" indent="0" shrinkToFit="false"/>
      <protection locked="false" hidden="false"/>
    </xf>
    <xf numFmtId="166" fontId="41" fillId="2" borderId="43" xfId="0" applyFont="true" applyBorder="true" applyAlignment="true" applyProtection="true">
      <alignment horizontal="right" vertical="bottom" textRotation="0" wrapText="false" indent="0" shrinkToFit="false"/>
      <protection locked="true" hidden="false"/>
    </xf>
    <xf numFmtId="166" fontId="41" fillId="2" borderId="44" xfId="0" applyFont="true" applyBorder="true" applyAlignment="true" applyProtection="true">
      <alignment horizontal="right" vertical="bottom" textRotation="0" wrapText="false" indent="0" shrinkToFit="false"/>
      <protection locked="true" hidden="false"/>
    </xf>
    <xf numFmtId="167" fontId="41" fillId="2" borderId="43" xfId="0" applyFont="true" applyBorder="true" applyAlignment="true" applyProtection="true">
      <alignment horizontal="general" vertical="bottom" textRotation="0" wrapText="false" indent="0" shrinkToFit="false"/>
      <protection locked="true" hidden="false"/>
    </xf>
    <xf numFmtId="187" fontId="41" fillId="2" borderId="9" xfId="0" applyFont="true" applyBorder="true" applyAlignment="true" applyProtection="true">
      <alignment horizontal="right" vertical="bottom" textRotation="0" wrapText="false" indent="0" shrinkToFit="false"/>
      <protection locked="true" hidden="false"/>
    </xf>
    <xf numFmtId="167" fontId="41" fillId="2" borderId="17" xfId="0" applyFont="true" applyBorder="true" applyAlignment="true" applyProtection="true">
      <alignment horizontal="general" vertical="bottom" textRotation="0" wrapText="false" indent="0" shrinkToFit="false"/>
      <protection locked="true" hidden="false"/>
    </xf>
    <xf numFmtId="167" fontId="41"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true" applyProtection="true">
      <alignment horizontal="left" vertical="bottom" textRotation="0" wrapText="true" indent="2" shrinkToFit="false"/>
      <protection locked="true" hidden="false"/>
    </xf>
    <xf numFmtId="166" fontId="41" fillId="2" borderId="27" xfId="0" applyFont="true" applyBorder="true" applyAlignment="true" applyProtection="true">
      <alignment horizontal="right" vertical="bottom" textRotation="0" wrapText="false" indent="0" shrinkToFit="false"/>
      <protection locked="true" hidden="false"/>
    </xf>
    <xf numFmtId="164" fontId="41" fillId="2" borderId="27" xfId="0" applyFont="true" applyBorder="true" applyAlignment="true" applyProtection="true">
      <alignment horizontal="general" vertical="bottom" textRotation="0" wrapText="false" indent="0" shrinkToFit="false"/>
      <protection locked="true" hidden="false"/>
    </xf>
    <xf numFmtId="166" fontId="59" fillId="2" borderId="0" xfId="0" applyFont="true" applyBorder="true" applyAlignment="true" applyProtection="true">
      <alignment horizontal="right" vertical="bottom" textRotation="0" wrapText="false" indent="0" shrinkToFit="false"/>
      <protection locked="true" hidden="false"/>
    </xf>
    <xf numFmtId="164" fontId="54" fillId="2" borderId="0" xfId="0" applyFont="true" applyBorder="true" applyAlignment="true" applyProtection="true">
      <alignment horizontal="left" vertical="bottom" textRotation="0" wrapText="false" indent="0" shrinkToFit="false"/>
      <protection locked="false" hidden="false"/>
    </xf>
    <xf numFmtId="167" fontId="40" fillId="0"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true" applyProtection="true">
      <alignment horizontal="left" vertical="bottom" textRotation="0" wrapText="false" indent="0" shrinkToFit="false"/>
      <protection locked="tru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78" fillId="2" borderId="0" xfId="0" applyFont="true" applyBorder="false" applyAlignment="true" applyProtection="true">
      <alignment horizontal="general" vertical="bottom" textRotation="0" wrapText="false" indent="0" shrinkToFit="false"/>
      <protection locked="true" hidden="false"/>
    </xf>
    <xf numFmtId="167" fontId="41" fillId="2" borderId="6" xfId="0" applyFont="true" applyBorder="true" applyAlignment="true" applyProtection="true">
      <alignment horizontal="general" vertical="bottom" textRotation="0" wrapText="false" indent="0" shrinkToFit="false"/>
      <protection locked="false" hidden="false"/>
    </xf>
    <xf numFmtId="167" fontId="41" fillId="2" borderId="7" xfId="0" applyFont="true" applyBorder="true" applyAlignment="true" applyProtection="true">
      <alignment horizontal="general" vertical="bottom" textRotation="0" wrapText="false" indent="0" shrinkToFit="false"/>
      <protection locked="true" hidden="false"/>
    </xf>
    <xf numFmtId="167" fontId="41" fillId="2" borderId="6" xfId="0" applyFont="true" applyBorder="true" applyAlignment="true" applyProtection="true">
      <alignment horizontal="general" vertical="bottom" textRotation="0" wrapText="false" indent="0" shrinkToFit="false"/>
      <protection locked="true" hidden="false"/>
    </xf>
    <xf numFmtId="167" fontId="41" fillId="2" borderId="7" xfId="0" applyFont="true" applyBorder="true" applyAlignment="true" applyProtection="true">
      <alignment horizontal="general" vertical="bottom" textRotation="0" wrapText="false" indent="0" shrinkToFit="false"/>
      <protection locked="false" hidden="false"/>
    </xf>
    <xf numFmtId="164" fontId="41" fillId="2" borderId="19" xfId="0" applyFont="true" applyBorder="true" applyAlignment="true" applyProtection="true">
      <alignment horizontal="left" vertical="bottom" textRotation="0" wrapText="false" indent="1" shrinkToFit="false"/>
      <protection locked="true" hidden="false"/>
    </xf>
    <xf numFmtId="174" fontId="43" fillId="2" borderId="19" xfId="0" applyFont="true" applyBorder="true" applyAlignment="true" applyProtection="true">
      <alignment horizontal="left" vertical="bottom" textRotation="0" wrapText="false" indent="1" shrinkToFit="false"/>
      <protection locked="true" hidden="false"/>
    </xf>
    <xf numFmtId="174" fontId="41" fillId="2" borderId="19" xfId="0" applyFont="true" applyBorder="true" applyAlignment="true" applyProtection="true">
      <alignment horizontal="left" vertical="bottom" textRotation="0" wrapText="false" indent="0" shrinkToFit="false"/>
      <protection locked="true" hidden="false"/>
    </xf>
    <xf numFmtId="174" fontId="43" fillId="2" borderId="29" xfId="0" applyFont="true" applyBorder="true" applyAlignment="true" applyProtection="true">
      <alignment horizontal="general" vertical="bottom" textRotation="0" wrapText="false" indent="0" shrinkToFit="false"/>
      <protection locked="true" hidden="false"/>
    </xf>
    <xf numFmtId="164" fontId="41" fillId="2" borderId="29" xfId="0" applyFont="true" applyBorder="true" applyAlignment="true" applyProtection="true">
      <alignment horizontal="left" vertical="bottom" textRotation="0" wrapText="false" indent="1" shrinkToFit="false"/>
      <protection locked="true" hidden="false"/>
    </xf>
    <xf numFmtId="166" fontId="41" fillId="2" borderId="52" xfId="0" applyFont="true" applyBorder="true" applyAlignment="true" applyProtection="true">
      <alignment horizontal="right" vertical="bottom" textRotation="0" wrapText="false" indent="0" shrinkToFit="false"/>
      <protection locked="true" hidden="false"/>
    </xf>
    <xf numFmtId="174" fontId="43" fillId="2" borderId="36" xfId="0" applyFont="true" applyBorder="true" applyAlignment="true" applyProtection="true">
      <alignment horizontal="general" vertical="bottom" textRotation="0" wrapText="false" indent="0" shrinkToFit="false"/>
      <protection locked="true" hidden="false"/>
    </xf>
    <xf numFmtId="166" fontId="78" fillId="2" borderId="17" xfId="0" applyFont="true" applyBorder="true" applyAlignment="true" applyProtection="true">
      <alignment horizontal="right" vertical="bottom" textRotation="0" wrapText="false" indent="0" shrinkToFit="false"/>
      <protection locked="false" hidden="false"/>
    </xf>
    <xf numFmtId="166" fontId="59" fillId="2" borderId="12" xfId="0" applyFont="true" applyBorder="true" applyAlignment="true" applyProtection="true">
      <alignment horizontal="right" vertical="bottom" textRotation="0" wrapText="false" indent="0" shrinkToFit="false"/>
      <protection locked="true" hidden="false"/>
    </xf>
    <xf numFmtId="166" fontId="59" fillId="2" borderId="34" xfId="0" applyFont="true" applyBorder="true" applyAlignment="true" applyProtection="true">
      <alignment horizontal="right" vertical="bottom" textRotation="0" wrapText="false" indent="0" shrinkToFit="false"/>
      <protection locked="true" hidden="false"/>
    </xf>
    <xf numFmtId="166" fontId="78" fillId="2" borderId="0" xfId="0" applyFont="true" applyBorder="true" applyAlignment="true" applyProtection="true">
      <alignment horizontal="right" vertical="bottom" textRotation="0" wrapText="false" indent="0" shrinkToFit="false"/>
      <protection locked="true" hidden="false"/>
    </xf>
    <xf numFmtId="167" fontId="59" fillId="2" borderId="12" xfId="0" applyFont="true" applyBorder="true" applyAlignment="true" applyProtection="true">
      <alignment horizontal="general" vertical="bottom" textRotation="0" wrapText="false" indent="0" shrinkToFit="false"/>
      <protection locked="true" hidden="false"/>
    </xf>
    <xf numFmtId="164" fontId="41" fillId="2" borderId="29" xfId="0" applyFont="true" applyBorder="true" applyAlignment="true" applyProtection="true">
      <alignment horizontal="left" vertical="bottom" textRotation="0" wrapText="false" indent="2" shrinkToFit="false"/>
      <protection locked="true" hidden="false"/>
    </xf>
    <xf numFmtId="164" fontId="43" fillId="2" borderId="19" xfId="0" applyFont="true" applyBorder="true" applyAlignment="true" applyProtection="true">
      <alignment horizontal="left" vertical="bottom" textRotation="0" wrapText="false" indent="1" shrinkToFit="false"/>
      <protection locked="true" hidden="false"/>
    </xf>
    <xf numFmtId="174" fontId="43" fillId="2" borderId="0" xfId="0" applyFont="true" applyBorder="true" applyAlignment="true" applyProtection="true">
      <alignment horizontal="left" vertical="bottom" textRotation="0" wrapText="false" indent="1" shrinkToFit="false"/>
      <protection locked="true" hidden="false"/>
    </xf>
    <xf numFmtId="174" fontId="43" fillId="2" borderId="0" xfId="0" applyFont="true" applyBorder="true" applyAlignment="true" applyProtection="true">
      <alignment horizontal="general" vertical="bottom" textRotation="0" wrapText="false" indent="0" shrinkToFit="false"/>
      <protection locked="true" hidden="false"/>
    </xf>
    <xf numFmtId="166" fontId="43" fillId="2" borderId="12" xfId="0" applyFont="true" applyBorder="true" applyAlignment="true" applyProtection="true">
      <alignment horizontal="right" vertical="bottom" textRotation="0" wrapText="false" indent="0" shrinkToFit="false"/>
      <protection locked="true" hidden="false"/>
    </xf>
    <xf numFmtId="167" fontId="43" fillId="2" borderId="12" xfId="0" applyFont="true" applyBorder="true" applyAlignment="true" applyProtection="true">
      <alignment horizontal="right" vertical="bottom" textRotation="0" wrapText="false" indent="0" shrinkToFit="false"/>
      <protection locked="true" hidden="false"/>
    </xf>
    <xf numFmtId="174" fontId="43" fillId="2" borderId="19" xfId="0" applyFont="true" applyBorder="true" applyAlignment="true" applyProtection="true">
      <alignment horizontal="left" vertical="bottom" textRotation="0" wrapText="false" indent="2" shrinkToFit="false"/>
      <protection locked="true" hidden="false"/>
    </xf>
    <xf numFmtId="174" fontId="43" fillId="2" borderId="19" xfId="0" applyFont="true" applyBorder="true" applyAlignment="true" applyProtection="true">
      <alignment horizontal="general" vertical="bottom" textRotation="0" wrapText="false" indent="0" shrinkToFit="false"/>
      <protection locked="true" hidden="false"/>
    </xf>
    <xf numFmtId="174" fontId="41" fillId="2" borderId="19" xfId="0" applyFont="true" applyBorder="true" applyAlignment="true" applyProtection="true">
      <alignment horizontal="general" vertical="bottom" textRotation="0" wrapText="false" indent="0" shrinkToFit="false"/>
      <protection locked="true" hidden="false"/>
    </xf>
    <xf numFmtId="166" fontId="43" fillId="2" borderId="23" xfId="0" applyFont="true" applyBorder="true" applyAlignment="true" applyProtection="true">
      <alignment horizontal="right" vertical="bottom" textRotation="0" wrapText="false" indent="0" shrinkToFit="false"/>
      <protection locked="false" hidden="false"/>
    </xf>
    <xf numFmtId="174" fontId="43" fillId="2" borderId="33" xfId="0" applyFont="true" applyBorder="true" applyAlignment="true" applyProtection="true">
      <alignment horizontal="left" vertical="bottom" textRotation="0" wrapText="false" indent="1" shrinkToFit="false"/>
      <protection locked="true" hidden="false"/>
    </xf>
    <xf numFmtId="174" fontId="43" fillId="2" borderId="33" xfId="0" applyFont="true" applyBorder="true" applyAlignment="true" applyProtection="true">
      <alignment horizontal="left" vertical="bottom" textRotation="0" wrapText="false" indent="0" shrinkToFit="false"/>
      <protection locked="true" hidden="false"/>
    </xf>
    <xf numFmtId="174" fontId="41" fillId="2" borderId="33" xfId="0" applyFont="true" applyBorder="true" applyAlignment="true" applyProtection="true">
      <alignment horizontal="general" vertical="bottom" textRotation="0" wrapText="false" indent="0" shrinkToFit="false"/>
      <protection locked="true" hidden="false"/>
    </xf>
    <xf numFmtId="174" fontId="43" fillId="2" borderId="19" xfId="0" applyFont="true" applyBorder="true" applyAlignment="true" applyProtection="true">
      <alignment horizontal="left" vertical="bottom" textRotation="0" wrapText="false" indent="0" shrinkToFit="false"/>
      <protection locked="true" hidden="false"/>
    </xf>
    <xf numFmtId="174" fontId="41" fillId="2" borderId="13" xfId="0" applyFont="true" applyBorder="true" applyAlignment="true" applyProtection="true">
      <alignment horizontal="left" vertical="bottom" textRotation="0" wrapText="false" indent="1" shrinkToFit="false"/>
      <protection locked="true" hidden="false"/>
    </xf>
    <xf numFmtId="174" fontId="41" fillId="2" borderId="13" xfId="0" applyFont="true" applyBorder="true" applyAlignment="true" applyProtection="true">
      <alignment horizontal="left" vertical="bottom" textRotation="0" wrapText="false" indent="0" shrinkToFit="false"/>
      <protection locked="true" hidden="false"/>
    </xf>
    <xf numFmtId="174" fontId="41" fillId="2" borderId="0" xfId="0" applyFont="true" applyBorder="true" applyAlignment="true" applyProtection="true">
      <alignment horizontal="left" vertical="bottom" textRotation="0" wrapText="false" indent="1" shrinkToFit="false"/>
      <protection locked="true" hidden="false"/>
    </xf>
    <xf numFmtId="174" fontId="41" fillId="2" borderId="0" xfId="0" applyFont="true" applyBorder="true" applyAlignment="true" applyProtection="true">
      <alignment horizontal="left" vertical="bottom" textRotation="0" wrapText="false" indent="0" shrinkToFit="false"/>
      <protection locked="true" hidden="false"/>
    </xf>
    <xf numFmtId="174" fontId="41" fillId="2" borderId="19" xfId="0" applyFont="true" applyBorder="true" applyAlignment="true" applyProtection="true">
      <alignment horizontal="left" vertical="bottom" textRotation="0" wrapText="false" indent="1" shrinkToFit="false"/>
      <protection locked="true" hidden="false"/>
    </xf>
    <xf numFmtId="166" fontId="43" fillId="2" borderId="21" xfId="0" applyFont="true" applyBorder="true" applyAlignment="true" applyProtection="true">
      <alignment horizontal="right" vertical="bottom" textRotation="0" wrapText="false" indent="0" shrinkToFit="false"/>
      <protection locked="true" hidden="false"/>
    </xf>
    <xf numFmtId="164" fontId="79" fillId="3" borderId="0"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5" fontId="80" fillId="2" borderId="0" xfId="0" applyFont="true" applyBorder="true" applyAlignment="true" applyProtection="true">
      <alignment horizontal="left" vertical="bottom" textRotation="0" wrapText="false" indent="0" shrinkToFit="false"/>
      <protection locked="true" hidden="false"/>
    </xf>
    <xf numFmtId="165" fontId="80" fillId="2" borderId="0" xfId="0" applyFont="true" applyBorder="true" applyAlignment="true" applyProtection="true">
      <alignment horizontal="general" vertical="bottom" textRotation="0" wrapText="false" indent="0" shrinkToFit="false"/>
      <protection locked="true" hidden="false"/>
    </xf>
    <xf numFmtId="165" fontId="80" fillId="2" borderId="0" xfId="0" applyFont="true" applyBorder="false" applyAlignment="true" applyProtection="true">
      <alignment horizontal="general" vertical="bottom" textRotation="0" wrapText="false" indent="0" shrinkToFit="false"/>
      <protection locked="true" hidden="false"/>
    </xf>
    <xf numFmtId="165" fontId="26" fillId="2" borderId="0" xfId="0" applyFont="true" applyBorder="false" applyAlignment="true" applyProtection="true">
      <alignment horizontal="general" vertical="bottom" textRotation="0" wrapText="false" indent="0" shrinkToFit="false"/>
      <protection locked="true" hidden="false"/>
    </xf>
    <xf numFmtId="165" fontId="26"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6" fontId="26" fillId="2" borderId="6" xfId="0" applyFont="true" applyBorder="true" applyAlignment="true" applyProtection="true">
      <alignment horizontal="right" vertical="bottom" textRotation="0" wrapText="false" indent="0" shrinkToFit="false"/>
      <protection locked="true" hidden="false"/>
    </xf>
    <xf numFmtId="166" fontId="26" fillId="2" borderId="7" xfId="0" applyFont="true" applyBorder="true" applyAlignment="true" applyProtection="true">
      <alignment horizontal="right" vertical="bottom" textRotation="0" wrapText="false" indent="0" shrinkToFit="false"/>
      <protection locked="true" hidden="false"/>
    </xf>
    <xf numFmtId="166" fontId="80" fillId="2" borderId="9" xfId="0" applyFont="true" applyBorder="true" applyAlignment="true" applyProtection="true">
      <alignment horizontal="right" vertical="bottom" textRotation="0" wrapText="false" indent="0" shrinkToFit="false"/>
      <protection locked="true" hidden="false"/>
    </xf>
    <xf numFmtId="166" fontId="80" fillId="2" borderId="0" xfId="0" applyFont="true" applyBorder="true" applyAlignment="true" applyProtection="true">
      <alignment horizontal="right" vertical="bottom" textRotation="0" wrapText="false" indent="0" shrinkToFit="false"/>
      <protection locked="true" hidden="false"/>
    </xf>
    <xf numFmtId="166" fontId="80" fillId="2" borderId="7" xfId="0" applyFont="true" applyBorder="true" applyAlignment="true" applyProtection="true">
      <alignment horizontal="right" vertical="bottom" textRotation="0" wrapText="false" indent="0" shrinkToFit="false"/>
      <protection locked="true" hidden="false"/>
    </xf>
    <xf numFmtId="185" fontId="26" fillId="2" borderId="9" xfId="0" applyFont="true" applyBorder="true" applyAlignment="true" applyProtection="true">
      <alignment horizontal="right" vertical="bottom" textRotation="0" wrapText="false" indent="0" shrinkToFit="false"/>
      <protection locked="true" hidden="false"/>
    </xf>
    <xf numFmtId="164" fontId="81" fillId="2" borderId="0" xfId="0" applyFont="true" applyBorder="true" applyAlignment="true" applyProtection="true">
      <alignment horizontal="left" vertical="bottom" textRotation="0" wrapText="false" indent="0" shrinkToFit="false"/>
      <protection locked="true" hidden="false"/>
    </xf>
    <xf numFmtId="164" fontId="82" fillId="2" borderId="0" xfId="0" applyFont="true" applyBorder="true" applyAlignment="true" applyProtection="true">
      <alignment horizontal="left" vertical="bottom" textRotation="0" wrapText="false" indent="0" shrinkToFit="false"/>
      <protection locked="true" hidden="false"/>
    </xf>
    <xf numFmtId="166" fontId="80" fillId="2" borderId="10" xfId="0" applyFont="true" applyBorder="true" applyAlignment="true" applyProtection="true">
      <alignment horizontal="right" vertical="bottom" textRotation="0" wrapText="false" indent="0" shrinkToFit="false"/>
      <protection locked="true" hidden="false"/>
    </xf>
    <xf numFmtId="166" fontId="26" fillId="2" borderId="5" xfId="0" applyFont="true" applyBorder="true" applyAlignment="true" applyProtection="true">
      <alignment horizontal="right" vertical="bottom" textRotation="0" wrapText="false" indent="0" shrinkToFit="false"/>
      <protection locked="true" hidden="false"/>
    </xf>
    <xf numFmtId="166" fontId="26" fillId="2" borderId="11" xfId="0" applyFont="true" applyBorder="true" applyAlignment="true" applyProtection="true">
      <alignment horizontal="right" vertical="bottom" textRotation="0" wrapText="false" indent="0" shrinkToFit="false"/>
      <protection locked="true" hidden="false"/>
    </xf>
    <xf numFmtId="166" fontId="26" fillId="2" borderId="0" xfId="0" applyFont="true" applyBorder="true" applyAlignment="true" applyProtection="true">
      <alignment horizontal="right" vertical="bottom" textRotation="0" wrapText="false" indent="0" shrinkToFit="false"/>
      <protection locked="true" hidden="false"/>
    </xf>
    <xf numFmtId="166" fontId="26" fillId="2" borderId="10" xfId="0" applyFont="true" applyBorder="true" applyAlignment="true" applyProtection="true">
      <alignment horizontal="right" vertical="bottom" textRotation="0" wrapText="false" indent="0" shrinkToFit="false"/>
      <protection locked="true" hidden="false"/>
    </xf>
    <xf numFmtId="166" fontId="80" fillId="2" borderId="5" xfId="0" applyFont="true" applyBorder="true" applyAlignment="true" applyProtection="true">
      <alignment horizontal="right" vertical="bottom" textRotation="0" wrapText="false" indent="0" shrinkToFit="false"/>
      <protection locked="true" hidden="false"/>
    </xf>
    <xf numFmtId="164" fontId="26" fillId="2" borderId="11" xfId="0" applyFont="true" applyBorder="true" applyAlignment="true" applyProtection="true">
      <alignment horizontal="right" vertical="bottom" textRotation="0" wrapText="false" indent="0" shrinkToFit="false"/>
      <protection locked="true" hidden="false"/>
    </xf>
    <xf numFmtId="187" fontId="26" fillId="2" borderId="0" xfId="0" applyFont="true" applyBorder="true" applyAlignment="true" applyProtection="true">
      <alignment horizontal="right" vertical="bottom" textRotation="0" wrapText="false" indent="0" shrinkToFit="false"/>
      <protection locked="true" hidden="false"/>
    </xf>
    <xf numFmtId="165" fontId="26" fillId="2" borderId="6" xfId="0" applyFont="true" applyBorder="true" applyAlignment="true" applyProtection="true">
      <alignment horizontal="general" vertical="bottom" textRotation="0" wrapText="false" indent="0" shrinkToFit="false"/>
      <protection locked="false" hidden="false"/>
    </xf>
    <xf numFmtId="165" fontId="26" fillId="2" borderId="7" xfId="0" applyFont="true" applyBorder="true" applyAlignment="true" applyProtection="true">
      <alignment horizontal="general" vertical="bottom" textRotation="0" wrapText="false" indent="0" shrinkToFit="false"/>
      <protection locked="true" hidden="false"/>
    </xf>
    <xf numFmtId="165" fontId="26" fillId="2" borderId="9" xfId="0" applyFont="true" applyBorder="true" applyAlignment="true" applyProtection="true">
      <alignment horizontal="general" vertical="bottom" textRotation="0" wrapText="false" indent="0" shrinkToFit="false"/>
      <protection locked="true" hidden="false"/>
    </xf>
    <xf numFmtId="165" fontId="26" fillId="2" borderId="6" xfId="0" applyFont="true" applyBorder="true" applyAlignment="true" applyProtection="true">
      <alignment horizontal="general" vertical="bottom" textRotation="0" wrapText="false" indent="0" shrinkToFit="false"/>
      <protection locked="true" hidden="false"/>
    </xf>
    <xf numFmtId="165" fontId="80" fillId="2" borderId="7" xfId="0" applyFont="true" applyBorder="true" applyAlignment="true" applyProtection="true">
      <alignment horizontal="general" vertical="bottom" textRotation="0" wrapText="false" indent="0" shrinkToFit="false"/>
      <protection locked="false" hidden="false"/>
    </xf>
    <xf numFmtId="187" fontId="26" fillId="2" borderId="9" xfId="0" applyFont="true" applyBorder="true" applyAlignment="true" applyProtection="true">
      <alignment horizontal="right"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84" fontId="26" fillId="2" borderId="36" xfId="0" applyFont="true" applyBorder="true" applyAlignment="true" applyProtection="true">
      <alignment horizontal="general" vertical="bottom" textRotation="0" wrapText="false" indent="0" shrinkToFit="false"/>
      <protection locked="true" hidden="false"/>
    </xf>
    <xf numFmtId="166" fontId="80" fillId="2" borderId="18" xfId="0" applyFont="true" applyBorder="true" applyAlignment="true" applyProtection="true">
      <alignment horizontal="right" vertical="bottom" textRotation="0" wrapText="false" indent="0" shrinkToFit="false"/>
      <protection locked="false" hidden="false"/>
    </xf>
    <xf numFmtId="166" fontId="26" fillId="2" borderId="13" xfId="0" applyFont="true" applyBorder="true" applyAlignment="true" applyProtection="true">
      <alignment horizontal="right" vertical="bottom" textRotation="0" wrapText="false" indent="0" shrinkToFit="false"/>
      <protection locked="true" hidden="false"/>
    </xf>
    <xf numFmtId="166" fontId="26" fillId="2" borderId="12" xfId="0" applyFont="true" applyBorder="true" applyAlignment="true" applyProtection="true">
      <alignment horizontal="right" vertical="bottom" textRotation="0" wrapText="false" indent="0" shrinkToFit="false"/>
      <protection locked="true" hidden="false"/>
    </xf>
    <xf numFmtId="166" fontId="26" fillId="2" borderId="18" xfId="0" applyFont="true" applyBorder="true" applyAlignment="true" applyProtection="true">
      <alignment horizontal="right" vertical="bottom" textRotation="0" wrapText="false" indent="0" shrinkToFit="false"/>
      <protection locked="true" hidden="false"/>
    </xf>
    <xf numFmtId="166" fontId="80" fillId="2" borderId="13" xfId="0" applyFont="true" applyBorder="true" applyAlignment="true" applyProtection="true">
      <alignment horizontal="right" vertical="bottom" textRotation="0" wrapText="false" indent="0" shrinkToFit="false"/>
      <protection locked="true" hidden="false"/>
    </xf>
    <xf numFmtId="187" fontId="26" fillId="2" borderId="12" xfId="0" applyFont="true" applyBorder="true" applyAlignment="true" applyProtection="true">
      <alignment horizontal="right" vertical="bottom" textRotation="0" wrapText="false" indent="0" shrinkToFit="false"/>
      <protection locked="true" hidden="false"/>
    </xf>
    <xf numFmtId="165" fontId="26" fillId="2" borderId="0" xfId="0" applyFont="true" applyBorder="true" applyAlignment="true" applyProtection="true">
      <alignment horizontal="left" vertical="bottom" textRotation="0" wrapText="false" indent="1" shrinkToFit="false"/>
      <protection locked="true" hidden="false"/>
    </xf>
    <xf numFmtId="165" fontId="26" fillId="2" borderId="33" xfId="0" applyFont="true" applyBorder="true" applyAlignment="true" applyProtection="true">
      <alignment horizontal="left" vertical="bottom" textRotation="0" wrapText="false" indent="0" shrinkToFit="false"/>
      <protection locked="true" hidden="false"/>
    </xf>
    <xf numFmtId="166" fontId="80" fillId="2" borderId="17" xfId="0" applyFont="true" applyBorder="true" applyAlignment="true" applyProtection="true">
      <alignment horizontal="right" vertical="bottom" textRotation="0" wrapText="false" indent="0" shrinkToFit="false"/>
      <protection locked="false" hidden="false"/>
    </xf>
    <xf numFmtId="166" fontId="26" fillId="2" borderId="17" xfId="0" applyFont="true" applyBorder="true" applyAlignment="true" applyProtection="true">
      <alignment horizontal="right" vertical="bottom" textRotation="0" wrapText="false" indent="0" shrinkToFit="false"/>
      <protection locked="true" hidden="false"/>
    </xf>
    <xf numFmtId="165" fontId="26" fillId="2" borderId="0" xfId="0" applyFont="true" applyBorder="true" applyAlignment="true" applyProtection="true">
      <alignment horizontal="left" vertical="bottom" textRotation="0" wrapText="false" indent="2" shrinkToFit="false"/>
      <protection locked="true" hidden="false"/>
    </xf>
    <xf numFmtId="165" fontId="26" fillId="2" borderId="13" xfId="0" applyFont="true" applyBorder="true" applyAlignment="true" applyProtection="true">
      <alignment horizontal="left" vertical="bottom" textRotation="0" wrapText="false" indent="0" shrinkToFit="false"/>
      <protection locked="true" hidden="false"/>
    </xf>
    <xf numFmtId="167" fontId="26" fillId="2" borderId="36" xfId="0" applyFont="true" applyBorder="true" applyAlignment="true" applyProtection="true">
      <alignment horizontal="general" vertical="bottom" textRotation="0" wrapText="false" indent="0" shrinkToFit="false"/>
      <protection locked="true" hidden="false"/>
    </xf>
    <xf numFmtId="165" fontId="26" fillId="2" borderId="19" xfId="0" applyFont="true" applyBorder="true" applyAlignment="true" applyProtection="true">
      <alignment horizontal="left" vertical="bottom" textRotation="0" wrapText="false" indent="2" shrinkToFit="false"/>
      <protection locked="true" hidden="false"/>
    </xf>
    <xf numFmtId="165" fontId="26" fillId="2" borderId="19" xfId="0" applyFont="true" applyBorder="true" applyAlignment="true" applyProtection="true">
      <alignment horizontal="left" vertical="bottom" textRotation="0" wrapText="false" indent="0" shrinkToFit="false"/>
      <protection locked="true" hidden="false"/>
    </xf>
    <xf numFmtId="167" fontId="54" fillId="2" borderId="29" xfId="0" applyFont="true" applyBorder="true" applyAlignment="true" applyProtection="true">
      <alignment horizontal="general" vertical="bottom" textRotation="0" wrapText="false" indent="0" shrinkToFit="false"/>
      <protection locked="true" hidden="false"/>
    </xf>
    <xf numFmtId="167" fontId="26" fillId="2" borderId="29" xfId="0" applyFont="true" applyBorder="true" applyAlignment="true" applyProtection="true">
      <alignment horizontal="general" vertical="bottom" textRotation="0" wrapText="false" indent="0" shrinkToFit="false"/>
      <protection locked="true" hidden="false"/>
    </xf>
    <xf numFmtId="165" fontId="26" fillId="2" borderId="12" xfId="0" applyFont="true" applyBorder="true" applyAlignment="true" applyProtection="true">
      <alignment horizontal="general" vertical="bottom" textRotation="0" wrapText="false" indent="0" shrinkToFit="false"/>
      <protection locked="true" hidden="false"/>
    </xf>
    <xf numFmtId="166" fontId="80" fillId="2" borderId="28" xfId="0" applyFont="true" applyBorder="true" applyAlignment="true" applyProtection="true">
      <alignment horizontal="right" vertical="bottom" textRotation="0" wrapText="false" indent="0" shrinkToFit="false"/>
      <protection locked="false" hidden="false"/>
    </xf>
    <xf numFmtId="166" fontId="26" fillId="2" borderId="19" xfId="0" applyFont="true" applyBorder="true" applyAlignment="true" applyProtection="true">
      <alignment horizontal="right" vertical="bottom" textRotation="0" wrapText="false" indent="0" shrinkToFit="false"/>
      <protection locked="true" hidden="false"/>
    </xf>
    <xf numFmtId="166" fontId="26" fillId="2" borderId="28" xfId="0" applyFont="true" applyBorder="true" applyAlignment="true" applyProtection="true">
      <alignment horizontal="right" vertical="bottom" textRotation="0" wrapText="false" indent="0" shrinkToFit="false"/>
      <protection locked="true" hidden="false"/>
    </xf>
    <xf numFmtId="165" fontId="26" fillId="2" borderId="33" xfId="0" applyFont="true" applyBorder="true" applyAlignment="true" applyProtection="true">
      <alignment horizontal="left" vertical="bottom" textRotation="0" wrapText="false" indent="2" shrinkToFit="false"/>
      <protection locked="true" hidden="false"/>
    </xf>
    <xf numFmtId="167" fontId="26" fillId="2" borderId="35" xfId="0" applyFont="true" applyBorder="true" applyAlignment="true" applyProtection="true">
      <alignment horizontal="general" vertical="bottom" textRotation="0" wrapText="false" indent="0" shrinkToFit="false"/>
      <protection locked="true" hidden="false"/>
    </xf>
    <xf numFmtId="165" fontId="26" fillId="2" borderId="13" xfId="0" applyFont="true" applyBorder="true" applyAlignment="true" applyProtection="true">
      <alignment horizontal="general" vertical="bottom" textRotation="0" wrapText="false" indent="0" shrinkToFit="false"/>
      <protection locked="true" hidden="false"/>
    </xf>
    <xf numFmtId="165" fontId="26" fillId="2" borderId="13" xfId="0" applyFont="true" applyBorder="true" applyAlignment="true" applyProtection="true">
      <alignment horizontal="left" vertical="bottom" textRotation="0" wrapText="false" indent="5" shrinkToFit="false"/>
      <protection locked="true" hidden="false"/>
    </xf>
    <xf numFmtId="167" fontId="26" fillId="2" borderId="12" xfId="0" applyFont="true" applyBorder="true" applyAlignment="true" applyProtection="true">
      <alignment horizontal="general" vertical="bottom" textRotation="0" wrapText="false" indent="0" shrinkToFit="false"/>
      <protection locked="true" hidden="false"/>
    </xf>
    <xf numFmtId="165" fontId="26" fillId="2" borderId="19" xfId="0" applyFont="true" applyBorder="true" applyAlignment="true" applyProtection="true">
      <alignment horizontal="general" vertical="bottom" textRotation="0" wrapText="false" indent="0" shrinkToFit="false"/>
      <protection locked="true" hidden="false"/>
    </xf>
    <xf numFmtId="165" fontId="26" fillId="2" borderId="19" xfId="0" applyFont="true" applyBorder="true" applyAlignment="true" applyProtection="true">
      <alignment horizontal="left" vertical="bottom" textRotation="0" wrapText="false" indent="5" shrinkToFit="false"/>
      <protection locked="true" hidden="false"/>
    </xf>
    <xf numFmtId="187" fontId="26" fillId="2" borderId="0" xfId="0" applyFont="true" applyBorder="true" applyAlignment="true" applyProtection="true">
      <alignment horizontal="general" vertical="bottom" textRotation="0" wrapText="false" indent="0" shrinkToFit="false"/>
      <protection locked="true" hidden="false"/>
    </xf>
    <xf numFmtId="166" fontId="80" fillId="2" borderId="23" xfId="0" applyFont="true" applyBorder="true" applyAlignment="true" applyProtection="true">
      <alignment horizontal="right" vertical="bottom" textRotation="0" wrapText="false" indent="0" shrinkToFit="false"/>
      <protection locked="true" hidden="false"/>
    </xf>
    <xf numFmtId="166" fontId="26" fillId="2" borderId="24" xfId="0" applyFont="true" applyBorder="true" applyAlignment="true" applyProtection="true">
      <alignment horizontal="right" vertical="bottom" textRotation="0" wrapText="false" indent="0" shrinkToFit="false"/>
      <protection locked="true" hidden="false"/>
    </xf>
    <xf numFmtId="166" fontId="26" fillId="2" borderId="20" xfId="0" applyFont="true" applyBorder="true" applyAlignment="true" applyProtection="true">
      <alignment horizontal="right" vertical="bottom" textRotation="0" wrapText="false" indent="0" shrinkToFit="false"/>
      <protection locked="true" hidden="false"/>
    </xf>
    <xf numFmtId="166" fontId="26" fillId="2" borderId="23" xfId="0" applyFont="true" applyBorder="true" applyAlignment="true" applyProtection="true">
      <alignment horizontal="right" vertical="bottom" textRotation="0" wrapText="false" indent="0" shrinkToFit="false"/>
      <protection locked="true" hidden="false"/>
    </xf>
    <xf numFmtId="166" fontId="80" fillId="2" borderId="24" xfId="0" applyFont="true" applyBorder="true" applyAlignment="true" applyProtection="true">
      <alignment horizontal="right" vertical="bottom" textRotation="0" wrapText="false" indent="0" shrinkToFit="false"/>
      <protection locked="true" hidden="false"/>
    </xf>
    <xf numFmtId="187" fontId="26" fillId="2" borderId="20" xfId="0" applyFont="true" applyBorder="true" applyAlignment="true" applyProtection="true">
      <alignment horizontal="general" vertical="bottom" textRotation="0" wrapText="false" indent="0" shrinkToFit="false"/>
      <protection locked="true" hidden="false"/>
    </xf>
    <xf numFmtId="165" fontId="26" fillId="2" borderId="13" xfId="0" applyFont="true" applyBorder="true" applyAlignment="true" applyProtection="true">
      <alignment horizontal="left" vertical="bottom" textRotation="0" wrapText="false" indent="1" shrinkToFit="false"/>
      <protection locked="true" hidden="false"/>
    </xf>
    <xf numFmtId="166" fontId="80" fillId="2" borderId="13" xfId="0" applyFont="true" applyBorder="true" applyAlignment="true" applyProtection="true">
      <alignment horizontal="right" vertical="bottom" textRotation="0" wrapText="false" indent="0" shrinkToFit="false"/>
      <protection locked="false" hidden="false"/>
    </xf>
    <xf numFmtId="165" fontId="26" fillId="2" borderId="19" xfId="0" applyFont="true" applyBorder="true" applyAlignment="true" applyProtection="true">
      <alignment horizontal="left" vertical="bottom" textRotation="0" wrapText="false" indent="1" shrinkToFit="false"/>
      <protection locked="true" hidden="false"/>
    </xf>
    <xf numFmtId="167" fontId="26" fillId="2" borderId="20" xfId="0" applyFont="true" applyBorder="true" applyAlignment="true" applyProtection="true">
      <alignment horizontal="general" vertical="bottom" textRotation="0" wrapText="false" indent="0" shrinkToFit="false"/>
      <protection locked="true" hidden="false"/>
    </xf>
    <xf numFmtId="167" fontId="26" fillId="2" borderId="0" xfId="0" applyFont="true" applyBorder="true" applyAlignment="true" applyProtection="true">
      <alignment horizontal="general" vertical="bottom" textRotation="0" wrapText="false" indent="0" shrinkToFit="false"/>
      <protection locked="true" hidden="false"/>
    </xf>
    <xf numFmtId="165" fontId="26" fillId="2" borderId="0" xfId="0" applyFont="true" applyBorder="true" applyAlignment="true" applyProtection="true">
      <alignment horizontal="left" vertical="bottom" textRotation="0" wrapText="false" indent="0" shrinkToFit="false"/>
      <protection locked="true" hidden="false"/>
    </xf>
    <xf numFmtId="166" fontId="80" fillId="2" borderId="45" xfId="0" applyFont="true" applyBorder="true" applyAlignment="true" applyProtection="true">
      <alignment horizontal="right" vertical="bottom" textRotation="0" wrapText="false" indent="0" shrinkToFit="false"/>
      <protection locked="true" hidden="false"/>
    </xf>
    <xf numFmtId="166" fontId="26" fillId="2" borderId="46" xfId="0" applyFont="true" applyBorder="true" applyAlignment="true" applyProtection="true">
      <alignment horizontal="right" vertical="bottom" textRotation="0" wrapText="false" indent="0" shrinkToFit="false"/>
      <protection locked="true" hidden="false"/>
    </xf>
    <xf numFmtId="166" fontId="26" fillId="2" borderId="45" xfId="0" applyFont="true" applyBorder="true" applyAlignment="true" applyProtection="true">
      <alignment horizontal="right" vertical="bottom" textRotation="0" wrapText="false" indent="0" shrinkToFit="false"/>
      <protection locked="true" hidden="false"/>
    </xf>
    <xf numFmtId="167" fontId="26" fillId="2" borderId="42" xfId="0" applyFont="true" applyBorder="true" applyAlignment="true" applyProtection="true">
      <alignment horizontal="general" vertical="bottom" textRotation="0" wrapText="false" indent="0" shrinkToFit="false"/>
      <protection locked="true" hidden="false"/>
    </xf>
    <xf numFmtId="166" fontId="80" fillId="2" borderId="14" xfId="0" applyFont="true" applyBorder="true" applyAlignment="true" applyProtection="true">
      <alignment horizontal="right" vertical="bottom" textRotation="0" wrapText="false" indent="0" shrinkToFit="false"/>
      <protection locked="false" hidden="false"/>
    </xf>
    <xf numFmtId="166" fontId="26" fillId="2" borderId="15" xfId="0" applyFont="true" applyBorder="true" applyAlignment="true" applyProtection="true">
      <alignment horizontal="right" vertical="bottom" textRotation="0" wrapText="false" indent="0" shrinkToFit="false"/>
      <protection locked="true" hidden="false"/>
    </xf>
    <xf numFmtId="166" fontId="26" fillId="2" borderId="16" xfId="0" applyFont="true" applyBorder="true" applyAlignment="true" applyProtection="true">
      <alignment horizontal="right" vertical="bottom" textRotation="0" wrapText="false" indent="0" shrinkToFit="false"/>
      <protection locked="true" hidden="false"/>
    </xf>
    <xf numFmtId="166" fontId="80" fillId="2" borderId="18" xfId="0" applyFont="true" applyBorder="true" applyAlignment="true" applyProtection="true">
      <alignment horizontal="right" vertical="bottom" textRotation="0" wrapText="false" indent="0" shrinkToFit="false"/>
      <protection locked="true" hidden="false"/>
    </xf>
    <xf numFmtId="166" fontId="26" fillId="2" borderId="36" xfId="0" applyFont="true" applyBorder="true" applyAlignment="true" applyProtection="true">
      <alignment horizontal="right" vertical="bottom" textRotation="0" wrapText="false" indent="0" shrinkToFit="false"/>
      <protection locked="true" hidden="false"/>
    </xf>
    <xf numFmtId="165" fontId="80" fillId="2" borderId="13" xfId="0" applyFont="true" applyBorder="true" applyAlignment="true" applyProtection="true">
      <alignment horizontal="general" vertical="bottom" textRotation="0" wrapText="false" indent="0" shrinkToFit="false"/>
      <protection locked="true" hidden="false"/>
    </xf>
    <xf numFmtId="165" fontId="80" fillId="2" borderId="19" xfId="0" applyFont="true" applyBorder="true" applyAlignment="true" applyProtection="true">
      <alignment horizontal="left" vertical="bottom" textRotation="0" wrapText="false" indent="0" shrinkToFit="false"/>
      <protection locked="true" hidden="false"/>
    </xf>
    <xf numFmtId="187" fontId="26" fillId="2" borderId="29" xfId="0" applyFont="true" applyBorder="true" applyAlignment="true" applyProtection="true">
      <alignment horizontal="general" vertical="bottom" textRotation="0" wrapText="false" indent="0" shrinkToFit="false"/>
      <protection locked="true" hidden="false"/>
    </xf>
    <xf numFmtId="187" fontId="26" fillId="2" borderId="12" xfId="0" applyFont="true" applyBorder="true" applyAlignment="true" applyProtection="true">
      <alignment horizontal="general" vertical="bottom" textRotation="0" wrapText="false" indent="0" shrinkToFit="false"/>
      <protection locked="true" hidden="false"/>
    </xf>
    <xf numFmtId="166" fontId="80" fillId="2" borderId="30" xfId="0" applyFont="true" applyBorder="true" applyAlignment="true" applyProtection="true">
      <alignment horizontal="right" vertical="bottom" textRotation="0" wrapText="false" indent="0" shrinkToFit="false"/>
      <protection locked="false" hidden="false"/>
    </xf>
    <xf numFmtId="166" fontId="26" fillId="2" borderId="21" xfId="0" applyFont="true" applyBorder="true" applyAlignment="true" applyProtection="true">
      <alignment horizontal="right" vertical="bottom" textRotation="0" wrapText="false" indent="0" shrinkToFit="false"/>
      <protection locked="true" hidden="false"/>
    </xf>
    <xf numFmtId="166" fontId="26" fillId="2" borderId="30" xfId="0" applyFont="true" applyBorder="true" applyAlignment="true" applyProtection="true">
      <alignment horizontal="right" vertical="bottom" textRotation="0" wrapText="false" indent="0" shrinkToFit="false"/>
      <protection locked="true" hidden="false"/>
    </xf>
    <xf numFmtId="166" fontId="80" fillId="2" borderId="21" xfId="0" applyFont="true" applyBorder="true" applyAlignment="true" applyProtection="true">
      <alignment horizontal="right" vertical="bottom" textRotation="0" wrapText="false" indent="0" shrinkToFit="false"/>
      <protection locked="true" hidden="false"/>
    </xf>
    <xf numFmtId="187" fontId="26" fillId="2" borderId="11"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true" hidden="false"/>
    </xf>
    <xf numFmtId="165" fontId="29" fillId="2" borderId="0" xfId="0" applyFont="true" applyBorder="true" applyAlignment="true" applyProtection="true">
      <alignment horizontal="left" vertical="bottom" textRotation="0" wrapText="false" indent="0" shrinkToFit="false"/>
      <protection locked="false" hidden="false"/>
    </xf>
    <xf numFmtId="165" fontId="19" fillId="2" borderId="0" xfId="0" applyFont="true" applyBorder="true" applyAlignment="true" applyProtection="true">
      <alignment horizontal="left" vertical="bottom" textRotation="0" wrapText="false" indent="0" shrinkToFit="false"/>
      <protection locked="false" hidden="false"/>
    </xf>
    <xf numFmtId="165" fontId="48" fillId="0" borderId="0" xfId="0" applyFont="true" applyBorder="fals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6" fontId="48" fillId="2" borderId="6" xfId="0" applyFont="true" applyBorder="true" applyAlignment="true" applyProtection="true">
      <alignment horizontal="right" vertical="bottom" textRotation="0" wrapText="false" indent="0" shrinkToFit="false"/>
      <protection locked="true" hidden="false"/>
    </xf>
    <xf numFmtId="166" fontId="48" fillId="2" borderId="7" xfId="0" applyFont="true" applyBorder="true" applyAlignment="true" applyProtection="true">
      <alignment horizontal="right" vertical="bottom" textRotation="0" wrapText="false" indent="0" shrinkToFit="false"/>
      <protection locked="true" hidden="false"/>
    </xf>
    <xf numFmtId="166" fontId="23" fillId="2" borderId="9"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right" vertical="bottom" textRotation="0" wrapText="false" indent="0" shrinkToFit="false"/>
      <protection locked="true" hidden="false"/>
    </xf>
    <xf numFmtId="166" fontId="23" fillId="2" borderId="7" xfId="0" applyFont="true" applyBorder="true" applyAlignment="true" applyProtection="true">
      <alignment horizontal="right" vertical="bottom" textRotation="0" wrapText="false" indent="0" shrinkToFit="false"/>
      <protection locked="true" hidden="false"/>
    </xf>
    <xf numFmtId="185" fontId="48" fillId="2" borderId="9"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84" fillId="2" borderId="0" xfId="0" applyFont="true" applyBorder="true" applyAlignment="true" applyProtection="true">
      <alignment horizontal="left" vertical="bottom" textRotation="0" wrapText="false" indent="0" shrinkToFit="false"/>
      <protection locked="true" hidden="false"/>
    </xf>
    <xf numFmtId="166" fontId="23" fillId="2" borderId="10" xfId="0" applyFont="true" applyBorder="true" applyAlignment="true" applyProtection="true">
      <alignment horizontal="right" vertical="bottom" textRotation="0" wrapText="false" indent="0" shrinkToFit="false"/>
      <protection locked="true" hidden="false"/>
    </xf>
    <xf numFmtId="166" fontId="48" fillId="2" borderId="5" xfId="0" applyFont="true" applyBorder="true" applyAlignment="true" applyProtection="true">
      <alignment horizontal="right" vertical="bottom" textRotation="0" wrapText="false" indent="0" shrinkToFit="false"/>
      <protection locked="true" hidden="false"/>
    </xf>
    <xf numFmtId="166" fontId="48" fillId="2" borderId="11" xfId="0" applyFont="true" applyBorder="tru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48" fillId="2" borderId="10" xfId="0" applyFont="true" applyBorder="true" applyAlignment="true" applyProtection="true">
      <alignment horizontal="right" vertical="bottom" textRotation="0" wrapText="false" indent="0" shrinkToFit="false"/>
      <protection locked="true" hidden="false"/>
    </xf>
    <xf numFmtId="166" fontId="23" fillId="2" borderId="5" xfId="0" applyFont="true" applyBorder="true" applyAlignment="true" applyProtection="true">
      <alignment horizontal="right" vertical="bottom" textRotation="0" wrapText="false" indent="0" shrinkToFit="false"/>
      <protection locked="true" hidden="false"/>
    </xf>
    <xf numFmtId="164" fontId="48" fillId="2" borderId="11" xfId="0" applyFont="true" applyBorder="true" applyAlignment="true" applyProtection="true">
      <alignment horizontal="right"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5" fontId="48" fillId="2" borderId="0" xfId="0"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right" vertical="bottom" textRotation="0" wrapText="false" indent="0" shrinkToFit="false"/>
      <protection locked="true" hidden="false"/>
    </xf>
    <xf numFmtId="164" fontId="48" fillId="2" borderId="6" xfId="0" applyFont="true" applyBorder="true" applyAlignment="true" applyProtection="true">
      <alignment horizontal="general" vertical="bottom" textRotation="0" wrapText="false" indent="0" shrinkToFit="false"/>
      <protection locked="false" hidden="false"/>
    </xf>
    <xf numFmtId="164" fontId="48" fillId="2" borderId="7" xfId="0" applyFont="true" applyBorder="true" applyAlignment="true" applyProtection="true">
      <alignment horizontal="general" vertical="bottom" textRotation="0" wrapText="false" indent="0" shrinkToFit="false"/>
      <protection locked="true" hidden="false"/>
    </xf>
    <xf numFmtId="164" fontId="48" fillId="2" borderId="9" xfId="0" applyFont="true" applyBorder="true" applyAlignment="true" applyProtection="true">
      <alignment horizontal="general" vertical="bottom" textRotation="0" wrapText="false" indent="0" shrinkToFit="false"/>
      <protection locked="true" hidden="false"/>
    </xf>
    <xf numFmtId="164" fontId="48" fillId="2" borderId="6" xfId="0" applyFont="true" applyBorder="true" applyAlignment="true" applyProtection="true">
      <alignment horizontal="general" vertical="bottom" textRotation="0" wrapText="false" indent="0" shrinkToFit="false"/>
      <protection locked="true" hidden="false"/>
    </xf>
    <xf numFmtId="164" fontId="48" fillId="2" borderId="7" xfId="0" applyFont="true" applyBorder="true" applyAlignment="true" applyProtection="true">
      <alignment horizontal="general" vertical="bottom" textRotation="0" wrapText="false" indent="0" shrinkToFit="false"/>
      <protection locked="false" hidden="false"/>
    </xf>
    <xf numFmtId="164" fontId="48" fillId="2" borderId="9" xfId="0" applyFont="true" applyBorder="true" applyAlignment="true" applyProtection="true">
      <alignment horizontal="right" vertical="bottom" textRotation="0" wrapText="false" indent="0" shrinkToFit="false"/>
      <protection locked="true" hidden="false"/>
    </xf>
    <xf numFmtId="166" fontId="23" fillId="2" borderId="17" xfId="0" applyFont="true" applyBorder="true" applyAlignment="true" applyProtection="true">
      <alignment horizontal="right" vertical="bottom" textRotation="0" wrapText="false" indent="0" shrinkToFit="false"/>
      <protection locked="false" hidden="false"/>
    </xf>
    <xf numFmtId="166" fontId="48" fillId="2" borderId="12" xfId="0" applyFont="true" applyBorder="true" applyAlignment="true" applyProtection="true">
      <alignment horizontal="right" vertical="bottom" textRotation="0" wrapText="false" indent="0" shrinkToFit="false"/>
      <protection locked="true" hidden="false"/>
    </xf>
    <xf numFmtId="166" fontId="48" fillId="2" borderId="17"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right" vertical="bottom" textRotation="0" wrapText="false" indent="0" shrinkToFit="false"/>
      <protection locked="false" hidden="false"/>
    </xf>
    <xf numFmtId="167" fontId="48" fillId="2" borderId="12" xfId="0" applyFont="true" applyBorder="true" applyAlignment="true" applyProtection="true">
      <alignment horizontal="right" vertical="bottom" textRotation="0" wrapText="false" indent="0" shrinkToFit="false"/>
      <protection locked="true" hidden="false"/>
    </xf>
    <xf numFmtId="164" fontId="48" fillId="2" borderId="19" xfId="0" applyFont="true" applyBorder="true" applyAlignment="true" applyProtection="true">
      <alignment horizontal="general" vertical="bottom" textRotation="0" wrapText="false" indent="0" shrinkToFit="false"/>
      <protection locked="true" hidden="false"/>
    </xf>
    <xf numFmtId="166" fontId="23" fillId="2" borderId="28" xfId="0" applyFont="true" applyBorder="true" applyAlignment="true" applyProtection="true">
      <alignment horizontal="right" vertical="bottom" textRotation="0" wrapText="false" indent="0" shrinkToFit="false"/>
      <protection locked="false" hidden="false"/>
    </xf>
    <xf numFmtId="166" fontId="48" fillId="2" borderId="19" xfId="0" applyFont="true" applyBorder="true" applyAlignment="true" applyProtection="true">
      <alignment horizontal="right" vertical="bottom" textRotation="0" wrapText="false" indent="0" shrinkToFit="false"/>
      <protection locked="true" hidden="false"/>
    </xf>
    <xf numFmtId="166" fontId="48" fillId="2" borderId="28" xfId="0" applyFont="true" applyBorder="true" applyAlignment="true" applyProtection="true">
      <alignment horizontal="right" vertical="bottom" textRotation="0" wrapText="false" indent="0" shrinkToFit="false"/>
      <protection locked="true" hidden="false"/>
    </xf>
    <xf numFmtId="166" fontId="23" fillId="2" borderId="19" xfId="0" applyFont="true" applyBorder="true" applyAlignment="true" applyProtection="true">
      <alignment horizontal="right" vertical="bottom" textRotation="0" wrapText="false" indent="0" shrinkToFit="false"/>
      <protection locked="false" hidden="false"/>
    </xf>
    <xf numFmtId="164" fontId="48" fillId="2" borderId="33" xfId="0" applyFont="true" applyBorder="true" applyAlignment="true" applyProtection="true">
      <alignment horizontal="general" vertical="bottom" textRotation="0" wrapText="false" indent="0" shrinkToFit="false"/>
      <protection locked="true" hidden="false"/>
    </xf>
    <xf numFmtId="166" fontId="23" fillId="2" borderId="34" xfId="0" applyFont="true" applyBorder="true" applyAlignment="true" applyProtection="true">
      <alignment horizontal="right" vertical="bottom" textRotation="0" wrapText="false" indent="0" shrinkToFit="false"/>
      <protection locked="false" hidden="false"/>
    </xf>
    <xf numFmtId="166" fontId="48" fillId="2" borderId="33" xfId="0" applyFont="true" applyBorder="true" applyAlignment="true" applyProtection="true">
      <alignment horizontal="right" vertical="bottom" textRotation="0" wrapText="false" indent="0" shrinkToFit="false"/>
      <protection locked="true" hidden="false"/>
    </xf>
    <xf numFmtId="166" fontId="48" fillId="2" borderId="34" xfId="0" applyFont="true" applyBorder="true" applyAlignment="true" applyProtection="true">
      <alignment horizontal="right" vertical="bottom" textRotation="0" wrapText="false" indent="0" shrinkToFit="false"/>
      <protection locked="true" hidden="false"/>
    </xf>
    <xf numFmtId="166" fontId="23" fillId="2" borderId="33" xfId="0" applyFont="true" applyBorder="true" applyAlignment="true" applyProtection="true">
      <alignment horizontal="right" vertical="bottom" textRotation="0" wrapText="false" indent="0" shrinkToFit="false"/>
      <protection locked="false" hidden="false"/>
    </xf>
    <xf numFmtId="164" fontId="48" fillId="2" borderId="13" xfId="0" applyFont="true" applyBorder="true" applyAlignment="true" applyProtection="true">
      <alignment horizontal="general" vertical="bottom" textRotation="0" wrapText="false" indent="0" shrinkToFit="false"/>
      <protection locked="true" hidden="false"/>
    </xf>
    <xf numFmtId="164" fontId="48" fillId="2" borderId="13" xfId="0" applyFont="true" applyBorder="true" applyAlignment="true" applyProtection="true">
      <alignment horizontal="left" vertical="bottom" textRotation="0" wrapText="false" indent="1" shrinkToFit="false"/>
      <protection locked="true" hidden="false"/>
    </xf>
    <xf numFmtId="166" fontId="23" fillId="2" borderId="18" xfId="0" applyFont="true" applyBorder="true" applyAlignment="true" applyProtection="true">
      <alignment horizontal="right" vertical="bottom" textRotation="0" wrapText="false" indent="0" shrinkToFit="false"/>
      <protection locked="false" hidden="false"/>
    </xf>
    <xf numFmtId="166" fontId="48" fillId="2" borderId="13" xfId="0" applyFont="true" applyBorder="true" applyAlignment="true" applyProtection="true">
      <alignment horizontal="right" vertical="bottom" textRotation="0" wrapText="false" indent="0" shrinkToFit="false"/>
      <protection locked="true" hidden="false"/>
    </xf>
    <xf numFmtId="166" fontId="48" fillId="2" borderId="18" xfId="0" applyFont="true" applyBorder="true" applyAlignment="true" applyProtection="true">
      <alignment horizontal="right" vertical="bottom" textRotation="0" wrapText="false" indent="0" shrinkToFit="false"/>
      <protection locked="true" hidden="false"/>
    </xf>
    <xf numFmtId="166" fontId="23" fillId="2" borderId="13" xfId="0" applyFont="true" applyBorder="true" applyAlignment="true" applyProtection="true">
      <alignment horizontal="right" vertical="bottom" textRotation="0" wrapText="false" indent="0" shrinkToFit="false"/>
      <protection locked="false" hidden="false"/>
    </xf>
    <xf numFmtId="164" fontId="48" fillId="2" borderId="29" xfId="0" applyFont="true" applyBorder="true" applyAlignment="true" applyProtection="true">
      <alignment horizontal="general" vertical="bottom" textRotation="0" wrapText="false" indent="0" shrinkToFit="false"/>
      <protection locked="true" hidden="false"/>
    </xf>
    <xf numFmtId="166" fontId="23" fillId="2" borderId="14" xfId="0" applyFont="true" applyBorder="true" applyAlignment="true" applyProtection="true">
      <alignment horizontal="right" vertical="bottom" textRotation="0" wrapText="false" indent="0" shrinkToFit="false"/>
      <protection locked="false" hidden="false"/>
    </xf>
    <xf numFmtId="166" fontId="48" fillId="2" borderId="15" xfId="0" applyFont="true" applyBorder="true" applyAlignment="true" applyProtection="true">
      <alignment horizontal="right" vertical="bottom" textRotation="0" wrapText="false" indent="0" shrinkToFit="false"/>
      <protection locked="true" hidden="false"/>
    </xf>
    <xf numFmtId="166" fontId="48" fillId="2" borderId="16" xfId="0" applyFont="true" applyBorder="true" applyAlignment="true" applyProtection="true">
      <alignment horizontal="right" vertical="bottom" textRotation="0" wrapText="false" indent="0" shrinkToFit="false"/>
      <protection locked="true" hidden="false"/>
    </xf>
    <xf numFmtId="166" fontId="48" fillId="2" borderId="14" xfId="0" applyFont="true" applyBorder="true" applyAlignment="true" applyProtection="true">
      <alignment horizontal="right" vertical="bottom" textRotation="0" wrapText="false" indent="0" shrinkToFit="false"/>
      <protection locked="true" hidden="false"/>
    </xf>
    <xf numFmtId="166" fontId="23" fillId="2" borderId="15" xfId="0" applyFont="true" applyBorder="true" applyAlignment="true" applyProtection="true">
      <alignment horizontal="right" vertical="bottom" textRotation="0" wrapText="false" indent="0" shrinkToFit="false"/>
      <protection locked="false" hidden="false"/>
    </xf>
    <xf numFmtId="167" fontId="48" fillId="2" borderId="16" xfId="0" applyFont="true" applyBorder="true" applyAlignment="true" applyProtection="true">
      <alignment horizontal="right" vertical="bottom" textRotation="0" wrapText="false" indent="0" shrinkToFit="false"/>
      <protection locked="true" hidden="false"/>
    </xf>
    <xf numFmtId="164" fontId="23" fillId="2" borderId="13" xfId="0" applyFont="true" applyBorder="true" applyAlignment="true" applyProtection="true">
      <alignment horizontal="left" vertical="bottom" textRotation="0" wrapText="false" indent="0" shrinkToFit="false"/>
      <protection locked="true" hidden="false"/>
    </xf>
    <xf numFmtId="164" fontId="23" fillId="2" borderId="36" xfId="0" applyFont="true" applyBorder="true" applyAlignment="true" applyProtection="true">
      <alignment horizontal="left" vertical="bottom" textRotation="0" wrapText="false" indent="0" shrinkToFit="false"/>
      <protection locked="true" hidden="false"/>
    </xf>
    <xf numFmtId="167" fontId="48" fillId="2" borderId="11" xfId="0" applyFont="true" applyBorder="true" applyAlignment="true" applyProtection="true">
      <alignment horizontal="right" vertical="bottom" textRotation="0" wrapText="false" indent="0" shrinkToFit="false"/>
      <protection locked="true" hidden="false"/>
    </xf>
    <xf numFmtId="166" fontId="23" fillId="2" borderId="6" xfId="0" applyFont="true" applyBorder="true" applyAlignment="true" applyProtection="true">
      <alignment horizontal="right" vertical="bottom" textRotation="0" wrapText="false" indent="0" shrinkToFit="false"/>
      <protection locked="false" hidden="false"/>
    </xf>
    <xf numFmtId="166" fontId="23" fillId="2" borderId="7" xfId="0" applyFont="true" applyBorder="true" applyAlignment="true" applyProtection="true">
      <alignment horizontal="right" vertical="bottom" textRotation="0" wrapText="false" indent="0" shrinkToFit="false"/>
      <protection locked="false" hidden="false"/>
    </xf>
    <xf numFmtId="167" fontId="23" fillId="2" borderId="9" xfId="0" applyFont="true" applyBorder="true" applyAlignment="true" applyProtection="true">
      <alignment horizontal="right" vertical="bottom" textRotation="0" wrapText="false" indent="0" shrinkToFit="false"/>
      <protection locked="true" hidden="false"/>
    </xf>
    <xf numFmtId="167" fontId="48" fillId="2" borderId="12" xfId="0" applyFont="true" applyBorder="true" applyAlignment="true" applyProtection="true">
      <alignment horizontal="general" vertical="bottom" textRotation="0" wrapText="false" indent="0" shrinkToFit="false"/>
      <protection locked="true" hidden="false"/>
    </xf>
    <xf numFmtId="164" fontId="48" fillId="2" borderId="12" xfId="0" applyFont="true" applyBorder="true" applyAlignment="true" applyProtection="true">
      <alignment horizontal="general" vertical="bottom" textRotation="0" wrapText="false" indent="0" shrinkToFit="false"/>
      <protection locked="true" hidden="false"/>
    </xf>
    <xf numFmtId="164" fontId="23" fillId="2" borderId="19" xfId="0" applyFont="true" applyBorder="true" applyAlignment="true" applyProtection="true">
      <alignment horizontal="left" vertical="bottom" textRotation="0" wrapText="false" indent="0" shrinkToFit="false"/>
      <protection locked="true" hidden="false"/>
    </xf>
    <xf numFmtId="166" fontId="23" fillId="2" borderId="25" xfId="0" applyFont="true" applyBorder="true" applyAlignment="true" applyProtection="true">
      <alignment horizontal="right" vertical="bottom" textRotation="0" wrapText="false" indent="0" shrinkToFit="false"/>
      <protection locked="true" hidden="false"/>
    </xf>
    <xf numFmtId="166" fontId="48" fillId="2" borderId="26" xfId="0" applyFont="true" applyBorder="true" applyAlignment="true" applyProtection="true">
      <alignment horizontal="right" vertical="bottom" textRotation="0" wrapText="false" indent="0" shrinkToFit="false"/>
      <protection locked="true" hidden="false"/>
    </xf>
    <xf numFmtId="166" fontId="48" fillId="2" borderId="25" xfId="0" applyFont="true" applyBorder="true" applyAlignment="true" applyProtection="true">
      <alignment horizontal="right" vertical="bottom" textRotation="0" wrapText="false" indent="0" shrinkToFit="false"/>
      <protection locked="true" hidden="false"/>
    </xf>
    <xf numFmtId="166" fontId="23" fillId="2" borderId="26" xfId="0" applyFont="true" applyBorder="true" applyAlignment="true" applyProtection="true">
      <alignment horizontal="right" vertical="bottom" textRotation="0" wrapText="false" indent="0" shrinkToFit="false"/>
      <protection locked="true" hidden="false"/>
    </xf>
    <xf numFmtId="167" fontId="48" fillId="2" borderId="11" xfId="0" applyFont="true" applyBorder="true" applyAlignment="true" applyProtection="true">
      <alignment horizontal="general" vertical="bottom" textRotation="0" wrapText="false" indent="0" shrinkToFit="false"/>
      <protection locked="true" hidden="false"/>
    </xf>
    <xf numFmtId="164" fontId="23" fillId="2" borderId="33" xfId="0" applyFont="true" applyBorder="true" applyAlignment="true" applyProtection="true">
      <alignment horizontal="left" vertical="bottom" textRotation="0" wrapText="false" indent="0" shrinkToFit="false"/>
      <protection locked="true" hidden="false"/>
    </xf>
    <xf numFmtId="164" fontId="23" fillId="2" borderId="35" xfId="0" applyFont="true" applyBorder="true" applyAlignment="true" applyProtection="true">
      <alignment horizontal="left" vertical="bottom" textRotation="0" wrapText="false" indent="0" shrinkToFit="false"/>
      <protection locked="true" hidden="false"/>
    </xf>
    <xf numFmtId="166" fontId="48" fillId="2" borderId="9" xfId="0" applyFont="true" applyBorder="true" applyAlignment="true" applyProtection="true">
      <alignment horizontal="right" vertical="bottom" textRotation="0" wrapText="false" indent="0" shrinkToFit="false"/>
      <protection locked="true" hidden="false"/>
    </xf>
    <xf numFmtId="167" fontId="48" fillId="2" borderId="9" xfId="0" applyFont="true" applyBorder="true" applyAlignment="true" applyProtection="true">
      <alignment horizontal="general" vertical="bottom" textRotation="0" wrapText="false" indent="0" shrinkToFit="false"/>
      <protection locked="true" hidden="false"/>
    </xf>
    <xf numFmtId="164" fontId="27" fillId="2" borderId="13" xfId="0" applyFont="true" applyBorder="true" applyAlignment="true" applyProtection="true">
      <alignment horizontal="general" vertical="bottom" textRotation="0" wrapText="false" indent="0" shrinkToFit="false"/>
      <protection locked="true" hidden="false"/>
    </xf>
    <xf numFmtId="166" fontId="23" fillId="2" borderId="10" xfId="0" applyFont="true" applyBorder="true" applyAlignment="true" applyProtection="true">
      <alignment horizontal="right" vertical="bottom" textRotation="0" wrapText="false" indent="0" shrinkToFit="false"/>
      <protection locked="false" hidden="false"/>
    </xf>
    <xf numFmtId="166" fontId="23" fillId="2" borderId="5" xfId="0" applyFont="true" applyBorder="true" applyAlignment="true" applyProtection="true">
      <alignment horizontal="right" vertical="bottom" textRotation="0" wrapText="false" indent="0" shrinkToFit="false"/>
      <protection locked="false" hidden="false"/>
    </xf>
    <xf numFmtId="164" fontId="48" fillId="2" borderId="0" xfId="0" applyFont="true" applyBorder="false" applyAlignment="true" applyProtection="true">
      <alignment horizontal="left"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9" xfId="0" applyFont="true" applyBorder="true" applyAlignment="true" applyProtection="true">
      <alignment horizontal="general" vertical="bottom" textRotation="0" wrapText="false" indent="0" shrinkToFit="false"/>
      <protection locked="true" hidden="false"/>
    </xf>
    <xf numFmtId="164" fontId="48" fillId="2" borderId="17" xfId="0" applyFont="true" applyBorder="true" applyAlignment="true" applyProtection="true">
      <alignment horizontal="center" vertical="bottom" textRotation="0" wrapText="false" indent="0" shrinkToFit="false"/>
      <protection locked="true" hidden="false"/>
    </xf>
    <xf numFmtId="164" fontId="48" fillId="2" borderId="10" xfId="0" applyFont="true" applyBorder="true" applyAlignment="true" applyProtection="true">
      <alignment horizontal="right" vertical="bottom" textRotation="0" wrapText="false" indent="0" shrinkToFit="false"/>
      <protection locked="true" hidden="false"/>
    </xf>
    <xf numFmtId="164" fontId="48" fillId="2" borderId="12" xfId="0" applyFont="true" applyBorder="true" applyAlignment="true" applyProtection="true">
      <alignment horizontal="left" vertical="bottom" textRotation="0" wrapText="false" indent="0" shrinkToFit="false"/>
      <protection locked="true" hidden="false"/>
    </xf>
    <xf numFmtId="171" fontId="23" fillId="2" borderId="6" xfId="0" applyFont="true" applyBorder="true" applyAlignment="true" applyProtection="true">
      <alignment horizontal="general" vertical="bottom" textRotation="0" wrapText="false" indent="0" shrinkToFit="false"/>
      <protection locked="false" hidden="false"/>
    </xf>
    <xf numFmtId="171" fontId="48" fillId="2" borderId="7" xfId="0" applyFont="true" applyBorder="true" applyAlignment="true" applyProtection="true">
      <alignment horizontal="general" vertical="bottom" textRotation="0" wrapText="false" indent="0" shrinkToFit="false"/>
      <protection locked="true" hidden="false"/>
    </xf>
    <xf numFmtId="171" fontId="48" fillId="2" borderId="9" xfId="0" applyFont="true" applyBorder="true" applyAlignment="true" applyProtection="true">
      <alignment horizontal="general" vertical="bottom" textRotation="0" wrapText="false" indent="0" shrinkToFit="false"/>
      <protection locked="true" hidden="false"/>
    </xf>
    <xf numFmtId="171" fontId="48" fillId="2" borderId="0" xfId="0" applyFont="true" applyBorder="true" applyAlignment="true" applyProtection="true">
      <alignment horizontal="general" vertical="bottom" textRotation="0" wrapText="false" indent="0" shrinkToFit="false"/>
      <protection locked="true" hidden="false"/>
    </xf>
    <xf numFmtId="171" fontId="48" fillId="2" borderId="6" xfId="0" applyFont="true" applyBorder="true" applyAlignment="true" applyProtection="true">
      <alignment horizontal="general"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48" fillId="2" borderId="7" xfId="0" applyFont="true" applyBorder="true" applyAlignment="true" applyProtection="true">
      <alignment horizontal="right" vertical="bottom" textRotation="0" wrapText="false" indent="0" shrinkToFit="false"/>
      <protection locked="true" hidden="false"/>
    </xf>
    <xf numFmtId="164" fontId="48" fillId="2" borderId="13" xfId="0" applyFont="true" applyBorder="true" applyAlignment="true" applyProtection="true">
      <alignment horizontal="left" vertical="bottom" textRotation="0" wrapText="false" indent="0" shrinkToFit="false"/>
      <protection locked="true" hidden="false"/>
    </xf>
    <xf numFmtId="171" fontId="23" fillId="2" borderId="18" xfId="0" applyFont="true" applyBorder="true" applyAlignment="true" applyProtection="true">
      <alignment horizontal="general" vertical="bottom" textRotation="0" wrapText="false" indent="0" shrinkToFit="false"/>
      <protection locked="false" hidden="false"/>
    </xf>
    <xf numFmtId="171" fontId="48" fillId="2" borderId="13" xfId="0" applyFont="true" applyBorder="true" applyAlignment="true" applyProtection="true">
      <alignment horizontal="general" vertical="bottom" textRotation="0" wrapText="false" indent="0" shrinkToFit="false"/>
      <protection locked="true" hidden="false"/>
    </xf>
    <xf numFmtId="171" fontId="48" fillId="2" borderId="12" xfId="0" applyFont="true" applyBorder="true" applyAlignment="true" applyProtection="true">
      <alignment horizontal="general" vertical="bottom" textRotation="0" wrapText="false" indent="0" shrinkToFit="false"/>
      <protection locked="true" hidden="false"/>
    </xf>
    <xf numFmtId="171" fontId="48" fillId="2" borderId="18" xfId="0" applyFont="true" applyBorder="true" applyAlignment="true" applyProtection="true">
      <alignment horizontal="general"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false" hidden="false"/>
    </xf>
    <xf numFmtId="171" fontId="48" fillId="2" borderId="13" xfId="0" applyFont="true" applyBorder="true" applyAlignment="true" applyProtection="true">
      <alignment horizontal="right" vertical="bottom" textRotation="0" wrapText="false" indent="0" shrinkToFit="false"/>
      <protection locked="true" hidden="false"/>
    </xf>
    <xf numFmtId="164" fontId="48" fillId="2" borderId="33" xfId="0" applyFont="true" applyBorder="true" applyAlignment="true" applyProtection="true">
      <alignment horizontal="left" vertical="bottom" textRotation="0" wrapText="false" indent="0" shrinkToFit="false"/>
      <protection locked="true" hidden="false"/>
    </xf>
    <xf numFmtId="173" fontId="23" fillId="2" borderId="17" xfId="0" applyFont="true" applyBorder="true" applyAlignment="true" applyProtection="true">
      <alignment horizontal="general" vertical="bottom" textRotation="0" wrapText="false" indent="0" shrinkToFit="false"/>
      <protection locked="false" hidden="false"/>
    </xf>
    <xf numFmtId="173" fontId="48" fillId="2" borderId="0" xfId="0" applyFont="true" applyBorder="true" applyAlignment="true" applyProtection="true">
      <alignment horizontal="general" vertical="bottom" textRotation="0" wrapText="false" indent="0" shrinkToFit="false"/>
      <protection locked="true" hidden="false"/>
    </xf>
    <xf numFmtId="164" fontId="87" fillId="2" borderId="12" xfId="0" applyFont="true" applyBorder="true" applyAlignment="true" applyProtection="true">
      <alignment horizontal="general" vertical="bottom" textRotation="0" wrapText="false" indent="0" shrinkToFit="false"/>
      <protection locked="true" hidden="false"/>
    </xf>
    <xf numFmtId="164" fontId="87" fillId="2" borderId="0" xfId="0" applyFont="true" applyBorder="true" applyAlignment="true" applyProtection="true">
      <alignment horizontal="general" vertical="bottom" textRotation="0" wrapText="false" indent="0" shrinkToFit="false"/>
      <protection locked="true" hidden="false"/>
    </xf>
    <xf numFmtId="173" fontId="48" fillId="2" borderId="17" xfId="0" applyFont="true" applyBorder="true" applyAlignment="true" applyProtection="true">
      <alignment horizontal="general" vertical="bottom" textRotation="0" wrapText="false" indent="0" shrinkToFit="false"/>
      <protection locked="true" hidden="false"/>
    </xf>
    <xf numFmtId="173" fontId="23" fillId="2" borderId="0" xfId="0" applyFont="true" applyBorder="true" applyAlignment="true" applyProtection="true">
      <alignment horizontal="general" vertical="bottom" textRotation="0" wrapText="false" indent="0" shrinkToFit="false"/>
      <protection locked="false" hidden="false"/>
    </xf>
    <xf numFmtId="164" fontId="48" fillId="2" borderId="12" xfId="0" applyFont="true" applyBorder="true" applyAlignment="true" applyProtection="true">
      <alignment horizontal="right" vertical="bottom" textRotation="0" wrapText="false" indent="0" shrinkToFit="false"/>
      <protection locked="true" hidden="false"/>
    </xf>
    <xf numFmtId="188" fontId="23" fillId="2" borderId="18" xfId="0" applyFont="true" applyBorder="true" applyAlignment="true" applyProtection="true">
      <alignment horizontal="general" vertical="bottom" textRotation="0" wrapText="false" indent="0" shrinkToFit="false"/>
      <protection locked="false" hidden="false"/>
    </xf>
    <xf numFmtId="188" fontId="48" fillId="2" borderId="13" xfId="0" applyFont="true" applyBorder="true" applyAlignment="true" applyProtection="true">
      <alignment horizontal="general" vertical="bottom" textRotation="0" wrapText="false" indent="0" shrinkToFit="false"/>
      <protection locked="true" hidden="false"/>
    </xf>
    <xf numFmtId="188" fontId="48" fillId="2" borderId="12" xfId="0" applyFont="true" applyBorder="true" applyAlignment="true" applyProtection="true">
      <alignment horizontal="general" vertical="bottom" textRotation="0" wrapText="false" indent="0" shrinkToFit="false"/>
      <protection locked="true" hidden="false"/>
    </xf>
    <xf numFmtId="188" fontId="48" fillId="2" borderId="18" xfId="0" applyFont="true" applyBorder="true" applyAlignment="true" applyProtection="true">
      <alignment horizontal="general" vertical="bottom" textRotation="0" wrapText="false" indent="0" shrinkToFit="false"/>
      <protection locked="true" hidden="false"/>
    </xf>
    <xf numFmtId="188" fontId="23" fillId="2" borderId="13" xfId="0" applyFont="true" applyBorder="true" applyAlignment="true" applyProtection="true">
      <alignment horizontal="general" vertical="bottom" textRotation="0" wrapText="false" indent="0" shrinkToFit="false"/>
      <protection locked="false" hidden="false"/>
    </xf>
    <xf numFmtId="173" fontId="48" fillId="2" borderId="12" xfId="0" applyFont="true" applyBorder="true" applyAlignment="true" applyProtection="true">
      <alignment horizontal="general" vertical="bottom" textRotation="0" wrapText="false" indent="0" shrinkToFit="false"/>
      <protection locked="true" hidden="false"/>
    </xf>
    <xf numFmtId="188" fontId="23" fillId="2" borderId="28" xfId="0" applyFont="true" applyBorder="true" applyAlignment="true" applyProtection="true">
      <alignment horizontal="general" vertical="bottom" textRotation="0" wrapText="false" indent="0" shrinkToFit="false"/>
      <protection locked="false" hidden="false"/>
    </xf>
    <xf numFmtId="188" fontId="48" fillId="2" borderId="19" xfId="0" applyFont="true" applyBorder="true" applyAlignment="true" applyProtection="true">
      <alignment horizontal="general" vertical="bottom" textRotation="0" wrapText="false" indent="0" shrinkToFit="false"/>
      <protection locked="true" hidden="false"/>
    </xf>
    <xf numFmtId="188" fontId="48" fillId="2" borderId="28" xfId="0" applyFont="true" applyBorder="true" applyAlignment="true" applyProtection="true">
      <alignment horizontal="general" vertical="bottom" textRotation="0" wrapText="false" indent="0" shrinkToFit="false"/>
      <protection locked="true" hidden="false"/>
    </xf>
    <xf numFmtId="188" fontId="23" fillId="2" borderId="19" xfId="0" applyFont="true" applyBorder="true" applyAlignment="true" applyProtection="true">
      <alignment horizontal="general" vertical="bottom" textRotation="0" wrapText="false" indent="0" shrinkToFit="false"/>
      <protection locked="false" hidden="false"/>
    </xf>
    <xf numFmtId="188" fontId="23" fillId="2" borderId="31" xfId="0" applyFont="true" applyBorder="true" applyAlignment="true" applyProtection="true">
      <alignment horizontal="general" vertical="bottom" textRotation="0" wrapText="false" indent="0" shrinkToFit="false"/>
      <protection locked="false" hidden="false"/>
    </xf>
    <xf numFmtId="188" fontId="48" fillId="2" borderId="32" xfId="0" applyFont="true" applyBorder="true" applyAlignment="true" applyProtection="true">
      <alignment horizontal="general" vertical="bottom" textRotation="0" wrapText="false" indent="0" shrinkToFit="false"/>
      <protection locked="true" hidden="false"/>
    </xf>
    <xf numFmtId="188" fontId="48" fillId="2" borderId="16" xfId="0" applyFont="true" applyBorder="true" applyAlignment="true" applyProtection="true">
      <alignment horizontal="general" vertical="bottom" textRotation="0" wrapText="false" indent="0" shrinkToFit="false"/>
      <protection locked="true" hidden="false"/>
    </xf>
    <xf numFmtId="188" fontId="48" fillId="2" borderId="31" xfId="0" applyFont="true" applyBorder="true" applyAlignment="true" applyProtection="true">
      <alignment horizontal="general" vertical="bottom" textRotation="0" wrapText="false" indent="0" shrinkToFit="false"/>
      <protection locked="true" hidden="false"/>
    </xf>
    <xf numFmtId="188" fontId="23" fillId="2" borderId="32" xfId="0" applyFont="true" applyBorder="true" applyAlignment="true" applyProtection="true">
      <alignment horizontal="general" vertical="bottom" textRotation="0" wrapText="false" indent="0" shrinkToFit="false"/>
      <protection locked="false" hidden="false"/>
    </xf>
    <xf numFmtId="173" fontId="48" fillId="2" borderId="16" xfId="0" applyFont="true" applyBorder="true" applyAlignment="true" applyProtection="true">
      <alignment horizontal="general" vertical="bottom" textRotation="0" wrapText="false" indent="0" shrinkToFit="false"/>
      <protection locked="true" hidden="false"/>
    </xf>
    <xf numFmtId="174" fontId="48" fillId="2" borderId="19" xfId="0" applyFont="true" applyBorder="true" applyAlignment="true" applyProtection="true">
      <alignment horizontal="general" vertical="bottom" textRotation="0" wrapText="false" indent="0" shrinkToFit="false"/>
      <protection locked="true" hidden="false"/>
    </xf>
    <xf numFmtId="188" fontId="23" fillId="2" borderId="10" xfId="0" applyFont="true" applyBorder="true" applyAlignment="true" applyProtection="true">
      <alignment horizontal="general" vertical="bottom" textRotation="0" wrapText="false" indent="0" shrinkToFit="false"/>
      <protection locked="false" hidden="false"/>
    </xf>
    <xf numFmtId="188" fontId="48" fillId="2" borderId="5" xfId="0" applyFont="true" applyBorder="true" applyAlignment="true" applyProtection="true">
      <alignment horizontal="general" vertical="bottom" textRotation="0" wrapText="false" indent="0" shrinkToFit="false"/>
      <protection locked="true" hidden="false"/>
    </xf>
    <xf numFmtId="188" fontId="48" fillId="2" borderId="11" xfId="0" applyFont="true" applyBorder="true" applyAlignment="true" applyProtection="true">
      <alignment horizontal="general" vertical="bottom" textRotation="0" wrapText="false" indent="0" shrinkToFit="false"/>
      <protection locked="true" hidden="false"/>
    </xf>
    <xf numFmtId="188" fontId="48" fillId="2" borderId="25" xfId="0" applyFont="true" applyBorder="true" applyAlignment="true" applyProtection="true">
      <alignment horizontal="general" vertical="bottom" textRotation="0" wrapText="false" indent="0" shrinkToFit="false"/>
      <protection locked="true" hidden="false"/>
    </xf>
    <xf numFmtId="188" fontId="23" fillId="2" borderId="5" xfId="0" applyFont="true" applyBorder="true" applyAlignment="true" applyProtection="true">
      <alignment horizontal="general" vertical="bottom" textRotation="0" wrapText="false" indent="0" shrinkToFit="false"/>
      <protection locked="false" hidden="false"/>
    </xf>
    <xf numFmtId="173" fontId="48" fillId="2" borderId="11" xfId="0" applyFont="true" applyBorder="true" applyAlignment="true" applyProtection="true">
      <alignment horizontal="general" vertical="bottom" textRotation="0" wrapText="false" indent="0" shrinkToFit="false"/>
      <protection locked="true" hidden="false"/>
    </xf>
    <xf numFmtId="174" fontId="48" fillId="2" borderId="0" xfId="0" applyFont="true" applyBorder="true" applyAlignment="true" applyProtection="true">
      <alignment horizontal="left" vertical="bottom" textRotation="0" wrapText="false" indent="0" shrinkToFit="false"/>
      <protection locked="true" hidden="false"/>
    </xf>
    <xf numFmtId="173" fontId="48" fillId="2" borderId="0" xfId="0" applyFont="true" applyBorder="true" applyAlignment="true" applyProtection="true">
      <alignment horizontal="right" vertical="bottom" textRotation="0" wrapText="false" indent="0" shrinkToFit="false"/>
      <protection locked="true" hidden="false"/>
    </xf>
    <xf numFmtId="173" fontId="23" fillId="2" borderId="0"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true" applyProtection="true">
      <alignment horizontal="left" vertical="top"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3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64" fontId="88" fillId="2" borderId="0" xfId="0" applyFont="true" applyBorder="true" applyAlignment="true" applyProtection="true">
      <alignment horizontal="general" vertical="bottom" textRotation="0" wrapText="false" indent="0" shrinkToFit="false"/>
      <protection locked="true" hidden="false"/>
    </xf>
    <xf numFmtId="164" fontId="89" fillId="2" borderId="0" xfId="0" applyFont="true" applyBorder="true" applyAlignment="true" applyProtection="true">
      <alignment horizontal="left" vertical="bottom" textRotation="0" wrapText="false" indent="0" shrinkToFit="false"/>
      <protection locked="true" hidden="false"/>
    </xf>
    <xf numFmtId="164" fontId="17" fillId="2" borderId="43" xfId="0" applyFont="true" applyBorder="true" applyAlignment="true" applyProtection="true">
      <alignment horizontal="right" vertical="bottom" textRotation="0" wrapText="false" indent="0" shrinkToFit="false"/>
      <protection locked="true" hidden="false"/>
    </xf>
    <xf numFmtId="164" fontId="90"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1" shrinkToFit="false"/>
      <protection locked="true" hidden="false"/>
    </xf>
    <xf numFmtId="164" fontId="49" fillId="2" borderId="0" xfId="0" applyFont="true" applyBorder="true" applyAlignment="true" applyProtection="true">
      <alignment horizontal="left" vertical="bottom" textRotation="0" wrapText="false" indent="2" shrinkToFit="false"/>
      <protection locked="true" hidden="false"/>
    </xf>
    <xf numFmtId="164" fontId="49" fillId="2" borderId="29" xfId="0" applyFont="true" applyBorder="true" applyAlignment="true" applyProtection="true">
      <alignment horizontal="left" vertical="bottom" textRotation="0" wrapText="false" indent="2" shrinkToFit="false"/>
      <protection locked="true" hidden="false"/>
    </xf>
    <xf numFmtId="174" fontId="17" fillId="2" borderId="12" xfId="0" applyFont="true" applyBorder="true" applyAlignment="true" applyProtection="true">
      <alignment horizontal="general" vertical="bottom" textRotation="0" wrapText="false" indent="0" shrinkToFit="false"/>
      <protection locked="true" hidden="false"/>
    </xf>
    <xf numFmtId="165" fontId="17" fillId="2" borderId="16"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1" shrinkToFit="false"/>
      <protection locked="true" hidden="false"/>
    </xf>
    <xf numFmtId="164" fontId="73" fillId="2" borderId="36" xfId="0" applyFont="true" applyBorder="true" applyAlignment="true" applyProtection="true">
      <alignment horizontal="left" vertical="bottom" textRotation="0" wrapText="false" indent="0" shrinkToFit="false"/>
      <protection locked="true" hidden="false"/>
    </xf>
    <xf numFmtId="174" fontId="17" fillId="2" borderId="11" xfId="0" applyFont="true" applyBorder="true" applyAlignment="true" applyProtection="true">
      <alignment horizontal="general" vertical="bottom" textRotation="0" wrapText="false" indent="0" shrinkToFit="false"/>
      <protection locked="true" hidden="false"/>
    </xf>
    <xf numFmtId="164" fontId="91" fillId="2" borderId="0" xfId="0" applyFont="true" applyBorder="true" applyAlignment="true" applyProtection="true">
      <alignment horizontal="left" vertical="bottom" textRotation="0" wrapText="false" indent="0" shrinkToFit="false"/>
      <protection locked="true" hidden="false"/>
    </xf>
    <xf numFmtId="174" fontId="1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top" textRotation="0" wrapText="false" indent="0" shrinkToFit="false"/>
      <protection locked="true" hidden="false"/>
    </xf>
    <xf numFmtId="164" fontId="48" fillId="2" borderId="0" xfId="0" applyFont="true" applyBorder="true" applyAlignment="true" applyProtection="true">
      <alignment horizontal="left" vertical="top" textRotation="0" wrapText="tru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17" fillId="2" borderId="12" xfId="0" applyFont="true" applyBorder="true" applyAlignment="true" applyProtection="true">
      <alignment horizontal="left" vertical="bottom" textRotation="0" wrapText="false" indent="0" shrinkToFit="false"/>
      <protection locked="true" hidden="false"/>
    </xf>
    <xf numFmtId="164" fontId="17" fillId="2" borderId="16" xfId="0" applyFont="true" applyBorder="true" applyAlignment="true" applyProtection="true">
      <alignment horizontal="general" vertical="bottom" textRotation="0" wrapText="false" indent="0" shrinkToFit="false"/>
      <protection locked="true" hidden="false"/>
    </xf>
    <xf numFmtId="174" fontId="17" fillId="2" borderId="20" xfId="0" applyFont="true" applyBorder="true" applyAlignment="true" applyProtection="true">
      <alignment horizontal="general" vertical="bottom" textRotation="0" wrapText="false" indent="0" shrinkToFit="false"/>
      <protection locked="true" hidden="false"/>
    </xf>
    <xf numFmtId="174" fontId="17" fillId="2" borderId="16" xfId="0" applyFont="true" applyBorder="true" applyAlignment="true" applyProtection="true">
      <alignment horizontal="general" vertical="bottom" textRotation="0" wrapText="false" indent="0" shrinkToFit="false"/>
      <protection locked="true" hidden="false"/>
    </xf>
    <xf numFmtId="166" fontId="18" fillId="2" borderId="31" xfId="0" applyFont="true" applyBorder="true" applyAlignment="true" applyProtection="true">
      <alignment horizontal="right" vertical="bottom" textRotation="0" wrapText="false" indent="0" shrinkToFit="false"/>
      <protection locked="false" hidden="false"/>
    </xf>
    <xf numFmtId="165" fontId="0" fillId="2" borderId="45" xfId="0" applyFont="true" applyBorder="true" applyAlignment="true" applyProtection="true">
      <alignment horizontal="general" vertical="bottom" textRotation="0" wrapText="false" indent="0" shrinkToFit="false"/>
      <protection locked="true" hidden="false"/>
    </xf>
    <xf numFmtId="165" fontId="0" fillId="2" borderId="46" xfId="0" applyFont="true" applyBorder="true" applyAlignment="true" applyProtection="true">
      <alignment horizontal="general" vertical="bottom" textRotation="0" wrapText="false" indent="0" shrinkToFit="false"/>
      <protection locked="true" hidden="false"/>
    </xf>
    <xf numFmtId="165" fontId="0" fillId="2" borderId="42" xfId="0" applyFont="true" applyBorder="true" applyAlignment="true" applyProtection="true">
      <alignment horizontal="general" vertical="bottom" textRotation="0" wrapText="false" indent="0" shrinkToFit="false"/>
      <protection locked="true" hidden="false"/>
    </xf>
    <xf numFmtId="164" fontId="18" fillId="2" borderId="19" xfId="0" applyFont="true" applyBorder="true" applyAlignment="true" applyProtection="true">
      <alignment horizontal="general" vertical="bottom" textRotation="0" wrapText="false" indent="0" shrinkToFit="false"/>
      <protection locked="true" hidden="false"/>
    </xf>
    <xf numFmtId="164" fontId="18" fillId="2" borderId="29" xfId="0" applyFont="true" applyBorder="true" applyAlignment="true" applyProtection="true">
      <alignment horizontal="general" vertical="bottom" textRotation="0" wrapText="false" indent="0" shrinkToFit="false"/>
      <protection locked="true" hidden="false"/>
    </xf>
    <xf numFmtId="164" fontId="17" fillId="2" borderId="43"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general" vertical="bottom" textRotation="0" wrapText="false" indent="0" shrinkToFit="false"/>
      <protection locked="true" hidden="false"/>
    </xf>
    <xf numFmtId="167" fontId="17" fillId="2" borderId="17" xfId="0" applyFont="true" applyBorder="true" applyAlignment="true" applyProtection="true">
      <alignment horizontal="general" vertical="bottom" textRotation="0" wrapText="false" indent="0" shrinkToFit="false"/>
      <protection locked="true" hidden="false"/>
    </xf>
    <xf numFmtId="167" fontId="17" fillId="2" borderId="0" xfId="0" applyFont="true" applyBorder="true" applyAlignment="true" applyProtection="true">
      <alignment horizontal="general" vertical="bottom" textRotation="0" wrapText="false" indent="0" shrinkToFit="false"/>
      <protection locked="true" hidden="false"/>
    </xf>
    <xf numFmtId="166" fontId="18" fillId="2" borderId="34" xfId="0" applyFont="true" applyBorder="true" applyAlignment="true" applyProtection="true">
      <alignment horizontal="right" vertical="bottom" textRotation="0" wrapText="false" indent="0" shrinkToFit="false"/>
      <protection locked="false" hidden="false"/>
    </xf>
    <xf numFmtId="166" fontId="17" fillId="2" borderId="33" xfId="0" applyFont="true" applyBorder="true" applyAlignment="true" applyProtection="true">
      <alignment horizontal="right" vertical="bottom" textRotation="0" wrapText="false" indent="0" shrinkToFit="false"/>
      <protection locked="true" hidden="false"/>
    </xf>
    <xf numFmtId="164" fontId="17" fillId="2" borderId="29" xfId="0" applyFont="true" applyBorder="true" applyAlignment="true" applyProtection="true">
      <alignment horizontal="general" vertical="bottom" textRotation="0" wrapText="false" indent="0" shrinkToFit="false"/>
      <protection locked="true" hidden="false"/>
    </xf>
    <xf numFmtId="164" fontId="18" fillId="2" borderId="20" xfId="0" applyFont="true" applyBorder="true" applyAlignment="true" applyProtection="true">
      <alignment horizontal="general" vertical="bottom" textRotation="0" wrapText="false" indent="0" shrinkToFit="false"/>
      <protection locked="true" hidden="false"/>
    </xf>
    <xf numFmtId="166" fontId="18" fillId="2" borderId="0" xfId="0" applyFont="true" applyBorder="false" applyAlignment="true" applyProtection="true">
      <alignment horizontal="right" vertical="bottom" textRotation="0" wrapText="false" indent="0" shrinkToFit="false"/>
      <protection locked="false" hidden="false"/>
    </xf>
    <xf numFmtId="164" fontId="17" fillId="2" borderId="36"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7" fillId="2" borderId="0" xfId="0" applyFont="true" applyBorder="false" applyAlignment="true" applyProtection="true">
      <alignment horizontal="general" vertical="bottom" textRotation="0" wrapText="false" indent="0" shrinkToFit="false"/>
      <protection locked="true" hidden="false"/>
    </xf>
    <xf numFmtId="164" fontId="79" fillId="3" borderId="0" xfId="0" applyFont="true" applyBorder="true" applyAlignment="true" applyProtection="true">
      <alignment horizontal="center" vertical="center" textRotation="0" wrapText="false" indent="0" shrinkToFit="false"/>
      <protection locked="true" hidden="false"/>
    </xf>
    <xf numFmtId="164" fontId="92" fillId="2" borderId="0" xfId="0" applyFont="true" applyBorder="true" applyAlignment="true" applyProtection="true">
      <alignment horizontal="center" vertical="center" textRotation="0" wrapText="false" indent="0" shrinkToFit="false"/>
      <protection locked="true" hidden="false"/>
    </xf>
    <xf numFmtId="166" fontId="23" fillId="2" borderId="44" xfId="0" applyFont="true" applyBorder="true" applyAlignment="true" applyProtection="true">
      <alignment horizontal="right" vertical="bottom" textRotation="0" wrapText="false" indent="0" shrinkToFit="false"/>
      <protection locked="true" hidden="false"/>
    </xf>
    <xf numFmtId="166" fontId="48" fillId="2" borderId="37" xfId="0" applyFont="true" applyBorder="true" applyAlignment="true" applyProtection="true">
      <alignment horizontal="right" vertical="bottom" textRotation="0" wrapText="false" indent="0" shrinkToFit="false"/>
      <protection locked="true" hidden="false"/>
    </xf>
    <xf numFmtId="164" fontId="48" fillId="2" borderId="43" xfId="0" applyFont="true" applyBorder="true" applyAlignment="true" applyProtection="true">
      <alignment horizontal="general" vertical="bottom" textRotation="0" wrapText="false" indent="0" shrinkToFit="false"/>
      <protection locked="true" hidden="false"/>
    </xf>
    <xf numFmtId="164" fontId="93" fillId="2" borderId="0" xfId="0" applyFont="true" applyBorder="true" applyAlignment="true" applyProtection="true">
      <alignment horizontal="general" vertical="bottom" textRotation="0" wrapText="false" indent="0" shrinkToFit="false"/>
      <protection locked="true" hidden="false"/>
    </xf>
    <xf numFmtId="164" fontId="48" fillId="2" borderId="17"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48" fillId="2" borderId="0" xfId="0" applyFont="true" applyBorder="true" applyAlignment="true" applyProtection="true">
      <alignment horizontal="left" vertical="bottom" textRotation="0" wrapText="false" indent="4" shrinkToFit="false"/>
      <protection locked="true" hidden="false"/>
    </xf>
    <xf numFmtId="164" fontId="48" fillId="2" borderId="33" xfId="0" applyFont="true" applyBorder="true" applyAlignment="true" applyProtection="true">
      <alignment horizontal="left" vertical="bottom" textRotation="0" wrapText="false" indent="4" shrinkToFit="false"/>
      <protection locked="true" hidden="false"/>
    </xf>
    <xf numFmtId="164" fontId="48" fillId="2" borderId="33" xfId="0" applyFont="true" applyBorder="true" applyAlignment="true" applyProtection="true">
      <alignment horizontal="left" vertical="bottom" textRotation="0" wrapText="false" indent="2" shrinkToFit="false"/>
      <protection locked="true" hidden="false"/>
    </xf>
    <xf numFmtId="164" fontId="48" fillId="2" borderId="19" xfId="0" applyFont="true" applyBorder="true" applyAlignment="true" applyProtection="true">
      <alignment horizontal="left" vertical="bottom" textRotation="0" wrapText="false" indent="0" shrinkToFit="false"/>
      <protection locked="true" hidden="false"/>
    </xf>
    <xf numFmtId="166" fontId="23" fillId="2" borderId="23" xfId="0" applyFont="true" applyBorder="true" applyAlignment="true" applyProtection="true">
      <alignment horizontal="right" vertical="bottom" textRotation="0" wrapText="false" indent="0" shrinkToFit="false"/>
      <protection locked="true" hidden="false"/>
    </xf>
    <xf numFmtId="166" fontId="48" fillId="2" borderId="24" xfId="0" applyFont="true" applyBorder="true" applyAlignment="true" applyProtection="true">
      <alignment horizontal="right" vertical="bottom" textRotation="0" wrapText="false" indent="0" shrinkToFit="false"/>
      <protection locked="true" hidden="false"/>
    </xf>
    <xf numFmtId="164" fontId="23" fillId="2" borderId="20" xfId="0" applyFont="true" applyBorder="true" applyAlignment="true" applyProtection="true">
      <alignment horizontal="general" vertical="bottom" textRotation="0" wrapText="false" indent="0" shrinkToFit="false"/>
      <protection locked="true" hidden="false"/>
    </xf>
    <xf numFmtId="164" fontId="48" fillId="2" borderId="13" xfId="0" applyFont="true" applyBorder="true" applyAlignment="true" applyProtection="true">
      <alignment horizontal="left" vertical="bottom" textRotation="0" wrapText="false" indent="4" shrinkToFit="false"/>
      <protection locked="true" hidden="false"/>
    </xf>
    <xf numFmtId="166" fontId="23" fillId="2" borderId="31" xfId="0" applyFont="true" applyBorder="true" applyAlignment="true" applyProtection="true">
      <alignment horizontal="right" vertical="bottom" textRotation="0" wrapText="false" indent="0" shrinkToFit="false"/>
      <protection locked="false" hidden="false"/>
    </xf>
    <xf numFmtId="166" fontId="48" fillId="2" borderId="32" xfId="0" applyFont="true" applyBorder="true" applyAlignment="true" applyProtection="true">
      <alignment horizontal="right" vertical="bottom" textRotation="0" wrapText="false" indent="0" shrinkToFit="false"/>
      <protection locked="true" hidden="false"/>
    </xf>
    <xf numFmtId="164" fontId="48" fillId="2" borderId="16" xfId="0" applyFont="true" applyBorder="true" applyAlignment="true" applyProtection="true">
      <alignment horizontal="general" vertical="bottom" textRotation="0" wrapText="false" indent="0" shrinkToFit="false"/>
      <protection locked="true" hidden="false"/>
    </xf>
    <xf numFmtId="164" fontId="48" fillId="2" borderId="19" xfId="0" applyFont="true" applyBorder="true" applyAlignment="true" applyProtection="true">
      <alignment horizontal="left" vertical="bottom" textRotation="0" wrapText="false" indent="2" shrinkToFit="false"/>
      <protection locked="true" hidden="false"/>
    </xf>
    <xf numFmtId="164" fontId="27" fillId="2" borderId="29" xfId="0" applyFont="true" applyBorder="true" applyAlignment="true" applyProtection="true">
      <alignment horizontal="general" vertical="bottom" textRotation="0" wrapText="false" indent="0" shrinkToFit="false"/>
      <protection locked="true" hidden="false"/>
    </xf>
    <xf numFmtId="166" fontId="23" fillId="2" borderId="18" xfId="0" applyFont="true" applyBorder="true" applyAlignment="true" applyProtection="true">
      <alignment horizontal="right" vertical="bottom" textRotation="0" wrapText="false" indent="0" shrinkToFit="false"/>
      <protection locked="true" hidden="false"/>
    </xf>
    <xf numFmtId="164" fontId="48" fillId="2" borderId="13" xfId="0" applyFont="true" applyBorder="true" applyAlignment="true" applyProtection="true">
      <alignment horizontal="left" vertical="bottom" textRotation="0" wrapText="false" indent="2" shrinkToFit="false"/>
      <protection locked="true" hidden="false"/>
    </xf>
    <xf numFmtId="164" fontId="48" fillId="2" borderId="33" xfId="0" applyFont="true" applyBorder="true" applyAlignment="true" applyProtection="true">
      <alignment horizontal="left" vertical="bottom" textRotation="0" wrapText="false" indent="1" shrinkToFit="false"/>
      <protection locked="true" hidden="false"/>
    </xf>
    <xf numFmtId="164" fontId="48" fillId="2" borderId="19" xfId="0" applyFont="true" applyBorder="true" applyAlignment="true" applyProtection="true">
      <alignment horizontal="left" vertical="bottom" textRotation="0" wrapText="false" indent="1" shrinkToFit="false"/>
      <protection locked="true" hidden="false"/>
    </xf>
    <xf numFmtId="164" fontId="48" fillId="2" borderId="20" xfId="0" applyFont="true" applyBorder="true" applyAlignment="true" applyProtection="true">
      <alignment horizontal="general" vertical="bottom" textRotation="0" wrapText="false" indent="0" shrinkToFit="false"/>
      <protection locked="true" hidden="false"/>
    </xf>
    <xf numFmtId="164" fontId="48" fillId="2" borderId="19" xfId="0" applyFont="true" applyBorder="true" applyAlignment="true" applyProtection="true">
      <alignment horizontal="left" vertical="bottom" textRotation="0" wrapText="false" indent="4" shrinkToFit="false"/>
      <protection locked="true" hidden="false"/>
    </xf>
    <xf numFmtId="166" fontId="94" fillId="2" borderId="17" xfId="0" applyFont="true" applyBorder="true" applyAlignment="true" applyProtection="true">
      <alignment horizontal="right" vertical="bottom" textRotation="0" wrapText="false" indent="0" shrinkToFit="false"/>
      <protection locked="false" hidden="false"/>
    </xf>
    <xf numFmtId="166" fontId="95" fillId="2" borderId="0" xfId="0" applyFont="true" applyBorder="true" applyAlignment="true" applyProtection="true">
      <alignment horizontal="right" vertical="bottom" textRotation="0" wrapText="false" indent="0" shrinkToFit="false"/>
      <protection locked="true" hidden="false"/>
    </xf>
    <xf numFmtId="164" fontId="95" fillId="2" borderId="12" xfId="0" applyFont="true" applyBorder="true" applyAlignment="true" applyProtection="true">
      <alignment horizontal="general" vertical="bottom" textRotation="0" wrapText="false" indent="0" shrinkToFit="false"/>
      <protection locked="true" hidden="false"/>
    </xf>
    <xf numFmtId="166" fontId="94" fillId="2" borderId="18" xfId="0" applyFont="true" applyBorder="true" applyAlignment="true" applyProtection="true">
      <alignment horizontal="right" vertical="bottom" textRotation="0" wrapText="false" indent="0" shrinkToFit="false"/>
      <protection locked="false" hidden="false"/>
    </xf>
    <xf numFmtId="166" fontId="95" fillId="2" borderId="13" xfId="0" applyFont="true" applyBorder="true" applyAlignment="true" applyProtection="true">
      <alignment horizontal="right" vertical="bottom" textRotation="0" wrapText="false" indent="0" shrinkToFit="false"/>
      <protection locked="true" hidden="false"/>
    </xf>
    <xf numFmtId="166" fontId="94" fillId="2" borderId="31" xfId="0" applyFont="true" applyBorder="true" applyAlignment="true" applyProtection="true">
      <alignment horizontal="right" vertical="bottom" textRotation="0" wrapText="false" indent="0" shrinkToFit="false"/>
      <protection locked="false" hidden="false"/>
    </xf>
    <xf numFmtId="166" fontId="95" fillId="2" borderId="32" xfId="0" applyFont="true" applyBorder="true" applyAlignment="true" applyProtection="true">
      <alignment horizontal="right" vertical="bottom" textRotation="0" wrapText="false" indent="0" shrinkToFit="false"/>
      <protection locked="true" hidden="false"/>
    </xf>
    <xf numFmtId="164" fontId="95" fillId="2" borderId="16" xfId="0" applyFont="true" applyBorder="true" applyAlignment="true" applyProtection="true">
      <alignment horizontal="general" vertical="bottom" textRotation="0" wrapText="false" indent="0" shrinkToFit="false"/>
      <protection locked="true" hidden="false"/>
    </xf>
    <xf numFmtId="164" fontId="48" fillId="2" borderId="36" xfId="0" applyFont="true" applyBorder="true" applyAlignment="true" applyProtection="true">
      <alignment horizontal="general" vertical="bottom" textRotation="0" wrapText="false" indent="0" shrinkToFit="false"/>
      <protection locked="true" hidden="false"/>
    </xf>
    <xf numFmtId="166" fontId="23" fillId="2" borderId="14" xfId="0" applyFont="true" applyBorder="true" applyAlignment="true" applyProtection="true">
      <alignment horizontal="right" vertical="bottom" textRotation="0" wrapText="false" indent="0" shrinkToFit="false"/>
      <protection locked="true" hidden="false"/>
    </xf>
    <xf numFmtId="164" fontId="48" fillId="2" borderId="35" xfId="0" applyFont="true" applyBorder="true" applyAlignment="true" applyProtection="true">
      <alignment horizontal="general" vertical="bottom" textRotation="0" wrapText="false" indent="0" shrinkToFit="false"/>
      <protection locked="true" hidden="false"/>
    </xf>
    <xf numFmtId="164" fontId="27" fillId="2" borderId="12" xfId="0" applyFont="true" applyBorder="true" applyAlignment="true" applyProtection="true">
      <alignment horizontal="general" vertical="bottom" textRotation="0" wrapText="false" indent="0" shrinkToFit="false"/>
      <protection locked="true" hidden="false"/>
    </xf>
    <xf numFmtId="164" fontId="94" fillId="2" borderId="16" xfId="0" applyFont="true" applyBorder="true" applyAlignment="true" applyProtection="true">
      <alignment horizontal="general" vertical="bottom" textRotation="0" wrapText="false" indent="0" shrinkToFit="false"/>
      <protection locked="true" hidden="false"/>
    </xf>
    <xf numFmtId="164" fontId="23" fillId="2" borderId="33" xfId="0" applyFont="true" applyBorder="true" applyAlignment="true" applyProtection="true">
      <alignment horizontal="left" vertical="bottom" textRotation="0" wrapText="false" indent="1" shrinkToFit="false"/>
      <protection locked="true" hidden="false"/>
    </xf>
    <xf numFmtId="166" fontId="23" fillId="2" borderId="45" xfId="0" applyFont="true" applyBorder="true" applyAlignment="true" applyProtection="true">
      <alignment horizontal="right" vertical="bottom" textRotation="0" wrapText="false" indent="0" shrinkToFit="false"/>
      <protection locked="false" hidden="false"/>
    </xf>
    <xf numFmtId="166" fontId="48" fillId="2" borderId="46" xfId="0" applyFont="true" applyBorder="true" applyAlignment="true" applyProtection="true">
      <alignment horizontal="right" vertical="bottom" textRotation="0" wrapText="false" indent="0" shrinkToFit="false"/>
      <protection locked="true" hidden="false"/>
    </xf>
    <xf numFmtId="164" fontId="95" fillId="2" borderId="42" xfId="0" applyFont="true" applyBorder="true" applyAlignment="true" applyProtection="true">
      <alignment horizontal="general" vertical="bottom" textRotation="0" wrapText="false" indent="0" shrinkToFit="false"/>
      <protection locked="true" hidden="false"/>
    </xf>
    <xf numFmtId="164" fontId="94" fillId="2" borderId="11" xfId="0" applyFont="true" applyBorder="true" applyAlignment="true" applyProtection="true">
      <alignment horizontal="general" vertical="bottom" textRotation="0" wrapText="false" indent="0" shrinkToFit="false"/>
      <protection locked="true" hidden="false"/>
    </xf>
    <xf numFmtId="164" fontId="97" fillId="2" borderId="0" xfId="0" applyFont="true" applyBorder="fals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98" fillId="2" borderId="0" xfId="0" applyFont="true" applyBorder="true" applyAlignment="true" applyProtection="tru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1" shrinkToFit="false"/>
      <protection locked="true" hidden="false"/>
    </xf>
    <xf numFmtId="164" fontId="18" fillId="2" borderId="0" xfId="0" applyFont="true" applyBorder="true" applyAlignment="true" applyProtection="true">
      <alignment horizontal="left" vertical="bottom" textRotation="0" wrapText="false" indent="2" shrinkToFit="false"/>
      <protection locked="true" hidden="false"/>
    </xf>
    <xf numFmtId="166" fontId="17" fillId="2" borderId="17" xfId="0" applyFont="true" applyBorder="true" applyAlignment="true" applyProtection="true">
      <alignment horizontal="right" vertical="bottom" textRotation="0" wrapText="false" indent="0" shrinkToFit="false"/>
      <protection locked="false" hidden="false"/>
    </xf>
    <xf numFmtId="164" fontId="17" fillId="2" borderId="13" xfId="0" applyFont="true" applyBorder="true" applyAlignment="true" applyProtection="true">
      <alignment horizontal="left" vertical="bottom" textRotation="0" wrapText="false" indent="5" shrinkToFit="false"/>
      <protection locked="true" hidden="false"/>
    </xf>
    <xf numFmtId="164" fontId="17" fillId="2" borderId="33" xfId="0" applyFont="true" applyBorder="true" applyAlignment="true" applyProtection="true">
      <alignment horizontal="left" vertical="bottom" textRotation="0" wrapText="false" indent="5" shrinkToFit="false"/>
      <protection locked="true" hidden="false"/>
    </xf>
    <xf numFmtId="164" fontId="17" fillId="2" borderId="35" xfId="0" applyFont="true" applyBorder="true" applyAlignment="true" applyProtection="true">
      <alignment horizontal="general" vertical="bottom" textRotation="0" wrapText="false" indent="0" shrinkToFit="false"/>
      <protection locked="true" hidden="false"/>
    </xf>
    <xf numFmtId="166" fontId="99" fillId="2" borderId="17" xfId="0" applyFont="true" applyBorder="true" applyAlignment="true" applyProtection="true">
      <alignment horizontal="right" vertical="bottom" textRotation="0" wrapText="false" indent="0" shrinkToFit="false"/>
      <protection locked="false" hidden="false"/>
    </xf>
    <xf numFmtId="166" fontId="100" fillId="2" borderId="0" xfId="0" applyFont="true" applyBorder="true" applyAlignment="true" applyProtection="true">
      <alignment horizontal="right" vertical="bottom" textRotation="0" wrapText="false" indent="0" shrinkToFit="false"/>
      <protection locked="true" hidden="false"/>
    </xf>
    <xf numFmtId="164" fontId="17" fillId="2" borderId="19" xfId="0" applyFont="true" applyBorder="true" applyAlignment="true" applyProtection="true">
      <alignment horizontal="left" vertical="bottom" textRotation="0" wrapText="false" indent="5" shrinkToFit="false"/>
      <protection locked="true" hidden="false"/>
    </xf>
    <xf numFmtId="166" fontId="17" fillId="2" borderId="27" xfId="0" applyFont="true" applyBorder="true" applyAlignment="true" applyProtection="true">
      <alignment horizontal="right" vertical="bottom" textRotation="0" wrapText="false" indent="0" shrinkToFit="false"/>
      <protection locked="true" hidden="false"/>
    </xf>
    <xf numFmtId="166" fontId="18" fillId="2" borderId="45" xfId="0" applyFont="true" applyBorder="true" applyAlignment="true" applyProtection="true">
      <alignment horizontal="right" vertical="bottom" textRotation="0" wrapText="false" indent="0" shrinkToFit="false"/>
      <protection locked="false" hidden="false"/>
    </xf>
    <xf numFmtId="164" fontId="17" fillId="2" borderId="42" xfId="0" applyFont="true" applyBorder="true" applyAlignment="true" applyProtection="true">
      <alignment horizontal="general" vertical="bottom" textRotation="0" wrapText="false" indent="0" shrinkToFit="false"/>
      <protection locked="true" hidden="false"/>
    </xf>
    <xf numFmtId="166" fontId="18" fillId="2" borderId="53" xfId="0" applyFont="true" applyBorder="true" applyAlignment="true" applyProtection="true">
      <alignment horizontal="right" vertical="bottom" textRotation="0" wrapText="false" indent="0" shrinkToFit="false"/>
      <protection locked="false" hidden="false"/>
    </xf>
    <xf numFmtId="166" fontId="17" fillId="2" borderId="54" xfId="0" applyFont="true" applyBorder="true" applyAlignment="true" applyProtection="true">
      <alignment horizontal="right" vertical="bottom" textRotation="0" wrapText="false" indent="0" shrinkToFit="false"/>
      <protection locked="true" hidden="false"/>
    </xf>
    <xf numFmtId="164" fontId="17" fillId="2" borderId="55" xfId="0" applyFont="true" applyBorder="true" applyAlignment="true" applyProtection="true">
      <alignment horizontal="general" vertical="bottom" textRotation="0" wrapText="false" indent="0" shrinkToFit="false"/>
      <protection locked="true" hidden="false"/>
    </xf>
    <xf numFmtId="164" fontId="18" fillId="2" borderId="33" xfId="0" applyFont="true" applyBorder="true" applyAlignment="true" applyProtection="true">
      <alignment horizontal="general" vertical="bottom" textRotation="0" wrapText="false" indent="0" shrinkToFit="false"/>
      <protection locked="true" hidden="false"/>
    </xf>
    <xf numFmtId="166" fontId="18" fillId="2" borderId="56" xfId="0" applyFont="true" applyBorder="true" applyAlignment="true" applyProtection="true">
      <alignment horizontal="right" vertical="bottom" textRotation="0" wrapText="false" indent="0" shrinkToFit="false"/>
      <protection locked="true" hidden="false"/>
    </xf>
    <xf numFmtId="166" fontId="17" fillId="2" borderId="57" xfId="0" applyFont="true" applyBorder="true" applyAlignment="true" applyProtection="true">
      <alignment horizontal="right" vertical="bottom" textRotation="0" wrapText="false" indent="0" shrinkToFit="false"/>
      <protection locked="true" hidden="false"/>
    </xf>
    <xf numFmtId="164" fontId="17" fillId="2" borderId="58"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1" shrinkToFit="false"/>
      <protection locked="true" hidden="false"/>
    </xf>
    <xf numFmtId="167" fontId="91" fillId="2" borderId="0" xfId="0" applyFont="true" applyBorder="true" applyAlignment="true" applyProtection="true">
      <alignment horizontal="general" vertical="bottom" textRotation="0" wrapText="false" indent="0" shrinkToFit="false"/>
      <protection locked="true" hidden="false"/>
    </xf>
    <xf numFmtId="167" fontId="36"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6" fontId="43" fillId="2" borderId="44" xfId="0" applyFont="true" applyBorder="true" applyAlignment="true" applyProtection="true">
      <alignment horizontal="right"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6" fontId="41" fillId="2" borderId="0" xfId="0" applyFont="true" applyBorder="false" applyAlignment="true" applyProtection="true">
      <alignment horizontal="right" vertical="bottom" textRotation="0" wrapText="false" indent="0" shrinkToFit="false"/>
      <protection locked="true" hidden="false"/>
    </xf>
    <xf numFmtId="166" fontId="41" fillId="2" borderId="6" xfId="0" applyFont="true" applyBorder="true" applyAlignment="true" applyProtection="true">
      <alignment horizontal="right" vertical="bottom" textRotation="0" wrapText="false" indent="0" shrinkToFit="false"/>
      <protection locked="false" hidden="false"/>
    </xf>
    <xf numFmtId="166" fontId="104" fillId="2" borderId="17" xfId="0" applyFont="true" applyBorder="true" applyAlignment="true" applyProtection="true">
      <alignment horizontal="right" vertical="bottom" textRotation="0" wrapText="false" indent="0" shrinkToFit="false"/>
      <protection locked="false" hidden="false"/>
    </xf>
    <xf numFmtId="166" fontId="10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false" hidden="false"/>
    </xf>
    <xf numFmtId="164" fontId="105" fillId="2" borderId="0" xfId="0" applyFont="true" applyBorder="false" applyAlignment="true" applyProtection="true">
      <alignment horizontal="general" vertical="bottom" textRotation="0" wrapText="false" indent="0" shrinkToFit="false"/>
      <protection locked="true" hidden="false"/>
    </xf>
    <xf numFmtId="164" fontId="54" fillId="2" borderId="0" xfId="0" applyFont="true" applyBorder="false" applyAlignment="true" applyProtection="true">
      <alignment horizontal="left" vertical="top" textRotation="0" wrapText="false" indent="0" shrinkToFit="false"/>
      <protection locked="false" hidden="false"/>
    </xf>
    <xf numFmtId="164" fontId="26" fillId="2" borderId="0" xfId="0" applyFont="true" applyBorder="tru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true" hidden="false"/>
    </xf>
    <xf numFmtId="185" fontId="17" fillId="2" borderId="9"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6" fontId="17" fillId="2" borderId="6" xfId="0" applyFont="true" applyBorder="true" applyAlignment="true" applyProtection="true">
      <alignment horizontal="right" vertical="bottom" textRotation="0" wrapText="false" indent="0" shrinkToFit="false"/>
      <protection locked="false" hidden="false"/>
    </xf>
    <xf numFmtId="166" fontId="17" fillId="2" borderId="7" xfId="0" applyFont="true" applyBorder="true" applyAlignment="true" applyProtection="true">
      <alignment horizontal="right" vertical="bottom" textRotation="0" wrapText="false" indent="0" shrinkToFit="false"/>
      <protection locked="false" hidden="false"/>
    </xf>
    <xf numFmtId="167" fontId="17" fillId="2" borderId="7" xfId="0" applyFont="true" applyBorder="true" applyAlignment="true" applyProtection="true">
      <alignment horizontal="general" vertical="bottom" textRotation="0" wrapText="false" indent="0" shrinkToFit="false"/>
      <protection locked="true" hidden="false"/>
    </xf>
    <xf numFmtId="164" fontId="106" fillId="2" borderId="13" xfId="0" applyFont="true" applyBorder="true" applyAlignment="true" applyProtection="false">
      <alignment horizontal="general" vertical="bottom" textRotation="0" wrapText="true" indent="0" shrinkToFit="false"/>
      <protection locked="true" hidden="false"/>
    </xf>
    <xf numFmtId="166" fontId="100" fillId="2" borderId="12" xfId="0" applyFont="true" applyBorder="true" applyAlignment="true" applyProtection="true">
      <alignment horizontal="right" vertical="bottom" textRotation="0" wrapText="false" indent="0" shrinkToFit="false"/>
      <protection locked="true" hidden="false"/>
    </xf>
    <xf numFmtId="167" fontId="17" fillId="2" borderId="13" xfId="0" applyFont="true" applyBorder="true" applyAlignment="true" applyProtection="true">
      <alignment horizontal="general" vertical="bottom" textRotation="0" wrapText="false" indent="0" shrinkToFit="false"/>
      <protection locked="true" hidden="false"/>
    </xf>
    <xf numFmtId="174" fontId="100" fillId="2" borderId="12" xfId="0" applyFont="true" applyBorder="true" applyAlignment="true" applyProtection="true">
      <alignment horizontal="general" vertical="bottom" textRotation="0" wrapText="false" indent="0" shrinkToFit="false"/>
      <protection locked="true" hidden="false"/>
    </xf>
    <xf numFmtId="164" fontId="100" fillId="2" borderId="13" xfId="0" applyFont="true" applyBorder="true" applyAlignment="true" applyProtection="false">
      <alignment horizontal="general" vertical="bottom" textRotation="0" wrapText="true" indent="0" shrinkToFit="false"/>
      <protection locked="true" hidden="false"/>
    </xf>
    <xf numFmtId="164" fontId="100" fillId="2" borderId="12" xfId="0" applyFont="true" applyBorder="true" applyAlignment="true" applyProtection="true">
      <alignment horizontal="general" vertical="bottom" textRotation="0" wrapText="false" indent="0" shrinkToFit="false"/>
      <protection locked="true" hidden="false"/>
    </xf>
    <xf numFmtId="166" fontId="100" fillId="2" borderId="20" xfId="0" applyFont="true" applyBorder="true" applyAlignment="true" applyProtection="true">
      <alignment horizontal="right" vertical="bottom" textRotation="0" wrapText="false" indent="0" shrinkToFit="false"/>
      <protection locked="true" hidden="false"/>
    </xf>
    <xf numFmtId="166" fontId="17" fillId="2" borderId="23" xfId="0" applyFont="true" applyBorder="true" applyAlignment="true" applyProtection="true">
      <alignment horizontal="right" vertical="bottom" textRotation="0" wrapText="false" indent="0" shrinkToFit="false"/>
      <protection locked="true" hidden="false"/>
    </xf>
    <xf numFmtId="164" fontId="100" fillId="2" borderId="20" xfId="0" applyFont="true" applyBorder="true" applyAlignment="true" applyProtection="true">
      <alignment horizontal="general" vertical="bottom" textRotation="0" wrapText="false" indent="0" shrinkToFit="false"/>
      <protection locked="true" hidden="false"/>
    </xf>
    <xf numFmtId="166" fontId="100" fillId="2" borderId="42" xfId="0" applyFont="true" applyBorder="true" applyAlignment="true" applyProtection="true">
      <alignment horizontal="right" vertical="bottom" textRotation="0" wrapText="false" indent="0" shrinkToFit="false"/>
      <protection locked="true" hidden="false"/>
    </xf>
    <xf numFmtId="166" fontId="17" fillId="2" borderId="45" xfId="0" applyFont="true" applyBorder="true" applyAlignment="true" applyProtection="true">
      <alignment horizontal="right" vertical="bottom" textRotation="0" wrapText="false" indent="0" shrinkToFit="false"/>
      <protection locked="true" hidden="false"/>
    </xf>
    <xf numFmtId="166" fontId="18" fillId="2" borderId="46" xfId="0" applyFont="true" applyBorder="true" applyAlignment="true" applyProtection="true">
      <alignment horizontal="right" vertical="bottom" textRotation="0" wrapText="false" indent="0" shrinkToFit="false"/>
      <protection locked="false" hidden="false"/>
    </xf>
    <xf numFmtId="167" fontId="17" fillId="2" borderId="46" xfId="0" applyFont="true" applyBorder="true" applyAlignment="true" applyProtection="true">
      <alignment horizontal="general" vertical="bottom" textRotation="0" wrapText="false" indent="0" shrinkToFit="false"/>
      <protection locked="true" hidden="false"/>
    </xf>
    <xf numFmtId="164" fontId="100" fillId="2" borderId="42" xfId="0" applyFont="true" applyBorder="true" applyAlignment="true" applyProtection="true">
      <alignment horizontal="general" vertical="bottom" textRotation="0" wrapText="false" indent="0" shrinkToFit="false"/>
      <protection locked="true" hidden="false"/>
    </xf>
    <xf numFmtId="166" fontId="18" fillId="2" borderId="13" xfId="0" applyFont="true" applyBorder="true" applyAlignment="true" applyProtection="true">
      <alignment horizontal="right" vertical="bottom" textRotation="0" wrapText="false" indent="0" shrinkToFit="false"/>
      <protection locked="false" hidden="false"/>
    </xf>
    <xf numFmtId="166" fontId="100" fillId="2" borderId="16" xfId="0" applyFont="true" applyBorder="true" applyAlignment="true" applyProtection="true">
      <alignment horizontal="right" vertical="bottom" textRotation="0" wrapText="false" indent="0" shrinkToFit="false"/>
      <protection locked="true" hidden="false"/>
    </xf>
    <xf numFmtId="167" fontId="17" fillId="2" borderId="15" xfId="0" applyFont="true" applyBorder="true" applyAlignment="true" applyProtection="true">
      <alignment horizontal="general" vertical="bottom" textRotation="0" wrapText="false" indent="0" shrinkToFit="false"/>
      <protection locked="true" hidden="false"/>
    </xf>
    <xf numFmtId="164" fontId="100" fillId="2" borderId="16" xfId="0" applyFont="true" applyBorder="true" applyAlignment="true" applyProtection="true">
      <alignment horizontal="general" vertical="bottom" textRotation="0" wrapText="false" indent="0" shrinkToFit="false"/>
      <protection locked="true" hidden="false"/>
    </xf>
    <xf numFmtId="166" fontId="100" fillId="2" borderId="11" xfId="0" applyFont="true" applyBorder="true" applyAlignment="true" applyProtection="true">
      <alignment horizontal="right" vertical="bottom" textRotation="0" wrapText="false" indent="0" shrinkToFit="false"/>
      <protection locked="true" hidden="false"/>
    </xf>
    <xf numFmtId="166" fontId="17" fillId="2" borderId="25" xfId="0" applyFont="true" applyBorder="true" applyAlignment="true" applyProtection="true">
      <alignment horizontal="right" vertical="bottom" textRotation="0" wrapText="false" indent="0" shrinkToFit="false"/>
      <protection locked="true" hidden="false"/>
    </xf>
    <xf numFmtId="174" fontId="100" fillId="2" borderId="1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7" fontId="36" fillId="2" borderId="0" xfId="0" applyFont="true" applyBorder="false" applyAlignment="true" applyProtection="true">
      <alignment horizontal="general" vertical="bottom" textRotation="0" wrapText="false" indent="0" shrinkToFit="false"/>
      <protection locked="true" hidden="false"/>
    </xf>
    <xf numFmtId="167" fontId="38" fillId="2" borderId="0" xfId="0" applyFont="true" applyBorder="false" applyAlignment="true" applyProtection="true">
      <alignment horizontal="general" vertical="bottom" textRotation="0" wrapText="false" indent="0" shrinkToFit="false"/>
      <protection locked="true" hidden="false"/>
    </xf>
    <xf numFmtId="166" fontId="100" fillId="2" borderId="6" xfId="0" applyFont="true" applyBorder="true" applyAlignment="true" applyProtection="true">
      <alignment horizontal="right" vertical="bottom" textRotation="0" wrapText="false" indent="0" shrinkToFit="false"/>
      <protection locked="true" hidden="false"/>
    </xf>
    <xf numFmtId="166" fontId="100" fillId="2" borderId="7" xfId="0" applyFont="true" applyBorder="true" applyAlignment="true" applyProtection="true">
      <alignment horizontal="right" vertical="bottom" textRotation="0" wrapText="false" indent="0" shrinkToFit="false"/>
      <protection locked="true" hidden="false"/>
    </xf>
    <xf numFmtId="166" fontId="100" fillId="2" borderId="9" xfId="0" applyFont="true" applyBorder="true" applyAlignment="true" applyProtection="true">
      <alignment horizontal="right" vertical="bottom" textRotation="0" wrapText="false" indent="0" shrinkToFit="false"/>
      <protection locked="true" hidden="false"/>
    </xf>
    <xf numFmtId="166" fontId="100" fillId="2" borderId="17" xfId="0" applyFont="true" applyBorder="true" applyAlignment="true" applyProtection="true">
      <alignment horizontal="right" vertical="bottom" textRotation="0" wrapText="false" indent="0" shrinkToFit="false"/>
      <protection locked="true" hidden="false"/>
    </xf>
    <xf numFmtId="164" fontId="100" fillId="2" borderId="9" xfId="0" applyFont="true" applyBorder="true" applyAlignment="true" applyProtection="true">
      <alignment horizontal="right" vertical="bottom" textRotation="0" wrapText="false" indent="0" shrinkToFit="false"/>
      <protection locked="true" hidden="false"/>
    </xf>
    <xf numFmtId="164" fontId="100" fillId="2" borderId="11" xfId="0" applyFont="true" applyBorder="true" applyAlignment="true" applyProtection="true">
      <alignment horizontal="right"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false" indent="0" shrinkToFit="false"/>
      <protection locked="true" hidden="false"/>
    </xf>
    <xf numFmtId="167" fontId="17" fillId="2" borderId="37" xfId="0" applyFont="true" applyBorder="true" applyAlignment="true" applyProtection="true">
      <alignment horizontal="general" vertical="bottom" textRotation="0" wrapText="false" indent="0" shrinkToFit="false"/>
      <protection locked="true" hidden="false"/>
    </xf>
    <xf numFmtId="164" fontId="99" fillId="2" borderId="0" xfId="0" applyFont="true" applyBorder="true" applyAlignment="true" applyProtection="true">
      <alignment horizontal="general" vertical="bottom" textRotation="0" wrapText="false" indent="0" shrinkToFit="false"/>
      <protection locked="true" hidden="false"/>
    </xf>
    <xf numFmtId="166" fontId="18" fillId="2" borderId="7" xfId="0" applyFont="true" applyBorder="true" applyAlignment="true" applyProtection="true">
      <alignment horizontal="right" vertical="bottom" textRotation="0" wrapText="false" indent="0" shrinkToFit="false"/>
      <protection locked="false" hidden="false"/>
    </xf>
    <xf numFmtId="166" fontId="17" fillId="0" borderId="7" xfId="0" applyFont="true" applyBorder="true" applyAlignment="true" applyProtection="true">
      <alignment horizontal="right" vertical="bottom" textRotation="0" wrapText="false" indent="0" shrinkToFit="false"/>
      <protection locked="true" hidden="false"/>
    </xf>
    <xf numFmtId="174" fontId="100" fillId="2" borderId="9" xfId="0" applyFont="true" applyBorder="true" applyAlignment="true" applyProtection="true">
      <alignment horizontal="general" vertical="bottom" textRotation="0" wrapText="false" indent="0" shrinkToFit="false"/>
      <protection locked="true" hidden="false"/>
    </xf>
    <xf numFmtId="164" fontId="17" fillId="2" borderId="29" xfId="0" applyFont="true" applyBorder="true" applyAlignment="true" applyProtection="true">
      <alignment horizontal="left" vertical="bottom" textRotation="0" wrapText="false" indent="2" shrinkToFit="false"/>
      <protection locked="true" hidden="false"/>
    </xf>
    <xf numFmtId="166" fontId="17" fillId="0" borderId="19" xfId="0" applyFont="true" applyBorder="true" applyAlignment="true" applyProtection="true">
      <alignment horizontal="right" vertical="bottom" textRotation="0" wrapText="false" indent="0" shrinkToFit="false"/>
      <protection locked="true" hidden="false"/>
    </xf>
    <xf numFmtId="167" fontId="17" fillId="2" borderId="19" xfId="0" applyFont="true" applyBorder="true" applyAlignment="tru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right" vertical="bottom" textRotation="0" wrapText="false" indent="0" shrinkToFit="false"/>
      <protection locked="false" hidden="false"/>
    </xf>
    <xf numFmtId="166" fontId="17" fillId="0" borderId="0" xfId="0" applyFont="true" applyBorder="true" applyAlignment="true" applyProtection="true">
      <alignment horizontal="right" vertical="bottom" textRotation="0" wrapText="false" indent="0" shrinkToFit="false"/>
      <protection locked="true" hidden="false"/>
    </xf>
    <xf numFmtId="167" fontId="17" fillId="2" borderId="0" xfId="0" applyFont="true" applyBorder="true" applyAlignment="true" applyProtection="true">
      <alignment horizontal="right" vertical="bottom" textRotation="0" wrapText="false" indent="0" shrinkToFit="false"/>
      <protection locked="true" hidden="false"/>
    </xf>
    <xf numFmtId="174" fontId="100" fillId="2" borderId="42" xfId="0" applyFont="true" applyBorder="true" applyAlignment="true" applyProtection="true">
      <alignment horizontal="general" vertical="bottom" textRotation="0" wrapText="false" indent="0" shrinkToFit="false"/>
      <protection locked="true" hidden="false"/>
    </xf>
    <xf numFmtId="166" fontId="17" fillId="0" borderId="15" xfId="0" applyFont="true" applyBorder="true" applyAlignment="true" applyProtection="true">
      <alignment horizontal="right" vertical="bottom" textRotation="0" wrapText="false" indent="0" shrinkToFit="false"/>
      <protection locked="true" hidden="false"/>
    </xf>
    <xf numFmtId="166" fontId="17" fillId="0" borderId="5" xfId="0" applyFont="true" applyBorder="true" applyAlignment="true" applyProtection="true">
      <alignment horizontal="right" vertical="bottom" textRotation="0" wrapText="false" indent="0" shrinkToFit="false"/>
      <protection locked="true" hidden="false"/>
    </xf>
    <xf numFmtId="174" fontId="100" fillId="2" borderId="11"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false" hidden="false"/>
    </xf>
    <xf numFmtId="164" fontId="27" fillId="2" borderId="0" xfId="0" applyFont="true" applyBorder="true" applyAlignment="true" applyProtection="true">
      <alignment horizontal="general" vertical="bottom" textRotation="0" wrapText="false" indent="0" shrinkToFit="false"/>
      <protection locked="false" hidden="false"/>
    </xf>
    <xf numFmtId="165" fontId="14" fillId="3" borderId="0"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5" fontId="17" fillId="2" borderId="12" xfId="0" applyFont="true" applyBorder="true" applyAlignment="true" applyProtection="true">
      <alignment horizontal="left" vertical="bottom" textRotation="0" wrapText="true" indent="0" shrinkToFit="false"/>
      <protection locked="true" hidden="false"/>
    </xf>
    <xf numFmtId="166" fontId="17" fillId="2" borderId="44" xfId="0" applyFont="true" applyBorder="true" applyAlignment="true" applyProtection="true">
      <alignment horizontal="right" vertical="bottom" textRotation="0" wrapText="false" indent="0" shrinkToFit="false"/>
      <protection locked="true" hidden="false"/>
    </xf>
    <xf numFmtId="166" fontId="18" fillId="2" borderId="37" xfId="0" applyFont="true" applyBorder="true" applyAlignment="true" applyProtection="true">
      <alignment horizontal="right" vertical="bottom" textRotation="0" wrapText="false" indent="0" shrinkToFit="false"/>
      <protection locked="true" hidden="false"/>
    </xf>
    <xf numFmtId="165" fontId="17" fillId="2" borderId="0" xfId="0" applyFont="true" applyBorder="true" applyAlignment="true" applyProtection="true">
      <alignment horizontal="general" vertical="bottom" textRotation="0" wrapText="false" indent="0" shrinkToFit="false"/>
      <protection locked="true" hidden="false"/>
    </xf>
    <xf numFmtId="166" fontId="18" fillId="2" borderId="5" xfId="0" applyFont="true" applyBorder="true" applyAlignment="true" applyProtection="true">
      <alignment horizontal="right" vertical="bottom" textRotation="0" wrapText="true" indent="0" shrinkToFit="false"/>
      <protection locked="true" hidden="false"/>
    </xf>
    <xf numFmtId="165" fontId="63" fillId="2" borderId="0" xfId="0" applyFont="true" applyBorder="true" applyAlignment="true" applyProtection="true">
      <alignment horizontal="left" vertical="bottom" textRotation="0" wrapText="false" indent="0" shrinkToFit="false"/>
      <protection locked="true" hidden="false"/>
    </xf>
    <xf numFmtId="165" fontId="64" fillId="2" borderId="0" xfId="0" applyFont="true" applyBorder="true" applyAlignment="true" applyProtection="true">
      <alignment horizontal="left" vertical="bottom" textRotation="0" wrapText="false" indent="0" shrinkToFit="false"/>
      <protection locked="true" hidden="false"/>
    </xf>
    <xf numFmtId="165" fontId="61" fillId="2" borderId="0" xfId="0" applyFont="true" applyBorder="true" applyAlignment="true" applyProtection="true">
      <alignment horizontal="general" vertical="bottom" textRotation="0" wrapText="false" indent="0" shrinkToFit="false"/>
      <protection locked="true" hidden="false"/>
    </xf>
    <xf numFmtId="165" fontId="17" fillId="2" borderId="36" xfId="0" applyFont="true" applyBorder="true" applyAlignment="true" applyProtection="true">
      <alignment horizontal="left" vertical="bottom" textRotation="0" wrapText="false" indent="0" shrinkToFit="false"/>
      <protection locked="true" hidden="false"/>
    </xf>
    <xf numFmtId="177" fontId="18" fillId="2" borderId="39" xfId="0" applyFont="true" applyBorder="true" applyAlignment="true" applyProtection="true">
      <alignment horizontal="general" vertical="bottom" textRotation="0" wrapText="false" indent="0" shrinkToFit="false"/>
      <protection locked="true" hidden="false"/>
    </xf>
    <xf numFmtId="165" fontId="17" fillId="2" borderId="29" xfId="0" applyFont="true" applyBorder="true" applyAlignment="true" applyProtection="true">
      <alignment horizontal="left" vertical="bottom" textRotation="0" wrapText="false" indent="0" shrinkToFit="false"/>
      <protection locked="true" hidden="false"/>
    </xf>
    <xf numFmtId="166" fontId="18" fillId="2" borderId="28" xfId="0" applyFont="true" applyBorder="true" applyAlignment="true" applyProtection="true">
      <alignment horizontal="right" vertical="bottom" textRotation="0" wrapText="false" indent="2" shrinkToFit="false"/>
      <protection locked="true" hidden="false"/>
    </xf>
    <xf numFmtId="166" fontId="18" fillId="2" borderId="19" xfId="0" applyFont="true" applyBorder="true" applyAlignment="true" applyProtection="true">
      <alignment horizontal="right" vertical="bottom" textRotation="0" wrapText="false" indent="2" shrinkToFit="false"/>
      <protection locked="true" hidden="false"/>
    </xf>
    <xf numFmtId="177" fontId="18" fillId="2" borderId="19" xfId="0" applyFont="true" applyBorder="true" applyAlignment="true" applyProtection="true">
      <alignment horizontal="general" vertical="bottom" textRotation="0" wrapText="false" indent="0" shrinkToFit="false"/>
      <protection locked="true" hidden="false"/>
    </xf>
    <xf numFmtId="177" fontId="17" fillId="2" borderId="19" xfId="0" applyFont="true" applyBorder="true" applyAlignment="true" applyProtection="true">
      <alignment horizontal="general" vertical="bottom" textRotation="0" wrapText="false" indent="0" shrinkToFit="false"/>
      <protection locked="true" hidden="false"/>
    </xf>
    <xf numFmtId="166" fontId="18" fillId="2" borderId="31" xfId="0" applyFont="true" applyBorder="true" applyAlignment="true" applyProtection="true">
      <alignment horizontal="right" vertical="bottom" textRotation="0" wrapText="false" indent="2" shrinkToFit="false"/>
      <protection locked="true" hidden="false"/>
    </xf>
    <xf numFmtId="166" fontId="18" fillId="2" borderId="32" xfId="0" applyFont="true" applyBorder="true" applyAlignment="true" applyProtection="true">
      <alignment horizontal="right" vertical="bottom" textRotation="0" wrapText="false" indent="2"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7" fontId="17" fillId="2" borderId="26" xfId="0" applyFont="true" applyBorder="true" applyAlignment="true" applyProtection="true">
      <alignment horizontal="right" vertical="bottom" textRotation="0" wrapText="false" indent="0" shrinkToFit="false"/>
      <protection locked="true" hidden="false"/>
    </xf>
    <xf numFmtId="165" fontId="108" fillId="2" borderId="0" xfId="0" applyFont="true" applyBorder="true" applyAlignment="true" applyProtection="true">
      <alignment horizontal="general" vertical="bottom" textRotation="0" wrapText="false" indent="0" shrinkToFit="false"/>
      <protection locked="true" hidden="false"/>
    </xf>
    <xf numFmtId="167" fontId="109" fillId="2" borderId="0" xfId="0" applyFont="true" applyBorder="true" applyAlignment="true" applyProtection="true">
      <alignment horizontal="right" vertical="bottom" textRotation="0" wrapText="false" indent="0" shrinkToFit="false"/>
      <protection locked="true" hidden="false"/>
    </xf>
    <xf numFmtId="165" fontId="27" fillId="2" borderId="0" xfId="0" applyFont="true" applyBorder="true" applyAlignment="true" applyProtection="true">
      <alignment horizontal="left" vertical="bottom" textRotation="0" wrapText="false" indent="0" shrinkToFit="false"/>
      <protection locked="false" hidden="false"/>
    </xf>
    <xf numFmtId="165" fontId="48"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105" fillId="2" borderId="0" xfId="0" applyFont="true" applyBorder="true" applyAlignment="true" applyProtection="true">
      <alignment horizontal="general" vertical="bottom" textRotation="0" wrapText="false" indent="0" shrinkToFit="false"/>
      <protection locked="true" hidden="false"/>
    </xf>
    <xf numFmtId="164" fontId="110" fillId="2" borderId="0" xfId="0" applyFont="true" applyBorder="true" applyAlignment="true" applyProtection="true">
      <alignment horizontal="general" vertical="bottom"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2" shrinkToFit="false"/>
      <protection locked="true" hidden="false"/>
    </xf>
    <xf numFmtId="166" fontId="48" fillId="2" borderId="17" xfId="0"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2" shrinkToFit="false"/>
      <protection locked="true" hidden="false"/>
    </xf>
    <xf numFmtId="164" fontId="23" fillId="2" borderId="19" xfId="0" applyFont="true" applyBorder="true" applyAlignment="true" applyProtection="true">
      <alignment horizontal="left" vertical="bottom" textRotation="0" wrapText="false" indent="1" shrinkToFit="false"/>
      <protection locked="true" hidden="false"/>
    </xf>
    <xf numFmtId="164" fontId="95" fillId="2" borderId="20" xfId="0" applyFont="true" applyBorder="true" applyAlignment="true" applyProtection="true">
      <alignment horizontal="general" vertical="bottom" textRotation="0" wrapText="false" indent="0" shrinkToFit="false"/>
      <protection locked="true" hidden="false"/>
    </xf>
    <xf numFmtId="164" fontId="48" fillId="2" borderId="13" xfId="0" applyFont="true" applyBorder="true" applyAlignment="true" applyProtection="true">
      <alignment horizontal="left" vertical="bottom" textRotation="0" wrapText="false" indent="5" shrinkToFit="false"/>
      <protection locked="true" hidden="false"/>
    </xf>
    <xf numFmtId="164" fontId="48" fillId="2" borderId="19" xfId="0" applyFont="true" applyBorder="true" applyAlignment="true" applyProtection="true">
      <alignment horizontal="left" vertical="bottom" textRotation="0" wrapText="false" indent="5" shrinkToFit="false"/>
      <protection locked="true" hidden="false"/>
    </xf>
    <xf numFmtId="164" fontId="27" fillId="2" borderId="33" xfId="0" applyFont="true" applyBorder="true" applyAlignment="true" applyProtection="true">
      <alignment horizontal="general" vertical="bottom" textRotation="0" wrapText="false" indent="0" shrinkToFit="false"/>
      <protection locked="true" hidden="false"/>
    </xf>
    <xf numFmtId="164" fontId="27" fillId="2" borderId="36" xfId="0" applyFont="true" applyBorder="true" applyAlignment="true" applyProtection="true">
      <alignment horizontal="general" vertical="bottom" textRotation="0" wrapText="false" indent="0" shrinkToFit="false"/>
      <protection locked="true" hidden="false"/>
    </xf>
    <xf numFmtId="164" fontId="48" fillId="0" borderId="13" xfId="0" applyFont="true" applyBorder="true" applyAlignment="true" applyProtection="true">
      <alignment horizontal="general" vertical="bottom" textRotation="0" wrapText="false" indent="0" shrinkToFit="false"/>
      <protection locked="true" hidden="false"/>
    </xf>
    <xf numFmtId="164" fontId="95" fillId="2" borderId="11" xfId="0" applyFont="true" applyBorder="true" applyAlignment="tru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false" hidden="false"/>
    </xf>
    <xf numFmtId="164" fontId="95" fillId="2" borderId="0" xfId="0" applyFont="true" applyBorder="false" applyAlignment="true" applyProtection="true">
      <alignment horizontal="general" vertical="bottom" textRotation="0" wrapText="false" indent="0" shrinkToFit="false"/>
      <protection locked="true" hidden="false"/>
    </xf>
    <xf numFmtId="164" fontId="95" fillId="2" borderId="9" xfId="0" applyFont="true" applyBorder="true" applyAlignment="true" applyProtection="true">
      <alignment horizontal="general" vertical="bottom" textRotation="0" wrapText="false" indent="0" shrinkToFit="false"/>
      <protection locked="true" hidden="false"/>
    </xf>
    <xf numFmtId="164" fontId="23" fillId="2" borderId="33" xfId="0" applyFont="true" applyBorder="true" applyAlignment="true" applyProtection="true">
      <alignment horizontal="general" vertical="bottom" textRotation="0" wrapText="false" indent="0" shrinkToFit="false"/>
      <protection locked="true" hidden="false"/>
    </xf>
    <xf numFmtId="164" fontId="23" fillId="2" borderId="13" xfId="0" applyFont="true" applyBorder="true" applyAlignment="true" applyProtection="true">
      <alignment horizontal="left" vertical="bottom" textRotation="0" wrapText="false" indent="1" shrinkToFit="false"/>
      <protection locked="true" hidden="false"/>
    </xf>
    <xf numFmtId="164" fontId="95" fillId="2" borderId="27" xfId="0" applyFont="true" applyBorder="true" applyAlignment="true" applyProtection="true">
      <alignment horizontal="general" vertical="bottom" textRotation="0" wrapText="false" indent="0" shrinkToFit="false"/>
      <protection locked="true" hidden="false"/>
    </xf>
    <xf numFmtId="164" fontId="93"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4" shrinkToFit="false"/>
      <protection locked="true" hidden="false"/>
    </xf>
    <xf numFmtId="164" fontId="17" fillId="2" borderId="19" xfId="0" applyFont="true" applyBorder="true" applyAlignment="true" applyProtection="true">
      <alignment horizontal="left" vertical="bottom" textRotation="0" wrapText="false" indent="4" shrinkToFit="false"/>
      <protection locked="true" hidden="false"/>
    </xf>
    <xf numFmtId="164" fontId="17" fillId="2" borderId="13" xfId="0" applyFont="true" applyBorder="true" applyAlignment="true" applyProtection="true">
      <alignment horizontal="left" vertical="bottom" textRotation="0" wrapText="false" indent="4" shrinkToFit="false"/>
      <protection locked="true" hidden="false"/>
    </xf>
    <xf numFmtId="164" fontId="100" fillId="2" borderId="11" xfId="0" applyFont="true" applyBorder="true" applyAlignment="true" applyProtection="true">
      <alignment horizontal="general" vertical="bottom" textRotation="0" wrapText="false" indent="0" shrinkToFit="false"/>
      <protection locked="true" hidden="false"/>
    </xf>
    <xf numFmtId="166" fontId="99" fillId="2" borderId="7" xfId="0" applyFont="true" applyBorder="true" applyAlignment="true" applyProtection="true">
      <alignment horizontal="right" vertical="bottom" textRotation="0" wrapText="false" indent="0" shrinkToFit="false"/>
      <protection locked="true" hidden="false"/>
    </xf>
    <xf numFmtId="164" fontId="100" fillId="2" borderId="0" xfId="0" applyFont="true" applyBorder="false" applyAlignment="true" applyProtection="true">
      <alignment horizontal="general" vertical="bottom" textRotation="0" wrapText="false" indent="0" shrinkToFit="false"/>
      <protection locked="true" hidden="false"/>
    </xf>
    <xf numFmtId="166" fontId="99" fillId="2" borderId="5" xfId="0" applyFont="true" applyBorder="true" applyAlignment="true" applyProtection="true">
      <alignment horizontal="right" vertical="bottom" textRotation="0" wrapText="false" indent="0" shrinkToFit="false"/>
      <protection locked="true" hidden="false"/>
    </xf>
    <xf numFmtId="166" fontId="100" fillId="2" borderId="5" xfId="0" applyFont="true" applyBorder="true" applyAlignment="true" applyProtection="true">
      <alignment horizontal="right" vertical="bottom" textRotation="0" wrapText="false" indent="0" shrinkToFit="false"/>
      <protection locked="true" hidden="false"/>
    </xf>
    <xf numFmtId="164" fontId="100" fillId="2" borderId="9" xfId="0" applyFont="true" applyBorder="true" applyAlignment="true" applyProtection="true">
      <alignment horizontal="general" vertical="bottom" textRotation="0" wrapText="false" indent="0" shrinkToFit="false"/>
      <protection locked="true" hidden="false"/>
    </xf>
    <xf numFmtId="164" fontId="100" fillId="2" borderId="2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111" fillId="2" borderId="0" xfId="0" applyFont="true" applyBorder="true" applyAlignment="true" applyProtection="true">
      <alignment horizontal="left" vertical="bottom" textRotation="0" wrapText="false" indent="0" shrinkToFit="false"/>
      <protection locked="true" hidden="false"/>
    </xf>
    <xf numFmtId="164" fontId="112" fillId="2" borderId="0" xfId="0" applyFont="true" applyBorder="true" applyAlignment="true" applyProtection="true">
      <alignment horizontal="left" vertical="bottom" textRotation="0" wrapText="false" indent="0" shrinkToFit="false"/>
      <protection locked="true" hidden="false"/>
    </xf>
    <xf numFmtId="164" fontId="113" fillId="2" borderId="0" xfId="0" applyFont="true" applyBorder="true" applyAlignment="true" applyProtection="true">
      <alignment horizontal="left" vertical="bottom" textRotation="0" wrapText="false" indent="0" shrinkToFit="false"/>
      <protection locked="true" hidden="false"/>
    </xf>
    <xf numFmtId="164" fontId="0" fillId="2" borderId="37" xfId="0" applyFont="true" applyBorder="true" applyAlignment="true" applyProtection="true">
      <alignment horizontal="right" vertical="bottom" textRotation="0" wrapText="false" indent="0" shrinkToFit="false"/>
      <protection locked="true" hidden="false"/>
    </xf>
    <xf numFmtId="164" fontId="18" fillId="2" borderId="17" xfId="0" applyFont="true" applyBorder="true" applyAlignment="true" applyProtection="true">
      <alignment horizontal="general" vertical="bottom" textRotation="0" wrapText="false" indent="0" shrinkToFit="false"/>
      <protection locked="false" hidden="false"/>
    </xf>
    <xf numFmtId="164" fontId="17" fillId="2" borderId="12" xfId="0" applyFont="true" applyBorder="true" applyAlignment="true" applyProtection="true">
      <alignment horizontal="right" vertical="bottom" textRotation="0" wrapText="false" indent="0" shrinkToFit="false"/>
      <protection locked="true" hidden="false"/>
    </xf>
    <xf numFmtId="167" fontId="18" fillId="2" borderId="17" xfId="0" applyFont="true" applyBorder="true" applyAlignment="true" applyProtection="true">
      <alignment horizontal="general" vertical="bottom" textRotation="0" wrapText="false" indent="0" shrinkToFit="false"/>
      <protection locked="false" hidden="false"/>
    </xf>
    <xf numFmtId="189" fontId="18" fillId="2" borderId="18" xfId="0" applyFont="true" applyBorder="true" applyAlignment="true" applyProtection="true">
      <alignment horizontal="general" vertical="bottom" textRotation="0" wrapText="false" indent="0" shrinkToFit="false"/>
      <protection locked="false" hidden="false"/>
    </xf>
    <xf numFmtId="189" fontId="17" fillId="2" borderId="13" xfId="0" applyFont="true" applyBorder="true" applyAlignment="true" applyProtection="true">
      <alignment horizontal="general" vertical="bottom" textRotation="0" wrapText="false" indent="0" shrinkToFit="false"/>
      <protection locked="true" hidden="false"/>
    </xf>
    <xf numFmtId="189" fontId="17" fillId="2" borderId="12" xfId="0" applyFont="true" applyBorder="true" applyAlignment="true" applyProtection="true">
      <alignment horizontal="general" vertical="bottom" textRotation="0" wrapText="false" indent="0" shrinkToFit="false"/>
      <protection locked="true" hidden="false"/>
    </xf>
    <xf numFmtId="189" fontId="18" fillId="2" borderId="17" xfId="0" applyFont="true" applyBorder="true" applyAlignment="true" applyProtection="true">
      <alignment horizontal="general" vertical="bottom" textRotation="0" wrapText="false" indent="0" shrinkToFit="false"/>
      <protection locked="false" hidden="false"/>
    </xf>
    <xf numFmtId="189" fontId="17" fillId="2" borderId="0" xfId="0" applyFont="true" applyBorder="true" applyAlignment="true" applyProtection="true">
      <alignment horizontal="general" vertical="bottom" textRotation="0" wrapText="false" indent="0" shrinkToFit="false"/>
      <protection locked="true" hidden="false"/>
    </xf>
    <xf numFmtId="189" fontId="18" fillId="2" borderId="45" xfId="0" applyFont="true" applyBorder="true" applyAlignment="true" applyProtection="true">
      <alignment horizontal="general" vertical="bottom" textRotation="0" wrapText="false" indent="0" shrinkToFit="false"/>
      <protection locked="false" hidden="false"/>
    </xf>
    <xf numFmtId="189" fontId="17" fillId="2" borderId="46" xfId="0" applyFont="true" applyBorder="true" applyAlignment="true" applyProtection="true">
      <alignment horizontal="general" vertical="bottom" textRotation="0" wrapText="false" indent="0" shrinkToFit="false"/>
      <protection locked="true" hidden="false"/>
    </xf>
    <xf numFmtId="189" fontId="17" fillId="2" borderId="42" xfId="0" applyFont="true" applyBorder="true" applyAlignment="true" applyProtection="true">
      <alignment horizontal="general" vertical="bottom" textRotation="0" wrapText="false" indent="0" shrinkToFit="false"/>
      <protection locked="true" hidden="false"/>
    </xf>
    <xf numFmtId="189" fontId="18" fillId="2" borderId="28" xfId="0" applyFont="true" applyBorder="true" applyAlignment="true" applyProtection="true">
      <alignment horizontal="general" vertical="bottom" textRotation="0" wrapText="false" indent="0" shrinkToFit="false"/>
      <protection locked="false" hidden="false"/>
    </xf>
    <xf numFmtId="189" fontId="17" fillId="2" borderId="19" xfId="0" applyFont="true" applyBorder="true" applyAlignment="true" applyProtection="true">
      <alignment horizontal="general" vertical="bottom" textRotation="0" wrapText="false" indent="0" shrinkToFit="false"/>
      <protection locked="true" hidden="false"/>
    </xf>
    <xf numFmtId="189" fontId="18" fillId="2" borderId="10" xfId="0" applyFont="true" applyBorder="true" applyAlignment="true" applyProtection="true">
      <alignment horizontal="general" vertical="bottom" textRotation="0" wrapText="false" indent="0" shrinkToFit="false"/>
      <protection locked="false" hidden="false"/>
    </xf>
    <xf numFmtId="189" fontId="17" fillId="2" borderId="5" xfId="0" applyFont="true" applyBorder="true" applyAlignment="true" applyProtection="true">
      <alignment horizontal="general" vertical="bottom" textRotation="0" wrapText="false" indent="0" shrinkToFit="false"/>
      <protection locked="true" hidden="false"/>
    </xf>
    <xf numFmtId="189" fontId="17" fillId="2" borderId="11" xfId="0" applyFont="true" applyBorder="true" applyAlignment="true" applyProtection="true">
      <alignment horizontal="general" vertical="bottom" textRotation="0" wrapText="false" indent="0" shrinkToFit="false"/>
      <protection locked="true" hidden="false"/>
    </xf>
    <xf numFmtId="164" fontId="18" fillId="2" borderId="33" xfId="0" applyFont="true" applyBorder="true" applyAlignment="true" applyProtection="true">
      <alignment horizontal="left" vertical="bottom" textRotation="0" wrapText="false" indent="0" shrinkToFit="false"/>
      <protection locked="true" hidden="false"/>
    </xf>
    <xf numFmtId="189" fontId="18" fillId="2" borderId="6" xfId="0" applyFont="true" applyBorder="true" applyAlignment="true" applyProtection="true">
      <alignment horizontal="general" vertical="bottom" textRotation="0" wrapText="false" indent="0" shrinkToFit="false"/>
      <protection locked="false" hidden="false"/>
    </xf>
    <xf numFmtId="189" fontId="17" fillId="2" borderId="7" xfId="0" applyFont="true" applyBorder="true" applyAlignment="true" applyProtection="true">
      <alignment horizontal="general" vertical="bottom" textRotation="0" wrapText="false" indent="0" shrinkToFit="false"/>
      <protection locked="true" hidden="false"/>
    </xf>
    <xf numFmtId="189" fontId="17" fillId="2" borderId="9" xfId="0" applyFont="true" applyBorder="true" applyAlignment="true" applyProtection="true">
      <alignment horizontal="general" vertical="bottom" textRotation="0" wrapText="false" indent="0" shrinkToFit="false"/>
      <protection locked="true" hidden="false"/>
    </xf>
    <xf numFmtId="189" fontId="18" fillId="2" borderId="14" xfId="0" applyFont="true" applyBorder="true" applyAlignment="true" applyProtection="true">
      <alignment horizontal="general" vertical="bottom" textRotation="0" wrapText="false" indent="0" shrinkToFit="false"/>
      <protection locked="false" hidden="false"/>
    </xf>
    <xf numFmtId="189" fontId="17" fillId="2" borderId="15" xfId="0" applyFont="true" applyBorder="true" applyAlignment="true" applyProtection="true">
      <alignment horizontal="general" vertical="bottom" textRotation="0" wrapText="false" indent="0" shrinkToFit="false"/>
      <protection locked="true" hidden="false"/>
    </xf>
    <xf numFmtId="189" fontId="17" fillId="2" borderId="16" xfId="0" applyFont="true" applyBorder="true" applyAlignment="true" applyProtection="true">
      <alignment horizontal="general" vertical="bottom" textRotation="0" wrapText="false" indent="0" shrinkToFit="false"/>
      <protection locked="true" hidden="false"/>
    </xf>
    <xf numFmtId="189" fontId="18" fillId="2" borderId="7" xfId="0" applyFont="true" applyBorder="true" applyAlignment="true" applyProtection="true">
      <alignment horizontal="general" vertical="bottom" textRotation="0" wrapText="false" indent="0" shrinkToFit="false"/>
      <protection locked="false" hidden="false"/>
    </xf>
    <xf numFmtId="189" fontId="18" fillId="2" borderId="5" xfId="0" applyFont="true" applyBorder="true" applyAlignment="true" applyProtection="true">
      <alignment horizontal="general" vertical="bottom" textRotation="0" wrapText="false" indent="0" shrinkToFit="false"/>
      <protection locked="false" hidden="false"/>
    </xf>
    <xf numFmtId="189" fontId="18" fillId="2" borderId="37" xfId="0" applyFont="true" applyBorder="true" applyAlignment="true" applyProtection="true">
      <alignment horizontal="general" vertical="bottom" textRotation="0" wrapText="false" indent="0" shrinkToFit="false"/>
      <protection locked="false" hidden="false"/>
    </xf>
    <xf numFmtId="189" fontId="17" fillId="2" borderId="37" xfId="0" applyFont="true" applyBorder="true" applyAlignment="true" applyProtection="true">
      <alignment horizontal="general" vertical="bottom" textRotation="0" wrapText="false" indent="0" shrinkToFit="false"/>
      <protection locked="true" hidden="false"/>
    </xf>
    <xf numFmtId="172" fontId="17" fillId="2" borderId="0" xfId="0" applyFont="true" applyBorder="true" applyAlignment="true" applyProtection="true">
      <alignment horizontal="left" vertical="bottom" textRotation="0" wrapText="false" indent="1" shrinkToFit="false"/>
      <protection locked="true" hidden="false"/>
    </xf>
    <xf numFmtId="172" fontId="17" fillId="2" borderId="13" xfId="0" applyFont="true" applyBorder="true" applyAlignment="true" applyProtection="true">
      <alignment horizontal="left" vertical="bottom" textRotation="0" wrapText="false" indent="0" shrinkToFit="false"/>
      <protection locked="true" hidden="false"/>
    </xf>
    <xf numFmtId="172" fontId="17" fillId="2" borderId="0" xfId="0" applyFont="true" applyBorder="true" applyAlignment="true" applyProtection="true">
      <alignment horizontal="general" vertical="bottom" textRotation="0" wrapText="false" indent="0" shrinkToFit="false"/>
      <protection locked="true" hidden="false"/>
    </xf>
    <xf numFmtId="188" fontId="18" fillId="2" borderId="18" xfId="0" applyFont="true" applyBorder="true" applyAlignment="true" applyProtection="true">
      <alignment horizontal="general" vertical="bottom" textRotation="0" wrapText="false" indent="0" shrinkToFit="false"/>
      <protection locked="false" hidden="false"/>
    </xf>
    <xf numFmtId="188" fontId="17" fillId="2" borderId="13" xfId="0" applyFont="true" applyBorder="true" applyAlignment="true" applyProtection="true">
      <alignment horizontal="general" vertical="bottom" textRotation="0" wrapText="false" indent="0" shrinkToFit="false"/>
      <protection locked="true" hidden="false"/>
    </xf>
    <xf numFmtId="188" fontId="17" fillId="2" borderId="12" xfId="0" applyFont="true" applyBorder="true" applyAlignment="true" applyProtection="true">
      <alignment horizontal="general" vertical="bottom" textRotation="0" wrapText="false" indent="0" shrinkToFit="false"/>
      <protection locked="true" hidden="false"/>
    </xf>
    <xf numFmtId="172" fontId="17" fillId="2" borderId="19" xfId="0" applyFont="true" applyBorder="true" applyAlignment="true" applyProtection="true">
      <alignment horizontal="left" vertical="bottom" textRotation="0" wrapText="false" indent="1" shrinkToFit="false"/>
      <protection locked="true" hidden="false"/>
    </xf>
    <xf numFmtId="172" fontId="17" fillId="2" borderId="19" xfId="0" applyFont="true" applyBorder="true" applyAlignment="true" applyProtection="true">
      <alignment horizontal="left" vertical="bottom" textRotation="0" wrapText="false" indent="0" shrinkToFit="false"/>
      <protection locked="true" hidden="false"/>
    </xf>
    <xf numFmtId="172" fontId="17" fillId="2" borderId="29" xfId="0" applyFont="true" applyBorder="true" applyAlignment="true" applyProtection="true">
      <alignment horizontal="general" vertical="bottom" textRotation="0" wrapText="false" indent="0" shrinkToFit="false"/>
      <protection locked="true" hidden="false"/>
    </xf>
    <xf numFmtId="164" fontId="17" fillId="2" borderId="33" xfId="0" applyFont="true" applyBorder="true" applyAlignment="true" applyProtection="true">
      <alignment horizontal="left" vertical="bottom" textRotation="0" wrapText="false" indent="0" shrinkToFit="false"/>
      <protection locked="true" hidden="false"/>
    </xf>
    <xf numFmtId="188" fontId="18" fillId="2" borderId="17" xfId="0" applyFont="true" applyBorder="true" applyAlignment="true" applyProtection="true">
      <alignment horizontal="general" vertical="bottom" textRotation="0" wrapText="false" indent="0" shrinkToFit="false"/>
      <protection locked="false" hidden="false"/>
    </xf>
    <xf numFmtId="188" fontId="17" fillId="2" borderId="0" xfId="0" applyFont="true" applyBorder="true" applyAlignment="true" applyProtection="true">
      <alignment horizontal="general" vertical="bottom" textRotation="0" wrapText="false" indent="0" shrinkToFit="false"/>
      <protection locked="true" hidden="false"/>
    </xf>
    <xf numFmtId="188" fontId="18" fillId="2" borderId="28" xfId="0" applyFont="true" applyBorder="true" applyAlignment="true" applyProtection="true">
      <alignment horizontal="general" vertical="bottom" textRotation="0" wrapText="false" indent="0" shrinkToFit="false"/>
      <protection locked="false" hidden="false"/>
    </xf>
    <xf numFmtId="188" fontId="17" fillId="2" borderId="19" xfId="0" applyFont="true" applyBorder="true" applyAlignment="true" applyProtection="true">
      <alignment horizontal="general" vertical="bottom" textRotation="0" wrapText="false" indent="0" shrinkToFit="false"/>
      <protection locked="true" hidden="false"/>
    </xf>
    <xf numFmtId="188" fontId="18" fillId="2" borderId="30" xfId="0" applyFont="true" applyBorder="true" applyAlignment="true" applyProtection="true">
      <alignment horizontal="general" vertical="bottom" textRotation="0" wrapText="false" indent="0" shrinkToFit="false"/>
      <protection locked="false" hidden="false"/>
    </xf>
    <xf numFmtId="188" fontId="17" fillId="2" borderId="21" xfId="0" applyFont="true" applyBorder="true" applyAlignment="true" applyProtection="true">
      <alignment horizontal="general" vertical="bottom" textRotation="0" wrapText="false" indent="0" shrinkToFit="false"/>
      <protection locked="true" hidden="false"/>
    </xf>
    <xf numFmtId="188" fontId="17" fillId="2" borderId="11" xfId="0" applyFont="true" applyBorder="true" applyAlignment="true" applyProtection="true">
      <alignment horizontal="general" vertical="bottom" textRotation="0" wrapText="false" indent="0" shrinkToFit="false"/>
      <protection locked="true" hidden="false"/>
    </xf>
    <xf numFmtId="164" fontId="76" fillId="2" borderId="0" xfId="0" applyFont="true" applyBorder="false" applyAlignment="true" applyProtection="true">
      <alignment horizontal="center" vertical="bottom" textRotation="0" wrapText="false" indent="0" shrinkToFit="false"/>
      <protection locked="true" hidden="false"/>
    </xf>
    <xf numFmtId="164" fontId="114" fillId="2" borderId="0" xfId="0" applyFont="true" applyBorder="false" applyAlignment="true" applyProtection="true">
      <alignment horizontal="center" vertical="bottom" textRotation="0" wrapText="false" indent="0" shrinkToFit="false"/>
      <protection locked="true" hidden="false"/>
    </xf>
    <xf numFmtId="166" fontId="80" fillId="2" borderId="44" xfId="0" applyFont="true" applyBorder="true" applyAlignment="true" applyProtection="true">
      <alignment horizontal="right" vertical="bottom" textRotation="0" wrapText="false" indent="0" shrinkToFit="false"/>
      <protection locked="true" hidden="false"/>
    </xf>
    <xf numFmtId="166" fontId="26" fillId="2" borderId="37" xfId="0" applyFont="true" applyBorder="true" applyAlignment="true" applyProtection="true">
      <alignment horizontal="right" vertical="bottom" textRotation="0" wrapText="false" indent="0" shrinkToFit="false"/>
      <protection locked="true" hidden="false"/>
    </xf>
    <xf numFmtId="166" fontId="80" fillId="2" borderId="37" xfId="0" applyFont="true" applyBorder="true" applyAlignment="true" applyProtection="true">
      <alignment horizontal="right" vertical="bottom" textRotation="0" wrapText="false" indent="0" shrinkToFit="false"/>
      <protection locked="true" hidden="false"/>
    </xf>
    <xf numFmtId="164" fontId="115" fillId="2" borderId="0" xfId="0" applyFont="true" applyBorder="true" applyAlignment="true" applyProtection="true">
      <alignment horizontal="left" vertical="bottom" textRotation="0" wrapText="false" indent="0" shrinkToFit="false"/>
      <protection locked="true" hidden="false"/>
    </xf>
    <xf numFmtId="164" fontId="26" fillId="2" borderId="37" xfId="0" applyFont="true" applyBorder="true" applyAlignment="true" applyProtection="true">
      <alignment horizontal="center" vertical="bottom" textRotation="0" wrapText="false" indent="0" shrinkToFit="false"/>
      <protection locked="true" hidden="false"/>
    </xf>
    <xf numFmtId="166" fontId="26" fillId="2" borderId="37" xfId="0" applyFont="true" applyBorder="true" applyAlignment="true" applyProtection="true">
      <alignment horizontal="right" vertical="bottom" textRotation="0" wrapText="true" indent="0" shrinkToFit="false"/>
      <protection locked="true" hidden="false"/>
    </xf>
    <xf numFmtId="166" fontId="26" fillId="2" borderId="37" xfId="0" applyFont="true" applyBorder="true" applyAlignment="true" applyProtection="true">
      <alignment horizontal="center" vertical="bottom" textRotation="0" wrapText="false" indent="0" shrinkToFit="false"/>
      <protection locked="true" hidden="false"/>
    </xf>
    <xf numFmtId="164" fontId="26" fillId="2" borderId="7" xfId="0" applyFont="true" applyBorder="true" applyAlignment="true" applyProtection="true">
      <alignment horizontal="center" vertical="bottom" textRotation="0" wrapText="false" indent="0" shrinkToFit="false"/>
      <protection locked="true" hidden="false"/>
    </xf>
    <xf numFmtId="166" fontId="26" fillId="2" borderId="0" xfId="0" applyFont="true" applyBorder="true" applyAlignment="true" applyProtection="true">
      <alignment horizontal="right" vertical="bottom" textRotation="0" wrapText="true" indent="0" shrinkToFit="false"/>
      <protection locked="true" hidden="false"/>
    </xf>
    <xf numFmtId="164" fontId="116" fillId="2" borderId="0" xfId="0" applyFont="true" applyBorder="true" applyAlignment="true" applyProtection="true">
      <alignment horizontal="left" vertical="center" textRotation="0" wrapText="false" indent="0" shrinkToFit="false"/>
      <protection locked="true" hidden="false"/>
    </xf>
    <xf numFmtId="164" fontId="26" fillId="2" borderId="5" xfId="0" applyFont="true" applyBorder="true" applyAlignment="true" applyProtection="true">
      <alignment horizontal="center" vertical="bottom" textRotation="0" wrapText="false" indent="0" shrinkToFit="false"/>
      <protection locked="true" hidden="false"/>
    </xf>
    <xf numFmtId="164" fontId="26" fillId="2" borderId="6" xfId="0" applyFont="true" applyBorder="true" applyAlignment="true" applyProtection="true">
      <alignment horizontal="left" vertical="bottom" textRotation="0" wrapText="false" indent="0" shrinkToFit="false"/>
      <protection locked="true" hidden="false"/>
    </xf>
    <xf numFmtId="164" fontId="26" fillId="2" borderId="7" xfId="0" applyFont="true" applyBorder="true" applyAlignment="true" applyProtection="true">
      <alignment horizontal="general" vertical="bottom" textRotation="0" wrapText="false" indent="0" shrinkToFit="false"/>
      <protection locked="true" hidden="false"/>
    </xf>
    <xf numFmtId="164" fontId="80" fillId="2" borderId="7" xfId="0" applyFont="true" applyBorder="true" applyAlignment="true" applyProtection="true">
      <alignment horizontal="general" vertical="bottom" textRotation="0" wrapText="false" indent="0" shrinkToFit="false"/>
      <protection locked="true" hidden="false"/>
    </xf>
    <xf numFmtId="164" fontId="26" fillId="2" borderId="17"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80" fillId="2" borderId="0" xfId="0" applyFont="true" applyBorder="true" applyAlignment="true" applyProtection="true">
      <alignment horizontal="right"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1" shrinkToFit="false"/>
      <protection locked="true" hidden="false"/>
    </xf>
    <xf numFmtId="164" fontId="26" fillId="2" borderId="13" xfId="0" applyFont="true" applyBorder="true" applyAlignment="true" applyProtection="true">
      <alignment horizontal="general" vertical="bottom" textRotation="0" wrapText="false" indent="0" shrinkToFit="false"/>
      <protection locked="true" hidden="false"/>
    </xf>
    <xf numFmtId="164" fontId="26" fillId="2" borderId="36" xfId="0" applyFont="true" applyBorder="true" applyAlignment="true" applyProtection="true">
      <alignment horizontal="left" vertical="bottom" textRotation="0" wrapText="false" indent="1" shrinkToFit="false"/>
      <protection locked="true" hidden="false"/>
    </xf>
    <xf numFmtId="164" fontId="26" fillId="2" borderId="18" xfId="0" applyFont="true" applyBorder="true" applyAlignment="true" applyProtection="true">
      <alignment horizontal="left" vertical="bottom" textRotation="0" wrapText="false" indent="2" shrinkToFit="false"/>
      <protection locked="true" hidden="false"/>
    </xf>
    <xf numFmtId="166" fontId="80" fillId="2" borderId="13" xfId="0" applyFont="true" applyBorder="true" applyAlignment="true" applyProtection="true">
      <alignment horizontal="right" vertical="bottom" textRotation="0" wrapText="false" indent="1" shrinkToFit="false"/>
      <protection locked="false" hidden="false"/>
    </xf>
    <xf numFmtId="166" fontId="26" fillId="2" borderId="13" xfId="0" applyFont="true" applyBorder="true" applyAlignment="true" applyProtection="true">
      <alignment horizontal="right" vertical="bottom" textRotation="0" wrapText="false" indent="1" shrinkToFit="false"/>
      <protection locked="true" hidden="false"/>
    </xf>
    <xf numFmtId="174" fontId="19" fillId="2" borderId="12"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1"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17" xfId="0" applyFont="true" applyBorder="true" applyAlignment="true" applyProtection="true">
      <alignment horizontal="left" vertical="bottom" textRotation="0" wrapText="false" indent="2" shrinkToFit="false"/>
      <protection locked="true" hidden="false"/>
    </xf>
    <xf numFmtId="166" fontId="26" fillId="2" borderId="13" xfId="0" applyFont="true" applyBorder="true" applyAlignment="true" applyProtection="true">
      <alignment horizontal="right" vertical="bottom" textRotation="0" wrapText="false" indent="0" shrinkToFit="false"/>
      <protection locked="false" hidden="false"/>
    </xf>
    <xf numFmtId="164" fontId="26" fillId="2" borderId="19" xfId="0" applyFont="true" applyBorder="true" applyAlignment="true" applyProtection="true">
      <alignment horizontal="left" vertical="bottom" textRotation="0" wrapText="false" indent="1" shrinkToFit="false"/>
      <protection locked="true" hidden="false"/>
    </xf>
    <xf numFmtId="164" fontId="26" fillId="2" borderId="19" xfId="0" applyFont="true" applyBorder="true" applyAlignment="true" applyProtection="true">
      <alignment horizontal="general" vertical="bottom" textRotation="0" wrapText="false" indent="0" shrinkToFit="false"/>
      <protection locked="true" hidden="false"/>
    </xf>
    <xf numFmtId="164" fontId="26" fillId="2" borderId="28" xfId="0" applyFont="true" applyBorder="true" applyAlignment="true" applyProtection="true">
      <alignment horizontal="left" vertical="bottom" textRotation="0" wrapText="false" indent="2" shrinkToFit="false"/>
      <protection locked="true" hidden="false"/>
    </xf>
    <xf numFmtId="167" fontId="19" fillId="2" borderId="12" xfId="0" applyFont="true" applyBorder="true" applyAlignment="true" applyProtection="true">
      <alignment horizontal="right" vertical="bottom" textRotation="0" wrapText="false" indent="0" shrinkToFit="false"/>
      <protection locked="true" hidden="false"/>
    </xf>
    <xf numFmtId="164" fontId="26" fillId="2" borderId="19" xfId="0" applyFont="true" applyBorder="true" applyAlignment="true" applyProtection="true">
      <alignment horizontal="general" vertical="bottom" textRotation="0" wrapText="true" indent="0" shrinkToFit="false"/>
      <protection locked="true" hidden="false"/>
    </xf>
    <xf numFmtId="166" fontId="80" fillId="2" borderId="0" xfId="0" applyFont="true" applyBorder="true" applyAlignment="true" applyProtection="true">
      <alignment horizontal="right" vertical="bottom" textRotation="0" wrapText="false" indent="0" shrinkToFit="false"/>
      <protection locked="false" hidden="false"/>
    </xf>
    <xf numFmtId="164" fontId="26" fillId="2" borderId="23" xfId="0" applyFont="true" applyBorder="true" applyAlignment="true" applyProtection="true">
      <alignment horizontal="general" vertical="bottom" textRotation="0" wrapText="false" indent="0" shrinkToFit="false"/>
      <protection locked="true" hidden="false"/>
    </xf>
    <xf numFmtId="166" fontId="80" fillId="2" borderId="24" xfId="0" applyFont="true" applyBorder="true" applyAlignment="true" applyProtection="true">
      <alignment horizontal="right" vertical="bottom" textRotation="0" wrapText="false" indent="0" shrinkToFit="false"/>
      <protection locked="false" hidden="false"/>
    </xf>
    <xf numFmtId="165" fontId="19" fillId="2" borderId="20" xfId="0" applyFont="true" applyBorder="true" applyAlignment="true" applyProtection="true">
      <alignment horizontal="right" vertical="bottom" textRotation="0" wrapText="false" indent="0" shrinkToFit="false"/>
      <protection locked="true" hidden="false"/>
    </xf>
    <xf numFmtId="164" fontId="80" fillId="2" borderId="13" xfId="0" applyFont="true" applyBorder="true" applyAlignment="true" applyProtection="true">
      <alignment horizontal="left" vertical="bottom" textRotation="0" wrapText="false" indent="0" shrinkToFit="false"/>
      <protection locked="true" hidden="false"/>
    </xf>
    <xf numFmtId="164" fontId="80" fillId="2" borderId="36" xfId="0" applyFont="true" applyBorder="true" applyAlignment="true" applyProtection="true">
      <alignment horizontal="general" vertical="bottom" textRotation="0" wrapText="false" indent="0" shrinkToFit="false"/>
      <protection locked="true" hidden="false"/>
    </xf>
    <xf numFmtId="164" fontId="80" fillId="2" borderId="23" xfId="0" applyFont="true" applyBorder="true" applyAlignment="true" applyProtection="true">
      <alignment horizontal="left" vertical="bottom" textRotation="0" wrapText="false" indent="0" shrinkToFit="false"/>
      <protection locked="true" hidden="false"/>
    </xf>
    <xf numFmtId="164" fontId="26" fillId="2" borderId="17" xfId="0" applyFont="true" applyBorder="true" applyAlignment="true" applyProtection="true">
      <alignment horizontal="general" vertical="bottom" textRotation="0" wrapText="false" indent="0" shrinkToFit="false"/>
      <protection locked="true" hidden="false"/>
    </xf>
    <xf numFmtId="166" fontId="80" fillId="2" borderId="0" xfId="0" applyFont="true" applyBorder="false" applyAlignment="true" applyProtection="true">
      <alignment horizontal="right" vertical="bottom" textRotation="0" wrapText="false" indent="0" shrinkToFit="false"/>
      <protection locked="false" hidden="false"/>
    </xf>
    <xf numFmtId="167" fontId="19" fillId="2" borderId="16" xfId="0" applyFont="true" applyBorder="true" applyAlignment="true" applyProtection="true">
      <alignment horizontal="right" vertical="bottom" textRotation="0" wrapText="false" indent="0" shrinkToFit="false"/>
      <protection locked="true" hidden="false"/>
    </xf>
    <xf numFmtId="165" fontId="19" fillId="2" borderId="16" xfId="0" applyFont="true" applyBorder="true" applyAlignment="true" applyProtection="true">
      <alignment horizontal="right"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2" shrinkToFit="false"/>
      <protection locked="true" hidden="false"/>
    </xf>
    <xf numFmtId="164" fontId="26" fillId="2" borderId="36" xfId="0" applyFont="true" applyBorder="true" applyAlignment="true" applyProtection="true">
      <alignment horizontal="left" vertical="bottom" textRotation="0" wrapText="false" indent="2" shrinkToFit="false"/>
      <protection locked="true" hidden="false"/>
    </xf>
    <xf numFmtId="164" fontId="26" fillId="2" borderId="59" xfId="0" applyFont="true" applyBorder="true" applyAlignment="true" applyProtection="true">
      <alignment horizontal="left" vertical="bottom" textRotation="0" wrapText="false" indent="2" shrinkToFit="false"/>
      <protection locked="true" hidden="false"/>
    </xf>
    <xf numFmtId="166" fontId="80" fillId="2" borderId="60" xfId="0" applyFont="true" applyBorder="true" applyAlignment="true" applyProtection="true">
      <alignment horizontal="right" vertical="bottom" textRotation="0" wrapText="false" indent="0" shrinkToFit="false"/>
      <protection locked="false" hidden="false"/>
    </xf>
    <xf numFmtId="166" fontId="26" fillId="2" borderId="60" xfId="0" applyFont="true" applyBorder="true" applyAlignment="true" applyProtection="true">
      <alignment horizontal="right" vertical="bottom" textRotation="0" wrapText="false" indent="0" shrinkToFit="false"/>
      <protection locked="true" hidden="false"/>
    </xf>
    <xf numFmtId="167" fontId="19" fillId="2" borderId="61" xfId="0" applyFont="true" applyBorder="true" applyAlignment="true" applyProtection="true">
      <alignment horizontal="right" vertical="bottom" textRotation="0" wrapText="false" indent="0" shrinkToFit="false"/>
      <protection locked="true" hidden="false"/>
    </xf>
    <xf numFmtId="164" fontId="80" fillId="2" borderId="23" xfId="0" applyFont="true" applyBorder="true" applyAlignment="true" applyProtection="true">
      <alignment horizontal="general" vertical="bottom" textRotation="0" wrapText="false" indent="0" shrinkToFit="false"/>
      <protection locked="true" hidden="false"/>
    </xf>
    <xf numFmtId="164" fontId="54" fillId="2" borderId="29" xfId="0" applyFont="true" applyBorder="true" applyAlignment="true" applyProtection="true">
      <alignment horizontal="left" vertical="bottom" textRotation="0" wrapText="false" indent="0" shrinkToFit="false"/>
      <protection locked="true" hidden="false"/>
    </xf>
    <xf numFmtId="167" fontId="19" fillId="2" borderId="20" xfId="0" applyFont="true" applyBorder="true" applyAlignment="true" applyProtection="true">
      <alignment horizontal="right" vertical="bottom" textRotation="0" wrapText="false" indent="0" shrinkToFit="false"/>
      <protection locked="true" hidden="false"/>
    </xf>
    <xf numFmtId="164" fontId="54" fillId="2" borderId="0" xfId="0" applyFont="true" applyBorder="true" applyAlignment="true" applyProtection="true">
      <alignment horizontal="left" vertical="bottom" textRotation="0" wrapText="false" indent="0" shrinkToFit="false"/>
      <protection locked="true" hidden="false"/>
    </xf>
    <xf numFmtId="164" fontId="26" fillId="2" borderId="36" xfId="0" applyFont="true" applyBorder="true" applyAlignment="true" applyProtection="true">
      <alignment horizontal="left" vertical="bottom" textRotation="0" wrapText="false" indent="0" shrinkToFit="false"/>
      <protection locked="true" hidden="false"/>
    </xf>
    <xf numFmtId="164" fontId="26" fillId="2" borderId="18" xfId="0" applyFont="true" applyBorder="true" applyAlignment="true" applyProtection="true">
      <alignment horizontal="left" vertical="bottom" textRotation="0" wrapText="false" indent="0" shrinkToFit="false"/>
      <protection locked="true" hidden="false"/>
    </xf>
    <xf numFmtId="165" fontId="19" fillId="2" borderId="12" xfId="0" applyFont="true" applyBorder="true" applyAlignment="true" applyProtection="true">
      <alignment horizontal="right" vertical="bottom" textRotation="0" wrapText="false" indent="0" shrinkToFit="false"/>
      <protection locked="true" hidden="false"/>
    </xf>
    <xf numFmtId="164" fontId="26" fillId="2" borderId="19" xfId="0" applyFont="true" applyBorder="true" applyAlignment="true" applyProtection="true">
      <alignment horizontal="left" vertical="bottom" textRotation="0" wrapText="false" indent="0" shrinkToFit="false"/>
      <protection locked="true" hidden="false"/>
    </xf>
    <xf numFmtId="166" fontId="80" fillId="2" borderId="32" xfId="0" applyFont="true" applyBorder="true" applyAlignment="true" applyProtection="true">
      <alignment horizontal="right" vertical="bottom" textRotation="0" wrapText="false" indent="0" shrinkToFit="false"/>
      <protection locked="false" hidden="false"/>
    </xf>
    <xf numFmtId="164" fontId="80" fillId="2" borderId="17" xfId="0" applyFont="true" applyBorder="true" applyAlignment="true" applyProtection="true">
      <alignment horizontal="general" vertical="bottom" textRotation="0" wrapText="false" indent="0" shrinkToFit="false"/>
      <protection locked="true" hidden="false"/>
    </xf>
    <xf numFmtId="164" fontId="26" fillId="2" borderId="29" xfId="0" applyFont="true" applyBorder="true" applyAlignment="true" applyProtection="true">
      <alignment horizontal="left" vertical="bottom" textRotation="0" wrapText="false" indent="0" shrinkToFit="false"/>
      <protection locked="true" hidden="false"/>
    </xf>
    <xf numFmtId="164" fontId="80" fillId="2" borderId="31" xfId="0" applyFont="true" applyBorder="true" applyAlignment="true" applyProtection="true">
      <alignment horizontal="general" vertical="bottom" textRotation="0" wrapText="false" indent="0" shrinkToFit="false"/>
      <protection locked="true" hidden="false"/>
    </xf>
    <xf numFmtId="166" fontId="26" fillId="2" borderId="32" xfId="0" applyFont="true" applyBorder="true" applyAlignment="true" applyProtection="true">
      <alignment horizontal="right" vertical="bottom" textRotation="0" wrapText="false" indent="0" shrinkToFit="false"/>
      <protection locked="true" hidden="false"/>
    </xf>
    <xf numFmtId="164" fontId="80" fillId="2" borderId="10" xfId="0" applyFont="true" applyBorder="true" applyAlignment="true" applyProtection="true">
      <alignment horizontal="general" vertical="bottom" textRotation="0" wrapText="false" indent="0" shrinkToFit="false"/>
      <protection locked="true" hidden="false"/>
    </xf>
    <xf numFmtId="166" fontId="80" fillId="2" borderId="5" xfId="0" applyFont="true" applyBorder="true" applyAlignment="true" applyProtection="true">
      <alignment horizontal="right" vertical="bottom" textRotation="0" wrapText="false" indent="0" shrinkToFit="false"/>
      <protection locked="false" hidden="false"/>
    </xf>
    <xf numFmtId="174" fontId="19" fillId="2" borderId="11"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false" hidden="false"/>
    </xf>
    <xf numFmtId="165" fontId="37" fillId="0" borderId="0" xfId="0" applyFont="true" applyBorder="false" applyAlignment="true" applyProtection="true">
      <alignment horizontal="general" vertical="bottom" textRotation="0" wrapText="false" indent="0" shrinkToFit="false"/>
      <protection locked="true" hidden="false"/>
    </xf>
    <xf numFmtId="165" fontId="37" fillId="0" borderId="0" xfId="0" applyFont="true" applyBorder="false" applyAlignment="true" applyProtection="true">
      <alignment horizontal="left" vertical="bottom" textRotation="0" wrapText="false" indent="0" shrinkToFit="false"/>
      <protection locked="true" hidden="false"/>
    </xf>
    <xf numFmtId="165" fontId="53" fillId="0" borderId="0" xfId="0" applyFont="true" applyBorder="false" applyAlignment="true" applyProtection="true">
      <alignment horizontal="general" vertical="bottom" textRotation="0" wrapText="false" indent="0" shrinkToFit="false"/>
      <protection locked="true" hidden="false"/>
    </xf>
    <xf numFmtId="164" fontId="117" fillId="2" borderId="0" xfId="0" applyFont="true" applyBorder="true" applyAlignment="true" applyProtection="true">
      <alignment horizontal="center" vertical="bottom" textRotation="0" wrapText="false" indent="0" shrinkToFit="false"/>
      <protection locked="true" hidden="false"/>
    </xf>
    <xf numFmtId="164" fontId="118"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true" indent="0" shrinkToFit="false"/>
      <protection locked="true" hidden="false"/>
    </xf>
    <xf numFmtId="166" fontId="119" fillId="2" borderId="37" xfId="0" applyFont="true" applyBorder="true" applyAlignment="true" applyProtection="true">
      <alignment horizontal="right" vertical="bottom" textRotation="0" wrapText="false" indent="0" shrinkToFit="false"/>
      <protection locked="true" hidden="false"/>
    </xf>
    <xf numFmtId="166" fontId="104" fillId="2" borderId="37" xfId="0" applyFont="true" applyBorder="true" applyAlignment="true" applyProtection="true">
      <alignment horizontal="right" vertical="bottom" textRotation="0" wrapText="false" indent="0" shrinkToFit="false"/>
      <protection locked="true" hidden="false"/>
    </xf>
    <xf numFmtId="190" fontId="41" fillId="2" borderId="43" xfId="0" applyFont="true" applyBorder="true" applyAlignment="true" applyProtection="true">
      <alignment horizontal="right" vertical="bottom" textRotation="0" wrapText="false" indent="0" shrinkToFit="false"/>
      <protection locked="true" hidden="false"/>
    </xf>
    <xf numFmtId="166" fontId="119" fillId="2" borderId="0" xfId="0" applyFont="true" applyBorder="true" applyAlignment="true" applyProtection="true">
      <alignment horizontal="right" vertical="bottom" textRotation="0" wrapText="false" indent="0" shrinkToFit="false"/>
      <protection locked="true" hidden="false"/>
    </xf>
    <xf numFmtId="166" fontId="104" fillId="2" borderId="7" xfId="0" applyFont="true" applyBorder="true" applyAlignment="true" applyProtection="true">
      <alignment horizontal="right" vertical="bottom" textRotation="0" wrapText="false" indent="0" shrinkToFit="false"/>
      <protection locked="true" hidden="false"/>
    </xf>
    <xf numFmtId="190" fontId="41" fillId="2" borderId="7" xfId="0" applyFont="true" applyBorder="true" applyAlignment="true" applyProtection="true">
      <alignment horizontal="right" vertical="bottom" textRotation="0" wrapText="false" indent="0" shrinkToFit="false"/>
      <protection locked="true" hidden="false"/>
    </xf>
    <xf numFmtId="190" fontId="41" fillId="2" borderId="0" xfId="0"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true" applyProtection="true">
      <alignment horizontal="left" vertical="top" textRotation="0" wrapText="false" indent="0" shrinkToFit="false"/>
      <protection locked="true" hidden="false"/>
    </xf>
    <xf numFmtId="164" fontId="41" fillId="2" borderId="5" xfId="0" applyFont="true" applyBorder="true" applyAlignment="true" applyProtection="true">
      <alignment horizontal="right" vertical="bottom" textRotation="0" wrapText="true" indent="0" shrinkToFit="false"/>
      <protection locked="true" hidden="false"/>
    </xf>
    <xf numFmtId="164" fontId="41" fillId="2" borderId="0" xfId="0" applyFont="true" applyBorder="false" applyAlignment="true" applyProtection="true">
      <alignment horizontal="right" vertical="bottom" textRotation="0" wrapText="true" indent="0" shrinkToFit="false"/>
      <protection locked="true" hidden="false"/>
    </xf>
    <xf numFmtId="164" fontId="41" fillId="2" borderId="5"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false" applyAlignment="true" applyProtection="true">
      <alignment horizontal="right" vertical="bottom" textRotation="0" wrapText="false" indent="0" shrinkToFit="false"/>
      <protection locked="true" hidden="false"/>
    </xf>
    <xf numFmtId="164" fontId="43" fillId="2" borderId="5" xfId="0" applyFont="true" applyBorder="true" applyAlignment="true" applyProtection="true">
      <alignment horizontal="right" vertical="bottom" textRotation="0" wrapText="false" indent="0" shrinkToFit="false"/>
      <protection locked="true" hidden="false"/>
    </xf>
    <xf numFmtId="167" fontId="41" fillId="2" borderId="11" xfId="0" applyFont="true" applyBorder="true" applyAlignment="true" applyProtection="true">
      <alignment horizontal="right" vertical="bottom" textRotation="0" wrapText="false" indent="0" shrinkToFit="false"/>
      <protection locked="true" hidden="false"/>
    </xf>
    <xf numFmtId="164" fontId="41" fillId="2" borderId="33" xfId="0" applyFont="true" applyBorder="true" applyAlignment="true" applyProtection="true">
      <alignment horizontal="left" vertical="bottom" textRotation="0" wrapText="false" indent="1" shrinkToFit="false"/>
      <protection locked="true" hidden="false"/>
    </xf>
    <xf numFmtId="164" fontId="41" fillId="2" borderId="29" xfId="0" applyFont="true" applyBorder="true" applyAlignment="true" applyProtection="true">
      <alignment horizontal="left" vertical="bottom" textRotation="0" wrapText="tru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41" fillId="2" borderId="43" xfId="0" applyFont="true" applyBorder="true" applyAlignment="true" applyProtection="true">
      <alignment horizontal="right" vertical="bottom" textRotation="0" wrapText="false" indent="0" shrinkToFit="false"/>
      <protection locked="true" hidden="false"/>
    </xf>
    <xf numFmtId="164" fontId="41" fillId="2" borderId="37" xfId="0" applyFont="true" applyBorder="true" applyAlignment="true" applyProtection="true">
      <alignment horizontal="right" vertical="bottom" textRotation="0" wrapText="true" indent="0" shrinkToFit="false"/>
      <protection locked="true" hidden="false"/>
    </xf>
    <xf numFmtId="164" fontId="41" fillId="2" borderId="37" xfId="0" applyFont="true" applyBorder="true" applyAlignment="true" applyProtection="true">
      <alignment horizontal="center" vertical="bottom"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83" fontId="41" fillId="2" borderId="0" xfId="0" applyFont="true" applyBorder="true" applyAlignment="true" applyProtection="true">
      <alignment horizontal="left" vertical="center" textRotation="0" wrapText="false" indent="0" shrinkToFit="false"/>
      <protection locked="true" hidden="false"/>
    </xf>
    <xf numFmtId="164" fontId="43" fillId="2" borderId="7" xfId="0" applyFont="true" applyBorder="true" applyAlignment="true" applyProtection="true">
      <alignment horizontal="right" vertical="bottom" textRotation="0" wrapText="false" indent="0" shrinkToFit="false"/>
      <protection locked="true" hidden="false"/>
    </xf>
    <xf numFmtId="183" fontId="41" fillId="2" borderId="0" xfId="0" applyFont="true" applyBorder="true" applyAlignment="true" applyProtection="true">
      <alignment horizontal="left" vertical="center" textRotation="0" wrapText="false" indent="1" shrinkToFit="false"/>
      <protection locked="true" hidden="false"/>
    </xf>
    <xf numFmtId="164" fontId="43" fillId="2" borderId="12" xfId="0" applyFont="true" applyBorder="true" applyAlignment="true" applyProtection="true">
      <alignment horizontal="right" vertical="bottom" textRotation="0" wrapText="false" indent="0" shrinkToFit="false"/>
      <protection locked="true" hidden="false"/>
    </xf>
    <xf numFmtId="183" fontId="41" fillId="2" borderId="19" xfId="0" applyFont="true" applyBorder="true" applyAlignment="true" applyProtection="true">
      <alignment horizontal="left" vertical="center" textRotation="0" wrapText="false" indent="1" shrinkToFit="false"/>
      <protection locked="true" hidden="false"/>
    </xf>
    <xf numFmtId="183" fontId="42" fillId="2" borderId="29" xfId="0" applyFont="true" applyBorder="true" applyAlignment="true" applyProtection="true">
      <alignment horizontal="left" vertical="center" textRotation="0" wrapText="false" indent="0" shrinkToFit="false"/>
      <protection locked="true" hidden="false"/>
    </xf>
    <xf numFmtId="191" fontId="41" fillId="2" borderId="16" xfId="0" applyFont="true" applyBorder="true" applyAlignment="true" applyProtection="true">
      <alignment horizontal="right" vertical="bottom" textRotation="0" wrapText="false" indent="0" shrinkToFit="false"/>
      <protection locked="true" hidden="false"/>
    </xf>
    <xf numFmtId="183" fontId="41" fillId="2" borderId="33" xfId="0" applyFont="true" applyBorder="true" applyAlignment="true" applyProtection="true">
      <alignment horizontal="left" vertical="center" textRotation="0" wrapText="false" indent="0" shrinkToFit="false"/>
      <protection locked="true" hidden="false"/>
    </xf>
    <xf numFmtId="164" fontId="41" fillId="2" borderId="35" xfId="0" applyFont="true" applyBorder="true" applyAlignment="true" applyProtection="true">
      <alignment horizontal="general" vertical="bottom" textRotation="0" wrapText="false" indent="0" shrinkToFit="false"/>
      <protection locked="true" hidden="false"/>
    </xf>
    <xf numFmtId="191" fontId="41" fillId="2" borderId="27" xfId="0" applyFont="true" applyBorder="true" applyAlignment="true" applyProtection="true">
      <alignment horizontal="right" vertical="bottom" textRotation="0" wrapText="false" indent="0" shrinkToFit="false"/>
      <protection locked="true" hidden="false"/>
    </xf>
    <xf numFmtId="164" fontId="41" fillId="2" borderId="37" xfId="0" applyFont="true" applyBorder="true" applyAlignment="true" applyProtection="true">
      <alignment horizontal="right" vertical="bottom" textRotation="0" wrapText="false" indent="0" shrinkToFit="false"/>
      <protection locked="true" hidden="false"/>
    </xf>
    <xf numFmtId="164" fontId="41" fillId="2" borderId="37" xfId="0" applyFont="true" applyBorder="true" applyAlignment="true" applyProtection="true">
      <alignment horizontal="center" vertical="bottom" textRotation="0" wrapText="false" indent="0" shrinkToFit="false"/>
      <protection locked="true" hidden="false"/>
    </xf>
    <xf numFmtId="164" fontId="41" fillId="2" borderId="5" xfId="0" applyFont="true" applyBorder="true" applyAlignment="true" applyProtection="true">
      <alignment horizontal="center" vertical="bottom" textRotation="0" wrapText="false" indent="0" shrinkToFit="false"/>
      <protection locked="true" hidden="false"/>
    </xf>
    <xf numFmtId="164" fontId="43" fillId="2" borderId="5" xfId="0" applyFont="true" applyBorder="true" applyAlignment="true" applyProtection="true">
      <alignment horizontal="center" vertical="bottom" textRotation="0" wrapText="false" indent="0" shrinkToFit="false"/>
      <protection locked="true" hidden="false"/>
    </xf>
    <xf numFmtId="166" fontId="43" fillId="2" borderId="39" xfId="0" applyFont="true" applyBorder="true" applyAlignment="true" applyProtection="true">
      <alignment horizontal="right" vertical="bottom" textRotation="0" wrapText="false" indent="0" shrinkToFit="false"/>
      <protection locked="false" hidden="false"/>
    </xf>
    <xf numFmtId="164" fontId="41" fillId="2" borderId="20" xfId="0" applyFont="true" applyBorder="tru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5" fontId="121" fillId="2" borderId="0" xfId="0" applyFont="true" applyBorder="false" applyAlignment="true" applyProtection="true">
      <alignment horizontal="general" vertical="bottom" textRotation="0" wrapText="false" indent="0" shrinkToFit="false"/>
      <protection locked="true" hidden="false"/>
    </xf>
    <xf numFmtId="164" fontId="121" fillId="2" borderId="9" xfId="0" applyFont="true" applyBorder="true" applyAlignment="true" applyProtection="true">
      <alignment horizontal="general" vertical="bottom" textRotation="0" wrapText="false" indent="0" shrinkToFit="false"/>
      <protection locked="true" hidden="false"/>
    </xf>
    <xf numFmtId="164" fontId="121" fillId="2" borderId="0" xfId="0" applyFont="true" applyBorder="false" applyAlignment="true" applyProtection="true">
      <alignment horizontal="general" vertical="bottom" textRotation="0" wrapText="false" indent="0" shrinkToFit="false"/>
      <protection locked="true" hidden="false"/>
    </xf>
    <xf numFmtId="164" fontId="121" fillId="2" borderId="12" xfId="0" applyFont="true" applyBorder="true" applyAlignment="true" applyProtection="true">
      <alignment horizontal="general" vertical="bottom" textRotation="0" wrapText="false" indent="0" shrinkToFit="false"/>
      <protection locked="true" hidden="false"/>
    </xf>
    <xf numFmtId="164" fontId="121" fillId="2" borderId="11" xfId="0" applyFont="true" applyBorder="true" applyAlignment="true" applyProtection="true">
      <alignment horizontal="right" vertical="bottom" textRotation="0" wrapText="false" indent="0" shrinkToFit="false"/>
      <protection locked="true" hidden="false"/>
    </xf>
    <xf numFmtId="164" fontId="121" fillId="2" borderId="0" xfId="0" applyFont="true" applyBorder="true" applyAlignment="true" applyProtection="true">
      <alignment horizontal="right" vertical="bottom" textRotation="0" wrapText="false" indent="0" shrinkToFit="false"/>
      <protection locked="true" hidden="false"/>
    </xf>
    <xf numFmtId="166" fontId="53" fillId="2" borderId="6" xfId="0" applyFont="true" applyBorder="true" applyAlignment="true" applyProtection="true">
      <alignment horizontal="right" vertical="bottom" textRotation="0" wrapText="false" indent="0" shrinkToFit="false"/>
      <protection locked="true" hidden="false"/>
    </xf>
    <xf numFmtId="167" fontId="121" fillId="2" borderId="9" xfId="0" applyFont="true" applyBorder="true" applyAlignment="true" applyProtection="true">
      <alignment horizontal="right" vertical="bottom" textRotation="0" wrapText="false" indent="0" shrinkToFit="false"/>
      <protection locked="true" hidden="false"/>
    </xf>
    <xf numFmtId="167" fontId="121" fillId="2" borderId="12" xfId="0" applyFont="true" applyBorder="true" applyAlignment="true" applyProtection="true">
      <alignment horizontal="right" vertical="bottom" textRotation="0" wrapText="false" indent="0" shrinkToFit="false"/>
      <protection locked="true" hidden="false"/>
    </xf>
    <xf numFmtId="164" fontId="43" fillId="2" borderId="13" xfId="0" applyFont="true" applyBorder="true" applyAlignment="true" applyProtection="true">
      <alignment horizontal="left" vertical="bottom" textRotation="0" wrapText="false" indent="1" shrinkToFit="false"/>
      <protection locked="true" hidden="false"/>
    </xf>
    <xf numFmtId="164" fontId="43" fillId="2" borderId="13" xfId="0" applyFont="true" applyBorder="true" applyAlignment="true" applyProtection="true">
      <alignment horizontal="general" vertical="bottom" textRotation="0" wrapText="false" indent="0" shrinkToFit="false"/>
      <protection locked="true" hidden="false"/>
    </xf>
    <xf numFmtId="167" fontId="122" fillId="2" borderId="12" xfId="0" applyFont="true" applyBorder="true" applyAlignment="true" applyProtection="true">
      <alignment horizontal="right" vertical="bottom" textRotation="0" wrapText="false" indent="0" shrinkToFit="false"/>
      <protection locked="true" hidden="false"/>
    </xf>
    <xf numFmtId="164" fontId="43" fillId="2" borderId="19" xfId="0" applyFont="true" applyBorder="true" applyAlignment="true" applyProtection="true">
      <alignment horizontal="left" vertical="bottom" textRotation="0" wrapText="false" indent="2" shrinkToFit="false"/>
      <protection locked="true" hidden="false"/>
    </xf>
    <xf numFmtId="167" fontId="122" fillId="2" borderId="16" xfId="0" applyFont="true" applyBorder="true" applyAlignment="true" applyProtection="true">
      <alignment horizontal="right" vertical="bottom" textRotation="0" wrapText="false" indent="0" shrinkToFit="false"/>
      <protection locked="true" hidden="false"/>
    </xf>
    <xf numFmtId="167" fontId="122" fillId="2" borderId="16" xfId="0" applyFont="true" applyBorder="true" applyAlignment="true" applyProtection="true">
      <alignment horizontal="left" vertical="bottom" textRotation="0" wrapText="false" indent="0" shrinkToFit="false"/>
      <protection locked="true" hidden="false"/>
    </xf>
    <xf numFmtId="167" fontId="122" fillId="2" borderId="0" xfId="0" applyFont="true" applyBorder="true" applyAlignment="true" applyProtection="true">
      <alignment horizontal="left" vertical="bottom" textRotation="0" wrapText="false" indent="5" shrinkToFit="false"/>
      <protection locked="true" hidden="false"/>
    </xf>
    <xf numFmtId="164" fontId="41" fillId="2" borderId="35" xfId="0" applyFont="true" applyBorder="true" applyAlignment="true" applyProtection="true">
      <alignment horizontal="left" vertical="bottom" textRotation="0" wrapText="false" indent="0" shrinkToFit="false"/>
      <protection locked="true" hidden="false"/>
    </xf>
    <xf numFmtId="166" fontId="43" fillId="2" borderId="46" xfId="0" applyFont="true" applyBorder="true" applyAlignment="true" applyProtection="true">
      <alignment horizontal="right" vertical="bottom" textRotation="0" wrapText="false" indent="0" shrinkToFit="false"/>
      <protection locked="false" hidden="false"/>
    </xf>
    <xf numFmtId="164" fontId="41" fillId="2" borderId="36" xfId="0" applyFont="true" applyBorder="true" applyAlignment="true" applyProtection="true">
      <alignment horizontal="left" vertical="bottom" textRotation="0" wrapText="false" indent="1" shrinkToFit="false"/>
      <protection locked="true" hidden="false"/>
    </xf>
    <xf numFmtId="167" fontId="122" fillId="2" borderId="11" xfId="0" applyFont="true" applyBorder="true" applyAlignment="true" applyProtection="true">
      <alignment horizontal="left" vertical="bottom" textRotation="0" wrapText="false" indent="5" shrinkToFit="false"/>
      <protection locked="true" hidden="false"/>
    </xf>
    <xf numFmtId="166" fontId="52" fillId="2" borderId="6" xfId="0" applyFont="true" applyBorder="true" applyAlignment="true" applyProtection="true">
      <alignment horizontal="right" vertical="bottom" textRotation="0" wrapText="false" indent="0" shrinkToFit="false"/>
      <protection locked="true" hidden="false"/>
    </xf>
    <xf numFmtId="167" fontId="121" fillId="2" borderId="16" xfId="0" applyFont="true" applyBorder="true" applyAlignment="true" applyProtection="true">
      <alignment horizontal="right" vertical="bottom" textRotation="0" wrapText="false" indent="0" shrinkToFit="false"/>
      <protection locked="true" hidden="false"/>
    </xf>
    <xf numFmtId="167" fontId="121" fillId="2" borderId="27" xfId="0" applyFont="true" applyBorder="true" applyAlignment="true" applyProtection="true">
      <alignment horizontal="right" vertical="bottom" textRotation="0" wrapText="false" indent="0" shrinkToFit="false"/>
      <protection locked="true" hidden="false"/>
    </xf>
    <xf numFmtId="167" fontId="121" fillId="2" borderId="9" xfId="0" applyFont="true" applyBorder="true" applyAlignment="true" applyProtection="true">
      <alignment horizontal="left" vertical="bottom" textRotation="0" wrapText="false" indent="2" shrinkToFit="false"/>
      <protection locked="true" hidden="false"/>
    </xf>
    <xf numFmtId="164" fontId="43" fillId="2" borderId="29" xfId="0" applyFont="true" applyBorder="true" applyAlignment="true" applyProtection="true">
      <alignment horizontal="general" vertical="bottom" textRotation="0" wrapText="false" indent="0" shrinkToFit="false"/>
      <protection locked="true" hidden="false"/>
    </xf>
    <xf numFmtId="167" fontId="23" fillId="2" borderId="0" xfId="0" applyFont="true" applyBorder="true" applyAlignment="true" applyProtection="true">
      <alignment horizontal="left" vertical="bottom" textRotation="0" wrapText="false" indent="5" shrinkToFit="false"/>
      <protection locked="true" hidden="false"/>
    </xf>
    <xf numFmtId="164" fontId="29" fillId="2" borderId="0" xfId="0" applyFont="true" applyBorder="fals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124" fillId="3" borderId="0" xfId="0" applyFont="true" applyBorder="false" applyAlignment="true" applyProtection="true">
      <alignment horizontal="general" vertical="bottom" textRotation="0" wrapText="false" indent="0" shrinkToFit="false"/>
      <protection locked="true" hidden="false"/>
    </xf>
    <xf numFmtId="164" fontId="79" fillId="2" borderId="0" xfId="0" applyFont="true" applyBorder="true" applyAlignment="true" applyProtection="true">
      <alignment horizontal="left" vertical="center" textRotation="0" wrapText="true" indent="0" shrinkToFit="false"/>
      <protection locked="true" hidden="false"/>
    </xf>
    <xf numFmtId="164" fontId="124" fillId="2" borderId="0" xfId="0" applyFont="true" applyBorder="false" applyAlignment="true" applyProtection="true">
      <alignment horizontal="general" vertical="bottom" textRotation="0" wrapText="false" indent="0" shrinkToFit="false"/>
      <protection locked="true" hidden="false"/>
    </xf>
    <xf numFmtId="165" fontId="125" fillId="0" borderId="0" xfId="0" applyFont="true" applyBorder="false" applyAlignment="true" applyProtection="true">
      <alignment horizontal="general" vertical="bottom" textRotation="0" wrapText="false" indent="0" shrinkToFit="false"/>
      <protection locked="true" hidden="false"/>
    </xf>
    <xf numFmtId="166" fontId="30" fillId="2" borderId="62" xfId="0" applyFont="true" applyBorder="true" applyAlignment="true" applyProtection="true">
      <alignment horizontal="center" vertical="bottom" textRotation="0" wrapText="false" indent="0" shrinkToFit="false"/>
      <protection locked="true" hidden="false"/>
    </xf>
    <xf numFmtId="166" fontId="19" fillId="2" borderId="62" xfId="0" applyFont="true" applyBorder="true" applyAlignment="true" applyProtection="true">
      <alignment horizontal="center" vertical="bottom" textRotation="0" wrapText="false" indent="0" shrinkToFit="false"/>
      <protection locked="true" hidden="false"/>
    </xf>
    <xf numFmtId="164" fontId="125" fillId="2" borderId="0" xfId="0" applyFont="true" applyBorder="false" applyAlignment="true" applyProtection="true">
      <alignment horizontal="general" vertical="bottom" textRotation="0" wrapText="false" indent="0" shrinkToFit="false"/>
      <protection locked="true" hidden="false"/>
    </xf>
    <xf numFmtId="166" fontId="30" fillId="2" borderId="7" xfId="0" applyFont="true" applyBorder="true" applyAlignment="true" applyProtection="true">
      <alignment horizontal="right" vertical="bottom" textRotation="0" wrapText="false" indent="0" shrinkToFit="false"/>
      <protection locked="true" hidden="false"/>
    </xf>
    <xf numFmtId="166" fontId="19" fillId="2" borderId="7" xfId="0" applyFont="true" applyBorder="true" applyAlignment="true" applyProtection="true">
      <alignment horizontal="right" vertical="bottom" textRotation="0" wrapText="false" indent="0" shrinkToFit="false"/>
      <protection locked="true" hidden="false"/>
    </xf>
    <xf numFmtId="164" fontId="19" fillId="2" borderId="7" xfId="0" applyFont="true" applyBorder="true" applyAlignment="true" applyProtection="true">
      <alignment horizontal="center" vertical="bottom" textRotation="0" wrapText="false" indent="0" shrinkToFit="false"/>
      <protection locked="true" hidden="false"/>
    </xf>
    <xf numFmtId="164" fontId="30" fillId="2" borderId="62" xfId="0" applyFont="true" applyBorder="true" applyAlignment="true" applyProtection="true">
      <alignment horizontal="center" vertical="bottom" textRotation="0" wrapText="false" indent="0" shrinkToFit="false"/>
      <protection locked="true" hidden="false"/>
    </xf>
    <xf numFmtId="164" fontId="19" fillId="2" borderId="62" xfId="0" applyFont="true" applyBorder="true" applyAlignment="true" applyProtection="true">
      <alignment horizontal="center" vertical="bottom" textRotation="0" wrapText="false" indent="0" shrinkToFit="false"/>
      <protection locked="true" hidden="false"/>
    </xf>
    <xf numFmtId="164" fontId="30" fillId="2" borderId="6" xfId="0" applyFont="true" applyBorder="true" applyAlignment="true" applyProtection="true">
      <alignment horizontal="general" vertical="bottom" textRotation="0" wrapText="false" indent="0" shrinkToFit="false"/>
      <protection locked="true" hidden="false"/>
    </xf>
    <xf numFmtId="166" fontId="30" fillId="2" borderId="6" xfId="0" applyFont="true" applyBorder="true" applyAlignment="true" applyProtection="true">
      <alignment horizontal="right" vertical="bottom" textRotation="0" wrapText="false" indent="0" shrinkToFit="false"/>
      <protection locked="true" hidden="false"/>
    </xf>
    <xf numFmtId="164" fontId="19" fillId="2" borderId="6" xfId="0" applyFont="true" applyBorder="true" applyAlignment="true" applyProtection="true">
      <alignment horizontal="general" vertical="bottom" textRotation="0" wrapText="false" indent="0" shrinkToFit="false"/>
      <protection locked="true" hidden="false"/>
    </xf>
    <xf numFmtId="166" fontId="19" fillId="2" borderId="6" xfId="0" applyFont="true" applyBorder="true" applyAlignment="true" applyProtection="true">
      <alignment horizontal="right" vertical="bottom" textRotation="0" wrapText="false" indent="0" shrinkToFit="false"/>
      <protection locked="true" hidden="false"/>
    </xf>
    <xf numFmtId="166" fontId="30" fillId="2" borderId="9" xfId="0" applyFont="true" applyBorder="true" applyAlignment="true" applyProtection="true">
      <alignment horizontal="right" vertical="bottom" textRotation="0" wrapText="false" indent="0" shrinkToFit="false"/>
      <protection locked="true" hidden="false"/>
    </xf>
    <xf numFmtId="164" fontId="19" fillId="2" borderId="13" xfId="0" applyFont="true" applyBorder="true" applyAlignment="true" applyProtection="true">
      <alignment horizontal="left" vertical="top" textRotation="0" wrapText="false" indent="1" shrinkToFit="false"/>
      <protection locked="true" hidden="false"/>
    </xf>
    <xf numFmtId="164" fontId="19" fillId="2" borderId="13" xfId="0" applyFont="true" applyBorder="true" applyAlignment="true" applyProtection="true">
      <alignment horizontal="left" vertical="top" textRotation="0" wrapText="false" indent="0" shrinkToFit="false"/>
      <protection locked="true" hidden="false"/>
    </xf>
    <xf numFmtId="164" fontId="19" fillId="2" borderId="13" xfId="0" applyFont="true" applyBorder="true" applyAlignment="true" applyProtection="true">
      <alignment horizontal="left" vertical="top" textRotation="0" wrapText="false" indent="2" shrinkToFit="false"/>
      <protection locked="true" hidden="false"/>
    </xf>
    <xf numFmtId="164" fontId="19" fillId="2" borderId="18" xfId="0" applyFont="true" applyBorder="true" applyAlignment="true" applyProtection="true">
      <alignment horizontal="left" vertical="top" textRotation="0" wrapText="false" indent="2" shrinkToFit="false"/>
      <protection locked="false" hidden="false"/>
    </xf>
    <xf numFmtId="166" fontId="30" fillId="2" borderId="13" xfId="0" applyFont="true" applyBorder="true" applyAlignment="true" applyProtection="true">
      <alignment horizontal="right" vertical="bottom" textRotation="0" wrapText="false" indent="0" shrinkToFit="false"/>
      <protection locked="false" hidden="false"/>
    </xf>
    <xf numFmtId="166" fontId="30" fillId="2" borderId="12" xfId="0" applyFont="true" applyBorder="true" applyAlignment="true" applyProtection="true">
      <alignment horizontal="right" vertical="bottom" textRotation="0" wrapText="false" indent="0" shrinkToFit="false"/>
      <protection locked="false" hidden="false"/>
    </xf>
    <xf numFmtId="164" fontId="19" fillId="2" borderId="18" xfId="0" applyFont="true" applyBorder="true" applyAlignment="true" applyProtection="true">
      <alignment horizontal="left" vertical="top" textRotation="0" wrapText="false" indent="2" shrinkToFit="false"/>
      <protection locked="true" hidden="false"/>
    </xf>
    <xf numFmtId="166" fontId="19" fillId="2" borderId="18" xfId="0" applyFont="true" applyBorder="true" applyAlignment="true" applyProtection="true">
      <alignment horizontal="right" vertical="bottom" textRotation="0" wrapText="false" indent="0" shrinkToFit="false"/>
      <protection locked="true" hidden="false"/>
    </xf>
    <xf numFmtId="164" fontId="19" fillId="2" borderId="19" xfId="0" applyFont="true" applyBorder="true" applyAlignment="true" applyProtection="true">
      <alignment horizontal="left" vertical="top" textRotation="0" wrapText="false" indent="0" shrinkToFit="false"/>
      <protection locked="true" hidden="false"/>
    </xf>
    <xf numFmtId="164" fontId="19" fillId="2" borderId="19" xfId="0" applyFont="true" applyBorder="true" applyAlignment="true" applyProtection="true">
      <alignment horizontal="left" vertical="top" textRotation="0" wrapText="false" indent="1" shrinkToFit="false"/>
      <protection locked="true" hidden="false"/>
    </xf>
    <xf numFmtId="164" fontId="19" fillId="2" borderId="19" xfId="0" applyFont="true" applyBorder="true" applyAlignment="true" applyProtection="true">
      <alignment horizontal="left" vertical="top" textRotation="0" wrapText="true" indent="0" shrinkToFit="false"/>
      <protection locked="true" hidden="false"/>
    </xf>
    <xf numFmtId="166" fontId="19" fillId="2" borderId="34" xfId="0" applyFont="true" applyBorder="true" applyAlignment="true" applyProtection="true">
      <alignment horizontal="right" vertical="bottom" textRotation="0" wrapText="false" indent="0" shrinkToFit="false"/>
      <protection locked="true" hidden="false"/>
    </xf>
    <xf numFmtId="166" fontId="30" fillId="2" borderId="40" xfId="0" applyFont="true" applyBorder="true" applyAlignment="true" applyProtection="true">
      <alignment horizontal="right" vertical="bottom" textRotation="0" wrapText="false" indent="0" shrinkToFit="false"/>
      <protection locked="false" hidden="false"/>
    </xf>
    <xf numFmtId="166" fontId="30" fillId="2" borderId="13" xfId="0" applyFont="true" applyBorder="true" applyAlignment="true" applyProtection="true">
      <alignment horizontal="right" vertical="bottom" textRotation="0" wrapText="false" indent="0" shrinkToFit="false"/>
      <protection locked="true" hidden="false"/>
    </xf>
    <xf numFmtId="166" fontId="19" fillId="2" borderId="40" xfId="0" applyFont="true" applyBorder="true" applyAlignment="true" applyProtection="true">
      <alignment horizontal="right" vertical="bottom" textRotation="0" wrapText="false" indent="0" shrinkToFit="false"/>
      <protection locked="true" hidden="false"/>
    </xf>
    <xf numFmtId="166" fontId="19" fillId="2" borderId="28" xfId="0" applyFont="true" applyBorder="true" applyAlignment="true" applyProtection="true">
      <alignment horizontal="right" vertical="bottom" textRotation="0" wrapText="false" indent="0" shrinkToFit="false"/>
      <protection locked="true" hidden="false"/>
    </xf>
    <xf numFmtId="164" fontId="125" fillId="2" borderId="13" xfId="0" applyFont="true" applyBorder="true" applyAlignment="true" applyProtection="true">
      <alignment horizontal="left" vertical="bottom" textRotation="0" wrapText="false" indent="2" shrinkToFit="false"/>
      <protection locked="true" hidden="false"/>
    </xf>
    <xf numFmtId="166" fontId="19" fillId="2" borderId="14" xfId="0" applyFont="true" applyBorder="true" applyAlignment="true" applyProtection="true">
      <alignment horizontal="right" vertical="bottom" textRotation="0" wrapText="false" indent="0" shrinkToFit="false"/>
      <protection locked="true" hidden="false"/>
    </xf>
    <xf numFmtId="164" fontId="19" fillId="2" borderId="29" xfId="0" applyFont="true" applyBorder="true" applyAlignment="true" applyProtection="true">
      <alignment horizontal="left" vertical="top" textRotation="0" wrapText="false" indent="0" shrinkToFit="false"/>
      <protection locked="true" hidden="false"/>
    </xf>
    <xf numFmtId="164" fontId="30" fillId="2" borderId="28" xfId="0" applyFont="true" applyBorder="true" applyAlignment="true" applyProtection="true">
      <alignment horizontal="general" vertical="bottom" textRotation="0" wrapText="false" indent="0" shrinkToFit="false"/>
      <protection locked="false" hidden="false"/>
    </xf>
    <xf numFmtId="164" fontId="19" fillId="2" borderId="28" xfId="0" applyFont="true" applyBorder="true" applyAlignment="true" applyProtection="true">
      <alignment horizontal="general" vertical="bottom" textRotation="0" wrapText="false" indent="0" shrinkToFit="false"/>
      <protection locked="true" hidden="false"/>
    </xf>
    <xf numFmtId="166" fontId="30" fillId="2" borderId="19" xfId="0" applyFont="true" applyBorder="true" applyAlignment="true" applyProtection="true">
      <alignment horizontal="right"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false" indent="1" shrinkToFit="false"/>
      <protection locked="true" hidden="false"/>
    </xf>
    <xf numFmtId="164" fontId="19" fillId="2" borderId="33"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2" shrinkToFit="false"/>
      <protection locked="true" hidden="false"/>
    </xf>
    <xf numFmtId="164" fontId="19" fillId="2" borderId="17" xfId="0" applyFont="true" applyBorder="true" applyAlignment="true" applyProtection="true">
      <alignment horizontal="left" vertical="top" textRotation="0" wrapText="false" indent="2" shrinkToFit="false"/>
      <protection locked="false" hidden="false"/>
    </xf>
    <xf numFmtId="164" fontId="19" fillId="2" borderId="17" xfId="0" applyFont="true" applyBorder="true" applyAlignment="true" applyProtection="true">
      <alignment horizontal="left" vertical="top" textRotation="0" wrapText="false" indent="2" shrinkToFit="false"/>
      <protection locked="true" hidden="false"/>
    </xf>
    <xf numFmtId="166" fontId="19" fillId="2" borderId="17" xfId="0" applyFont="true" applyBorder="true" applyAlignment="true" applyProtection="true">
      <alignment horizontal="right" vertical="bottom" textRotation="0" wrapText="false" indent="0" shrinkToFit="false"/>
      <protection locked="true" hidden="false"/>
    </xf>
    <xf numFmtId="164" fontId="19" fillId="2" borderId="19" xfId="0" applyFont="true" applyBorder="true" applyAlignment="true" applyProtection="true">
      <alignment horizontal="left" vertical="top" textRotation="0" wrapText="false" indent="2" shrinkToFit="false"/>
      <protection locked="true" hidden="false"/>
    </xf>
    <xf numFmtId="164" fontId="19" fillId="2" borderId="28" xfId="0" applyFont="true" applyBorder="true" applyAlignment="true" applyProtection="true">
      <alignment horizontal="left" vertical="top" textRotation="0" wrapText="false" indent="2" shrinkToFit="false"/>
      <protection locked="false" hidden="false"/>
    </xf>
    <xf numFmtId="164" fontId="19" fillId="2" borderId="28" xfId="0" applyFont="true" applyBorder="true" applyAlignment="true" applyProtection="true">
      <alignment horizontal="left" vertical="top" textRotation="0" wrapText="false" indent="2" shrinkToFit="false"/>
      <protection locked="true" hidden="false"/>
    </xf>
    <xf numFmtId="164" fontId="19" fillId="2" borderId="34" xfId="0" applyFont="true" applyBorder="true" applyAlignment="true" applyProtection="true">
      <alignment horizontal="left" vertical="top" textRotation="0" wrapText="false" indent="2" shrinkToFit="false"/>
      <protection locked="false" hidden="false"/>
    </xf>
    <xf numFmtId="164" fontId="19" fillId="2" borderId="34" xfId="0" applyFont="true" applyBorder="true" applyAlignment="true" applyProtection="true">
      <alignment horizontal="left" vertical="top" textRotation="0" wrapText="false" indent="2" shrinkToFit="false"/>
      <protection locked="true" hidden="false"/>
    </xf>
    <xf numFmtId="166" fontId="30" fillId="2" borderId="36" xfId="0" applyFont="true" applyBorder="true" applyAlignment="true" applyProtection="true">
      <alignment horizontal="right" vertical="bottom" textRotation="0" wrapText="false" indent="0" shrinkToFit="false"/>
      <protection locked="false" hidden="false"/>
    </xf>
    <xf numFmtId="164" fontId="19" fillId="2" borderId="23" xfId="0" applyFont="true" applyBorder="true" applyAlignment="true" applyProtection="true">
      <alignment horizontal="left" vertical="top" textRotation="0" wrapText="false" indent="2" shrinkToFit="false"/>
      <protection locked="false" hidden="false"/>
    </xf>
    <xf numFmtId="166" fontId="30" fillId="2" borderId="24" xfId="0" applyFont="true" applyBorder="true" applyAlignment="true" applyProtection="true">
      <alignment horizontal="right" vertical="bottom" textRotation="0" wrapText="false" indent="0" shrinkToFit="false"/>
      <protection locked="true" hidden="false"/>
    </xf>
    <xf numFmtId="166" fontId="30" fillId="2" borderId="24" xfId="0" applyFont="true" applyBorder="true" applyAlignment="true" applyProtection="true">
      <alignment horizontal="right" vertical="bottom" textRotation="0" wrapText="false" indent="0" shrinkToFit="false"/>
      <protection locked="false" hidden="false"/>
    </xf>
    <xf numFmtId="164" fontId="19" fillId="2" borderId="23" xfId="0" applyFont="true" applyBorder="true" applyAlignment="true" applyProtection="true">
      <alignment horizontal="left" vertical="top" textRotation="0" wrapText="false" indent="2" shrinkToFit="false"/>
      <protection locked="true" hidden="false"/>
    </xf>
    <xf numFmtId="166" fontId="19" fillId="2" borderId="23" xfId="0" applyFont="true" applyBorder="true" applyAlignment="true" applyProtection="true">
      <alignment horizontal="right" vertical="bottom" textRotation="0" wrapText="false" indent="0" shrinkToFit="false"/>
      <protection locked="true" hidden="false"/>
    </xf>
    <xf numFmtId="166" fontId="30" fillId="2" borderId="20" xfId="0" applyFont="true" applyBorder="true" applyAlignment="true" applyProtection="true">
      <alignment horizontal="right" vertical="bottom" textRotation="0" wrapText="false" indent="0" shrinkToFit="false"/>
      <protection locked="false" hidden="false"/>
    </xf>
    <xf numFmtId="164" fontId="30" fillId="2" borderId="17" xfId="0" applyFont="true" applyBorder="true" applyAlignment="true" applyProtection="true">
      <alignment horizontal="general" vertical="bottom" textRotation="0" wrapText="false" indent="0" shrinkToFit="false"/>
      <protection locked="false" hidden="false"/>
    </xf>
    <xf numFmtId="164" fontId="19" fillId="2" borderId="17" xfId="0" applyFont="true" applyBorder="true" applyAlignment="true" applyProtection="true">
      <alignment horizontal="general" vertical="bottom" textRotation="0" wrapText="false" indent="0" shrinkToFit="false"/>
      <protection locked="true" hidden="false"/>
    </xf>
    <xf numFmtId="164" fontId="29" fillId="2" borderId="13" xfId="0" applyFont="true" applyBorder="true" applyAlignment="true" applyProtection="true">
      <alignment horizontal="general" vertical="top" textRotation="0" wrapText="false" indent="0" shrinkToFit="false"/>
      <protection locked="true" hidden="false"/>
    </xf>
    <xf numFmtId="164" fontId="19" fillId="2" borderId="33" xfId="0" applyFont="true" applyBorder="true" applyAlignment="true" applyProtection="true">
      <alignment horizontal="left" vertical="top" textRotation="0" wrapText="false" indent="1" shrinkToFit="false"/>
      <protection locked="true" hidden="false"/>
    </xf>
    <xf numFmtId="164" fontId="30" fillId="2" borderId="33" xfId="0" applyFont="true" applyBorder="true" applyAlignment="true" applyProtection="true">
      <alignment horizontal="general" vertical="bottom" textRotation="0" wrapText="false" indent="0" shrinkToFit="false"/>
      <protection locked="true" hidden="false"/>
    </xf>
    <xf numFmtId="164" fontId="30" fillId="2" borderId="34" xfId="0" applyFont="true" applyBorder="true" applyAlignment="true" applyProtection="true">
      <alignment horizontal="general" vertical="bottom" textRotation="0" wrapText="false" indent="0" shrinkToFit="false"/>
      <protection locked="false" hidden="false"/>
    </xf>
    <xf numFmtId="166" fontId="30" fillId="2" borderId="33" xfId="0" applyFont="true" applyBorder="true" applyAlignment="true" applyProtection="true">
      <alignment horizontal="right" vertical="bottom" textRotation="0" wrapText="false" indent="0" shrinkToFit="false"/>
      <protection locked="false" hidden="false"/>
    </xf>
    <xf numFmtId="164" fontId="19" fillId="2" borderId="34" xfId="0" applyFont="true" applyBorder="true" applyAlignment="true" applyProtection="true">
      <alignment horizontal="general" vertical="bottom" textRotation="0" wrapText="false" indent="0" shrinkToFit="false"/>
      <protection locked="true" hidden="false"/>
    </xf>
    <xf numFmtId="164" fontId="30" fillId="2" borderId="13" xfId="0" applyFont="true" applyBorder="true" applyAlignment="true" applyProtection="true">
      <alignment horizontal="general" vertical="bottom" textRotation="0" wrapText="false" indent="0" shrinkToFit="false"/>
      <protection locked="true" hidden="false"/>
    </xf>
    <xf numFmtId="164" fontId="30" fillId="2" borderId="18" xfId="0" applyFont="true" applyBorder="true" applyAlignment="true" applyProtection="true">
      <alignment horizontal="general" vertical="bottom" textRotation="0" wrapText="false" indent="0" shrinkToFit="false"/>
      <protection locked="false" hidden="false"/>
    </xf>
    <xf numFmtId="164" fontId="19" fillId="2" borderId="18" xfId="0" applyFont="true" applyBorder="true" applyAlignment="true" applyProtection="true">
      <alignment horizontal="general" vertical="bottom" textRotation="0" wrapText="false" indent="0" shrinkToFit="false"/>
      <protection locked="true" hidden="false"/>
    </xf>
    <xf numFmtId="164" fontId="19" fillId="2" borderId="19" xfId="0" applyFont="true" applyBorder="true" applyAlignment="true" applyProtection="true">
      <alignment horizontal="general" vertical="top" textRotation="0" wrapText="false" indent="0" shrinkToFit="false"/>
      <protection locked="true" hidden="false"/>
    </xf>
    <xf numFmtId="164" fontId="19" fillId="2" borderId="33" xfId="0" applyFont="true" applyBorder="true" applyAlignment="true" applyProtection="true">
      <alignment horizontal="left" vertical="top" textRotation="0" wrapText="false" indent="2" shrinkToFit="false"/>
      <protection locked="true" hidden="false"/>
    </xf>
    <xf numFmtId="164" fontId="19" fillId="2" borderId="33" xfId="0" applyFont="true" applyBorder="true" applyAlignment="true" applyProtection="true">
      <alignment horizontal="general" vertical="top" textRotation="0" wrapText="false" indent="0" shrinkToFit="false"/>
      <protection locked="true" hidden="false"/>
    </xf>
    <xf numFmtId="164" fontId="30" fillId="2" borderId="33" xfId="0" applyFont="true" applyBorder="true" applyAlignment="true" applyProtection="true">
      <alignment horizontal="left" vertical="top" textRotation="0" wrapText="false" indent="0" shrinkToFit="false"/>
      <protection locked="true" hidden="false"/>
    </xf>
    <xf numFmtId="164" fontId="30" fillId="2" borderId="13" xfId="0" applyFont="true" applyBorder="true" applyAlignment="true" applyProtection="true">
      <alignment horizontal="left" vertical="top" textRotation="0" wrapText="false" indent="0" shrinkToFit="false"/>
      <protection locked="true" hidden="false"/>
    </xf>
    <xf numFmtId="164" fontId="19" fillId="2" borderId="13" xfId="0" applyFont="true" applyBorder="true" applyAlignment="true" applyProtection="true">
      <alignment horizontal="general" vertical="top" textRotation="0" wrapText="false" indent="0" shrinkToFit="false"/>
      <protection locked="true" hidden="false"/>
    </xf>
    <xf numFmtId="164" fontId="30" fillId="2" borderId="19" xfId="0" applyFont="true" applyBorder="true" applyAlignment="true" applyProtection="true">
      <alignment horizontal="left" vertical="top" textRotation="0" wrapText="false" indent="0" shrinkToFit="false"/>
      <protection locked="true" hidden="false"/>
    </xf>
    <xf numFmtId="166" fontId="30" fillId="2" borderId="46" xfId="0" applyFont="true" applyBorder="true" applyAlignment="true" applyProtection="true">
      <alignment horizontal="right" vertical="bottom" textRotation="0" wrapText="false" indent="0" shrinkToFit="false"/>
      <protection locked="false" hidden="false"/>
    </xf>
    <xf numFmtId="166" fontId="30" fillId="2" borderId="45" xfId="0" applyFont="true" applyBorder="true" applyAlignment="true" applyProtection="true">
      <alignment horizontal="right" vertical="bottom" textRotation="0" wrapText="false" indent="0" shrinkToFit="false"/>
      <protection locked="false" hidden="false"/>
    </xf>
    <xf numFmtId="166" fontId="19" fillId="2" borderId="46" xfId="0" applyFont="true" applyBorder="true" applyAlignment="true" applyProtection="true">
      <alignment horizontal="right" vertical="bottom" textRotation="0" wrapText="false" indent="0" shrinkToFit="false"/>
      <protection locked="true" hidden="false"/>
    </xf>
    <xf numFmtId="166" fontId="19" fillId="2" borderId="45" xfId="0" applyFont="true" applyBorder="true" applyAlignment="true" applyProtection="true">
      <alignment horizontal="right" vertical="bottom" textRotation="0" wrapText="false" indent="0" shrinkToFit="false"/>
      <protection locked="true" hidden="false"/>
    </xf>
    <xf numFmtId="166" fontId="30" fillId="2" borderId="42" xfId="0" applyFont="true" applyBorder="true" applyAlignment="true" applyProtection="true">
      <alignment horizontal="right" vertical="bottom" textRotation="0" wrapText="false" indent="0" shrinkToFit="false"/>
      <protection locked="false" hidden="false"/>
    </xf>
    <xf numFmtId="164" fontId="19" fillId="2" borderId="13" xfId="0" applyFont="true" applyBorder="true" applyAlignment="true" applyProtection="true">
      <alignment horizontal="left" vertical="bottom" textRotation="0" wrapText="false" indent="1" shrinkToFit="false"/>
      <protection locked="true" hidden="false"/>
    </xf>
    <xf numFmtId="170" fontId="30" fillId="2" borderId="13" xfId="0" applyFont="true" applyBorder="true" applyAlignment="true" applyProtection="true">
      <alignment horizontal="right" vertical="bottom" textRotation="0" wrapText="false" indent="0" shrinkToFit="false"/>
      <protection locked="false" hidden="false"/>
    </xf>
    <xf numFmtId="170" fontId="30" fillId="2" borderId="12" xfId="0" applyFont="true" applyBorder="true" applyAlignment="true" applyProtection="true">
      <alignment horizontal="right" vertical="bottom" textRotation="0" wrapText="false" indent="0" shrinkToFit="false"/>
      <protection locked="false" hidden="false"/>
    </xf>
    <xf numFmtId="172" fontId="30" fillId="2" borderId="18" xfId="0" applyFont="true" applyBorder="true" applyAlignment="true" applyProtection="true">
      <alignment horizontal="right" vertical="bottom" textRotation="0" wrapText="false" indent="0" shrinkToFit="false"/>
      <protection locked="false" hidden="false"/>
    </xf>
    <xf numFmtId="170" fontId="19" fillId="2" borderId="13" xfId="0" applyFont="true" applyBorder="true" applyAlignment="true" applyProtection="true">
      <alignment horizontal="right" vertical="bottom" textRotation="0" wrapText="false" indent="0" shrinkToFit="false"/>
      <protection locked="true" hidden="false"/>
    </xf>
    <xf numFmtId="172" fontId="19" fillId="2" borderId="18" xfId="0" applyFont="true" applyBorder="true" applyAlignment="true" applyProtection="true">
      <alignment horizontal="right" vertical="bottom" textRotation="0" wrapText="false" indent="0" shrinkToFit="false"/>
      <protection locked="true" hidden="false"/>
    </xf>
    <xf numFmtId="164" fontId="19" fillId="2" borderId="19" xfId="0" applyFont="true" applyBorder="true" applyAlignment="true" applyProtection="true">
      <alignment horizontal="left" vertical="bottom" textRotation="0" wrapText="false" indent="1" shrinkToFit="false"/>
      <protection locked="true" hidden="false"/>
    </xf>
    <xf numFmtId="164" fontId="29" fillId="2" borderId="33" xfId="0" applyFont="true" applyBorder="true" applyAlignment="true" applyProtection="true">
      <alignment horizontal="general" vertical="bottom" textRotation="0" wrapText="false" indent="0" shrinkToFit="false"/>
      <protection locked="true" hidden="false"/>
    </xf>
    <xf numFmtId="164" fontId="19" fillId="2" borderId="34" xfId="0" applyFont="true" applyBorder="true" applyAlignment="true" applyProtection="true">
      <alignment horizontal="left" vertical="bottom" textRotation="0" wrapText="false" indent="2" shrinkToFit="false"/>
      <protection locked="false" hidden="false"/>
    </xf>
    <xf numFmtId="164" fontId="19" fillId="2" borderId="34" xfId="0" applyFont="true" applyBorder="true" applyAlignment="true" applyProtection="true">
      <alignment horizontal="left" vertical="bottom" textRotation="0" wrapText="false" indent="2" shrinkToFit="false"/>
      <protection locked="true" hidden="false"/>
    </xf>
    <xf numFmtId="164" fontId="19" fillId="2" borderId="18" xfId="0" applyFont="true" applyBorder="true" applyAlignment="true" applyProtection="true">
      <alignment horizontal="left" vertical="bottom" textRotation="0" wrapText="false" indent="2" shrinkToFit="false"/>
      <protection locked="false" hidden="false"/>
    </xf>
    <xf numFmtId="164" fontId="19" fillId="2" borderId="18" xfId="0" applyFont="true" applyBorder="true" applyAlignment="true" applyProtection="true">
      <alignment horizontal="left" vertical="bottom" textRotation="0" wrapText="false" indent="2" shrinkToFit="false"/>
      <protection locked="true" hidden="false"/>
    </xf>
    <xf numFmtId="164" fontId="19" fillId="2" borderId="17" xfId="0" applyFont="true" applyBorder="true" applyAlignment="true" applyProtection="true">
      <alignment horizontal="left" vertical="bottom" textRotation="0" wrapText="false" indent="2" shrinkToFit="false"/>
      <protection locked="false" hidden="false"/>
    </xf>
    <xf numFmtId="164" fontId="19" fillId="2" borderId="17" xfId="0" applyFont="true" applyBorder="true" applyAlignment="true" applyProtection="true">
      <alignment horizontal="left" vertical="bottom" textRotation="0" wrapText="false" indent="2" shrinkToFit="false"/>
      <protection locked="true" hidden="false"/>
    </xf>
    <xf numFmtId="164" fontId="19" fillId="2" borderId="30" xfId="0" applyFont="true" applyBorder="true" applyAlignment="true" applyProtection="true">
      <alignment horizontal="left" vertical="bottom" textRotation="0" wrapText="false" indent="2" shrinkToFit="false"/>
      <protection locked="false" hidden="false"/>
    </xf>
    <xf numFmtId="164" fontId="19" fillId="2" borderId="30" xfId="0" applyFont="true" applyBorder="true" applyAlignment="true" applyProtection="true">
      <alignment horizontal="left" vertical="bottom" textRotation="0" wrapText="false" indent="2" shrinkToFit="false"/>
      <protection locked="true" hidden="false"/>
    </xf>
    <xf numFmtId="166" fontId="19" fillId="2" borderId="10" xfId="0" applyFont="true" applyBorder="true" applyAlignment="true" applyProtection="true">
      <alignment horizontal="right" vertical="bottom" textRotation="0" wrapText="false" indent="0" shrinkToFit="false"/>
      <protection locked="true" hidden="false"/>
    </xf>
    <xf numFmtId="166" fontId="30" fillId="2" borderId="11" xfId="0" applyFont="true" applyBorder="true" applyAlignment="true" applyProtection="true">
      <alignment horizontal="right" vertical="bottom" textRotation="0" wrapText="false" indent="0" shrinkToFit="false"/>
      <protection locked="false" hidden="false"/>
    </xf>
    <xf numFmtId="164" fontId="127" fillId="2" borderId="0"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general" vertical="top" textRotation="0" wrapText="true" indent="0" shrinkToFit="false"/>
      <protection locked="false" hidden="false"/>
    </xf>
    <xf numFmtId="165" fontId="17" fillId="2" borderId="0" xfId="0" applyFont="true" applyBorder="false" applyAlignment="tru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4" fontId="62" fillId="2" borderId="43" xfId="0" applyFont="true" applyBorder="true" applyAlignment="true" applyProtection="true">
      <alignment horizontal="center" vertical="bottom" textRotation="0" wrapText="false" indent="0" shrinkToFit="false"/>
      <protection locked="true" hidden="false"/>
    </xf>
    <xf numFmtId="166" fontId="17" fillId="2" borderId="37" xfId="0" applyFont="true" applyBorder="true" applyAlignment="true" applyProtection="true">
      <alignment horizontal="right" vertical="bottom" textRotation="0" wrapText="true" indent="0" shrinkToFit="false"/>
      <protection locked="true" hidden="false"/>
    </xf>
    <xf numFmtId="166" fontId="61" fillId="2" borderId="37" xfId="0" applyFont="true" applyBorder="true" applyAlignment="true" applyProtection="true">
      <alignment horizontal="right" vertical="bottom" textRotation="0" wrapText="true" indent="0" shrinkToFit="false"/>
      <protection locked="true" hidden="false"/>
    </xf>
    <xf numFmtId="164" fontId="128" fillId="2" borderId="37" xfId="0" applyFont="true" applyBorder="true" applyAlignment="true" applyProtection="true">
      <alignment horizontal="general" vertical="bottom" textRotation="0" wrapText="true" indent="0" shrinkToFit="false"/>
      <protection locked="true" hidden="false"/>
    </xf>
    <xf numFmtId="164" fontId="49" fillId="2" borderId="29" xfId="0" applyFont="tru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general" vertical="bottom" textRotation="0" wrapText="true" indent="0" shrinkToFit="false"/>
      <protection locked="true" hidden="false"/>
    </xf>
    <xf numFmtId="164" fontId="17" fillId="2" borderId="13" xfId="0" applyFont="true" applyBorder="true" applyAlignment="true" applyProtection="true">
      <alignment horizontal="left" vertical="bottom" textRotation="0" wrapText="true" indent="4" shrinkToFit="false"/>
      <protection locked="true" hidden="false"/>
    </xf>
    <xf numFmtId="164" fontId="18" fillId="2" borderId="36" xfId="0" applyFont="true" applyBorder="true" applyAlignment="true" applyProtection="true">
      <alignment horizontal="general" vertical="bottom" textRotation="0" wrapText="false" indent="0" shrinkToFit="false"/>
      <protection locked="true" hidden="false"/>
    </xf>
    <xf numFmtId="170" fontId="17" fillId="2" borderId="38" xfId="0" applyFont="true" applyBorder="true" applyAlignment="true" applyProtection="true">
      <alignment horizontal="general" vertical="bottom" textRotation="0" wrapText="false" indent="0" shrinkToFit="false"/>
      <protection locked="true" hidden="false"/>
    </xf>
    <xf numFmtId="170" fontId="17" fillId="2" borderId="39" xfId="0" applyFont="true" applyBorder="true" applyAlignment="true" applyProtection="true">
      <alignment horizontal="general" vertical="bottom" textRotation="0" wrapText="false" indent="0" shrinkToFit="false"/>
      <protection locked="true" hidden="false"/>
    </xf>
    <xf numFmtId="170" fontId="62" fillId="2" borderId="9" xfId="0" applyFont="true" applyBorder="true" applyAlignment="true" applyProtection="true">
      <alignment horizontal="general" vertical="bottom" textRotation="0" wrapText="false" indent="0" shrinkToFit="false"/>
      <protection locked="true" hidden="false"/>
    </xf>
    <xf numFmtId="170" fontId="17" fillId="2" borderId="10" xfId="0" applyFont="true" applyBorder="true" applyAlignment="true" applyProtection="true">
      <alignment horizontal="general" vertical="bottom" textRotation="0" wrapText="false" indent="0" shrinkToFit="false"/>
      <protection locked="true" hidden="false"/>
    </xf>
    <xf numFmtId="170" fontId="17" fillId="2" borderId="5" xfId="0" applyFont="true" applyBorder="true" applyAlignment="true" applyProtection="true">
      <alignment horizontal="general" vertical="bottom" textRotation="0" wrapText="false" indent="0" shrinkToFit="false"/>
      <protection locked="true" hidden="false"/>
    </xf>
    <xf numFmtId="170" fontId="38" fillId="2" borderId="0" xfId="0" applyFont="true" applyBorder="true" applyAlignment="true" applyProtection="true">
      <alignment horizontal="general" vertical="bottom" textRotation="0" wrapText="false" indent="0" shrinkToFit="false"/>
      <protection locked="true" hidden="false"/>
    </xf>
    <xf numFmtId="164" fontId="131" fillId="2" borderId="0" xfId="0" applyFont="true" applyBorder="true" applyAlignment="true" applyProtection="true">
      <alignment horizontal="left" vertical="top" textRotation="0" wrapText="true" indent="0" shrinkToFit="false"/>
      <protection locked="false" hidden="false"/>
    </xf>
    <xf numFmtId="164" fontId="21" fillId="2" borderId="0" xfId="0" applyFont="true" applyBorder="true" applyAlignment="true" applyProtection="true">
      <alignment horizontal="left" vertical="top" textRotation="0" wrapText="true" indent="0" shrinkToFit="false"/>
      <protection locked="false" hidden="false"/>
    </xf>
    <xf numFmtId="164" fontId="131" fillId="2" borderId="0" xfId="0" applyFont="true" applyBorder="true" applyAlignment="true" applyProtection="true">
      <alignment horizontal="left" vertical="top"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6" fontId="18" fillId="2" borderId="44" xfId="0" applyFont="true" applyBorder="true" applyAlignment="true" applyProtection="false">
      <alignment horizontal="right" vertical="bottom" textRotation="0" wrapText="false" indent="0" shrinkToFit="false"/>
      <protection locked="true" hidden="false"/>
    </xf>
    <xf numFmtId="166" fontId="18" fillId="2" borderId="43" xfId="0" applyFont="true" applyBorder="true" applyAlignment="true" applyProtection="false">
      <alignment horizontal="right" vertical="bottom" textRotation="0" wrapText="fals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6" fontId="18" fillId="2" borderId="6" xfId="0" applyFont="true" applyBorder="true" applyAlignment="true" applyProtection="false">
      <alignment horizontal="right" vertical="bottom" textRotation="0" wrapText="false" indent="0" shrinkToFit="false"/>
      <protection locked="true" hidden="false"/>
    </xf>
    <xf numFmtId="166" fontId="18" fillId="2" borderId="9"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6" fontId="18" fillId="2" borderId="10" xfId="0" applyFont="true" applyBorder="true" applyAlignment="true" applyProtection="false">
      <alignment horizontal="right" vertical="bottom" textRotation="0" wrapText="false" indent="0" shrinkToFit="false"/>
      <protection locked="true" hidden="false"/>
    </xf>
    <xf numFmtId="166" fontId="132" fillId="2" borderId="11" xfId="0" applyFont="true" applyBorder="true" applyAlignment="true" applyProtection="false">
      <alignment horizontal="left" vertical="bottom" textRotation="0" wrapText="false" indent="0" shrinkToFit="false"/>
      <protection locked="true" hidden="false"/>
    </xf>
    <xf numFmtId="164" fontId="17" fillId="2" borderId="13" xfId="0" applyFont="true" applyBorder="true" applyAlignment="true" applyProtection="false">
      <alignment horizontal="left" vertical="bottom" textRotation="0" wrapText="false" indent="0" shrinkToFit="false"/>
      <protection locked="true" hidden="false"/>
    </xf>
    <xf numFmtId="164" fontId="49" fillId="2" borderId="13" xfId="0" applyFont="true" applyBorder="true" applyAlignment="true" applyProtection="false">
      <alignment horizontal="left" vertical="bottom" textRotation="0" wrapText="false" indent="0" shrinkToFit="false"/>
      <protection locked="true" hidden="false"/>
    </xf>
    <xf numFmtId="164" fontId="17" fillId="2" borderId="13" xfId="0" applyFont="true" applyBorder="true" applyAlignment="true" applyProtection="false">
      <alignment horizontal="general" vertical="bottom" textRotation="0" wrapText="false" indent="0" shrinkToFit="false"/>
      <protection locked="true" hidden="false"/>
    </xf>
    <xf numFmtId="166" fontId="18" fillId="2" borderId="38" xfId="0" applyFont="true" applyBorder="true" applyAlignment="true" applyProtection="true">
      <alignment horizontal="right" vertical="bottom" textRotation="0" wrapText="false" indent="0" shrinkToFit="false"/>
      <protection locked="false" hidden="false"/>
    </xf>
    <xf numFmtId="166" fontId="18" fillId="2" borderId="12" xfId="0" applyFont="true" applyBorder="true" applyAlignment="true" applyProtection="true">
      <alignment horizontal="right" vertical="bottom" textRotation="0" wrapText="false" indent="0" shrinkToFit="false"/>
      <protection locked="true" hidden="false"/>
    </xf>
    <xf numFmtId="164" fontId="17" fillId="2" borderId="19" xfId="0" applyFont="true" applyBorder="true" applyAlignment="true" applyProtection="false">
      <alignment horizontal="left" vertical="bottom" textRotation="0" wrapText="false" indent="0" shrinkToFit="false"/>
      <protection locked="true" hidden="false"/>
    </xf>
    <xf numFmtId="164" fontId="17" fillId="2" borderId="33" xfId="0" applyFont="true" applyBorder="true" applyAlignment="tru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left" vertical="bottom" textRotation="0" wrapText="false" indent="0" shrinkToFit="false"/>
      <protection locked="true" hidden="false"/>
    </xf>
    <xf numFmtId="164" fontId="49" fillId="2" borderId="33" xfId="0" applyFont="true" applyBorder="true" applyAlignment="true" applyProtection="false">
      <alignment horizontal="left" vertical="bottom" textRotation="0" wrapText="false" indent="0" shrinkToFit="false"/>
      <protection locked="true" hidden="false"/>
    </xf>
    <xf numFmtId="164" fontId="18" fillId="2" borderId="33" xfId="0" applyFont="true" applyBorder="true" applyAlignment="true" applyProtection="false">
      <alignment horizontal="general" vertical="bottom" textRotation="0" wrapText="false" indent="0" shrinkToFit="false"/>
      <protection locked="true" hidden="false"/>
    </xf>
    <xf numFmtId="166" fontId="18" fillId="2" borderId="12"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tru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general" vertical="bottom" textRotation="0" wrapText="false" indent="0" shrinkToFit="false"/>
      <protection locked="true" hidden="false"/>
    </xf>
    <xf numFmtId="164" fontId="49" fillId="2" borderId="19" xfId="0" applyFont="true" applyBorder="true" applyAlignment="true" applyProtection="false">
      <alignment horizontal="left" vertical="bottom" textRotation="0" wrapText="false" indent="0" shrinkToFit="false"/>
      <protection locked="true" hidden="false"/>
    </xf>
    <xf numFmtId="164" fontId="17" fillId="2" borderId="19" xfId="0" applyFont="true" applyBorder="true" applyAlignment="true" applyProtection="false">
      <alignment horizontal="general" vertical="bottom" textRotation="0" wrapText="false" indent="0" shrinkToFit="false"/>
      <protection locked="true" hidden="false"/>
    </xf>
    <xf numFmtId="166" fontId="18" fillId="2" borderId="23" xfId="0" applyFont="true" applyBorder="true" applyAlignment="true" applyProtection="true">
      <alignment horizontal="right" vertical="bottom" textRotation="0" wrapText="false" indent="0" shrinkToFit="false"/>
      <protection locked="false" hidden="false"/>
    </xf>
    <xf numFmtId="166" fontId="18" fillId="2" borderId="20" xfId="0" applyFont="true" applyBorder="true" applyAlignment="true" applyProtection="true">
      <alignment horizontal="right"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73" fillId="2" borderId="0" xfId="0" applyFont="true" applyBorder="false" applyAlignment="true" applyProtection="false">
      <alignment horizontal="left" vertical="bottom" textRotation="0" wrapText="false" indent="0" shrinkToFit="false"/>
      <protection locked="true" hidden="false"/>
    </xf>
    <xf numFmtId="164" fontId="18" fillId="2" borderId="13" xfId="0" applyFont="true" applyBorder="true" applyAlignment="true" applyProtection="false">
      <alignment horizontal="left" vertical="bottom" textRotation="0" wrapText="false" indent="0" shrinkToFit="false"/>
      <protection locked="true" hidden="false"/>
    </xf>
    <xf numFmtId="166" fontId="18" fillId="2" borderId="25" xfId="0" applyFont="true" applyBorder="true" applyAlignment="true" applyProtection="true">
      <alignment horizontal="right" vertical="bottom" textRotation="0" wrapText="false" indent="0" shrinkToFit="false"/>
      <protection locked="false" hidden="false"/>
    </xf>
    <xf numFmtId="166" fontId="18" fillId="2" borderId="27"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31"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33" fillId="2" borderId="0" xfId="0" applyFont="true" applyBorder="false" applyAlignment="true" applyProtection="true">
      <alignment horizontal="general" vertical="bottom" textRotation="0" wrapText="false" indent="0" shrinkToFit="false"/>
      <protection locked="true" hidden="false"/>
    </xf>
    <xf numFmtId="164" fontId="76" fillId="2" borderId="0" xfId="0" applyFont="true" applyBorder="false" applyAlignment="true" applyProtection="true">
      <alignment horizontal="general" vertical="bottom" textRotation="0" wrapText="false" indent="0" shrinkToFit="false"/>
      <protection locked="true" hidden="false"/>
    </xf>
    <xf numFmtId="164" fontId="114" fillId="2" borderId="0" xfId="0" applyFont="true" applyBorder="false" applyAlignment="true" applyProtection="true">
      <alignment horizontal="general" vertical="bottom" textRotation="0" wrapText="false" indent="0" shrinkToFit="false"/>
      <protection locked="true" hidden="false"/>
    </xf>
    <xf numFmtId="178" fontId="114"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62" fillId="2" borderId="0" xfId="0" applyFont="true" applyBorder="true" applyAlignment="true" applyProtection="true">
      <alignment horizontal="general" vertical="bottom" textRotation="0" wrapText="true" indent="0" shrinkToFit="false"/>
      <protection locked="true" hidden="false"/>
    </xf>
    <xf numFmtId="179" fontId="18" fillId="2" borderId="44" xfId="0" applyFont="true" applyBorder="true" applyAlignment="true" applyProtection="true">
      <alignment horizontal="center" vertical="bottom" textRotation="0" wrapText="false" indent="0" shrinkToFit="false"/>
      <protection locked="true" hidden="false"/>
    </xf>
    <xf numFmtId="179" fontId="18" fillId="2" borderId="37" xfId="0" applyFont="true" applyBorder="true" applyAlignment="true" applyProtection="true">
      <alignment horizontal="center" vertical="bottom" textRotation="0" wrapText="false" indent="0" shrinkToFit="false"/>
      <protection locked="true" hidden="false"/>
    </xf>
    <xf numFmtId="179" fontId="17" fillId="2" borderId="37" xfId="0" applyFont="true" applyBorder="true" applyAlignment="true" applyProtection="true">
      <alignment horizontal="center" vertical="bottom" textRotation="0" wrapText="false" indent="0" shrinkToFit="false"/>
      <protection locked="true" hidden="false"/>
    </xf>
    <xf numFmtId="179" fontId="106" fillId="2" borderId="37" xfId="0" applyFont="true" applyBorder="true" applyAlignment="true" applyProtection="true">
      <alignment horizontal="center" vertical="bottom" textRotation="0" wrapText="false" indent="0" shrinkToFit="false"/>
      <protection locked="true" hidden="false"/>
    </xf>
    <xf numFmtId="179" fontId="17" fillId="2" borderId="37" xfId="0" applyFont="true" applyBorder="true" applyAlignment="true" applyProtection="true">
      <alignment horizontal="right" vertical="bottom" textRotation="0" wrapText="false" indent="0" shrinkToFit="false"/>
      <protection locked="true" hidden="false"/>
    </xf>
    <xf numFmtId="164" fontId="18" fillId="2" borderId="43" xfId="0" applyFont="true" applyBorder="true" applyAlignment="true" applyProtection="true">
      <alignment horizontal="right"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34" fillId="2" borderId="7" xfId="0" applyFont="true" applyBorder="true" applyAlignment="true" applyProtection="true">
      <alignment horizontal="center" vertical="bottom" textRotation="0" wrapText="false" indent="0" shrinkToFit="false"/>
      <protection locked="true" hidden="false"/>
    </xf>
    <xf numFmtId="166" fontId="16" fillId="2" borderId="7" xfId="0" applyFont="true" applyBorder="true" applyAlignment="true" applyProtection="true">
      <alignment horizontal="center" vertical="bottom" textRotation="0" wrapText="false" indent="0" shrinkToFit="false"/>
      <protection locked="true" hidden="false"/>
    </xf>
    <xf numFmtId="166" fontId="106" fillId="2" borderId="0" xfId="0" applyFont="true" applyBorder="true" applyAlignment="true" applyProtection="true">
      <alignment horizontal="right" vertical="bottom" textRotation="0" wrapText="false" indent="0" shrinkToFit="false"/>
      <protection locked="true" hidden="false"/>
    </xf>
    <xf numFmtId="179" fontId="17" fillId="2" borderId="0" xfId="0" applyFont="true" applyBorder="true" applyAlignment="true" applyProtection="true">
      <alignment horizontal="right" vertical="bottom" textRotation="0" wrapText="false" indent="0" shrinkToFit="false"/>
      <protection locked="true" hidden="false"/>
    </xf>
    <xf numFmtId="164" fontId="135"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true" applyProtection="true">
      <alignment horizontal="left" vertical="bottom" textRotation="0" wrapText="false" indent="0" shrinkToFit="false"/>
      <protection locked="true" hidden="false"/>
    </xf>
    <xf numFmtId="164" fontId="49" fillId="2" borderId="5" xfId="0" applyFont="true" applyBorder="true" applyAlignment="true" applyProtection="true">
      <alignment horizontal="left" vertical="bottom" textRotation="0" wrapText="false" indent="0" shrinkToFit="false"/>
      <protection locked="true" hidden="false"/>
    </xf>
    <xf numFmtId="164" fontId="106" fillId="2" borderId="5" xfId="0" applyFont="true" applyBorder="true" applyAlignment="true" applyProtection="true">
      <alignment horizontal="right" vertical="bottom" textRotation="0" wrapText="false" indent="0" shrinkToFit="false"/>
      <protection locked="true" hidden="false"/>
    </xf>
    <xf numFmtId="179" fontId="17" fillId="2" borderId="5"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64" fontId="18" fillId="2" borderId="17" xfId="0" applyFont="true" applyBorder="true" applyAlignment="true" applyProtection="true">
      <alignment horizontal="general" vertical="bottom" textRotation="0" wrapText="false" indent="0" shrinkToFit="false"/>
      <protection locked="true" hidden="false"/>
    </xf>
    <xf numFmtId="179" fontId="18" fillId="2" borderId="7" xfId="0" applyFont="true" applyBorder="true" applyAlignment="true" applyProtection="true">
      <alignment horizontal="right" vertical="bottom" textRotation="0" wrapText="false" indent="0" shrinkToFit="false"/>
      <protection locked="true" hidden="false"/>
    </xf>
    <xf numFmtId="179" fontId="18" fillId="2" borderId="0" xfId="0" applyFont="true" applyBorder="true" applyAlignment="true" applyProtection="true">
      <alignment horizontal="right" vertical="bottom" textRotation="0" wrapText="false" indent="0" shrinkToFit="false"/>
      <protection locked="true" hidden="false"/>
    </xf>
    <xf numFmtId="179" fontId="106" fillId="2" borderId="0" xfId="0" applyFont="true" applyBorder="true" applyAlignment="true" applyProtection="true">
      <alignment horizontal="right" vertical="bottom"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111" fillId="2" borderId="0" xfId="0" applyFont="true" applyBorder="true" applyAlignment="true" applyProtection="true">
      <alignment horizontal="general" vertical="bottom" textRotation="0" wrapText="false" indent="0" shrinkToFit="false"/>
      <protection locked="true" hidden="false"/>
    </xf>
    <xf numFmtId="164" fontId="63" fillId="2" borderId="17" xfId="0" applyFont="true" applyBorder="true" applyAlignment="true" applyProtection="true">
      <alignment horizontal="general" vertical="bottom" textRotation="0" wrapText="false" indent="0" shrinkToFit="false"/>
      <protection locked="true" hidden="false"/>
    </xf>
    <xf numFmtId="179" fontId="17" fillId="2" borderId="0" xfId="0" applyFont="true" applyBorder="true" applyAlignment="true" applyProtection="true">
      <alignment horizontal="right" vertical="bottom" textRotation="0" wrapText="false" indent="4" shrinkToFit="false"/>
      <protection locked="true" hidden="false"/>
    </xf>
    <xf numFmtId="164" fontId="63" fillId="2" borderId="0" xfId="0" applyFont="true" applyBorder="true" applyAlignment="true" applyProtection="true">
      <alignment horizontal="general" vertical="bottom" textRotation="0" wrapText="false" indent="0" shrinkToFit="false"/>
      <protection locked="true" hidden="false"/>
    </xf>
    <xf numFmtId="179" fontId="106" fillId="2" borderId="0" xfId="0" applyFont="true" applyBorder="true" applyAlignment="true" applyProtection="true">
      <alignment horizontal="right" vertical="bottom" textRotation="0" wrapText="false" indent="4" shrinkToFit="false"/>
      <protection locked="true" hidden="false"/>
    </xf>
    <xf numFmtId="192" fontId="18" fillId="2" borderId="12" xfId="0" applyFont="true" applyBorder="true" applyAlignment="true" applyProtection="true">
      <alignment horizontal="general" vertical="bottom" textRotation="0" wrapText="false" indent="0" shrinkToFit="false"/>
      <protection locked="true" hidden="false"/>
    </xf>
    <xf numFmtId="164" fontId="62" fillId="2" borderId="13" xfId="0" applyFont="true" applyBorder="true" applyAlignment="true" applyProtection="true">
      <alignment horizontal="left" vertical="bottom" textRotation="0" wrapText="false" indent="4" shrinkToFit="false"/>
      <protection locked="true" hidden="false"/>
    </xf>
    <xf numFmtId="179" fontId="18" fillId="2" borderId="18" xfId="0" applyFont="true" applyBorder="true" applyAlignment="true" applyProtection="true">
      <alignment horizontal="right" vertical="bottom" textRotation="0" wrapText="false" indent="0" shrinkToFit="false"/>
      <protection locked="false" hidden="false"/>
    </xf>
    <xf numFmtId="179" fontId="18" fillId="2" borderId="13" xfId="0" applyFont="true" applyBorder="true" applyAlignment="true" applyProtection="true">
      <alignment horizontal="right" vertical="bottom" textRotation="0" wrapText="false" indent="0" shrinkToFit="false"/>
      <protection locked="false" hidden="false"/>
    </xf>
    <xf numFmtId="179" fontId="18" fillId="2" borderId="13" xfId="0" applyFont="true" applyBorder="true" applyAlignment="true" applyProtection="true">
      <alignment horizontal="right" vertical="bottom" textRotation="0" wrapText="false" indent="0" shrinkToFit="false"/>
      <protection locked="true" hidden="false"/>
    </xf>
    <xf numFmtId="179" fontId="17" fillId="2" borderId="13" xfId="0" applyFont="true" applyBorder="true" applyAlignment="true" applyProtection="true">
      <alignment horizontal="right" vertical="bottom" textRotation="0" wrapText="false" indent="0" shrinkToFit="false"/>
      <protection locked="true" hidden="false"/>
    </xf>
    <xf numFmtId="179" fontId="106" fillId="2" borderId="13" xfId="0" applyFont="true" applyBorder="true" applyAlignment="true" applyProtection="true">
      <alignment horizontal="right" vertical="bottom" textRotation="0" wrapText="false" indent="0" shrinkToFit="false"/>
      <protection locked="true" hidden="false"/>
    </xf>
    <xf numFmtId="164" fontId="62" fillId="2" borderId="19" xfId="0" applyFont="true" applyBorder="true" applyAlignment="true" applyProtection="true">
      <alignment horizontal="left" vertical="bottom" textRotation="0" wrapText="false" indent="4" shrinkToFit="false"/>
      <protection locked="true" hidden="false"/>
    </xf>
    <xf numFmtId="179" fontId="18" fillId="2" borderId="31" xfId="0" applyFont="true" applyBorder="true" applyAlignment="true" applyProtection="true">
      <alignment horizontal="right" vertical="bottom" textRotation="0" wrapText="false" indent="0" shrinkToFit="false"/>
      <protection locked="false" hidden="false"/>
    </xf>
    <xf numFmtId="179" fontId="18" fillId="2" borderId="32" xfId="0" applyFont="true" applyBorder="true" applyAlignment="true" applyProtection="true">
      <alignment horizontal="right" vertical="bottom" textRotation="0" wrapText="false" indent="0" shrinkToFit="false"/>
      <protection locked="false" hidden="false"/>
    </xf>
    <xf numFmtId="179" fontId="18" fillId="2" borderId="32" xfId="0" applyFont="true" applyBorder="true" applyAlignment="true" applyProtection="true">
      <alignment horizontal="right" vertical="bottom" textRotation="0" wrapText="false" indent="0" shrinkToFit="false"/>
      <protection locked="true" hidden="false"/>
    </xf>
    <xf numFmtId="179" fontId="17" fillId="2" borderId="32" xfId="0" applyFont="true" applyBorder="true" applyAlignment="true" applyProtection="true">
      <alignment horizontal="right" vertical="bottom" textRotation="0" wrapText="false" indent="0" shrinkToFit="false"/>
      <protection locked="true" hidden="false"/>
    </xf>
    <xf numFmtId="179" fontId="106" fillId="2" borderId="32" xfId="0" applyFont="true" applyBorder="true" applyAlignment="true" applyProtection="true">
      <alignment horizontal="right" vertical="bottom" textRotation="0" wrapText="false" indent="0" shrinkToFit="false"/>
      <protection locked="true" hidden="false"/>
    </xf>
    <xf numFmtId="179" fontId="17" fillId="2" borderId="15" xfId="0" applyFont="true" applyBorder="true" applyAlignment="true" applyProtection="true">
      <alignment horizontal="right" vertical="bottom" textRotation="0" wrapText="false" indent="0" shrinkToFit="false"/>
      <protection locked="true" hidden="false"/>
    </xf>
    <xf numFmtId="192" fontId="18" fillId="2" borderId="16" xfId="0" applyFont="true" applyBorder="true" applyAlignment="true" applyProtection="true">
      <alignment horizontal="general" vertical="bottom" textRotation="0" wrapText="false" indent="0" shrinkToFit="false"/>
      <protection locked="true" hidden="false"/>
    </xf>
    <xf numFmtId="179" fontId="18" fillId="2" borderId="23" xfId="0" applyFont="true" applyBorder="true" applyAlignment="true" applyProtection="true">
      <alignment horizontal="right" vertical="bottom" textRotation="0" wrapText="false" indent="0" shrinkToFit="false"/>
      <protection locked="true" hidden="false"/>
    </xf>
    <xf numFmtId="179" fontId="18" fillId="2" borderId="24" xfId="0" applyFont="true" applyBorder="true" applyAlignment="true" applyProtection="true">
      <alignment horizontal="right" vertical="bottom" textRotation="0" wrapText="false" indent="0" shrinkToFit="false"/>
      <protection locked="true" hidden="false"/>
    </xf>
    <xf numFmtId="179" fontId="17" fillId="2" borderId="24" xfId="0" applyFont="true" applyBorder="true" applyAlignment="true" applyProtection="true">
      <alignment horizontal="right" vertical="bottom" textRotation="0" wrapText="false" indent="0" shrinkToFit="false"/>
      <protection locked="true" hidden="false"/>
    </xf>
    <xf numFmtId="179" fontId="106" fillId="2" borderId="24" xfId="0" applyFont="true" applyBorder="true" applyAlignment="true" applyProtection="true">
      <alignment horizontal="right" vertical="bottom" textRotation="0" wrapText="false" indent="0" shrinkToFit="false"/>
      <protection locked="true" hidden="false"/>
    </xf>
    <xf numFmtId="192" fontId="18" fillId="2" borderId="20" xfId="0" applyFont="true" applyBorder="true" applyAlignment="true" applyProtection="true">
      <alignment horizontal="right" vertical="bottom" textRotation="0" wrapText="false" indent="0" shrinkToFit="false"/>
      <protection locked="true" hidden="false"/>
    </xf>
    <xf numFmtId="179" fontId="18" fillId="2" borderId="17" xfId="0" applyFont="true" applyBorder="true" applyAlignment="true" applyProtection="true">
      <alignment horizontal="right" vertical="bottom" textRotation="0" wrapText="false" indent="0" shrinkToFit="false"/>
      <protection locked="false" hidden="false"/>
    </xf>
    <xf numFmtId="179" fontId="18" fillId="2" borderId="0" xfId="0" applyFont="true" applyBorder="true" applyAlignment="true" applyProtection="true">
      <alignment horizontal="right" vertical="bottom" textRotation="0" wrapText="false" indent="0" shrinkToFit="false"/>
      <protection locked="false" hidden="false"/>
    </xf>
    <xf numFmtId="192" fontId="18" fillId="2" borderId="36" xfId="0" applyFont="true" applyBorder="true" applyAlignment="true" applyProtection="true">
      <alignment horizontal="general" vertical="bottom" textRotation="0" wrapText="false" indent="0" shrinkToFit="false"/>
      <protection locked="true" hidden="false"/>
    </xf>
    <xf numFmtId="164" fontId="17" fillId="2" borderId="33" xfId="0" applyFont="true" applyBorder="true" applyAlignment="true" applyProtection="true">
      <alignment horizontal="left" vertical="bottom" textRotation="0" wrapText="false" indent="4" shrinkToFit="false"/>
      <protection locked="true" hidden="false"/>
    </xf>
    <xf numFmtId="164" fontId="62" fillId="2" borderId="33" xfId="0" applyFont="true" applyBorder="true" applyAlignment="true" applyProtection="true">
      <alignment horizontal="left" vertical="bottom" textRotation="0" wrapText="false" indent="4" shrinkToFit="false"/>
      <protection locked="true" hidden="false"/>
    </xf>
    <xf numFmtId="179" fontId="18" fillId="2" borderId="23" xfId="0" applyFont="true" applyBorder="true" applyAlignment="true" applyProtection="true">
      <alignment horizontal="right" vertical="bottom" textRotation="0" wrapText="false" indent="0" shrinkToFit="false"/>
      <protection locked="false" hidden="false"/>
    </xf>
    <xf numFmtId="179" fontId="18" fillId="2" borderId="24" xfId="0" applyFont="true" applyBorder="true" applyAlignment="true" applyProtection="true">
      <alignment horizontal="right" vertical="bottom" textRotation="0" wrapText="false" indent="0" shrinkToFit="false"/>
      <protection locked="false" hidden="false"/>
    </xf>
    <xf numFmtId="192" fontId="18" fillId="2" borderId="20" xfId="0" applyFont="true" applyBorder="true" applyAlignment="true" applyProtection="true">
      <alignment horizontal="general" vertical="bottom" textRotation="0" wrapText="false" indent="0" shrinkToFit="false"/>
      <protection locked="true" hidden="false"/>
    </xf>
    <xf numFmtId="164" fontId="51" fillId="2" borderId="19" xfId="0" applyFont="true" applyBorder="true" applyAlignment="true" applyProtection="true">
      <alignment horizontal="general" vertical="bottom" textRotation="0" wrapText="false" indent="0" shrinkToFit="false"/>
      <protection locked="true" hidden="false"/>
    </xf>
    <xf numFmtId="164" fontId="49" fillId="2" borderId="33" xfId="0" applyFont="true" applyBorder="true" applyAlignment="true" applyProtection="true">
      <alignment horizontal="general" vertical="bottom" textRotation="0" wrapText="false" indent="0" shrinkToFit="false"/>
      <protection locked="true" hidden="false"/>
    </xf>
    <xf numFmtId="179" fontId="18" fillId="2" borderId="28" xfId="0" applyFont="true" applyBorder="true" applyAlignment="true" applyProtection="true">
      <alignment horizontal="right" vertical="bottom" textRotation="0" wrapText="false" indent="0" shrinkToFit="false"/>
      <protection locked="false" hidden="false"/>
    </xf>
    <xf numFmtId="179" fontId="18" fillId="2" borderId="19" xfId="0" applyFont="true" applyBorder="true" applyAlignment="true" applyProtection="true">
      <alignment horizontal="right" vertical="bottom" textRotation="0" wrapText="false" indent="0" shrinkToFit="false"/>
      <protection locked="false" hidden="false"/>
    </xf>
    <xf numFmtId="179" fontId="18" fillId="2" borderId="19" xfId="0" applyFont="true" applyBorder="true" applyAlignment="true" applyProtection="true">
      <alignment horizontal="right" vertical="bottom" textRotation="0" wrapText="false" indent="0" shrinkToFit="false"/>
      <protection locked="true" hidden="false"/>
    </xf>
    <xf numFmtId="179" fontId="17" fillId="2" borderId="19" xfId="0" applyFont="true" applyBorder="true" applyAlignment="true" applyProtection="true">
      <alignment horizontal="right" vertical="bottom" textRotation="0" wrapText="false" indent="0" shrinkToFit="false"/>
      <protection locked="true" hidden="false"/>
    </xf>
    <xf numFmtId="179" fontId="106" fillId="2" borderId="19" xfId="0" applyFont="true" applyBorder="true" applyAlignment="true" applyProtection="true">
      <alignment horizontal="right" vertical="bottom" textRotation="0" wrapText="false" indent="0" shrinkToFit="false"/>
      <protection locked="true" hidden="false"/>
    </xf>
    <xf numFmtId="192" fontId="18" fillId="2" borderId="29" xfId="0" applyFont="true" applyBorder="true" applyAlignment="true" applyProtection="true">
      <alignment horizontal="general" vertical="bottom" textRotation="0" wrapText="false" indent="0" shrinkToFit="false"/>
      <protection locked="true" hidden="false"/>
    </xf>
    <xf numFmtId="179" fontId="18" fillId="2" borderId="14" xfId="0" applyFont="true" applyBorder="true" applyAlignment="true" applyProtection="true">
      <alignment horizontal="right" vertical="bottom" textRotation="0" wrapText="false" indent="0" shrinkToFit="false"/>
      <protection locked="false" hidden="false"/>
    </xf>
    <xf numFmtId="179" fontId="18" fillId="2" borderId="15" xfId="0" applyFont="true" applyBorder="true" applyAlignment="true" applyProtection="true">
      <alignment horizontal="right" vertical="bottom" textRotation="0" wrapText="false" indent="0" shrinkToFit="false"/>
      <protection locked="false" hidden="false"/>
    </xf>
    <xf numFmtId="179" fontId="18" fillId="2" borderId="15" xfId="0" applyFont="true" applyBorder="true" applyAlignment="true" applyProtection="true">
      <alignment horizontal="right" vertical="bottom" textRotation="0" wrapText="false" indent="0" shrinkToFit="false"/>
      <protection locked="true" hidden="false"/>
    </xf>
    <xf numFmtId="179" fontId="106" fillId="2" borderId="15" xfId="0" applyFont="true" applyBorder="true" applyAlignment="true" applyProtection="true">
      <alignment horizontal="right" vertical="bottom" textRotation="0" wrapText="false" indent="0" shrinkToFit="false"/>
      <protection locked="true" hidden="false"/>
    </xf>
    <xf numFmtId="179" fontId="17" fillId="2" borderId="24" xfId="0" applyFont="true" applyBorder="true" applyAlignment="true" applyProtection="true">
      <alignment horizontal="right" vertical="bottom" textRotation="0" wrapText="false" indent="0" shrinkToFit="false"/>
      <protection locked="false" hidden="false"/>
    </xf>
    <xf numFmtId="179" fontId="106" fillId="2" borderId="24"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general" vertical="bottom" textRotation="0" wrapText="false" indent="0" shrinkToFit="false"/>
      <protection locked="true" hidden="false"/>
    </xf>
    <xf numFmtId="164" fontId="51" fillId="2" borderId="33" xfId="0" applyFont="true" applyBorder="true" applyAlignment="true" applyProtection="true">
      <alignment horizontal="general" vertical="bottom" textRotation="0" wrapText="false" indent="0" shrinkToFit="false"/>
      <protection locked="true" hidden="false"/>
    </xf>
    <xf numFmtId="179" fontId="18" fillId="2" borderId="10" xfId="0" applyFont="true" applyBorder="true" applyAlignment="true" applyProtection="true">
      <alignment horizontal="right" vertical="bottom" textRotation="0" wrapText="false" indent="0" shrinkToFit="false"/>
      <protection locked="true" hidden="false"/>
    </xf>
    <xf numFmtId="179" fontId="18" fillId="2" borderId="26" xfId="0" applyFont="true" applyBorder="true" applyAlignment="true" applyProtection="true">
      <alignment horizontal="right" vertical="bottom" textRotation="0" wrapText="false" indent="0" shrinkToFit="false"/>
      <protection locked="true" hidden="false"/>
    </xf>
    <xf numFmtId="179" fontId="18" fillId="2" borderId="5" xfId="0" applyFont="true" applyBorder="true" applyAlignment="true" applyProtection="true">
      <alignment horizontal="right" vertical="bottom" textRotation="0" wrapText="false" indent="0" shrinkToFit="false"/>
      <protection locked="true" hidden="false"/>
    </xf>
    <xf numFmtId="179" fontId="17" fillId="2" borderId="26" xfId="0" applyFont="true" applyBorder="true" applyAlignment="true" applyProtection="true">
      <alignment horizontal="right" vertical="bottom" textRotation="0" wrapText="false" indent="0" shrinkToFit="false"/>
      <protection locked="true" hidden="false"/>
    </xf>
    <xf numFmtId="179" fontId="106" fillId="2" borderId="5" xfId="0" applyFont="true" applyBorder="true" applyAlignment="true" applyProtection="true">
      <alignment horizontal="right" vertical="bottom" textRotation="0" wrapText="false" indent="0" shrinkToFit="false"/>
      <protection locked="true" hidden="false"/>
    </xf>
    <xf numFmtId="170" fontId="0" fillId="2" borderId="0" xfId="0" applyFont="true" applyBorder="true" applyAlignment="true" applyProtection="true">
      <alignment horizontal="left" vertical="bottom" textRotation="0" wrapText="false" indent="0" shrinkToFit="false"/>
      <protection locked="true" hidden="false"/>
    </xf>
    <xf numFmtId="170" fontId="5"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4" fillId="3"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8" fillId="2" borderId="0" xfId="0" applyFont="true" applyBorder="true" applyAlignment="true" applyProtection="true">
      <alignment horizontal="general" vertical="bottom" textRotation="0" wrapText="false" indent="0" shrinkToFit="false"/>
      <protection locked="true" hidden="false"/>
    </xf>
    <xf numFmtId="164" fontId="125" fillId="0" borderId="0" xfId="0" applyFont="true" applyBorder="false" applyAlignment="true" applyProtection="true">
      <alignment horizontal="general" vertical="bottom" textRotation="0" wrapText="false" indent="0" shrinkToFit="false"/>
      <protection locked="true" hidden="false"/>
    </xf>
    <xf numFmtId="164" fontId="125" fillId="2" borderId="12" xfId="0" applyFont="true" applyBorder="true" applyAlignment="true" applyProtection="true">
      <alignment horizontal="left" vertical="bottom" textRotation="0" wrapText="true" indent="0" shrinkToFit="false"/>
      <protection locked="true" hidden="false"/>
    </xf>
    <xf numFmtId="164" fontId="139" fillId="2" borderId="62" xfId="0" applyFont="true" applyBorder="true" applyAlignment="true" applyProtection="true">
      <alignment horizontal="center" vertical="bottom" textRotation="0" wrapText="true" indent="0" shrinkToFit="false"/>
      <protection locked="true" hidden="false"/>
    </xf>
    <xf numFmtId="164" fontId="125" fillId="2" borderId="62" xfId="0" applyFont="true" applyBorder="true" applyAlignment="true" applyProtection="true">
      <alignment horizontal="center" vertical="bottom" textRotation="0" wrapText="true" indent="0" shrinkToFit="false"/>
      <protection locked="true" hidden="false"/>
    </xf>
    <xf numFmtId="164" fontId="125" fillId="2" borderId="0" xfId="0" applyFont="true" applyBorder="true" applyAlignment="true" applyProtection="true">
      <alignment horizontal="general" vertical="bottom" textRotation="0" wrapText="true" indent="0" shrinkToFit="false"/>
      <protection locked="true" hidden="false"/>
    </xf>
    <xf numFmtId="166" fontId="139" fillId="2" borderId="63" xfId="0" applyFont="true" applyBorder="true" applyAlignment="true" applyProtection="true">
      <alignment horizontal="right" vertical="bottom" textRotation="0" wrapText="false" indent="0" shrinkToFit="false"/>
      <protection locked="true" hidden="false"/>
    </xf>
    <xf numFmtId="166" fontId="139" fillId="2" borderId="8" xfId="0" applyFont="true" applyBorder="true" applyAlignment="true" applyProtection="true">
      <alignment horizontal="right" vertical="bottom" textRotation="0" wrapText="false" indent="0" shrinkToFit="false"/>
      <protection locked="true" hidden="false"/>
    </xf>
    <xf numFmtId="166" fontId="125" fillId="2" borderId="63" xfId="0" applyFont="true" applyBorder="true" applyAlignment="true" applyProtection="true">
      <alignment horizontal="right" vertical="bottom" textRotation="0" wrapText="false" indent="0" shrinkToFit="false"/>
      <protection locked="true" hidden="false"/>
    </xf>
    <xf numFmtId="166" fontId="125" fillId="2" borderId="9" xfId="0" applyFont="true" applyBorder="true" applyAlignment="true" applyProtection="true">
      <alignment horizontal="right" vertical="bottom" textRotation="0" wrapText="false" indent="0" shrinkToFit="false"/>
      <protection locked="true" hidden="false"/>
    </xf>
    <xf numFmtId="164" fontId="139" fillId="2" borderId="0" xfId="0" applyFont="true" applyBorder="true" applyAlignment="true" applyProtection="true">
      <alignment horizontal="general" vertical="bottom" textRotation="0" wrapText="false" indent="0" shrinkToFit="false"/>
      <protection locked="true" hidden="false"/>
    </xf>
    <xf numFmtId="166" fontId="139" fillId="2" borderId="64" xfId="0" applyFont="true" applyBorder="true" applyAlignment="true" applyProtection="true">
      <alignment horizontal="right" vertical="bottom" textRotation="0" wrapText="false" indent="0" shrinkToFit="false"/>
      <protection locked="true" hidden="false"/>
    </xf>
    <xf numFmtId="166" fontId="125" fillId="2" borderId="64" xfId="0" applyFont="true" applyBorder="true" applyAlignment="true" applyProtection="true">
      <alignment horizontal="right" vertical="bottom" textRotation="0" wrapText="false" indent="0" shrinkToFit="false"/>
      <protection locked="true" hidden="false"/>
    </xf>
    <xf numFmtId="166" fontId="125" fillId="2" borderId="11" xfId="0" applyFont="true" applyBorder="true" applyAlignment="true" applyProtection="true">
      <alignment horizontal="right" vertical="bottom" textRotation="0" wrapText="false" indent="0" shrinkToFit="false"/>
      <protection locked="true" hidden="false"/>
    </xf>
    <xf numFmtId="164" fontId="125" fillId="2" borderId="0" xfId="0" applyFont="true" applyBorder="true" applyAlignment="true" applyProtection="true">
      <alignment horizontal="left" vertical="bottom" textRotation="0" wrapText="false" indent="4" shrinkToFit="false"/>
      <protection locked="true" hidden="false"/>
    </xf>
    <xf numFmtId="164" fontId="125" fillId="2" borderId="37" xfId="0" applyFont="true" applyBorder="true" applyAlignment="true" applyProtection="true">
      <alignment horizontal="general" vertical="bottom" textRotation="0" wrapText="true" indent="0" shrinkToFit="false"/>
      <protection locked="true" hidden="false"/>
    </xf>
    <xf numFmtId="164" fontId="125" fillId="2" borderId="37" xfId="0" applyFont="true" applyBorder="true" applyAlignment="true" applyProtection="true">
      <alignment horizontal="left" vertical="bottom" textRotation="0" wrapText="false" indent="4" shrinkToFit="false"/>
      <protection locked="true" hidden="false"/>
    </xf>
    <xf numFmtId="164" fontId="140" fillId="2" borderId="37" xfId="0" applyFont="true" applyBorder="true" applyAlignment="true" applyProtection="true">
      <alignment horizontal="general" vertical="bottom" textRotation="0" wrapText="true" indent="0" shrinkToFit="false"/>
      <protection locked="true" hidden="false"/>
    </xf>
    <xf numFmtId="192" fontId="125" fillId="2" borderId="37" xfId="0" applyFont="true" applyBorder="true" applyAlignment="true" applyProtection="true">
      <alignment horizontal="general" vertical="bottom" textRotation="0" wrapText="false" indent="0" shrinkToFit="false"/>
      <protection locked="true" hidden="false"/>
    </xf>
    <xf numFmtId="164" fontId="139" fillId="2" borderId="12" xfId="0" applyFont="true" applyBorder="true" applyAlignment="true" applyProtection="true">
      <alignment horizontal="left" vertical="bottom" textRotation="0" wrapText="true" indent="0" shrinkToFit="false"/>
      <protection locked="true" hidden="false"/>
    </xf>
    <xf numFmtId="192" fontId="139" fillId="2" borderId="6" xfId="0" applyFont="true" applyBorder="true" applyAlignment="true" applyProtection="true">
      <alignment horizontal="general" vertical="bottom" textRotation="0" wrapText="false" indent="0" shrinkToFit="false"/>
      <protection locked="true" hidden="false"/>
    </xf>
    <xf numFmtId="192" fontId="125" fillId="2" borderId="9" xfId="0" applyFont="true" applyBorder="true" applyAlignment="true" applyProtection="true">
      <alignment horizontal="general" vertical="bottom" textRotation="0" wrapText="false" indent="0" shrinkToFit="false"/>
      <protection locked="true" hidden="false"/>
    </xf>
    <xf numFmtId="192" fontId="125" fillId="2" borderId="6" xfId="0" applyFont="true" applyBorder="true" applyAlignment="true" applyProtection="true">
      <alignment horizontal="general" vertical="bottom" textRotation="0" wrapText="false" indent="0" shrinkToFit="false"/>
      <protection locked="true" hidden="false"/>
    </xf>
    <xf numFmtId="192" fontId="125" fillId="2" borderId="7" xfId="0" applyFont="true" applyBorder="true" applyAlignment="true" applyProtection="true">
      <alignment horizontal="general" vertical="bottom" textRotation="0" wrapText="false" indent="0" shrinkToFit="false"/>
      <protection locked="true" hidden="false"/>
    </xf>
    <xf numFmtId="164" fontId="139" fillId="2" borderId="0" xfId="0" applyFont="true" applyBorder="true" applyAlignment="true" applyProtection="true">
      <alignment horizontal="left" vertical="bottom" textRotation="0" wrapText="false" indent="1" shrinkToFit="false"/>
      <protection locked="true" hidden="false"/>
    </xf>
    <xf numFmtId="164" fontId="139" fillId="2" borderId="12" xfId="0" applyFont="true" applyBorder="true" applyAlignment="true" applyProtection="true">
      <alignment horizontal="left" vertical="bottom" textRotation="0" wrapText="false" indent="0" shrinkToFit="false"/>
      <protection locked="true" hidden="false"/>
    </xf>
    <xf numFmtId="192" fontId="125" fillId="2" borderId="17" xfId="0" applyFont="true" applyBorder="true" applyAlignment="true" applyProtection="true">
      <alignment horizontal="general" vertical="bottom" textRotation="0" wrapText="false" indent="0" shrinkToFit="false"/>
      <protection locked="true" hidden="false"/>
    </xf>
    <xf numFmtId="192" fontId="125" fillId="2" borderId="12" xfId="0" applyFont="true" applyBorder="true" applyAlignment="true" applyProtection="true">
      <alignment horizontal="general" vertical="bottom" textRotation="0" wrapText="false" indent="0" shrinkToFit="false"/>
      <protection locked="true" hidden="false"/>
    </xf>
    <xf numFmtId="192" fontId="125" fillId="2" borderId="0" xfId="0" applyFont="true" applyBorder="true" applyAlignment="true" applyProtection="true">
      <alignment horizontal="general" vertical="bottom" textRotation="0" wrapText="false" indent="0" shrinkToFit="false"/>
      <protection locked="true" hidden="false"/>
    </xf>
    <xf numFmtId="164" fontId="125" fillId="2" borderId="13" xfId="0" applyFont="true" applyBorder="true" applyAlignment="true" applyProtection="true">
      <alignment horizontal="general" vertical="bottom" textRotation="0" wrapText="false" indent="0" shrinkToFit="false"/>
      <protection locked="true" hidden="false"/>
    </xf>
    <xf numFmtId="166" fontId="139" fillId="2" borderId="18" xfId="0" applyFont="true" applyBorder="true" applyAlignment="true" applyProtection="true">
      <alignment horizontal="right" vertical="bottom" textRotation="0" wrapText="false" indent="0" shrinkToFit="false"/>
      <protection locked="false" hidden="false"/>
    </xf>
    <xf numFmtId="166" fontId="139" fillId="2" borderId="36" xfId="0" applyFont="true" applyBorder="true" applyAlignment="true" applyProtection="true">
      <alignment horizontal="right" vertical="bottom" textRotation="0" wrapText="false" indent="0" shrinkToFit="false"/>
      <protection locked="false" hidden="false"/>
    </xf>
    <xf numFmtId="166" fontId="125" fillId="2" borderId="18" xfId="0" applyFont="true" applyBorder="true" applyAlignment="true" applyProtection="true">
      <alignment horizontal="right" vertical="bottom" textRotation="0" wrapText="false" indent="0" shrinkToFit="false"/>
      <protection locked="true" hidden="false"/>
    </xf>
    <xf numFmtId="166" fontId="125" fillId="2" borderId="36" xfId="0" applyFont="true" applyBorder="true" applyAlignment="true" applyProtection="true">
      <alignment horizontal="right" vertical="bottom" textRotation="0" wrapText="false" indent="0" shrinkToFit="false"/>
      <protection locked="true" hidden="false"/>
    </xf>
    <xf numFmtId="166" fontId="125" fillId="2" borderId="13" xfId="0" applyFont="true" applyBorder="true" applyAlignment="true" applyProtection="true">
      <alignment horizontal="right" vertical="bottom" textRotation="0" wrapText="false" indent="0" shrinkToFit="false"/>
      <protection locked="true" hidden="false"/>
    </xf>
    <xf numFmtId="164" fontId="125" fillId="2" borderId="13" xfId="0" applyFont="true" applyBorder="true" applyAlignment="true" applyProtection="true">
      <alignment horizontal="general" vertical="bottom" textRotation="0" wrapText="true" indent="0" shrinkToFit="false"/>
      <protection locked="true" hidden="false"/>
    </xf>
    <xf numFmtId="166" fontId="125" fillId="2" borderId="29" xfId="0" applyFont="true" applyBorder="true" applyAlignment="true" applyProtection="true">
      <alignment horizontal="right" vertical="bottom" textRotation="0" wrapText="false" indent="0" shrinkToFit="false"/>
      <protection locked="true" hidden="false"/>
    </xf>
    <xf numFmtId="166" fontId="139" fillId="2" borderId="17" xfId="0" applyFont="true" applyBorder="true" applyAlignment="true" applyProtection="true">
      <alignment horizontal="right" vertical="bottom" textRotation="0" wrapText="false" indent="0" shrinkToFit="false"/>
      <protection locked="false" hidden="false"/>
    </xf>
    <xf numFmtId="166" fontId="139" fillId="2" borderId="29" xfId="0" applyFont="true" applyBorder="true" applyAlignment="true" applyProtection="true">
      <alignment horizontal="right" vertical="bottom" textRotation="0" wrapText="false" indent="0" shrinkToFit="false"/>
      <protection locked="false" hidden="false"/>
    </xf>
    <xf numFmtId="166" fontId="125" fillId="2" borderId="17" xfId="0" applyFont="true" applyBorder="true" applyAlignment="true" applyProtection="true">
      <alignment horizontal="right" vertical="bottom" textRotation="0" wrapText="false" indent="0" shrinkToFit="false"/>
      <protection locked="true" hidden="false"/>
    </xf>
    <xf numFmtId="166" fontId="125" fillId="2" borderId="0" xfId="0" applyFont="true" applyBorder="true" applyAlignment="true" applyProtection="true">
      <alignment horizontal="right" vertical="bottom" textRotation="0" wrapText="false" indent="0" shrinkToFit="false"/>
      <protection locked="true" hidden="false"/>
    </xf>
    <xf numFmtId="164" fontId="125" fillId="2" borderId="0" xfId="0" applyFont="true" applyBorder="true" applyAlignment="true" applyProtection="true">
      <alignment horizontal="left" vertical="bottom" textRotation="0" wrapText="false" indent="6" shrinkToFit="false"/>
      <protection locked="true" hidden="false"/>
    </xf>
    <xf numFmtId="166" fontId="139" fillId="2" borderId="65" xfId="0" applyFont="true" applyBorder="true" applyAlignment="true" applyProtection="true">
      <alignment horizontal="right" vertical="bottom" textRotation="0" wrapText="false" indent="0" shrinkToFit="false"/>
      <protection locked="true" hidden="false"/>
    </xf>
    <xf numFmtId="166" fontId="139" fillId="2" borderId="66" xfId="0" applyFont="true" applyBorder="true" applyAlignment="true" applyProtection="true">
      <alignment horizontal="right" vertical="bottom" textRotation="0" wrapText="false" indent="0" shrinkToFit="false"/>
      <protection locked="true" hidden="false"/>
    </xf>
    <xf numFmtId="166" fontId="125" fillId="2" borderId="65" xfId="0" applyFont="true" applyBorder="true" applyAlignment="true" applyProtection="true">
      <alignment horizontal="right" vertical="bottom" textRotation="0" wrapText="false" indent="0" shrinkToFit="false"/>
      <protection locked="true" hidden="false"/>
    </xf>
    <xf numFmtId="166" fontId="125" fillId="2" borderId="66" xfId="0" applyFont="true" applyBorder="true" applyAlignment="true" applyProtection="true">
      <alignment horizontal="right" vertical="bottom" textRotation="0" wrapText="false" indent="0" shrinkToFit="false"/>
      <protection locked="true" hidden="false"/>
    </xf>
    <xf numFmtId="166" fontId="125" fillId="2" borderId="17" xfId="0" applyFont="true" applyBorder="true" applyAlignment="true" applyProtection="true">
      <alignment horizontal="right" vertical="bottom" textRotation="0" wrapText="false" indent="0" shrinkToFit="false"/>
      <protection locked="false" hidden="false"/>
    </xf>
    <xf numFmtId="166" fontId="125" fillId="2" borderId="12" xfId="0" applyFont="true" applyBorder="true" applyAlignment="true" applyProtection="true">
      <alignment horizontal="right" vertical="bottom" textRotation="0" wrapText="false" indent="0" shrinkToFit="false"/>
      <protection locked="false" hidden="false"/>
    </xf>
    <xf numFmtId="166" fontId="125" fillId="2" borderId="12" xfId="0" applyFont="true" applyBorder="true" applyAlignment="true" applyProtection="true">
      <alignment horizontal="right" vertical="bottom" textRotation="0" wrapText="false" indent="0" shrinkToFit="false"/>
      <protection locked="true" hidden="false"/>
    </xf>
    <xf numFmtId="164" fontId="125" fillId="2" borderId="0" xfId="0" applyFont="true" applyBorder="true" applyAlignment="true" applyProtection="true">
      <alignment horizontal="left" vertical="bottom" textRotation="0" wrapText="false" indent="0" shrinkToFit="false"/>
      <protection locked="true" hidden="false"/>
    </xf>
    <xf numFmtId="166" fontId="139" fillId="2" borderId="34" xfId="0" applyFont="true" applyBorder="true" applyAlignment="true" applyProtection="true">
      <alignment horizontal="right" vertical="bottom" textRotation="0" wrapText="false" indent="0" shrinkToFit="false"/>
      <protection locked="false" hidden="false"/>
    </xf>
    <xf numFmtId="166" fontId="139" fillId="2" borderId="35" xfId="0" applyFont="true" applyBorder="true" applyAlignment="true" applyProtection="true">
      <alignment horizontal="right" vertical="bottom" textRotation="0" wrapText="false" indent="0" shrinkToFit="false"/>
      <protection locked="false" hidden="false"/>
    </xf>
    <xf numFmtId="166" fontId="125" fillId="2" borderId="34" xfId="0" applyFont="true" applyBorder="true" applyAlignment="true" applyProtection="true">
      <alignment horizontal="right" vertical="bottom" textRotation="0" wrapText="false" indent="0" shrinkToFit="false"/>
      <protection locked="true" hidden="false"/>
    </xf>
    <xf numFmtId="166" fontId="125" fillId="2" borderId="35" xfId="0" applyFont="true" applyBorder="true" applyAlignment="true" applyProtection="true">
      <alignment horizontal="right" vertical="bottom" textRotation="0" wrapText="false" indent="0" shrinkToFit="false"/>
      <protection locked="true" hidden="false"/>
    </xf>
    <xf numFmtId="166" fontId="125" fillId="2" borderId="33" xfId="0" applyFont="true" applyBorder="true" applyAlignment="true" applyProtection="true">
      <alignment horizontal="right" vertical="bottom" textRotation="0" wrapText="false" indent="0" shrinkToFit="false"/>
      <protection locked="true" hidden="false"/>
    </xf>
    <xf numFmtId="164" fontId="139" fillId="2" borderId="33" xfId="0" applyFont="true" applyBorder="true" applyAlignment="true" applyProtection="true">
      <alignment horizontal="general" vertical="bottom" textRotation="0" wrapText="false" indent="0" shrinkToFit="false"/>
      <protection locked="true" hidden="false"/>
    </xf>
    <xf numFmtId="164" fontId="139" fillId="2" borderId="12" xfId="0" applyFont="true" applyBorder="true" applyAlignment="true" applyProtection="true">
      <alignment horizontal="general" vertical="bottom" textRotation="0" wrapText="false" indent="0" shrinkToFit="false"/>
      <protection locked="true" hidden="false"/>
    </xf>
    <xf numFmtId="166" fontId="139" fillId="2" borderId="67" xfId="0" applyFont="true" applyBorder="true" applyAlignment="true" applyProtection="true">
      <alignment horizontal="right" vertical="bottom" textRotation="0" wrapText="false" indent="0" shrinkToFit="false"/>
      <protection locked="true" hidden="false"/>
    </xf>
    <xf numFmtId="166" fontId="139" fillId="2" borderId="68" xfId="0" applyFont="true" applyBorder="true" applyAlignment="true" applyProtection="true">
      <alignment horizontal="right" vertical="bottom" textRotation="0" wrapText="false" indent="0" shrinkToFit="false"/>
      <protection locked="true" hidden="false"/>
    </xf>
    <xf numFmtId="166" fontId="125" fillId="2" borderId="67" xfId="0" applyFont="true" applyBorder="true" applyAlignment="true" applyProtection="true">
      <alignment horizontal="right" vertical="bottom" textRotation="0" wrapText="false" indent="0" shrinkToFit="false"/>
      <protection locked="true" hidden="false"/>
    </xf>
    <xf numFmtId="166" fontId="125" fillId="2" borderId="68" xfId="0" applyFont="true" applyBorder="true" applyAlignment="true" applyProtection="true">
      <alignment horizontal="right" vertical="bottom" textRotation="0" wrapText="false" indent="0" shrinkToFit="false"/>
      <protection locked="true" hidden="false"/>
    </xf>
    <xf numFmtId="164" fontId="139" fillId="2" borderId="36" xfId="0" applyFont="true" applyBorder="true" applyAlignment="true" applyProtection="true">
      <alignment horizontal="left" vertical="bottom" textRotation="0" wrapText="true" indent="0" shrinkToFit="false"/>
      <protection locked="true" hidden="false"/>
    </xf>
    <xf numFmtId="166" fontId="139" fillId="2" borderId="44" xfId="0" applyFont="true" applyBorder="true" applyAlignment="true" applyProtection="true">
      <alignment horizontal="right" vertical="bottom" textRotation="0" wrapText="false" indent="0" shrinkToFit="false"/>
      <protection locked="true" hidden="false"/>
    </xf>
    <xf numFmtId="166" fontId="139" fillId="2" borderId="43" xfId="0" applyFont="true" applyBorder="true" applyAlignment="true" applyProtection="true">
      <alignment horizontal="right" vertical="bottom" textRotation="0" wrapText="false" indent="0" shrinkToFit="false"/>
      <protection locked="true" hidden="false"/>
    </xf>
    <xf numFmtId="166" fontId="125" fillId="2" borderId="44" xfId="0" applyFont="true" applyBorder="true" applyAlignment="true" applyProtection="true">
      <alignment horizontal="right" vertical="bottom" textRotation="0" wrapText="false" indent="0" shrinkToFit="false"/>
      <protection locked="true" hidden="false"/>
    </xf>
    <xf numFmtId="166" fontId="125" fillId="2" borderId="43" xfId="0" applyFont="true" applyBorder="true" applyAlignment="true" applyProtection="true">
      <alignment horizontal="right" vertical="bottom" textRotation="0" wrapText="false" indent="0" shrinkToFit="false"/>
      <protection locked="true" hidden="false"/>
    </xf>
    <xf numFmtId="164" fontId="125" fillId="2" borderId="13" xfId="0" applyFont="true" applyBorder="true" applyAlignment="true" applyProtection="true">
      <alignment horizontal="left" vertical="bottom" textRotation="0" wrapText="false" indent="1" shrinkToFit="false"/>
      <protection locked="true" hidden="false"/>
    </xf>
    <xf numFmtId="164" fontId="125" fillId="2" borderId="29" xfId="0" applyFont="true" applyBorder="true" applyAlignment="true" applyProtection="true">
      <alignment horizontal="left" vertical="bottom" textRotation="0" wrapText="true" indent="0" shrinkToFit="false"/>
      <protection locked="true" hidden="false"/>
    </xf>
    <xf numFmtId="166" fontId="139" fillId="2" borderId="44" xfId="0" applyFont="true" applyBorder="true" applyAlignment="true" applyProtection="true">
      <alignment horizontal="right" vertical="bottom" textRotation="0" wrapText="false" indent="0" shrinkToFit="false"/>
      <protection locked="false" hidden="false"/>
    </xf>
    <xf numFmtId="166" fontId="139" fillId="2" borderId="43" xfId="0" applyFont="true" applyBorder="true" applyAlignment="true" applyProtection="true">
      <alignment horizontal="right" vertical="bottom" textRotation="0" wrapText="false" indent="0" shrinkToFit="false"/>
      <protection locked="false" hidden="false"/>
    </xf>
    <xf numFmtId="166" fontId="125" fillId="2" borderId="37" xfId="0" applyFont="true" applyBorder="true" applyAlignment="true" applyProtection="true">
      <alignment horizontal="right" vertical="bottom" textRotation="0" wrapText="false" indent="0" shrinkToFit="false"/>
      <protection locked="true" hidden="false"/>
    </xf>
    <xf numFmtId="164" fontId="139" fillId="2" borderId="29" xfId="0" applyFont="true" applyBorder="true" applyAlignment="true" applyProtection="true">
      <alignment horizontal="left" vertical="bottom" textRotation="0" wrapText="true" indent="0" shrinkToFit="false"/>
      <protection locked="true" hidden="false"/>
    </xf>
    <xf numFmtId="166" fontId="139" fillId="2" borderId="10" xfId="0" applyFont="true" applyBorder="true" applyAlignment="true" applyProtection="true">
      <alignment horizontal="right" vertical="bottom" textRotation="0" wrapText="false" indent="0" shrinkToFit="false"/>
      <protection locked="true" hidden="false"/>
    </xf>
    <xf numFmtId="166" fontId="125" fillId="2" borderId="10" xfId="0" applyFont="true" applyBorder="true" applyAlignment="true" applyProtection="true">
      <alignment horizontal="right" vertical="bottom" textRotation="0" wrapText="false" indent="0" shrinkToFit="false"/>
      <protection locked="true" hidden="false"/>
    </xf>
    <xf numFmtId="164" fontId="139" fillId="2" borderId="0" xfId="0" applyFont="true" applyBorder="true" applyAlignment="true" applyProtection="true">
      <alignment horizontal="left" vertical="bottom" textRotation="0" wrapText="false" indent="2" shrinkToFit="false"/>
      <protection locked="true" hidden="false"/>
    </xf>
    <xf numFmtId="164" fontId="125" fillId="2" borderId="33" xfId="0" applyFont="true" applyBorder="true" applyAlignment="true" applyProtection="true">
      <alignment horizontal="left" vertical="bottom" textRotation="0" wrapText="false" indent="6" shrinkToFit="false"/>
      <protection locked="true" hidden="false"/>
    </xf>
    <xf numFmtId="164" fontId="125" fillId="2" borderId="12" xfId="0" applyFont="true" applyBorder="true" applyAlignment="true" applyProtection="true">
      <alignment horizontal="left" vertical="bottom" textRotation="0" wrapText="false" indent="6" shrinkToFit="false"/>
      <protection locked="true" hidden="false"/>
    </xf>
    <xf numFmtId="166" fontId="139" fillId="2" borderId="69" xfId="0" applyFont="true" applyBorder="true" applyAlignment="true" applyProtection="true">
      <alignment horizontal="right" vertical="bottom" textRotation="0" wrapText="false" indent="0" shrinkToFit="false"/>
      <protection locked="true" hidden="false"/>
    </xf>
    <xf numFmtId="166" fontId="139" fillId="2" borderId="70" xfId="0" applyFont="true" applyBorder="true" applyAlignment="true" applyProtection="true">
      <alignment horizontal="right" vertical="bottom" textRotation="0" wrapText="false" indent="0" shrinkToFit="false"/>
      <protection locked="true" hidden="false"/>
    </xf>
    <xf numFmtId="166" fontId="125" fillId="2" borderId="69" xfId="0" applyFont="true" applyBorder="true" applyAlignment="true" applyProtection="true">
      <alignment horizontal="right" vertical="bottom" textRotation="0" wrapText="false" indent="0" shrinkToFit="false"/>
      <protection locked="true" hidden="false"/>
    </xf>
    <xf numFmtId="166" fontId="125" fillId="2" borderId="70" xfId="0" applyFont="true" applyBorder="true" applyAlignment="true" applyProtection="true">
      <alignment horizontal="right" vertical="bottom" textRotation="0" wrapText="false" indent="0" shrinkToFit="false"/>
      <protection locked="true" hidden="false"/>
    </xf>
    <xf numFmtId="164" fontId="139" fillId="2" borderId="36" xfId="0" applyFont="true" applyBorder="true" applyAlignment="true" applyProtection="true">
      <alignment horizontal="left" vertical="bottom" textRotation="0" wrapText="false" indent="0" shrinkToFit="false"/>
      <protection locked="true" hidden="false"/>
    </xf>
    <xf numFmtId="164" fontId="139" fillId="2" borderId="29" xfId="0" applyFont="true" applyBorder="true" applyAlignment="true" applyProtection="true">
      <alignment horizontal="left" vertical="bottom" textRotation="0" wrapText="false" indent="0" shrinkToFit="false"/>
      <protection locked="true" hidden="false"/>
    </xf>
    <xf numFmtId="164" fontId="125" fillId="2" borderId="0" xfId="0" applyFont="true" applyBorder="true" applyAlignment="true" applyProtection="true">
      <alignment horizontal="general" vertical="bottom" textRotation="0" wrapText="false" indent="0" shrinkToFit="false"/>
      <protection locked="true" hidden="false"/>
    </xf>
    <xf numFmtId="164" fontId="141" fillId="2" borderId="0" xfId="0" applyFont="true" applyBorder="true" applyAlignment="true" applyProtection="true">
      <alignment horizontal="left" vertical="bottom" textRotation="0" wrapText="false" indent="0" shrinkToFit="false"/>
      <protection locked="false" hidden="false"/>
    </xf>
    <xf numFmtId="164" fontId="125" fillId="2"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93" fontId="0" fillId="0" borderId="0" xfId="0" applyFont="true" applyBorder="false" applyAlignment="true" applyProtection="true">
      <alignment horizontal="general" vertical="bottom" textRotation="0" wrapText="false" indent="0" shrinkToFit="false"/>
      <protection locked="true" hidden="false"/>
    </xf>
    <xf numFmtId="164" fontId="38" fillId="2" borderId="5" xfId="0" applyFont="true" applyBorder="true" applyAlignment="true" applyProtection="true">
      <alignment horizontal="center" vertical="bottom" textRotation="0" wrapText="false" indent="0" shrinkToFit="false"/>
      <protection locked="true" hidden="false"/>
    </xf>
    <xf numFmtId="164" fontId="17" fillId="2" borderId="12" xfId="0" applyFont="true" applyBorder="true" applyAlignment="true" applyProtection="true">
      <alignment horizontal="left" vertical="bottom" textRotation="0" wrapText="true" indent="0" shrinkToFit="false"/>
      <protection locked="true" hidden="false"/>
    </xf>
    <xf numFmtId="166" fontId="17" fillId="2" borderId="43"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6" fontId="17" fillId="2" borderId="0" xfId="0" applyFont="true" applyBorder="true" applyAlignment="true" applyProtection="true">
      <alignment horizontal="righ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false" indent="6" shrinkToFit="false"/>
      <protection locked="true" hidden="false"/>
    </xf>
    <xf numFmtId="165" fontId="142" fillId="0" borderId="0" xfId="0" applyFont="true" applyBorder="false" applyAlignment="true" applyProtection="true">
      <alignment horizontal="general" vertical="bottom" textRotation="0" wrapText="false" indent="0" shrinkToFit="false"/>
      <protection locked="true" hidden="false"/>
    </xf>
    <xf numFmtId="164" fontId="143" fillId="2" borderId="0" xfId="0" applyFont="true" applyBorder="true" applyAlignment="true" applyProtection="true">
      <alignment horizontal="left" vertical="top" textRotation="0" wrapText="false" indent="0" shrinkToFit="false"/>
      <protection locked="true" hidden="false"/>
    </xf>
    <xf numFmtId="164" fontId="18" fillId="2" borderId="37" xfId="0" applyFont="true" applyBorder="true" applyAlignment="true" applyProtection="true">
      <alignment horizontal="right" vertical="bottom" textRotation="0" wrapText="false" indent="0" shrinkToFit="false"/>
      <protection locked="true" hidden="false"/>
    </xf>
    <xf numFmtId="164" fontId="132" fillId="2" borderId="7" xfId="0" applyFont="true" applyBorder="true" applyAlignment="true" applyProtection="true">
      <alignment horizontal="center" vertical="bottom" textRotation="0" wrapText="false" indent="0" shrinkToFit="false"/>
      <protection locked="true" hidden="false"/>
    </xf>
    <xf numFmtId="166" fontId="49" fillId="2" borderId="7" xfId="0" applyFont="true" applyBorder="true" applyAlignment="true" applyProtection="true">
      <alignment horizontal="left" vertical="bottom" textRotation="0" wrapText="false" indent="0" shrinkToFit="false"/>
      <protection locked="true" hidden="false"/>
    </xf>
    <xf numFmtId="166" fontId="18" fillId="2" borderId="37" xfId="0" applyFont="true" applyBorder="true" applyAlignment="true" applyProtection="true">
      <alignment horizontal="right" vertical="bottom" textRotation="0" wrapText="true" indent="0" shrinkToFit="false"/>
      <protection locked="true" hidden="false"/>
    </xf>
    <xf numFmtId="166" fontId="18" fillId="2" borderId="7" xfId="0" applyFont="true" applyBorder="true" applyAlignment="true" applyProtection="true">
      <alignment horizontal="right" vertical="bottom" textRotation="0" wrapText="true" indent="0" shrinkToFit="false"/>
      <protection locked="true" hidden="false"/>
    </xf>
    <xf numFmtId="164" fontId="18" fillId="2" borderId="37" xfId="0" applyFont="true" applyBorder="true" applyAlignment="true" applyProtection="true">
      <alignment horizontal="center" vertical="bottom" textRotation="0" wrapText="false" indent="0" shrinkToFit="false"/>
      <protection locked="true" hidden="false"/>
    </xf>
    <xf numFmtId="164" fontId="18" fillId="2" borderId="5" xfId="0" applyFont="true" applyBorder="true" applyAlignment="true" applyProtection="true">
      <alignment horizontal="right" vertical="bottom" textRotation="0" wrapText="false" indent="0" shrinkToFit="false"/>
      <protection locked="true" hidden="false"/>
    </xf>
    <xf numFmtId="166" fontId="132" fillId="2" borderId="5" xfId="0" applyFont="true" applyBorder="true" applyAlignment="true" applyProtection="true">
      <alignment horizontal="right" vertical="bottom" textRotation="0" wrapText="true" indent="0" shrinkToFit="false"/>
      <protection locked="true" hidden="false"/>
    </xf>
    <xf numFmtId="166" fontId="106" fillId="2" borderId="5" xfId="0" applyFont="true" applyBorder="true" applyAlignment="true" applyProtection="true">
      <alignment horizontal="left" vertical="bottom" textRotation="0" wrapText="false" indent="0" shrinkToFit="false"/>
      <protection locked="true" hidden="false"/>
    </xf>
    <xf numFmtId="164" fontId="18" fillId="2" borderId="5"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49" fillId="2" borderId="13" xfId="0" applyFont="true" applyBorder="true" applyAlignment="true" applyProtection="true">
      <alignment horizontal="left" vertical="bottom" textRotation="0" wrapText="false" indent="0" shrinkToFit="false"/>
      <protection locked="true" hidden="false"/>
    </xf>
    <xf numFmtId="166" fontId="18" fillId="2" borderId="41" xfId="0" applyFont="true" applyBorder="true" applyAlignment="true" applyProtection="true">
      <alignment horizontal="right" vertical="bottom" textRotation="0" wrapText="false" indent="0" shrinkToFit="false"/>
      <protection locked="false" hidden="false"/>
    </xf>
    <xf numFmtId="166" fontId="18" fillId="2" borderId="24" xfId="0" applyFont="true" applyBorder="true" applyAlignment="true" applyProtection="true">
      <alignment horizontal="right" vertical="bottom" textRotation="0" wrapText="false" indent="0" shrinkToFit="false"/>
      <protection locked="false" hidden="false"/>
    </xf>
    <xf numFmtId="167" fontId="51" fillId="2" borderId="11" xfId="0" applyFont="true" applyBorder="true" applyAlignment="true" applyProtection="true">
      <alignment horizontal="right" vertical="bottom" textRotation="0" wrapText="false" indent="0" shrinkToFit="false"/>
      <protection locked="true" hidden="false"/>
    </xf>
    <xf numFmtId="167" fontId="38" fillId="2" borderId="0" xfId="0" applyFont="true" applyBorder="true" applyAlignment="true" applyProtection="true">
      <alignment horizontal="left" vertical="bottom" textRotation="0" wrapText="false" indent="1" shrinkToFit="false"/>
      <protection locked="true" hidden="false"/>
    </xf>
    <xf numFmtId="167" fontId="0" fillId="2" borderId="0" xfId="0" applyFont="true" applyBorder="true" applyAlignment="true" applyProtection="true">
      <alignment horizontal="left" vertical="bottom" textRotation="0" wrapText="false" indent="1"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4" fontId="144" fillId="2" borderId="0" xfId="0" applyFont="true" applyBorder="true" applyAlignment="true" applyProtection="true">
      <alignment horizontal="left" vertical="bottom" textRotation="0" wrapText="false" indent="0" shrinkToFit="false"/>
      <protection locked="true" hidden="false"/>
    </xf>
    <xf numFmtId="164" fontId="62" fillId="2" borderId="5" xfId="0" applyFont="true" applyBorder="true" applyAlignment="true" applyProtection="true">
      <alignment horizontal="right" vertical="bottom" textRotation="0" wrapText="false" indent="0" shrinkToFit="false"/>
      <protection locked="true" hidden="false"/>
    </xf>
    <xf numFmtId="164" fontId="62" fillId="2" borderId="0" xfId="0" applyFont="true" applyBorder="true" applyAlignment="true" applyProtection="true">
      <alignment horizontal="right" vertical="bottom" textRotation="0" wrapText="false" indent="0" shrinkToFit="false"/>
      <protection locked="true" hidden="false"/>
    </xf>
    <xf numFmtId="164" fontId="145" fillId="2" borderId="0" xfId="0" applyFont="true" applyBorder="true" applyAlignment="true" applyProtection="true">
      <alignment horizontal="left" vertical="bottom" textRotation="0" wrapText="false" indent="0" shrinkToFit="false"/>
      <protection locked="true" hidden="false"/>
    </xf>
    <xf numFmtId="164" fontId="145" fillId="2" borderId="6" xfId="0" applyFont="true" applyBorder="true" applyAlignment="true" applyProtection="true">
      <alignment horizontal="left" vertical="bottom" textRotation="0" wrapText="false" indent="0" shrinkToFit="false"/>
      <protection locked="true" hidden="false"/>
    </xf>
    <xf numFmtId="167" fontId="146" fillId="2" borderId="7" xfId="0" applyFont="true" applyBorder="true" applyAlignment="true" applyProtection="true">
      <alignment horizontal="right" vertical="bottom" textRotation="0" wrapText="false" indent="0" shrinkToFit="false"/>
      <protection locked="true" hidden="false"/>
    </xf>
    <xf numFmtId="166" fontId="147" fillId="2" borderId="7" xfId="0" applyFont="true" applyBorder="true" applyAlignment="true" applyProtection="true">
      <alignment horizontal="right" vertical="bottom" textRotation="0" wrapText="false" indent="0" shrinkToFit="false"/>
      <protection locked="true" hidden="false"/>
    </xf>
    <xf numFmtId="166" fontId="13" fillId="2" borderId="7" xfId="0" applyFont="true" applyBorder="true" applyAlignment="true" applyProtection="true">
      <alignment horizontal="right" vertical="bottom" textRotation="0" wrapText="false" indent="0" shrinkToFit="false"/>
      <protection locked="true" hidden="false"/>
    </xf>
    <xf numFmtId="167" fontId="13" fillId="2" borderId="9"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64" fontId="51" fillId="2" borderId="17" xfId="0" applyFont="true" applyBorder="true" applyAlignment="true" applyProtection="true">
      <alignment horizontal="left" vertical="bottom" textRotation="0" wrapText="false" indent="0" shrinkToFit="false"/>
      <protection locked="true" hidden="false"/>
    </xf>
    <xf numFmtId="167" fontId="146" fillId="2" borderId="0" xfId="0" applyFont="true" applyBorder="true" applyAlignment="true" applyProtection="true">
      <alignment horizontal="right" vertical="bottom" textRotation="0" wrapText="false" indent="0" shrinkToFit="false"/>
      <protection locked="true" hidden="false"/>
    </xf>
    <xf numFmtId="166" fontId="147" fillId="2"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1" shrinkToFit="false"/>
      <protection locked="true" hidden="false"/>
    </xf>
    <xf numFmtId="164" fontId="51" fillId="2" borderId="10" xfId="0" applyFont="true" applyBorder="true" applyAlignment="true" applyProtection="true">
      <alignment horizontal="left" vertical="bottom" textRotation="0" wrapText="false" indent="1" shrinkToFit="false"/>
      <protection locked="true" hidden="false"/>
    </xf>
    <xf numFmtId="167" fontId="13" fillId="2" borderId="5" xfId="0" applyFont="true" applyBorder="true" applyAlignment="true" applyProtection="true">
      <alignment horizontal="left" vertical="bottom" textRotation="0" wrapText="false" indent="0" shrinkToFit="false"/>
      <protection locked="true" hidden="false"/>
    </xf>
    <xf numFmtId="166" fontId="147" fillId="2" borderId="5" xfId="0" applyFont="true" applyBorder="true" applyAlignment="true" applyProtection="true">
      <alignment horizontal="right" vertical="bottom" textRotation="0" wrapText="false" indent="0" shrinkToFit="false"/>
      <protection locked="true" hidden="false"/>
    </xf>
    <xf numFmtId="166" fontId="13" fillId="2" borderId="5"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true" indent="0" shrinkToFit="false"/>
      <protection locked="true" hidden="false"/>
    </xf>
    <xf numFmtId="164" fontId="51" fillId="2" borderId="0" xfId="0" applyFont="true" applyBorder="true" applyAlignment="true" applyProtection="true">
      <alignment horizontal="left" vertical="bottom" textRotation="0" wrapText="false" indent="2" shrinkToFit="false"/>
      <protection locked="true" hidden="false"/>
    </xf>
    <xf numFmtId="164" fontId="51" fillId="2" borderId="17" xfId="0" applyFont="true" applyBorder="true" applyAlignment="true" applyProtection="true">
      <alignment horizontal="left" vertical="bottom" textRotation="0" wrapText="false" indent="2" shrinkToFit="false"/>
      <protection locked="true" hidden="false"/>
    </xf>
    <xf numFmtId="167" fontId="13" fillId="2" borderId="13" xfId="0" applyFont="true" applyBorder="true" applyAlignment="true" applyProtection="true">
      <alignment horizontal="left" vertical="bottom" textRotation="0" wrapText="false" indent="0" shrinkToFit="false"/>
      <protection locked="false" hidden="false"/>
    </xf>
    <xf numFmtId="167" fontId="147" fillId="2" borderId="13"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36" xfId="0" applyFont="true" applyBorder="true" applyAlignment="true" applyProtection="true">
      <alignment horizontal="right" vertical="bottom" textRotation="0" wrapText="false" indent="0" shrinkToFit="false"/>
      <protection locked="true" hidden="false"/>
    </xf>
    <xf numFmtId="164" fontId="51" fillId="2" borderId="17" xfId="0" applyFont="true" applyBorder="true" applyAlignment="true" applyProtection="true">
      <alignment horizontal="left" vertical="bottom" textRotation="0" wrapText="false" indent="1" shrinkToFit="false"/>
      <protection locked="true" hidden="false"/>
    </xf>
    <xf numFmtId="167" fontId="13" fillId="2" borderId="19" xfId="0" applyFont="true" applyBorder="true" applyAlignment="true" applyProtection="true">
      <alignment horizontal="left" vertical="bottom" textRotation="0" wrapText="false" indent="0" shrinkToFit="false"/>
      <protection locked="false" hidden="false"/>
    </xf>
    <xf numFmtId="167" fontId="147" fillId="2" borderId="19"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21" xfId="0" applyFont="true" applyBorder="true" applyAlignment="true" applyProtection="true">
      <alignment horizontal="left" vertical="bottom" textRotation="0" wrapText="false" indent="0" shrinkToFit="false"/>
      <protection locked="false" hidden="false"/>
    </xf>
    <xf numFmtId="167" fontId="147" fillId="2" borderId="21" xfId="0" applyFont="true" applyBorder="true" applyAlignment="true" applyProtection="true">
      <alignment horizontal="right"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3" fillId="2" borderId="22" xfId="0" applyFont="true" applyBorder="true" applyAlignment="true" applyProtection="true">
      <alignment horizontal="right" vertical="bottom" textRotation="0" wrapText="false" indent="0" shrinkToFit="false"/>
      <protection locked="true" hidden="false"/>
    </xf>
    <xf numFmtId="167" fontId="17" fillId="2" borderId="0" xfId="0" applyFont="true" applyBorder="true" applyAlignment="true" applyProtection="true">
      <alignment horizontal="left" vertical="bottom" textRotation="0" wrapText="false" indent="0" shrinkToFit="false"/>
      <protection locked="true" hidden="false"/>
    </xf>
    <xf numFmtId="167" fontId="18" fillId="2" borderId="0" xfId="0" applyFont="true" applyBorder="true" applyAlignment="true" applyProtection="true">
      <alignment horizontal="right" vertical="bottom" textRotation="0" wrapText="false" indent="0" shrinkToFit="false"/>
      <protection locked="true" hidden="false"/>
    </xf>
    <xf numFmtId="167" fontId="62" fillId="2" borderId="0" xfId="0" applyFont="true" applyBorder="true" applyAlignment="true" applyProtection="true">
      <alignment horizontal="right" vertical="bottom" textRotation="0" wrapText="false" indent="0" shrinkToFit="false"/>
      <protection locked="true" hidden="false"/>
    </xf>
    <xf numFmtId="164" fontId="62" fillId="2" borderId="0" xfId="0" applyFont="true" applyBorder="true" applyAlignment="true" applyProtection="true">
      <alignment horizontal="left" vertical="bottom" textRotation="0" wrapText="false" indent="0" shrinkToFit="false"/>
      <protection locked="true" hidden="false"/>
    </xf>
    <xf numFmtId="167" fontId="51" fillId="2" borderId="0" xfId="0" applyFont="true" applyBorder="true" applyAlignment="true" applyProtection="true">
      <alignment horizontal="left"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62" fillId="2" borderId="5" xfId="0" applyFont="true" applyBorder="true" applyAlignment="true" applyProtection="true">
      <alignment horizontal="center" vertical="bottom" textRotation="0" wrapText="false" indent="0" shrinkToFit="false"/>
      <protection locked="true" hidden="false"/>
    </xf>
    <xf numFmtId="167" fontId="51" fillId="2" borderId="0" xfId="0" applyFont="true" applyBorder="true" applyAlignment="true" applyProtection="true">
      <alignment horizontal="left" vertical="bottom" textRotation="0" wrapText="false" indent="5" shrinkToFit="false"/>
      <protection locked="true" hidden="false"/>
    </xf>
    <xf numFmtId="164" fontId="51" fillId="2" borderId="6" xfId="0" applyFont="true" applyBorder="true" applyAlignment="true" applyProtection="true">
      <alignment horizontal="left" vertical="bottom" textRotation="0" wrapText="false" indent="0" shrinkToFit="false"/>
      <protection locked="true" hidden="false"/>
    </xf>
    <xf numFmtId="167" fontId="62" fillId="2" borderId="7" xfId="0" applyFont="true" applyBorder="true" applyAlignment="true" applyProtection="true">
      <alignment horizontal="general" vertical="bottom" textRotation="0" wrapText="false" indent="0" shrinkToFit="false"/>
      <protection locked="true" hidden="false"/>
    </xf>
    <xf numFmtId="167" fontId="62" fillId="2" borderId="0" xfId="0" applyFont="true" applyBorder="true" applyAlignment="true" applyProtection="true">
      <alignment horizontal="left" vertical="bottom" textRotation="0" wrapText="false" indent="2" shrinkToFit="false"/>
      <protection locked="true" hidden="false"/>
    </xf>
    <xf numFmtId="164" fontId="51" fillId="2" borderId="10" xfId="0" applyFont="true" applyBorder="true" applyAlignment="true" applyProtection="true">
      <alignment horizontal="left" vertical="bottom" textRotation="0" wrapText="false" indent="0" shrinkToFit="false"/>
      <protection locked="true" hidden="false"/>
    </xf>
    <xf numFmtId="167" fontId="147" fillId="2" borderId="5" xfId="0" applyFont="true" applyBorder="true" applyAlignment="true" applyProtection="true">
      <alignment horizontal="left" vertical="bottom" textRotation="0" wrapText="false" indent="0" shrinkToFit="false"/>
      <protection locked="true" hidden="false"/>
    </xf>
    <xf numFmtId="167" fontId="147" fillId="2" borderId="5"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true" hidden="false"/>
    </xf>
    <xf numFmtId="164" fontId="62" fillId="2" borderId="17" xfId="0" applyFont="true" applyBorder="true" applyAlignment="true" applyProtection="true">
      <alignment horizontal="left" vertical="bottom" textRotation="0" wrapText="false" indent="0" shrinkToFit="false"/>
      <protection locked="true" hidden="false"/>
    </xf>
    <xf numFmtId="164" fontId="13" fillId="2" borderId="13" xfId="0" applyFont="true" applyBorder="true" applyAlignment="true" applyProtection="true">
      <alignment horizontal="left" vertical="bottom" textRotation="0" wrapText="false" indent="0" shrinkToFit="false"/>
      <protection locked="false" hidden="false"/>
    </xf>
    <xf numFmtId="164" fontId="13" fillId="2" borderId="13"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true" indent="0" shrinkToFit="false"/>
      <protection locked="true" hidden="false"/>
    </xf>
    <xf numFmtId="164" fontId="13" fillId="2" borderId="13" xfId="0" applyFont="true" applyBorder="true" applyAlignment="true" applyProtection="true">
      <alignment horizontal="right" vertical="bottom" textRotation="0" wrapText="false" indent="0" shrinkToFit="false"/>
      <protection locked="true" hidden="false"/>
    </xf>
    <xf numFmtId="164" fontId="62" fillId="2" borderId="0" xfId="0" applyFont="true" applyBorder="true" applyAlignment="true" applyProtection="true">
      <alignment horizontal="general" vertical="bottom" textRotation="0" wrapText="false" indent="0" shrinkToFit="false"/>
      <protection locked="true" hidden="false"/>
    </xf>
    <xf numFmtId="164" fontId="62" fillId="2" borderId="17" xfId="0" applyFont="true" applyBorder="true" applyAlignment="true" applyProtection="true">
      <alignment horizontal="general" vertical="bottom" textRotation="0" wrapText="false" indent="0" shrinkToFit="false"/>
      <protection locked="true" hidden="false"/>
    </xf>
    <xf numFmtId="164" fontId="62" fillId="2" borderId="10" xfId="0" applyFont="true" applyBorder="true" applyAlignment="true" applyProtection="true">
      <alignment horizontal="general" vertical="bottom" textRotation="0" wrapText="false" indent="0" shrinkToFit="false"/>
      <protection locked="true" hidden="false"/>
    </xf>
    <xf numFmtId="164" fontId="13" fillId="2" borderId="21" xfId="0" applyFont="true" applyBorder="true" applyAlignment="true" applyProtection="true">
      <alignment horizontal="left" vertical="bottom" textRotation="0" wrapText="false" indent="0" shrinkToFit="false"/>
      <protection locked="false" hidden="false"/>
    </xf>
    <xf numFmtId="172" fontId="13" fillId="2" borderId="21" xfId="0" applyFont="true" applyBorder="true" applyAlignment="true" applyProtection="true">
      <alignment horizontal="right" vertical="bottom" textRotation="0" wrapText="false" indent="0" shrinkToFit="false"/>
      <protection locked="false" hidden="false"/>
    </xf>
    <xf numFmtId="164" fontId="62" fillId="2" borderId="11"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72" fontId="13" fillId="2"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135" fillId="2" borderId="0" xfId="0" applyFont="true" applyBorder="true" applyAlignment="true" applyProtection="true">
      <alignment horizontal="general" vertical="bottom" textRotation="0" wrapText="false" indent="0" shrinkToFit="false"/>
      <protection locked="true" hidden="false"/>
    </xf>
    <xf numFmtId="164" fontId="21" fillId="2" borderId="12" xfId="0" applyFont="true" applyBorder="true" applyAlignment="true" applyProtection="true">
      <alignment horizontal="left" vertical="bottom" textRotation="0" wrapText="true" indent="0" shrinkToFit="false"/>
      <protection locked="true" hidden="false"/>
    </xf>
    <xf numFmtId="164" fontId="23" fillId="2" borderId="44" xfId="0" applyFont="true" applyBorder="true" applyAlignment="true" applyProtection="true">
      <alignment horizontal="center" vertical="bottom" textRotation="0" wrapText="true" indent="0" shrinkToFit="false"/>
      <protection locked="true" hidden="false"/>
    </xf>
    <xf numFmtId="164" fontId="23" fillId="2" borderId="37" xfId="0" applyFont="true" applyBorder="true" applyAlignment="true" applyProtection="true">
      <alignment horizontal="center" vertical="bottom" textRotation="0" wrapText="true" indent="0" shrinkToFit="false"/>
      <protection locked="true" hidden="false"/>
    </xf>
    <xf numFmtId="164" fontId="21" fillId="2" borderId="44" xfId="0" applyFont="true" applyBorder="true" applyAlignment="true" applyProtection="true">
      <alignment horizontal="center" vertical="bottom" textRotation="0" wrapText="tru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23" fillId="2" borderId="44" xfId="0" applyFont="true" applyBorder="true" applyAlignment="true" applyProtection="true">
      <alignment horizontal="right" vertical="bottom" textRotation="0" wrapText="true" indent="0" shrinkToFit="false"/>
      <protection locked="true" hidden="false"/>
    </xf>
    <xf numFmtId="164" fontId="23" fillId="2" borderId="37" xfId="0" applyFont="true" applyBorder="true" applyAlignment="true" applyProtection="true">
      <alignment horizontal="right" vertical="bottom" textRotation="0" wrapText="true" indent="0" shrinkToFit="false"/>
      <protection locked="true" hidden="false"/>
    </xf>
    <xf numFmtId="164" fontId="21" fillId="2" borderId="44" xfId="0" applyFont="true" applyBorder="true" applyAlignment="true" applyProtection="true">
      <alignment horizontal="right" vertical="bottom" textRotation="0" wrapText="true" indent="0" shrinkToFit="false"/>
      <protection locked="true" hidden="false"/>
    </xf>
    <xf numFmtId="164" fontId="21" fillId="2" borderId="37" xfId="0" applyFont="true" applyBorder="true" applyAlignment="true" applyProtection="true">
      <alignment horizontal="right" vertical="bottom" textRotation="0" wrapText="true" indent="0" shrinkToFit="false"/>
      <protection locked="true" hidden="false"/>
    </xf>
    <xf numFmtId="164" fontId="23" fillId="2" borderId="12" xfId="0" applyFont="true" applyBorder="true" applyAlignment="true" applyProtection="true">
      <alignment horizontal="left" vertical="bottom" textRotation="0" wrapText="false" indent="0" shrinkToFit="false"/>
      <protection locked="true" hidden="false"/>
    </xf>
    <xf numFmtId="164" fontId="23" fillId="2" borderId="17" xfId="0" applyFont="true" applyBorder="true" applyAlignment="true" applyProtection="true">
      <alignment horizontal="general" vertical="bottom" textRotation="0" wrapText="false" indent="0" shrinkToFit="false"/>
      <protection locked="true" hidden="false"/>
    </xf>
    <xf numFmtId="192" fontId="23" fillId="2" borderId="0" xfId="0" applyFont="true" applyBorder="true" applyAlignment="true" applyProtection="true">
      <alignment horizontal="general" vertical="bottom" textRotation="0" wrapText="false" indent="0" shrinkToFit="false"/>
      <protection locked="true" hidden="false"/>
    </xf>
    <xf numFmtId="192" fontId="21" fillId="2" borderId="0" xfId="0" applyFont="true" applyBorder="true" applyAlignment="true" applyProtection="true">
      <alignment horizontal="general" vertical="bottom" textRotation="0" wrapText="false" indent="0" shrinkToFit="false"/>
      <protection locked="true" hidden="false"/>
    </xf>
    <xf numFmtId="164" fontId="21" fillId="2" borderId="6" xfId="0" applyFont="true" applyBorder="true" applyAlignment="true" applyProtection="true">
      <alignment horizontal="general" vertical="bottom" textRotation="0" wrapText="false" indent="0" shrinkToFit="false"/>
      <protection locked="true" hidden="false"/>
    </xf>
    <xf numFmtId="192" fontId="21" fillId="2" borderId="7" xfId="0" applyFont="true" applyBorder="true" applyAlignment="true" applyProtection="true">
      <alignment horizontal="general" vertical="bottom" textRotation="0" wrapText="false" indent="0" shrinkToFit="false"/>
      <protection locked="true" hidden="false"/>
    </xf>
    <xf numFmtId="164" fontId="21" fillId="2" borderId="7" xfId="0"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21" fillId="2" borderId="13" xfId="0" applyFont="true" applyBorder="true" applyAlignment="true" applyProtection="true">
      <alignment horizontal="left" vertical="bottom" textRotation="0" wrapText="false" indent="1" shrinkToFit="false"/>
      <protection locked="true" hidden="false"/>
    </xf>
    <xf numFmtId="189" fontId="23" fillId="2" borderId="13" xfId="0" applyFont="true" applyBorder="true" applyAlignment="true" applyProtection="true">
      <alignment horizontal="general" vertical="bottom" textRotation="0" wrapText="false" indent="0" shrinkToFit="false"/>
      <protection locked="false" hidden="false"/>
    </xf>
    <xf numFmtId="172" fontId="23" fillId="2" borderId="13" xfId="0" applyFont="true" applyBorder="true" applyAlignment="true" applyProtection="true">
      <alignment horizontal="general" vertical="bottom" textRotation="0" wrapText="false" indent="0" shrinkToFit="false"/>
      <protection locked="false" hidden="false"/>
    </xf>
    <xf numFmtId="189" fontId="23" fillId="2" borderId="0" xfId="0" applyFont="true" applyBorder="true" applyAlignment="true" applyProtection="true">
      <alignment horizontal="general" vertical="bottom" textRotation="0" wrapText="false" indent="0" shrinkToFit="false"/>
      <protection locked="true" hidden="false"/>
    </xf>
    <xf numFmtId="166" fontId="21" fillId="2" borderId="18" xfId="0" applyFont="true" applyBorder="true" applyAlignment="true" applyProtection="true">
      <alignment horizontal="right" vertical="bottom" textRotation="0" wrapText="false" indent="0" shrinkToFit="false"/>
      <protection locked="true" hidden="false"/>
    </xf>
    <xf numFmtId="166" fontId="21" fillId="2" borderId="13" xfId="0" applyFont="true" applyBorder="true" applyAlignment="true" applyProtection="true">
      <alignment horizontal="right" vertical="bottom" textRotation="0" wrapText="false" indent="0" shrinkToFit="false"/>
      <protection locked="true" hidden="false"/>
    </xf>
    <xf numFmtId="189" fontId="21" fillId="2" borderId="13" xfId="0" applyFont="true" applyBorder="true" applyAlignment="true" applyProtection="true">
      <alignment horizontal="general" vertical="bottom" textRotation="0" wrapText="false" indent="0" shrinkToFit="false"/>
      <protection locked="true" hidden="false"/>
    </xf>
    <xf numFmtId="172" fontId="21" fillId="2" borderId="13" xfId="0" applyFont="true" applyBorder="true" applyAlignment="true" applyProtection="true">
      <alignment horizontal="general" vertical="bottom" textRotation="0" wrapText="false" indent="0" shrinkToFit="false"/>
      <protection locked="true" hidden="false"/>
    </xf>
    <xf numFmtId="189" fontId="23" fillId="2" borderId="19" xfId="0" applyFont="true" applyBorder="true" applyAlignment="true" applyProtection="true">
      <alignment horizontal="general" vertical="bottom" textRotation="0" wrapText="false" indent="0" shrinkToFit="false"/>
      <protection locked="false" hidden="false"/>
    </xf>
    <xf numFmtId="189" fontId="23" fillId="2" borderId="12" xfId="0" applyFont="true" applyBorder="true" applyAlignment="true" applyProtection="true">
      <alignment horizontal="general" vertical="bottom" textRotation="0" wrapText="false" indent="0" shrinkToFit="false"/>
      <protection locked="true" hidden="false"/>
    </xf>
    <xf numFmtId="189" fontId="21" fillId="2" borderId="19" xfId="0" applyFont="true" applyBorder="true" applyAlignment="true" applyProtection="true">
      <alignment horizontal="general" vertical="bottom" textRotation="0" wrapText="false" indent="0" shrinkToFit="false"/>
      <protection locked="true" hidden="false"/>
    </xf>
    <xf numFmtId="189" fontId="23" fillId="2" borderId="0" xfId="0" applyFont="true" applyBorder="true" applyAlignment="true" applyProtection="true">
      <alignment horizontal="general" vertical="bottom" textRotation="0" wrapText="false" indent="0" shrinkToFit="false"/>
      <protection locked="false" hidden="false"/>
    </xf>
    <xf numFmtId="172" fontId="23" fillId="2" borderId="0" xfId="0" applyFont="true" applyBorder="true" applyAlignment="true" applyProtection="true">
      <alignment horizontal="general" vertical="bottom" textRotation="0" wrapText="false" indent="0" shrinkToFit="false"/>
      <protection locked="false" hidden="false"/>
    </xf>
    <xf numFmtId="166" fontId="21" fillId="2" borderId="17" xfId="0" applyFont="true" applyBorder="true" applyAlignment="true" applyProtection="true">
      <alignment horizontal="right" vertical="bottom" textRotation="0" wrapText="false" indent="0" shrinkToFit="false"/>
      <protection locked="true" hidden="false"/>
    </xf>
    <xf numFmtId="166" fontId="21" fillId="2" borderId="0" xfId="0" applyFont="true" applyBorder="true" applyAlignment="true" applyProtection="true">
      <alignment horizontal="right" vertical="bottom" textRotation="0" wrapText="false" indent="0" shrinkToFit="false"/>
      <protection locked="true" hidden="false"/>
    </xf>
    <xf numFmtId="189" fontId="21" fillId="2" borderId="0" xfId="0" applyFont="true" applyBorder="true" applyAlignment="true" applyProtection="true">
      <alignment horizontal="general" vertical="bottom" textRotation="0" wrapText="false" indent="0" shrinkToFit="false"/>
      <protection locked="true" hidden="false"/>
    </xf>
    <xf numFmtId="172"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6" shrinkToFit="false"/>
      <protection locked="true" hidden="false"/>
    </xf>
    <xf numFmtId="166" fontId="23" fillId="2" borderId="24" xfId="0" applyFont="true" applyBorder="true" applyAlignment="true" applyProtection="true">
      <alignment horizontal="right" vertical="bottom" textRotation="0" wrapText="false" indent="0" shrinkToFit="false"/>
      <protection locked="true" hidden="false"/>
    </xf>
    <xf numFmtId="189" fontId="23" fillId="2" borderId="24" xfId="0" applyFont="true" applyBorder="true" applyAlignment="true" applyProtection="true">
      <alignment horizontal="general" vertical="bottom" textRotation="0" wrapText="false" indent="0" shrinkToFit="false"/>
      <protection locked="false" hidden="false"/>
    </xf>
    <xf numFmtId="172" fontId="23" fillId="2" borderId="24" xfId="0" applyFont="true" applyBorder="true" applyAlignment="true" applyProtection="true">
      <alignment horizontal="general" vertical="bottom" textRotation="0" wrapText="false" indent="0" shrinkToFit="false"/>
      <protection locked="false" hidden="false"/>
    </xf>
    <xf numFmtId="189" fontId="23" fillId="2" borderId="24" xfId="0" applyFont="true" applyBorder="true" applyAlignment="true" applyProtection="true">
      <alignment horizontal="general" vertical="bottom" textRotation="0" wrapText="false" indent="0" shrinkToFit="false"/>
      <protection locked="true" hidden="false"/>
    </xf>
    <xf numFmtId="166" fontId="21" fillId="2" borderId="23" xfId="0" applyFont="true" applyBorder="true" applyAlignment="true" applyProtection="true">
      <alignment horizontal="right" vertical="bottom" textRotation="0" wrapText="false" indent="0" shrinkToFit="false"/>
      <protection locked="true" hidden="false"/>
    </xf>
    <xf numFmtId="166" fontId="21" fillId="2" borderId="24" xfId="0" applyFont="true" applyBorder="true" applyAlignment="true" applyProtection="true">
      <alignment horizontal="right" vertical="bottom" textRotation="0" wrapText="false" indent="0" shrinkToFit="false"/>
      <protection locked="true" hidden="false"/>
    </xf>
    <xf numFmtId="189" fontId="21" fillId="2" borderId="24" xfId="0" applyFont="true" applyBorder="true" applyAlignment="true" applyProtection="true">
      <alignment horizontal="general" vertical="bottom" textRotation="0" wrapText="false" indent="0" shrinkToFit="false"/>
      <protection locked="true" hidden="false"/>
    </xf>
    <xf numFmtId="172" fontId="21" fillId="2" borderId="24"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92" fontId="23" fillId="2" borderId="0" xfId="0" applyFont="true" applyBorder="true" applyAlignment="true" applyProtection="true">
      <alignment horizontal="general" vertical="bottom" textRotation="0" wrapText="false" indent="0" shrinkToFit="false"/>
      <protection locked="false" hidden="false"/>
    </xf>
    <xf numFmtId="177" fontId="23" fillId="2" borderId="19" xfId="0" applyFont="true" applyBorder="true" applyAlignment="true" applyProtection="true">
      <alignment horizontal="general" vertical="bottom" textRotation="0" wrapText="false" indent="0" shrinkToFit="false"/>
      <protection locked="false" hidden="false"/>
    </xf>
    <xf numFmtId="177" fontId="23" fillId="2" borderId="12" xfId="0" applyFont="true" applyBorder="true" applyAlignment="true" applyProtection="true">
      <alignment horizontal="right" vertical="bottom" textRotation="0" wrapText="false" indent="0" shrinkToFit="false"/>
      <protection locked="true" hidden="false"/>
    </xf>
    <xf numFmtId="166" fontId="21" fillId="2" borderId="28" xfId="0" applyFont="true" applyBorder="true" applyAlignment="true" applyProtection="true">
      <alignment horizontal="right" vertical="bottom" textRotation="0" wrapText="false" indent="0" shrinkToFit="false"/>
      <protection locked="true" hidden="false"/>
    </xf>
    <xf numFmtId="166" fontId="21" fillId="2" borderId="19" xfId="0" applyFont="true" applyBorder="true" applyAlignment="true" applyProtection="true">
      <alignment horizontal="right" vertical="bottom" textRotation="0" wrapText="false" indent="0" shrinkToFit="false"/>
      <protection locked="true" hidden="false"/>
    </xf>
    <xf numFmtId="177" fontId="21" fillId="2" borderId="19" xfId="0" applyFont="true" applyBorder="true" applyAlignment="true" applyProtection="true">
      <alignment horizontal="general" vertical="bottom" textRotation="0" wrapText="false" indent="0" shrinkToFit="false"/>
      <protection locked="true" hidden="false"/>
    </xf>
    <xf numFmtId="177" fontId="21" fillId="2" borderId="19" xfId="0" applyFont="true" applyBorder="true" applyAlignment="true" applyProtection="true">
      <alignment horizontal="right" vertical="bottom" textRotation="0" wrapText="false" indent="0" shrinkToFit="false"/>
      <protection locked="true" hidden="false"/>
    </xf>
    <xf numFmtId="177" fontId="23" fillId="2" borderId="33" xfId="0" applyFont="true" applyBorder="true" applyAlignment="true" applyProtection="true">
      <alignment horizontal="general" vertical="bottom" textRotation="0" wrapText="false" indent="0" shrinkToFit="false"/>
      <protection locked="false" hidden="false"/>
    </xf>
    <xf numFmtId="177" fontId="23" fillId="2" borderId="0" xfId="0" applyFont="true" applyBorder="true" applyAlignment="true" applyProtection="true">
      <alignment horizontal="general" vertical="bottom" textRotation="0" wrapText="false" indent="0" shrinkToFit="false"/>
      <protection locked="true" hidden="false"/>
    </xf>
    <xf numFmtId="166" fontId="21" fillId="2" borderId="31" xfId="0" applyFont="true" applyBorder="true" applyAlignment="true" applyProtection="true">
      <alignment horizontal="right" vertical="bottom" textRotation="0" wrapText="false" indent="0" shrinkToFit="false"/>
      <protection locked="true" hidden="false"/>
    </xf>
    <xf numFmtId="166" fontId="21" fillId="2" borderId="33" xfId="0" applyFont="true" applyBorder="true" applyAlignment="true" applyProtection="true">
      <alignment horizontal="right" vertical="bottom" textRotation="0" wrapText="false" indent="0" shrinkToFit="false"/>
      <protection locked="true" hidden="false"/>
    </xf>
    <xf numFmtId="177" fontId="21" fillId="2" borderId="33" xfId="0" applyFont="true" applyBorder="true" applyAlignment="true" applyProtection="true">
      <alignment horizontal="general" vertical="bottom" textRotation="0" wrapText="false" indent="0" shrinkToFit="false"/>
      <protection locked="true" hidden="false"/>
    </xf>
    <xf numFmtId="168" fontId="23" fillId="2" borderId="0" xfId="0" applyFont="true" applyBorder="true" applyAlignment="true" applyProtection="true">
      <alignment horizontal="general" vertical="bottom" textRotation="0" wrapText="false" indent="0" shrinkToFit="false"/>
      <protection locked="false" hidden="false"/>
    </xf>
    <xf numFmtId="168" fontId="21" fillId="2" borderId="0" xfId="0" applyFont="true" applyBorder="true" applyAlignment="true" applyProtection="true">
      <alignment horizontal="general" vertical="bottom" textRotation="0" wrapText="false" indent="0" shrinkToFit="false"/>
      <protection locked="true" hidden="false"/>
    </xf>
    <xf numFmtId="166" fontId="23" fillId="2" borderId="32" xfId="0" applyFont="true" applyBorder="true" applyAlignment="true" applyProtection="true">
      <alignment horizontal="right" vertical="bottom" textRotation="0" wrapText="false" indent="0" shrinkToFit="false"/>
      <protection locked="false" hidden="false"/>
    </xf>
    <xf numFmtId="177" fontId="23" fillId="2" borderId="32" xfId="0" applyFont="true" applyBorder="true" applyAlignment="true" applyProtection="true">
      <alignment horizontal="general" vertical="bottom" textRotation="0" wrapText="false" indent="0" shrinkToFit="false"/>
      <protection locked="false" hidden="false"/>
    </xf>
    <xf numFmtId="177" fontId="23" fillId="2" borderId="15" xfId="0" applyFont="true" applyBorder="true" applyAlignment="true" applyProtection="true">
      <alignment horizontal="general" vertical="bottom" textRotation="0" wrapText="false" indent="0" shrinkToFit="false"/>
      <protection locked="true" hidden="false"/>
    </xf>
    <xf numFmtId="166" fontId="21" fillId="2" borderId="32" xfId="0" applyFont="true" applyBorder="true" applyAlignment="true" applyProtection="true">
      <alignment horizontal="right" vertical="bottom" textRotation="0" wrapText="false" indent="0" shrinkToFit="false"/>
      <protection locked="true" hidden="false"/>
    </xf>
    <xf numFmtId="177" fontId="21" fillId="2" borderId="32" xfId="0"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4" shrinkToFit="false"/>
      <protection locked="true" hidden="false"/>
    </xf>
    <xf numFmtId="189" fontId="23" fillId="2" borderId="5" xfId="0" applyFont="true" applyBorder="true" applyAlignment="true" applyProtection="true">
      <alignment horizontal="general" vertical="bottom" textRotation="0" wrapText="false" indent="0" shrinkToFit="false"/>
      <protection locked="false" hidden="false"/>
    </xf>
    <xf numFmtId="172" fontId="23" fillId="2" borderId="5" xfId="0" applyFont="true" applyBorder="true" applyAlignment="true" applyProtection="true">
      <alignment horizontal="general" vertical="bottom" textRotation="0" wrapText="false" indent="0" shrinkToFit="false"/>
      <protection locked="false" hidden="false"/>
    </xf>
    <xf numFmtId="166" fontId="21" fillId="2" borderId="10" xfId="0" applyFont="true" applyBorder="true" applyAlignment="true" applyProtection="true">
      <alignment horizontal="right" vertical="bottom" textRotation="0" wrapText="false" indent="0" shrinkToFit="false"/>
      <protection locked="true" hidden="false"/>
    </xf>
    <xf numFmtId="166" fontId="21" fillId="2" borderId="5" xfId="0" applyFont="true" applyBorder="true" applyAlignment="true" applyProtection="true">
      <alignment horizontal="right" vertical="bottom" textRotation="0" wrapText="false" indent="0" shrinkToFit="false"/>
      <protection locked="true" hidden="false"/>
    </xf>
    <xf numFmtId="189" fontId="21" fillId="2" borderId="5" xfId="0" applyFont="true" applyBorder="true" applyAlignment="true" applyProtection="true">
      <alignment horizontal="general" vertical="bottom" textRotation="0" wrapText="false" indent="0" shrinkToFit="false"/>
      <protection locked="true" hidden="false"/>
    </xf>
    <xf numFmtId="172" fontId="21" fillId="2" borderId="5"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6" fontId="23" fillId="2" borderId="37" xfId="0" applyFont="true" applyBorder="true" applyAlignment="true" applyProtection="true">
      <alignment horizontal="right" vertical="bottom" textRotation="0" wrapText="false" indent="0" shrinkToFit="false"/>
      <protection locked="true" hidden="false"/>
    </xf>
    <xf numFmtId="189" fontId="23" fillId="2" borderId="37" xfId="0" applyFont="true" applyBorder="true" applyAlignment="true" applyProtection="true">
      <alignment horizontal="general" vertical="bottom" textRotation="0" wrapText="false" indent="0" shrinkToFit="false"/>
      <protection locked="false" hidden="false"/>
    </xf>
    <xf numFmtId="172" fontId="23" fillId="2" borderId="37" xfId="0" applyFont="true" applyBorder="true" applyAlignment="true" applyProtection="true">
      <alignment horizontal="general" vertical="bottom" textRotation="0" wrapText="false" indent="0" shrinkToFit="false"/>
      <protection locked="false" hidden="false"/>
    </xf>
    <xf numFmtId="189" fontId="23" fillId="2" borderId="37" xfId="0" applyFont="true" applyBorder="true" applyAlignment="true" applyProtection="true">
      <alignment horizontal="general" vertical="bottom" textRotation="0" wrapText="false" indent="0" shrinkToFit="false"/>
      <protection locked="true" hidden="false"/>
    </xf>
    <xf numFmtId="166" fontId="21" fillId="2" borderId="44" xfId="0" applyFont="true" applyBorder="true" applyAlignment="true" applyProtection="true">
      <alignment horizontal="right" vertical="bottom" textRotation="0" wrapText="false" indent="0" shrinkToFit="false"/>
      <protection locked="true" hidden="false"/>
    </xf>
    <xf numFmtId="166" fontId="21" fillId="2" borderId="37" xfId="0" applyFont="true" applyBorder="true" applyAlignment="true" applyProtection="true">
      <alignment horizontal="right" vertical="bottom" textRotation="0" wrapText="false" indent="0" shrinkToFit="false"/>
      <protection locked="true" hidden="false"/>
    </xf>
    <xf numFmtId="189" fontId="21" fillId="2" borderId="37" xfId="0" applyFont="true" applyBorder="true" applyAlignment="true" applyProtection="true">
      <alignment horizontal="general" vertical="bottom" textRotation="0" wrapText="false" indent="0" shrinkToFit="false"/>
      <protection locked="true" hidden="false"/>
    </xf>
    <xf numFmtId="172" fontId="21" fillId="2" borderId="37" xfId="0" applyFont="true" applyBorder="true" applyAlignment="true" applyProtection="true">
      <alignment horizontal="general" vertical="bottom" textRotation="0" wrapText="false" indent="0" shrinkToFit="false"/>
      <protection locked="true" hidden="false"/>
    </xf>
    <xf numFmtId="167" fontId="23" fillId="2" borderId="0" xfId="0" applyFont="true" applyBorder="true" applyAlignment="true" applyProtection="true">
      <alignment horizontal="general" vertical="bottom" textRotation="0" wrapText="false" indent="0" shrinkToFit="false"/>
      <protection locked="true" hidden="false"/>
    </xf>
    <xf numFmtId="172" fontId="23" fillId="2" borderId="0" xfId="0" applyFont="true" applyBorder="true" applyAlignment="true" applyProtection="true">
      <alignment horizontal="general" vertical="bottom" textRotation="0" wrapText="false" indent="0" shrinkToFit="false"/>
      <protection locked="true" hidden="false"/>
    </xf>
    <xf numFmtId="167"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6" fontId="23" fillId="2" borderId="38" xfId="0" applyFont="true" applyBorder="true" applyAlignment="true" applyProtection="true">
      <alignment horizontal="right" vertical="bottom" textRotation="0" wrapText="false" indent="0" shrinkToFit="false"/>
      <protection locked="true" hidden="false"/>
    </xf>
    <xf numFmtId="164" fontId="21" fillId="2" borderId="7" xfId="0" applyFont="true" applyBorder="true" applyAlignment="true" applyProtection="true">
      <alignment horizontal="center" vertical="bottom" textRotation="0" wrapText="false" indent="0" shrinkToFit="false"/>
      <protection locked="true" hidden="false"/>
    </xf>
    <xf numFmtId="166" fontId="21" fillId="2" borderId="38" xfId="0" applyFont="true" applyBorder="true" applyAlignment="true" applyProtection="true">
      <alignment horizontal="right"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21" fillId="2" borderId="15" xfId="0" applyFont="true" applyBorder="true" applyAlignment="true" applyProtection="true">
      <alignment horizontal="center" vertical="bottom" textRotation="0" wrapText="false" indent="0" shrinkToFit="false"/>
      <protection locked="true" hidden="false"/>
    </xf>
    <xf numFmtId="166" fontId="21" fillId="2" borderId="14" xfId="0" applyFont="true" applyBorder="true" applyAlignment="true" applyProtection="true">
      <alignment horizontal="right" vertical="bottom" textRotation="0" wrapText="false" indent="0" shrinkToFit="false"/>
      <protection locked="true" hidden="false"/>
    </xf>
    <xf numFmtId="164" fontId="21" fillId="2" borderId="33" xfId="0" applyFont="true" applyBorder="true" applyAlignment="true" applyProtection="true">
      <alignment horizontal="left" vertical="bottom" textRotation="0" wrapText="false" indent="1" shrinkToFit="false"/>
      <protection locked="true" hidden="false"/>
    </xf>
    <xf numFmtId="164" fontId="21" fillId="2" borderId="12" xfId="0" applyFont="true" applyBorder="true" applyAlignment="true" applyProtection="true">
      <alignment horizontal="left" vertical="bottom" textRotation="0" wrapText="false" indent="1" shrinkToFit="false"/>
      <protection locked="true" hidden="false"/>
    </xf>
    <xf numFmtId="164" fontId="21" fillId="2" borderId="5" xfId="0" applyFont="true" applyBorder="true" applyAlignment="true" applyProtection="true">
      <alignment horizontal="center" vertical="bottom" textRotation="0" wrapText="false" indent="0" shrinkToFit="false"/>
      <protection locked="true" hidden="false"/>
    </xf>
    <xf numFmtId="164" fontId="21" fillId="2" borderId="13" xfId="0" applyFont="true" applyBorder="true" applyAlignment="true" applyProtection="true">
      <alignment horizontal="general" vertical="bottom" textRotation="0" wrapText="true" indent="0" shrinkToFit="false"/>
      <protection locked="true" hidden="false"/>
    </xf>
    <xf numFmtId="164" fontId="23" fillId="2" borderId="37" xfId="0" applyFont="true" applyBorder="true" applyAlignment="true" applyProtection="true">
      <alignment horizontal="center" vertical="bottom" textRotation="0" wrapText="false" indent="0" shrinkToFit="false"/>
      <protection locked="true" hidden="false"/>
    </xf>
    <xf numFmtId="164" fontId="21" fillId="2" borderId="37"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true" hidden="false"/>
    </xf>
    <xf numFmtId="172" fontId="114" fillId="2" borderId="0" xfId="0" applyFont="true" applyBorder="false" applyAlignment="true" applyProtection="true">
      <alignment horizontal="general" vertical="bottom" textRotation="0" wrapText="false" indent="0" shrinkToFit="false"/>
      <protection locked="true" hidden="false"/>
    </xf>
    <xf numFmtId="167" fontId="114" fillId="2" borderId="0" xfId="0" applyFont="true" applyBorder="false" applyAlignment="true" applyProtection="true">
      <alignment horizontal="general" vertical="bottom" textRotation="0" wrapText="false" indent="0" shrinkToFit="false"/>
      <protection locked="true" hidden="false"/>
    </xf>
    <xf numFmtId="189" fontId="114" fillId="2" borderId="0" xfId="0" applyFont="true" applyBorder="false" applyAlignment="true" applyProtection="true">
      <alignment horizontal="general" vertical="bottom" textRotation="0" wrapText="false" indent="0" shrinkToFit="false"/>
      <protection locked="true" hidden="false"/>
    </xf>
    <xf numFmtId="172" fontId="0" fillId="2"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21" fillId="2" borderId="37" xfId="0" applyFont="true" applyBorder="true" applyAlignment="true" applyProtection="true">
      <alignment horizontal="center" vertical="bottom" textRotation="0" wrapText="true" indent="0" shrinkToFit="false"/>
      <protection locked="true" hidden="false"/>
    </xf>
    <xf numFmtId="164" fontId="0" fillId="2" borderId="43" xfId="0" applyFont="true" applyBorder="true" applyAlignment="true" applyProtection="true">
      <alignment horizontal="general" vertical="bottom" textRotation="0" wrapText="false" indent="0" shrinkToFit="false"/>
      <protection locked="true" hidden="false"/>
    </xf>
    <xf numFmtId="192" fontId="21" fillId="2" borderId="17" xfId="0" applyFont="true" applyBorder="true" applyAlignment="true" applyProtection="true">
      <alignment horizontal="general" vertical="bottom" textRotation="0" wrapText="false" indent="0" shrinkToFit="false"/>
      <protection locked="true" hidden="false"/>
    </xf>
    <xf numFmtId="189" fontId="21" fillId="2" borderId="12" xfId="0" applyFont="true" applyBorder="true" applyAlignment="true" applyProtection="true">
      <alignment horizontal="general" vertical="bottom" textRotation="0" wrapText="false" indent="0" shrinkToFit="false"/>
      <protection locked="true" hidden="false"/>
    </xf>
    <xf numFmtId="177" fontId="21" fillId="2" borderId="12" xfId="0" applyFont="true" applyBorder="true" applyAlignment="true" applyProtection="true">
      <alignment horizontal="right"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77" fontId="21" fillId="2" borderId="0"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77" fontId="21" fillId="2" borderId="15" xfId="0"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7" fontId="21" fillId="2" borderId="7" xfId="0"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68" fontId="114" fillId="2" borderId="0" xfId="0" applyFont="true" applyBorder="false" applyAlignment="true" applyProtection="true">
      <alignment horizontal="general" vertical="bottom" textRotation="0" wrapText="false" indent="0" shrinkToFit="false"/>
      <protection locked="true" hidden="false"/>
    </xf>
    <xf numFmtId="164" fontId="114" fillId="0" borderId="0" xfId="0" applyFont="true" applyBorder="false" applyAlignment="tru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false" indent="6" shrinkToFit="false"/>
      <protection locked="true" hidden="false"/>
    </xf>
    <xf numFmtId="164" fontId="95" fillId="2" borderId="12" xfId="0" applyFont="true" applyBorder="true" applyAlignment="true" applyProtection="true">
      <alignment horizontal="left" vertical="bottom" textRotation="0" wrapText="true" indent="0" shrinkToFit="false"/>
      <protection locked="true" hidden="false"/>
    </xf>
    <xf numFmtId="164" fontId="23" fillId="2" borderId="62" xfId="0" applyFont="true" applyBorder="true" applyAlignment="true" applyProtection="true">
      <alignment horizontal="center" vertical="bottom" textRotation="0" wrapText="true" indent="0" shrinkToFit="false"/>
      <protection locked="true" hidden="false"/>
    </xf>
    <xf numFmtId="164" fontId="21" fillId="2" borderId="62" xfId="0" applyFont="true" applyBorder="true" applyAlignment="true" applyProtection="true">
      <alignment horizontal="center" vertical="bottom" textRotation="0" wrapText="true" indent="0" shrinkToFit="false"/>
      <protection locked="true" hidden="false"/>
    </xf>
    <xf numFmtId="164" fontId="95" fillId="2" borderId="0" xfId="0" applyFont="true" applyBorder="true" applyAlignment="true" applyProtection="true">
      <alignment horizontal="general" vertical="bottom" textRotation="0" wrapText="true" indent="0" shrinkToFit="false"/>
      <protection locked="true" hidden="false"/>
    </xf>
    <xf numFmtId="164" fontId="21" fillId="2" borderId="43" xfId="0" applyFont="true" applyBorder="true" applyAlignment="true" applyProtection="true">
      <alignment horizontal="right" vertical="center" textRotation="0" wrapText="true" indent="0" shrinkToFit="false"/>
      <protection locked="true" hidden="false"/>
    </xf>
    <xf numFmtId="164" fontId="21" fillId="2" borderId="17" xfId="0" applyFont="true" applyBorder="true" applyAlignment="true" applyProtection="true">
      <alignment horizontal="general" vertical="bottom" textRotation="0" wrapText="false" indent="0" shrinkToFit="false"/>
      <protection locked="true" hidden="false"/>
    </xf>
    <xf numFmtId="192" fontId="21" fillId="2" borderId="12" xfId="0" applyFont="true" applyBorder="true" applyAlignment="true" applyProtection="true">
      <alignment horizontal="general" vertical="bottom" textRotation="0" wrapText="false" indent="0" shrinkToFit="false"/>
      <protection locked="true" hidden="false"/>
    </xf>
    <xf numFmtId="189" fontId="21" fillId="2" borderId="20" xfId="0" applyFont="true" applyBorder="true" applyAlignment="true" applyProtection="true">
      <alignment horizontal="general" vertical="bottom" textRotation="0" wrapText="false" indent="0" shrinkToFit="false"/>
      <protection locked="true" hidden="false"/>
    </xf>
    <xf numFmtId="166" fontId="21" fillId="2" borderId="34" xfId="0" applyFont="true" applyBorder="true" applyAlignment="true" applyProtection="true">
      <alignment horizontal="right" vertical="bottom" textRotation="0" wrapText="false" indent="0" shrinkToFit="false"/>
      <protection locked="true" hidden="false"/>
    </xf>
    <xf numFmtId="189" fontId="21" fillId="2" borderId="32" xfId="0" applyFont="true" applyBorder="true" applyAlignment="true" applyProtection="true">
      <alignment horizontal="general" vertical="bottom" textRotation="0" wrapText="false" indent="0" shrinkToFit="false"/>
      <protection locked="true" hidden="false"/>
    </xf>
    <xf numFmtId="172" fontId="23" fillId="2" borderId="32" xfId="0" applyFont="true" applyBorder="true" applyAlignment="true" applyProtection="true">
      <alignment horizontal="general" vertical="bottom" textRotation="0" wrapText="false" indent="0" shrinkToFit="false"/>
      <protection locked="false" hidden="false"/>
    </xf>
    <xf numFmtId="189" fontId="23" fillId="2" borderId="32" xfId="0" applyFont="true" applyBorder="true" applyAlignment="true" applyProtection="true">
      <alignment horizontal="general" vertical="bottom" textRotation="0" wrapText="false" indent="0" shrinkToFit="false"/>
      <protection locked="false" hidden="false"/>
    </xf>
    <xf numFmtId="189" fontId="21" fillId="2" borderId="15" xfId="0" applyFont="true" applyBorder="true" applyAlignment="true" applyProtection="true">
      <alignment horizontal="general" vertical="bottom" textRotation="0" wrapText="false" indent="0" shrinkToFit="false"/>
      <protection locked="true" hidden="false"/>
    </xf>
    <xf numFmtId="172" fontId="21" fillId="2" borderId="32" xfId="0" applyFont="true" applyBorder="true" applyAlignment="true" applyProtection="true">
      <alignment horizontal="general" vertical="bottom" textRotation="0" wrapText="false" indent="0" shrinkToFit="false"/>
      <protection locked="true" hidden="false"/>
    </xf>
    <xf numFmtId="189" fontId="21" fillId="2" borderId="16" xfId="0" applyFont="true" applyBorder="true" applyAlignment="true" applyProtection="true">
      <alignment horizontal="general" vertical="bottom" textRotation="0" wrapText="false" indent="0" shrinkToFit="false"/>
      <protection locked="true" hidden="false"/>
    </xf>
    <xf numFmtId="164" fontId="21" fillId="2" borderId="33" xfId="0" applyFont="true" applyBorder="true" applyAlignment="true" applyProtection="true">
      <alignment horizontal="left" vertical="bottom" textRotation="0" wrapText="false" indent="6" shrinkToFit="false"/>
      <protection locked="true" hidden="false"/>
    </xf>
    <xf numFmtId="189" fontId="21" fillId="2" borderId="4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6" shrinkToFit="false"/>
      <protection locked="true" hidden="false"/>
    </xf>
    <xf numFmtId="173" fontId="0" fillId="2" borderId="0" xfId="0" applyFont="true" applyBorder="true" applyAlignment="true" applyProtection="true">
      <alignment horizontal="general" vertical="bottom" textRotation="0" wrapText="false" indent="0" shrinkToFit="false"/>
      <protection locked="true" hidden="false"/>
    </xf>
    <xf numFmtId="172" fontId="0" fillId="2" borderId="0" xfId="0" applyFont="true" applyBorder="true" applyAlignment="true" applyProtection="true">
      <alignment horizontal="right" vertical="bottom" textRotation="0" wrapText="false" indent="0" shrinkToFit="false"/>
      <protection locked="true" hidden="false"/>
    </xf>
    <xf numFmtId="167" fontId="21" fillId="2" borderId="18" xfId="0" applyFont="true" applyBorder="true" applyAlignment="true" applyProtection="true">
      <alignment horizontal="general" vertical="bottom" textRotation="0" wrapText="false" indent="0" shrinkToFit="false"/>
      <protection locked="true" hidden="false"/>
    </xf>
    <xf numFmtId="167" fontId="21" fillId="2" borderId="13" xfId="0" applyFont="true" applyBorder="true" applyAlignment="true" applyProtection="true">
      <alignment horizontal="general" vertical="bottom" textRotation="0" wrapText="false" indent="0" shrinkToFit="false"/>
      <protection locked="true" hidden="false"/>
    </xf>
    <xf numFmtId="172" fontId="21" fillId="2" borderId="19" xfId="0" applyFont="true" applyBorder="true" applyAlignment="true" applyProtection="true">
      <alignment horizontal="general" vertical="bottom" textRotation="0" wrapText="false" indent="0" shrinkToFit="false"/>
      <protection locked="true" hidden="false"/>
    </xf>
    <xf numFmtId="167" fontId="21" fillId="2" borderId="17" xfId="0" applyFont="true" applyBorder="true" applyAlignment="true" applyProtection="true">
      <alignment horizontal="general" vertical="bottom" textRotation="0" wrapText="false" indent="0" shrinkToFit="false"/>
      <protection locked="true" hidden="false"/>
    </xf>
    <xf numFmtId="172" fontId="21" fillId="2" borderId="33" xfId="0" applyFont="true" applyBorder="true" applyAlignment="true" applyProtection="true">
      <alignment horizontal="general" vertical="bottom" textRotation="0" wrapText="false" indent="0" shrinkToFit="false"/>
      <protection locked="true" hidden="false"/>
    </xf>
    <xf numFmtId="189" fontId="21" fillId="2" borderId="33" xfId="0" applyFont="true" applyBorder="true" applyAlignment="true" applyProtection="true">
      <alignment horizontal="general" vertical="bottom" textRotation="0" wrapText="false" indent="0" shrinkToFit="false"/>
      <protection locked="true" hidden="false"/>
    </xf>
    <xf numFmtId="167" fontId="21" fillId="2" borderId="23" xfId="0" applyFont="true" applyBorder="true" applyAlignment="true" applyProtection="true">
      <alignment horizontal="general" vertical="bottom" textRotation="0" wrapText="false" indent="0" shrinkToFit="false"/>
      <protection locked="true" hidden="false"/>
    </xf>
    <xf numFmtId="167" fontId="21" fillId="2" borderId="24" xfId="0" applyFont="true" applyBorder="true" applyAlignment="true" applyProtection="true">
      <alignment horizontal="general" vertical="bottom" textRotation="0" wrapText="false" indent="0" shrinkToFit="false"/>
      <protection locked="true" hidden="false"/>
    </xf>
    <xf numFmtId="177" fontId="21" fillId="0" borderId="33" xfId="0" applyFont="true" applyBorder="true" applyAlignment="true" applyProtection="true">
      <alignment horizontal="general" vertical="bottom" textRotation="0" wrapText="false" indent="0" shrinkToFit="false"/>
      <protection locked="true" hidden="false"/>
    </xf>
    <xf numFmtId="167" fontId="21" fillId="2" borderId="34" xfId="0" applyFont="true" applyBorder="true" applyAlignment="true" applyProtection="true">
      <alignment horizontal="general" vertical="bottom" textRotation="0" wrapText="false" indent="0" shrinkToFit="false"/>
      <protection locked="true" hidden="false"/>
    </xf>
    <xf numFmtId="177" fontId="21" fillId="0" borderId="32" xfId="0" applyFont="true" applyBorder="true" applyAlignment="true" applyProtection="true">
      <alignment horizontal="general" vertical="bottom" textRotation="0" wrapText="false" indent="0" shrinkToFit="false"/>
      <protection locked="true" hidden="false"/>
    </xf>
    <xf numFmtId="167" fontId="21" fillId="2" borderId="31"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61" fillId="2" borderId="0" xfId="0" applyFont="true" applyBorder="true" applyAlignment="true" applyProtection="true">
      <alignment horizontal="center" vertical="bottom" textRotation="0" wrapText="true" indent="0" shrinkToFit="false"/>
      <protection locked="true" hidden="false"/>
    </xf>
    <xf numFmtId="164" fontId="18" fillId="2" borderId="44" xfId="0" applyFont="true" applyBorder="true" applyAlignment="true" applyProtection="true">
      <alignment horizontal="center" vertical="bottom" textRotation="0" wrapText="true" indent="0" shrinkToFit="false"/>
      <protection locked="true" hidden="false"/>
    </xf>
    <xf numFmtId="164" fontId="150" fillId="2" borderId="37" xfId="0" applyFont="true" applyBorder="true" applyAlignment="true" applyProtection="true">
      <alignment horizontal="center" vertical="bottom" textRotation="0" wrapText="true" indent="0" shrinkToFit="false"/>
      <protection locked="true" hidden="false"/>
    </xf>
    <xf numFmtId="164" fontId="17" fillId="2" borderId="44" xfId="0" applyFont="true" applyBorder="true" applyAlignment="true" applyProtection="true">
      <alignment horizontal="center" vertical="bottom" textRotation="0" wrapText="true" indent="0" shrinkToFit="false"/>
      <protection locked="true" hidden="false"/>
    </xf>
    <xf numFmtId="164" fontId="9" fillId="2" borderId="43"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true">
      <alignment horizontal="right" vertical="center" textRotation="0" wrapText="true" indent="0" shrinkToFit="false"/>
      <protection locked="true" hidden="false"/>
    </xf>
    <xf numFmtId="164" fontId="18" fillId="2" borderId="44" xfId="0" applyFont="true" applyBorder="true" applyAlignment="true" applyProtection="true">
      <alignment horizontal="right" vertical="center" textRotation="0" wrapText="true" indent="0" shrinkToFit="false"/>
      <protection locked="true" hidden="false"/>
    </xf>
    <xf numFmtId="164" fontId="18" fillId="2" borderId="7" xfId="0" applyFont="true" applyBorder="true" applyAlignment="true" applyProtection="true">
      <alignment horizontal="right" vertical="center" textRotation="0" wrapText="true" indent="0" shrinkToFit="false"/>
      <protection locked="true" hidden="false"/>
    </xf>
    <xf numFmtId="164" fontId="18" fillId="2" borderId="37" xfId="0" applyFont="true" applyBorder="true" applyAlignment="true" applyProtection="true">
      <alignment horizontal="right" vertical="center" textRotation="0" wrapText="true" indent="0" shrinkToFit="false"/>
      <protection locked="true" hidden="false"/>
    </xf>
    <xf numFmtId="164" fontId="18" fillId="2" borderId="9" xfId="0" applyFont="true" applyBorder="true" applyAlignment="true" applyProtection="true">
      <alignment horizontal="right" vertical="center" textRotation="0" wrapText="true" indent="0" shrinkToFit="false"/>
      <protection locked="true" hidden="false"/>
    </xf>
    <xf numFmtId="164" fontId="17" fillId="2" borderId="44" xfId="0" applyFont="true" applyBorder="true" applyAlignment="true" applyProtection="true">
      <alignment horizontal="right" vertical="center" textRotation="0" wrapText="true" indent="0" shrinkToFit="false"/>
      <protection locked="true" hidden="false"/>
    </xf>
    <xf numFmtId="164" fontId="17" fillId="2" borderId="7" xfId="0" applyFont="true" applyBorder="true" applyAlignment="true" applyProtection="true">
      <alignment horizontal="right" vertical="center" textRotation="0" wrapText="true" indent="0" shrinkToFit="false"/>
      <protection locked="true" hidden="false"/>
    </xf>
    <xf numFmtId="164" fontId="17" fillId="2" borderId="37" xfId="0" applyFont="true" applyBorder="true" applyAlignment="true" applyProtection="true">
      <alignment horizontal="right" vertical="center" textRotation="0" wrapText="true" indent="0" shrinkToFit="false"/>
      <protection locked="true" hidden="false"/>
    </xf>
    <xf numFmtId="164" fontId="18" fillId="2" borderId="5" xfId="0" applyFont="true" applyBorder="true" applyAlignment="true" applyProtection="true">
      <alignment horizontal="right" vertical="center" textRotation="0" wrapText="true" indent="0" shrinkToFit="false"/>
      <protection locked="true" hidden="false"/>
    </xf>
    <xf numFmtId="164" fontId="18" fillId="2" borderId="11"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true" applyProtection="true">
      <alignment horizontal="right" vertical="center" textRotation="0" wrapText="true" indent="0" shrinkToFit="false"/>
      <protection locked="true" hidden="false"/>
    </xf>
    <xf numFmtId="192" fontId="18" fillId="2" borderId="0" xfId="0" applyFont="true" applyBorder="true" applyAlignment="true" applyProtection="true">
      <alignment horizontal="general" vertical="bottom" textRotation="0" wrapText="false" indent="0" shrinkToFit="false"/>
      <protection locked="true" hidden="false"/>
    </xf>
    <xf numFmtId="192" fontId="17" fillId="2" borderId="0" xfId="0" applyFont="true" applyBorder="true" applyAlignment="true" applyProtection="true">
      <alignment horizontal="general" vertical="bottom" textRotation="0" wrapText="false" indent="0" shrinkToFit="false"/>
      <protection locked="true" hidden="false"/>
    </xf>
    <xf numFmtId="192" fontId="18" fillId="2" borderId="17" xfId="0" applyFont="true" applyBorder="true" applyAlignment="true" applyProtection="true">
      <alignment horizontal="general" vertical="bottom" textRotation="0" wrapText="false" indent="0" shrinkToFit="false"/>
      <protection locked="true" hidden="false"/>
    </xf>
    <xf numFmtId="192" fontId="17" fillId="2" borderId="17" xfId="0" applyFont="true" applyBorder="true" applyAlignment="true" applyProtection="true">
      <alignment horizontal="general" vertical="bottom" textRotation="0" wrapText="false" indent="0" shrinkToFit="false"/>
      <protection locked="true" hidden="false"/>
    </xf>
    <xf numFmtId="172" fontId="18" fillId="2" borderId="18" xfId="0" applyFont="true" applyBorder="true" applyAlignment="true" applyProtection="true">
      <alignment horizontal="general" vertical="bottom" textRotation="0" wrapText="false" indent="0" shrinkToFit="false"/>
      <protection locked="false" hidden="false"/>
    </xf>
    <xf numFmtId="172" fontId="18" fillId="2" borderId="13" xfId="0" applyFont="true" applyBorder="true" applyAlignment="true" applyProtection="true">
      <alignment horizontal="general" vertical="bottom" textRotation="0" wrapText="false" indent="0" shrinkToFit="false"/>
      <protection locked="false" hidden="false"/>
    </xf>
    <xf numFmtId="172" fontId="17" fillId="2" borderId="18" xfId="0" applyFont="true" applyBorder="true" applyAlignment="true" applyProtection="true">
      <alignment horizontal="general" vertical="bottom" textRotation="0" wrapText="false" indent="0" shrinkToFit="false"/>
      <protection locked="true" hidden="false"/>
    </xf>
    <xf numFmtId="172" fontId="17" fillId="2" borderId="13" xfId="0" applyFont="true" applyBorder="true" applyAlignment="true" applyProtection="true">
      <alignment horizontal="general" vertical="bottom" textRotation="0" wrapText="false" indent="0" shrinkToFit="false"/>
      <protection locked="true" hidden="false"/>
    </xf>
    <xf numFmtId="177" fontId="18" fillId="2" borderId="28" xfId="0" applyFont="true" applyBorder="true" applyAlignment="true" applyProtection="true">
      <alignment horizontal="general" vertical="bottom" textRotation="0" wrapText="false" indent="0" shrinkToFit="false"/>
      <protection locked="false" hidden="false"/>
    </xf>
    <xf numFmtId="177" fontId="18" fillId="2" borderId="19" xfId="0" applyFont="true" applyBorder="true" applyAlignment="true" applyProtection="true">
      <alignment horizontal="general" vertical="bottom" textRotation="0" wrapText="false" indent="0" shrinkToFit="false"/>
      <protection locked="false" hidden="false"/>
    </xf>
    <xf numFmtId="177" fontId="17" fillId="2" borderId="19" xfId="0" applyFont="true" applyBorder="true" applyAlignment="true" applyProtection="true">
      <alignment horizontal="general" vertical="bottom" textRotation="0" wrapText="false" indent="0" shrinkToFit="false"/>
      <protection locked="false" hidden="false"/>
    </xf>
    <xf numFmtId="177" fontId="17" fillId="2" borderId="28" xfId="0" applyFont="true" applyBorder="true" applyAlignment="true" applyProtection="true">
      <alignment horizontal="general" vertical="bottom" textRotation="0" wrapText="false" indent="0" shrinkToFit="false"/>
      <protection locked="true" hidden="false"/>
    </xf>
    <xf numFmtId="177" fontId="18" fillId="2" borderId="13" xfId="0" applyFont="true" applyBorder="true" applyAlignment="true" applyProtection="true">
      <alignment horizontal="general" vertical="bottom" textRotation="0" wrapText="false" indent="0" shrinkToFit="false"/>
      <protection locked="false" hidden="false"/>
    </xf>
    <xf numFmtId="177" fontId="17" fillId="2" borderId="13" xfId="0" applyFont="true" applyBorder="true" applyAlignment="true" applyProtection="true">
      <alignment horizontal="general" vertical="bottom" textRotation="0" wrapText="false" indent="0" shrinkToFit="false"/>
      <protection locked="true" hidden="false"/>
    </xf>
    <xf numFmtId="164" fontId="17" fillId="2" borderId="33" xfId="0" applyFont="true" applyBorder="true" applyAlignment="true" applyProtection="true">
      <alignment horizontal="left" vertical="bottom" textRotation="0" wrapText="false" indent="1" shrinkToFit="false"/>
      <protection locked="true" hidden="false"/>
    </xf>
    <xf numFmtId="177" fontId="17" fillId="2" borderId="34" xfId="0" applyFont="true" applyBorder="true" applyAlignment="true" applyProtection="true">
      <alignment horizontal="general" vertical="bottom" textRotation="0" wrapText="false" indent="0" shrinkToFit="false"/>
      <protection locked="false" hidden="false"/>
    </xf>
    <xf numFmtId="177" fontId="17" fillId="2" borderId="33" xfId="0" applyFont="true" applyBorder="true" applyAlignment="true" applyProtection="true">
      <alignment horizontal="general" vertical="bottom" textRotation="0" wrapText="false" indent="0" shrinkToFit="false"/>
      <protection locked="false" hidden="false"/>
    </xf>
    <xf numFmtId="177" fontId="17" fillId="2" borderId="34" xfId="0" applyFont="true" applyBorder="true" applyAlignment="true" applyProtection="true">
      <alignment horizontal="general" vertical="bottom" textRotation="0" wrapText="false" indent="0" shrinkToFit="false"/>
      <protection locked="true" hidden="false"/>
    </xf>
    <xf numFmtId="177" fontId="17" fillId="2" borderId="33" xfId="0" applyFont="true" applyBorder="true" applyAlignment="true" applyProtection="true">
      <alignment horizontal="general" vertical="bottom" textRotation="0" wrapText="false" indent="0" shrinkToFit="false"/>
      <protection locked="true" hidden="false"/>
    </xf>
    <xf numFmtId="177" fontId="17" fillId="2" borderId="17" xfId="0" applyFont="true" applyBorder="true" applyAlignment="true" applyProtection="true">
      <alignment horizontal="general" vertical="bottom" textRotation="0" wrapText="false" indent="0" shrinkToFit="false"/>
      <protection locked="false" hidden="false"/>
    </xf>
    <xf numFmtId="177" fontId="17" fillId="2" borderId="0" xfId="0" applyFont="true" applyBorder="true" applyAlignment="true" applyProtection="true">
      <alignment horizontal="general" vertical="bottom" textRotation="0" wrapText="false" indent="0" shrinkToFit="false"/>
      <protection locked="false" hidden="false"/>
    </xf>
    <xf numFmtId="177" fontId="17" fillId="2" borderId="17" xfId="0" applyFont="true" applyBorder="true" applyAlignment="true" applyProtection="true">
      <alignment horizontal="general" vertical="bottom" textRotation="0" wrapText="false" indent="0" shrinkToFit="false"/>
      <protection locked="true" hidden="false"/>
    </xf>
    <xf numFmtId="177" fontId="17" fillId="2" borderId="0" xfId="0" applyFont="true" applyBorder="true" applyAlignment="true" applyProtection="true">
      <alignment horizontal="general" vertical="bottom" textRotation="0" wrapText="false" indent="0" shrinkToFit="false"/>
      <protection locked="true" hidden="false"/>
    </xf>
    <xf numFmtId="172" fontId="18" fillId="2" borderId="10" xfId="0" applyFont="true" applyBorder="true" applyAlignment="true" applyProtection="true">
      <alignment horizontal="general" vertical="bottom" textRotation="0" wrapText="false" indent="0" shrinkToFit="false"/>
      <protection locked="false" hidden="false"/>
    </xf>
    <xf numFmtId="172" fontId="18" fillId="2" borderId="5" xfId="0" applyFont="true" applyBorder="true" applyAlignment="true" applyProtection="true">
      <alignment horizontal="general" vertical="bottom" textRotation="0" wrapText="false" indent="0" shrinkToFit="false"/>
      <protection locked="false" hidden="false"/>
    </xf>
    <xf numFmtId="172" fontId="18" fillId="2" borderId="5" xfId="0" applyFont="true" applyBorder="true" applyAlignment="true" applyProtection="true">
      <alignment horizontal="general" vertical="bottom" textRotation="0" wrapText="false" indent="0" shrinkToFit="false"/>
      <protection locked="true" hidden="false"/>
    </xf>
    <xf numFmtId="172" fontId="17" fillId="2" borderId="10" xfId="0" applyFont="true" applyBorder="true" applyAlignment="true" applyProtection="true">
      <alignment horizontal="general" vertical="bottom" textRotation="0" wrapText="false" indent="0" shrinkToFit="false"/>
      <protection locked="true" hidden="false"/>
    </xf>
    <xf numFmtId="172" fontId="17" fillId="2" borderId="5" xfId="0" applyFont="true" applyBorder="true" applyAlignment="true" applyProtection="true">
      <alignment horizontal="general" vertical="bottom" textRotation="0" wrapText="false" indent="0" shrinkToFit="false"/>
      <protection locked="true" hidden="false"/>
    </xf>
    <xf numFmtId="172" fontId="18" fillId="2" borderId="0" xfId="0" applyFont="true" applyBorder="true" applyAlignment="true" applyProtection="true">
      <alignment horizontal="general" vertical="bottom" textRotation="0" wrapText="fals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61" fillId="2" borderId="37" xfId="0" applyFont="true" applyBorder="true" applyAlignment="true" applyProtection="true">
      <alignment horizontal="center" vertical="bottom" textRotation="0" wrapText="true" indent="0" shrinkToFit="false"/>
      <protection locked="true" hidden="false"/>
    </xf>
    <xf numFmtId="172" fontId="0" fillId="2" borderId="43" xfId="0" applyFont="true" applyBorder="true" applyAlignment="true" applyProtection="true">
      <alignment horizontal="general" vertical="bottom" textRotation="0" wrapText="false" indent="0" shrinkToFit="false"/>
      <protection locked="true" hidden="false"/>
    </xf>
    <xf numFmtId="164" fontId="17" fillId="2" borderId="12"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true">
      <alignment horizontal="right" vertical="center" textRotation="0" wrapText="true" indent="0" shrinkToFit="false"/>
      <protection locked="true" hidden="false"/>
    </xf>
    <xf numFmtId="172" fontId="0" fillId="2" borderId="12" xfId="0" applyFont="true" applyBorder="true" applyAlignment="true" applyProtection="true">
      <alignment horizontal="general" vertical="bottom" textRotation="0" wrapText="false" indent="0" shrinkToFit="false"/>
      <protection locked="true" hidden="false"/>
    </xf>
    <xf numFmtId="164" fontId="17" fillId="2" borderId="11" xfId="0" applyFont="true" applyBorder="true" applyAlignment="true" applyProtection="true">
      <alignment horizontal="right" vertical="center" textRotation="0" wrapText="true" indent="0" shrinkToFit="false"/>
      <protection locked="true" hidden="false"/>
    </xf>
    <xf numFmtId="172" fontId="0" fillId="2" borderId="11" xfId="0" applyFont="true" applyBorder="true" applyAlignment="true" applyProtection="true">
      <alignment horizontal="general" vertical="bottom" textRotation="0" wrapText="false" indent="0" shrinkToFit="false"/>
      <protection locked="true" hidden="false"/>
    </xf>
    <xf numFmtId="192" fontId="17" fillId="2" borderId="12" xfId="0" applyFont="true" applyBorder="true" applyAlignment="true" applyProtection="true">
      <alignment horizontal="general" vertical="bottom" textRotation="0" wrapText="false" indent="0" shrinkToFit="false"/>
      <protection locked="true" hidden="false"/>
    </xf>
    <xf numFmtId="164" fontId="114" fillId="2" borderId="11"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top" textRotation="0" wrapText="true" indent="0" shrinkToFit="false"/>
      <protection locked="false" hidden="false"/>
    </xf>
    <xf numFmtId="164" fontId="21" fillId="2" borderId="0" xfId="0" applyFont="true" applyBorder="false" applyAlignment="true" applyProtection="true">
      <alignment horizontal="left" vertical="top" textRotation="0" wrapText="true" indent="0" shrinkToFit="false"/>
      <protection locked="false" hidden="false"/>
    </xf>
    <xf numFmtId="164" fontId="21" fillId="2"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138" fillId="2" borderId="0" xfId="0" applyFont="true" applyBorder="true" applyAlignment="true" applyProtection="true">
      <alignment horizontal="left" vertical="bottom" textRotation="0" wrapText="false" indent="0" shrinkToFit="false"/>
      <protection locked="true" hidden="false"/>
    </xf>
    <xf numFmtId="164" fontId="38" fillId="2" borderId="5"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2" borderId="43"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92" fontId="17" fillId="2" borderId="9" xfId="0" applyFont="true" applyBorder="true" applyAlignment="true" applyProtection="true">
      <alignment horizontal="right" vertical="bottom" textRotation="0" wrapText="false" indent="0" shrinkToFit="false"/>
      <protection locked="true" hidden="false"/>
    </xf>
    <xf numFmtId="192" fontId="17" fillId="2" borderId="12" xfId="0" applyFont="true" applyBorder="true" applyAlignment="true" applyProtection="true">
      <alignment horizontal="right" vertical="bottom" textRotation="0" wrapText="false" indent="0" shrinkToFit="false"/>
      <protection locked="true" hidden="false"/>
    </xf>
    <xf numFmtId="167" fontId="17" fillId="2" borderId="12" xfId="0" applyFont="true" applyBorder="true" applyAlignment="true" applyProtection="true">
      <alignment horizontal="right" vertical="bottom" textRotation="0" wrapText="false" indent="0" shrinkToFit="false"/>
      <protection locked="true" hidden="false"/>
    </xf>
    <xf numFmtId="166" fontId="18" fillId="2" borderId="65" xfId="0" applyFont="true" applyBorder="true" applyAlignment="true" applyProtection="true">
      <alignment horizontal="right" vertical="bottom" textRotation="0" wrapText="false" indent="0" shrinkToFit="false"/>
      <protection locked="true" hidden="false"/>
    </xf>
    <xf numFmtId="166" fontId="17" fillId="2" borderId="71" xfId="0" applyFont="true" applyBorder="true" applyAlignment="true" applyProtection="true">
      <alignment horizontal="right" vertical="bottom" textRotation="0" wrapText="false" indent="0" shrinkToFit="false"/>
      <protection locked="true" hidden="false"/>
    </xf>
    <xf numFmtId="167" fontId="17" fillId="2" borderId="66" xfId="0" applyFont="true" applyBorder="true" applyAlignment="true" applyProtection="true">
      <alignment horizontal="right" vertical="bottom" textRotation="0" wrapText="false" indent="0" shrinkToFit="false"/>
      <protection locked="true" hidden="false"/>
    </xf>
    <xf numFmtId="164" fontId="17" fillId="2" borderId="33" xfId="0" applyFont="true" applyBorder="true" applyAlignment="true" applyProtection="true">
      <alignment horizontal="left" vertical="bottom" textRotation="0" wrapText="false" indent="6" shrinkToFit="false"/>
      <protection locked="true" hidden="false"/>
    </xf>
    <xf numFmtId="166" fontId="18" fillId="2" borderId="67" xfId="0" applyFont="true" applyBorder="true" applyAlignment="true" applyProtection="true">
      <alignment horizontal="right" vertical="bottom" textRotation="0" wrapText="false" indent="0" shrinkToFit="false"/>
      <protection locked="true" hidden="false"/>
    </xf>
    <xf numFmtId="166" fontId="17" fillId="2" borderId="72" xfId="0" applyFont="true" applyBorder="true" applyAlignment="true" applyProtection="true">
      <alignment horizontal="right" vertical="bottom" textRotation="0" wrapText="false" indent="0" shrinkToFit="false"/>
      <protection locked="true" hidden="false"/>
    </xf>
    <xf numFmtId="167" fontId="17" fillId="2" borderId="43" xfId="0" applyFont="true" applyBorder="true" applyAlignment="true" applyProtection="true">
      <alignment horizontal="right" vertical="bottom" textRotation="0" wrapText="false" indent="0" shrinkToFit="false"/>
      <protection locked="true" hidden="false"/>
    </xf>
    <xf numFmtId="167" fontId="17" fillId="2" borderId="36" xfId="0" applyFont="true" applyBorder="true" applyAlignment="true" applyProtection="true">
      <alignment horizontal="right" vertical="bottom" textRotation="0" wrapText="false" indent="0" shrinkToFit="false"/>
      <protection locked="true" hidden="false"/>
    </xf>
    <xf numFmtId="167" fontId="17" fillId="2" borderId="27" xfId="0" applyFont="true" applyBorder="true" applyAlignment="true" applyProtection="true">
      <alignment horizontal="right" vertical="bottom" textRotation="0" wrapText="false" indent="0" shrinkToFit="false"/>
      <protection locked="true" hidden="false"/>
    </xf>
    <xf numFmtId="167" fontId="17" fillId="2" borderId="11" xfId="0" applyFont="true" applyBorder="true" applyAlignment="true" applyProtection="true">
      <alignment horizontal="right" vertical="bottom" textRotation="0" wrapText="false" indent="0" shrinkToFit="false"/>
      <protection locked="true" hidden="false"/>
    </xf>
    <xf numFmtId="173" fontId="0" fillId="2" borderId="7" xfId="0" applyFont="true" applyBorder="true" applyAlignment="true" applyProtection="true">
      <alignment horizontal="right" vertical="bottom" textRotation="0" wrapText="false" indent="0" shrinkToFit="false"/>
      <protection locked="true" hidden="false"/>
    </xf>
    <xf numFmtId="173" fontId="0" fillId="2" borderId="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4" fillId="0"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17" fillId="2" borderId="12"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6" fontId="18" fillId="2" borderId="44" xfId="0" applyFont="true" applyBorder="true" applyAlignment="true" applyProtection="true">
      <alignment horizontal="right" vertical="bottom" textRotation="0" wrapText="true" indent="0" shrinkToFit="false"/>
      <protection locked="true" hidden="false"/>
    </xf>
    <xf numFmtId="164" fontId="38" fillId="2" borderId="9"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4" shrinkToFit="false"/>
      <protection locked="true" hidden="false"/>
    </xf>
    <xf numFmtId="164" fontId="0" fillId="2" borderId="11" xfId="0" applyFont="true" applyBorder="true" applyAlignment="true" applyProtection="true">
      <alignment horizontal="right" vertical="bottom" textRotation="0" wrapText="false" indent="0" shrinkToFit="false"/>
      <protection locked="true" hidden="false"/>
    </xf>
    <xf numFmtId="192" fontId="18" fillId="2" borderId="0" xfId="0" applyFont="true" applyBorder="true" applyAlignment="true" applyProtection="true">
      <alignment horizontal="center" vertical="bottom" textRotation="0" wrapText="false" indent="0" shrinkToFit="false"/>
      <protection locked="true" hidden="false"/>
    </xf>
    <xf numFmtId="192" fontId="17" fillId="2" borderId="0" xfId="0" applyFont="true" applyBorder="true" applyAlignment="true" applyProtection="true">
      <alignment horizontal="center" vertical="bottom" textRotation="0" wrapText="false" indent="0" shrinkToFit="false"/>
      <protection locked="true" hidden="false"/>
    </xf>
    <xf numFmtId="192" fontId="0" fillId="2" borderId="37" xfId="0" applyFont="true" applyBorder="true" applyAlignment="true" applyProtection="tru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92" fontId="18" fillId="2" borderId="7" xfId="0" applyFont="true" applyBorder="true" applyAlignment="true" applyProtection="true">
      <alignment horizontal="center" vertical="bottom" textRotation="0" wrapText="false" indent="0" shrinkToFit="false"/>
      <protection locked="true" hidden="false"/>
    </xf>
    <xf numFmtId="192" fontId="17" fillId="2" borderId="7" xfId="0" applyFont="true" applyBorder="true" applyAlignment="true" applyProtection="true">
      <alignment horizontal="center" vertical="bottom" textRotation="0" wrapText="false" indent="0" shrinkToFit="false"/>
      <protection locked="true" hidden="false"/>
    </xf>
    <xf numFmtId="166" fontId="18" fillId="2" borderId="10" xfId="0" applyFont="true" applyBorder="true" applyAlignment="true" applyProtection="true">
      <alignment horizontal="right" vertical="bottom" textRotation="0" wrapText="false" indent="0" shrinkToFit="false"/>
      <protection locked="false" hidden="false"/>
    </xf>
    <xf numFmtId="164" fontId="0" fillId="2" borderId="36" xfId="0" applyFont="true" applyBorder="true" applyAlignment="true" applyProtection="true">
      <alignment horizontal="general" vertical="bottom" textRotation="0" wrapText="false" indent="0" shrinkToFit="false"/>
      <protection locked="true" hidden="false"/>
    </xf>
    <xf numFmtId="167" fontId="0" fillId="2" borderId="43"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18" fillId="2" borderId="62" xfId="0" applyFont="true" applyBorder="true" applyAlignment="true" applyProtection="true">
      <alignment horizontal="center" vertical="bottom" textRotation="0" wrapText="true" indent="0" shrinkToFit="false"/>
      <protection locked="true" hidden="false"/>
    </xf>
    <xf numFmtId="164" fontId="18" fillId="2" borderId="6" xfId="0" applyFont="true" applyBorder="true" applyAlignment="true" applyProtection="true">
      <alignment horizontal="center" vertical="bottom" textRotation="0" wrapText="true" indent="0" shrinkToFit="false"/>
      <protection locked="true" hidden="false"/>
    </xf>
    <xf numFmtId="164" fontId="18" fillId="2" borderId="37" xfId="0" applyFont="true" applyBorder="true" applyAlignment="true" applyProtection="true">
      <alignment horizontal="right" vertical="bottom" textRotation="0" wrapText="true" indent="0" shrinkToFit="false"/>
      <protection locked="true" hidden="false"/>
    </xf>
    <xf numFmtId="164" fontId="18" fillId="2" borderId="43"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general" vertical="bottom" textRotation="0" wrapText="false" indent="0" shrinkToFit="false"/>
      <protection locked="true" hidden="false"/>
    </xf>
    <xf numFmtId="164" fontId="18" fillId="2" borderId="37" xfId="0" applyFont="true" applyBorder="true" applyAlignment="true" applyProtection="true">
      <alignment horizontal="general" vertical="bottom" textRotation="0" wrapText="false" indent="0" shrinkToFit="false"/>
      <protection locked="true" hidden="false"/>
    </xf>
    <xf numFmtId="192" fontId="18" fillId="2" borderId="37" xfId="0" applyFont="true" applyBorder="true" applyAlignment="true" applyProtection="true">
      <alignment horizontal="general" vertical="bottom" textRotation="0" wrapText="false" indent="0" shrinkToFit="false"/>
      <protection locked="true" hidden="false"/>
    </xf>
    <xf numFmtId="192" fontId="17" fillId="2" borderId="37" xfId="0" applyFont="true" applyBorder="true" applyAlignment="true" applyProtection="true">
      <alignment horizontal="general" vertical="bottom" textRotation="0" wrapText="false" indent="0" shrinkToFit="false"/>
      <protection locked="true" hidden="false"/>
    </xf>
    <xf numFmtId="192" fontId="18" fillId="2" borderId="12" xfId="0" applyFont="true" applyBorder="true" applyAlignment="true" applyProtection="true">
      <alignment horizontal="center" vertical="bottom" textRotation="0" wrapText="false" indent="0" shrinkToFit="false"/>
      <protection locked="true" hidden="false"/>
    </xf>
    <xf numFmtId="164" fontId="18" fillId="2" borderId="18" xfId="0" applyFont="true" applyBorder="true" applyAlignment="true" applyProtection="true">
      <alignment horizontal="general" vertical="bottom" textRotation="0" wrapText="false" indent="0" shrinkToFit="false"/>
      <protection locked="true" hidden="false"/>
    </xf>
    <xf numFmtId="177" fontId="18" fillId="2" borderId="12" xfId="0" applyFont="true" applyBorder="true" applyAlignment="true" applyProtection="true">
      <alignment horizontal="general" vertical="bottom" textRotation="0" wrapText="false" indent="0" shrinkToFit="false"/>
      <protection locked="true" hidden="false"/>
    </xf>
    <xf numFmtId="167" fontId="18" fillId="2" borderId="12" xfId="0" applyFont="true" applyBorder="true" applyAlignment="true" applyProtection="true">
      <alignment horizontal="right" vertical="bottom" textRotation="0" wrapText="false" indent="0" shrinkToFit="false"/>
      <protection locked="true" hidden="false"/>
    </xf>
    <xf numFmtId="164" fontId="18" fillId="2" borderId="28" xfId="0" applyFont="true" applyBorder="true" applyAlignment="true" applyProtection="true">
      <alignment horizontal="general" vertical="bottom" textRotation="0" wrapText="false" indent="0" shrinkToFit="false"/>
      <protection locked="true" hidden="false"/>
    </xf>
    <xf numFmtId="166" fontId="18" fillId="2" borderId="21" xfId="0" applyFont="true" applyBorder="true" applyAlignment="true" applyProtection="true">
      <alignment horizontal="right" vertical="bottom" textRotation="0" wrapText="false" indent="0" shrinkToFit="false"/>
      <protection locked="false" hidden="false"/>
    </xf>
    <xf numFmtId="167" fontId="18" fillId="2" borderId="11" xfId="0" applyFont="true" applyBorder="true" applyAlignment="true" applyProtection="true">
      <alignment horizontal="right" vertical="bottom" textRotation="0" wrapText="false" indent="0" shrinkToFit="false"/>
      <protection locked="true" hidden="false"/>
    </xf>
    <xf numFmtId="164" fontId="18" fillId="2" borderId="44" xfId="0" applyFont="true" applyBorder="true" applyAlignment="true" applyProtection="true">
      <alignment horizontal="general" vertical="bottom" textRotation="0" wrapText="false" indent="0" shrinkToFit="false"/>
      <protection locked="true" hidden="false"/>
    </xf>
    <xf numFmtId="167" fontId="17" fillId="2" borderId="43" xfId="0" applyFont="true" applyBorder="true" applyAlignment="true" applyProtection="true">
      <alignment horizontal="center" vertical="bottom" textRotation="0" wrapText="false" indent="0" shrinkToFit="false"/>
      <protection locked="true" hidden="false"/>
    </xf>
    <xf numFmtId="192" fontId="17" fillId="2" borderId="43" xfId="0" applyFont="true" applyBorder="true" applyAlignment="true" applyProtection="true">
      <alignment horizontal="center" vertical="bottom" textRotation="0" wrapText="false" indent="0" shrinkToFit="false"/>
      <protection locked="true" hidden="false"/>
    </xf>
    <xf numFmtId="167" fontId="17" fillId="2" borderId="16" xfId="0" applyFont="true" applyBorder="true" applyAlignment="true" applyProtection="true">
      <alignment horizontal="center" vertical="bottom" textRotation="0" wrapText="false" indent="0" shrinkToFit="false"/>
      <protection locked="true" hidden="false"/>
    </xf>
    <xf numFmtId="164" fontId="18" fillId="2" borderId="14" xfId="0" applyFont="true" applyBorder="true" applyAlignment="true" applyProtection="true">
      <alignment horizontal="general" vertical="bottom" textRotation="0" wrapText="false" indent="0" shrinkToFit="false"/>
      <protection locked="true" hidden="false"/>
    </xf>
    <xf numFmtId="167" fontId="17" fillId="2" borderId="12" xfId="0" applyFont="true" applyBorder="true" applyAlignment="true" applyProtection="true">
      <alignment horizontal="center" vertical="bottom" textRotation="0" wrapText="false" indent="0" shrinkToFit="false"/>
      <protection locked="true" hidden="false"/>
    </xf>
    <xf numFmtId="167" fontId="17" fillId="2" borderId="11" xfId="0" applyFont="true" applyBorder="true" applyAlignment="true" applyProtection="true">
      <alignment horizontal="center" vertical="bottom" textRotation="0" wrapText="false" indent="0" shrinkToFit="false"/>
      <protection locked="true" hidden="false"/>
    </xf>
    <xf numFmtId="164" fontId="18" fillId="2" borderId="37" xfId="0" applyFont="true" applyBorder="true" applyAlignment="true" applyProtection="true">
      <alignment horizontal="center" vertical="bottom" textRotation="0" wrapText="true" indent="0" shrinkToFit="false"/>
      <protection locked="true" hidden="false"/>
    </xf>
    <xf numFmtId="164" fontId="18" fillId="2" borderId="7" xfId="0" applyFont="true" applyBorder="true" applyAlignment="true" applyProtection="true">
      <alignment horizontal="center" vertical="bottom" textRotation="0" wrapText="true" indent="0" shrinkToFit="false"/>
      <protection locked="true" hidden="false"/>
    </xf>
    <xf numFmtId="164" fontId="18" fillId="2" borderId="5"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151" fillId="2" borderId="63" xfId="0" applyFont="true" applyBorder="true" applyAlignment="true" applyProtection="true">
      <alignment horizontal="center" vertical="bottom" textRotation="0" wrapText="true" indent="0" shrinkToFit="false"/>
      <protection locked="true" hidden="false"/>
    </xf>
    <xf numFmtId="166" fontId="151" fillId="2" borderId="6" xfId="0" applyFont="true" applyBorder="true" applyAlignment="true" applyProtection="true">
      <alignment horizontal="center" vertical="bottom" textRotation="0" wrapText="tru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true" hidden="false"/>
    </xf>
    <xf numFmtId="166" fontId="17" fillId="2" borderId="63" xfId="0" applyFont="true" applyBorder="true" applyAlignment="true" applyProtection="true">
      <alignment horizontal="center" vertical="bottom" textRotation="0" wrapText="true" indent="0" shrinkToFit="false"/>
      <protection locked="true" hidden="false"/>
    </xf>
    <xf numFmtId="166" fontId="17" fillId="2" borderId="6" xfId="0" applyFont="true" applyBorder="true" applyAlignment="true" applyProtection="true">
      <alignment horizontal="center" vertical="bottom" textRotation="0" wrapText="true" indent="0" shrinkToFit="false"/>
      <protection locked="true" hidden="false"/>
    </xf>
    <xf numFmtId="166" fontId="0" fillId="2" borderId="43" xfId="0" applyFont="true" applyBorder="true" applyAlignment="true" applyProtection="true">
      <alignment horizontal="right" vertical="bottom" textRotation="0" wrapText="false" indent="0" shrinkToFit="false"/>
      <protection locked="true" hidden="false"/>
    </xf>
    <xf numFmtId="192" fontId="18" fillId="2" borderId="6" xfId="0" applyFont="true" applyBorder="true" applyAlignment="true" applyProtection="true">
      <alignment horizontal="general" vertical="bottom" textRotation="0" wrapText="false" indent="0" shrinkToFit="false"/>
      <protection locked="false" hidden="false"/>
    </xf>
    <xf numFmtId="192" fontId="18" fillId="2" borderId="7" xfId="0" applyFont="true" applyBorder="true" applyAlignment="true" applyProtection="true">
      <alignment horizontal="general" vertical="bottom" textRotation="0" wrapText="false" indent="0" shrinkToFit="false"/>
      <protection locked="false" hidden="false"/>
    </xf>
    <xf numFmtId="192" fontId="17" fillId="2" borderId="6" xfId="0" applyFont="true" applyBorder="true" applyAlignment="true" applyProtection="true">
      <alignment horizontal="general" vertical="bottom" textRotation="0" wrapText="false" indent="0" shrinkToFit="false"/>
      <protection locked="true" hidden="false"/>
    </xf>
    <xf numFmtId="192" fontId="17" fillId="2" borderId="7" xfId="0" applyFont="true" applyBorder="true" applyAlignment="true" applyProtection="true">
      <alignment horizontal="general" vertical="bottom" textRotation="0" wrapText="false" indent="0" shrinkToFit="false"/>
      <protection locked="true" hidden="false"/>
    </xf>
    <xf numFmtId="166" fontId="18" fillId="2" borderId="12" xfId="0" applyFont="true" applyBorder="true" applyAlignment="true" applyProtection="true">
      <alignment horizontal="right" vertical="bottom" textRotation="0" wrapText="false" indent="0" shrinkToFit="false"/>
      <protection locked="false" hidden="false"/>
    </xf>
    <xf numFmtId="166" fontId="18" fillId="2" borderId="33"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true" applyProtection="true">
      <alignment horizontal="general" vertical="bottom" textRotation="0" wrapText="false" indent="0" shrinkToFit="false"/>
      <protection locked="true" hidden="false"/>
    </xf>
    <xf numFmtId="164" fontId="17" fillId="2" borderId="37" xfId="0" applyFont="true" applyBorder="true" applyAlignment="true" applyProtection="true">
      <alignment horizontal="center" vertical="bottom" textRotation="0" wrapText="true" indent="0" shrinkToFit="false"/>
      <protection locked="true" hidden="false"/>
    </xf>
    <xf numFmtId="164" fontId="17" fillId="2" borderId="7"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center" vertical="bottom" textRotation="0" wrapText="true" indent="0" shrinkToFit="false"/>
      <protection locked="true" hidden="false"/>
    </xf>
    <xf numFmtId="166" fontId="18" fillId="2" borderId="11" xfId="0" applyFont="true" applyBorder="true" applyAlignment="true" applyProtection="true">
      <alignment horizontal="right" vertical="bottom" textRotation="0" wrapText="false" indent="0" shrinkToFit="false"/>
      <protection locked="true" hidden="false"/>
    </xf>
    <xf numFmtId="166" fontId="17" fillId="2" borderId="9" xfId="0" applyFont="true" applyBorder="true" applyAlignment="true" applyProtection="true">
      <alignment horizontal="center" vertical="bottom" textRotation="0" wrapText="false" indent="0" shrinkToFit="false"/>
      <protection locked="true" hidden="false"/>
    </xf>
    <xf numFmtId="166" fontId="18" fillId="2" borderId="43" xfId="0" applyFont="true" applyBorder="true" applyAlignment="true" applyProtection="true">
      <alignment horizontal="right" vertical="bottom" textRotation="0" wrapText="false" indent="0" shrinkToFit="false"/>
      <protection locked="true" hidden="false"/>
    </xf>
    <xf numFmtId="166" fontId="17" fillId="2" borderId="3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8" fillId="2" borderId="12" xfId="0" applyFont="true" applyBorder="true" applyAlignment="true" applyProtection="true">
      <alignment horizontal="center" vertical="bottom" textRotation="0" wrapText="false" indent="0" shrinkToFit="false"/>
      <protection locked="true" hidden="false"/>
    </xf>
    <xf numFmtId="164" fontId="18" fillId="2" borderId="62" xfId="0" applyFont="true" applyBorder="true" applyAlignment="true" applyProtection="true">
      <alignment horizontal="center" vertical="bottom" textRotation="0" wrapText="false" indent="0" shrinkToFit="false"/>
      <protection locked="true" hidden="false"/>
    </xf>
    <xf numFmtId="164" fontId="17" fillId="2" borderId="62" xfId="0" applyFont="true" applyBorder="true" applyAlignment="true" applyProtection="true">
      <alignment horizontal="center" vertical="bottom" textRotation="0" wrapText="false" indent="0" shrinkToFit="false"/>
      <protection locked="true" hidden="false"/>
    </xf>
    <xf numFmtId="166" fontId="107" fillId="2" borderId="37" xfId="0" applyFont="true" applyBorder="true" applyAlignment="true" applyProtection="true">
      <alignment horizontal="left" vertical="bottom" textRotation="0" wrapText="true" indent="0" shrinkToFit="false"/>
      <protection locked="true" hidden="false"/>
    </xf>
    <xf numFmtId="166" fontId="17" fillId="2" borderId="44" xfId="0" applyFont="true" applyBorder="true" applyAlignment="true" applyProtection="true">
      <alignment horizontal="right" vertical="bottom" textRotation="0" wrapText="true" indent="0" shrinkToFit="false"/>
      <protection locked="true" hidden="false"/>
    </xf>
    <xf numFmtId="166" fontId="66" fillId="2" borderId="37" xfId="0" applyFont="true" applyBorder="true" applyAlignment="true" applyProtection="true">
      <alignment horizontal="left" vertical="bottom" textRotation="0" wrapText="true" indent="0" shrinkToFit="false"/>
      <protection locked="true" hidden="false"/>
    </xf>
    <xf numFmtId="166" fontId="17" fillId="2" borderId="37" xfId="0" applyFont="true" applyBorder="true" applyAlignment="true" applyProtection="true">
      <alignment horizontal="general" vertical="bottom" textRotation="0" wrapText="true" indent="0" shrinkToFit="false"/>
      <protection locked="true" hidden="false"/>
    </xf>
    <xf numFmtId="166" fontId="17" fillId="2" borderId="43" xfId="0" applyFont="true" applyBorder="true" applyAlignment="tru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false" hidden="false"/>
    </xf>
    <xf numFmtId="167" fontId="17" fillId="2" borderId="13" xfId="0" applyFont="true" applyBorder="true" applyAlignment="true" applyProtection="true">
      <alignment horizontal="center" vertical="bottom" textRotation="0" wrapText="false" indent="0" shrinkToFit="false"/>
      <protection locked="true" hidden="false"/>
    </xf>
    <xf numFmtId="166" fontId="18" fillId="2" borderId="29" xfId="0" applyFont="true" applyBorder="true" applyAlignment="true" applyProtection="true">
      <alignment horizontal="right" vertical="bottom" textRotation="0" wrapText="false" indent="0" shrinkToFit="false"/>
      <protection locked="true" hidden="false"/>
    </xf>
    <xf numFmtId="166" fontId="18" fillId="2" borderId="30" xfId="0" applyFont="true" applyBorder="true" applyAlignment="true" applyProtection="true">
      <alignment horizontal="right" vertical="bottom" textRotation="0" wrapText="false" indent="0" shrinkToFit="false"/>
      <protection locked="false" hidden="false"/>
    </xf>
    <xf numFmtId="177" fontId="18" fillId="2" borderId="21" xfId="0" applyFont="true" applyBorder="true" applyAlignment="true" applyProtection="true">
      <alignment horizontal="general" vertical="bottom" textRotation="0" wrapText="false" indent="0" shrinkToFit="false"/>
      <protection locked="false" hidden="false"/>
    </xf>
    <xf numFmtId="177" fontId="17" fillId="2" borderId="21" xfId="0" applyFont="true" applyBorder="true" applyAlignment="true" applyProtection="true">
      <alignment horizontal="general" vertical="bottom" textRotation="0" wrapText="false" indent="0" shrinkToFit="false"/>
      <protection locked="true" hidden="false"/>
    </xf>
    <xf numFmtId="166" fontId="17" fillId="2" borderId="21" xfId="0" applyFont="true" applyBorder="true" applyAlignment="true" applyProtection="true">
      <alignment horizontal="right" vertical="bottom" textRotation="0" wrapText="false" indent="0" shrinkToFit="false"/>
      <protection locked="true" hidden="false"/>
    </xf>
    <xf numFmtId="167" fontId="17" fillId="2" borderId="0" xfId="0" applyFont="true" applyBorder="true" applyAlignment="true" applyProtection="true">
      <alignment horizontal="center" vertical="bottom" textRotation="0" wrapText="false" indent="0" shrinkToFit="false"/>
      <protection locked="true" hidden="false"/>
    </xf>
    <xf numFmtId="167" fontId="17" fillId="2" borderId="37" xfId="0" applyFont="true" applyBorder="true" applyAlignment="true" applyProtection="true">
      <alignment horizontal="center" vertical="bottom" textRotation="0" wrapText="false" indent="0" shrinkToFit="false"/>
      <protection locked="true" hidden="false"/>
    </xf>
    <xf numFmtId="166" fontId="17" fillId="2" borderId="62" xfId="0" applyFont="true" applyBorder="true" applyAlignment="true" applyProtection="true">
      <alignment horizontal="center" vertical="bottom" textRotation="0" wrapText="false" indent="0" shrinkToFit="false"/>
      <protection locked="true" hidden="false"/>
    </xf>
    <xf numFmtId="166" fontId="17" fillId="2" borderId="37" xfId="0" applyFont="true" applyBorder="true" applyAlignment="true" applyProtection="true">
      <alignment horizontal="general" vertical="bottom" textRotation="0" wrapText="false" indent="0" shrinkToFit="false"/>
      <protection locked="true" hidden="false"/>
    </xf>
    <xf numFmtId="166" fontId="129" fillId="2" borderId="37" xfId="0" applyFont="true" applyBorder="true" applyAlignment="true" applyProtection="true">
      <alignment horizontal="left" vertical="bottom" textRotation="0" wrapText="true" indent="0" shrinkToFit="false"/>
      <protection locked="true" hidden="false"/>
    </xf>
    <xf numFmtId="166" fontId="18" fillId="2" borderId="30"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153" fillId="0" borderId="0" xfId="0" applyFont="true" applyBorder="false" applyAlignment="true" applyProtection="true">
      <alignment horizontal="general" vertical="bottom" textRotation="0" wrapText="false" indent="0" shrinkToFit="false"/>
      <protection locked="true" hidden="false"/>
    </xf>
    <xf numFmtId="164" fontId="154" fillId="0" borderId="0" xfId="0" applyFont="true" applyBorder="false" applyAlignment="true" applyProtection="true">
      <alignment horizontal="general" vertical="bottom" textRotation="0" wrapText="false" indent="0" shrinkToFit="false"/>
      <protection locked="true" hidden="false"/>
    </xf>
    <xf numFmtId="164" fontId="155" fillId="0" borderId="0" xfId="0" applyFont="true" applyBorder="false" applyAlignment="tru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right" vertical="bottom" textRotation="0" wrapText="false" indent="0" shrinkToFit="false"/>
      <protection locked="true" hidden="false"/>
    </xf>
    <xf numFmtId="167" fontId="0" fillId="2" borderId="0"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center" vertical="bottom" textRotation="0" wrapText="false" indent="0" shrinkToFit="false"/>
      <protection locked="true" hidden="false"/>
    </xf>
    <xf numFmtId="167" fontId="0" fillId="2" borderId="5" xfId="0" applyFont="true" applyBorder="true" applyAlignment="true" applyProtection="true">
      <alignment horizontal="center" vertical="bottom" textRotation="0" wrapText="false" indent="0" shrinkToFit="false"/>
      <protection locked="true" hidden="false"/>
    </xf>
    <xf numFmtId="166" fontId="17" fillId="2" borderId="39" xfId="0" applyFont="true" applyBorder="true" applyAlignment="true" applyProtection="true">
      <alignment horizontal="right" vertical="bottom" textRotation="0" wrapText="false" indent="0" shrinkToFit="false"/>
      <protection locked="true" hidden="false"/>
    </xf>
    <xf numFmtId="167" fontId="0" fillId="2" borderId="12" xfId="0" applyFont="true" applyBorder="true" applyAlignment="true" applyProtection="true">
      <alignment horizontal="center" vertical="bottom" textRotation="0" wrapText="false" indent="0" shrinkToFit="false"/>
      <protection locked="true" hidden="false"/>
    </xf>
    <xf numFmtId="167" fontId="0" fillId="2" borderId="16" xfId="0" applyFont="true" applyBorder="true" applyAlignment="true" applyProtection="true">
      <alignment horizontal="center" vertical="bottom" textRotation="0" wrapText="false" indent="0" shrinkToFit="false"/>
      <protection locked="true" hidden="false"/>
    </xf>
    <xf numFmtId="166" fontId="17" fillId="2" borderId="0" xfId="0" applyFont="true" applyBorder="false" applyAlignment="true" applyProtection="true">
      <alignment horizontal="right" vertical="bottom" textRotation="0" wrapText="false" indent="0" shrinkToFit="false"/>
      <protection locked="false" hidden="false"/>
    </xf>
    <xf numFmtId="167" fontId="0" fillId="2" borderId="37" xfId="0" applyFont="true" applyBorder="true" applyAlignment="true" applyProtection="true">
      <alignment horizontal="center" vertical="bottom" textRotation="0" wrapText="false" indent="0" shrinkToFit="false"/>
      <protection locked="true" hidden="false"/>
    </xf>
    <xf numFmtId="166" fontId="18" fillId="2" borderId="44" xfId="0" applyFont="true" applyBorder="true" applyAlignment="true" applyProtection="true">
      <alignment horizontal="right" vertical="bottom" textRotation="0" wrapText="false" indent="0" shrinkToFit="false"/>
      <protection locked="false" hidden="false"/>
    </xf>
    <xf numFmtId="167" fontId="0" fillId="2" borderId="43" xfId="0" applyFont="true" applyBorder="true" applyAlignment="true" applyProtection="true">
      <alignment horizontal="center" vertical="bottom" textRotation="0" wrapText="false" indent="0" shrinkToFit="false"/>
      <protection locked="true" hidden="false"/>
    </xf>
    <xf numFmtId="167" fontId="0" fillId="3" borderId="0" xfId="0" applyFont="true" applyBorder="true" applyAlignment="true" applyProtection="true">
      <alignment horizontal="center" vertical="bottom" textRotation="0" wrapText="false" indent="0" shrinkToFit="false"/>
      <protection locked="true" hidden="false"/>
    </xf>
    <xf numFmtId="167" fontId="17" fillId="2" borderId="5" xfId="0" applyFont="true" applyBorder="true" applyAlignment="true" applyProtection="true">
      <alignment horizontal="center" vertical="bottom" textRotation="0" wrapText="false" indent="0" shrinkToFit="false"/>
      <protection locked="true" hidden="false"/>
    </xf>
    <xf numFmtId="164" fontId="18" fillId="2" borderId="37" xfId="0" applyFont="true" applyBorder="true" applyAlignment="true" applyProtection="true">
      <alignment horizontal="right" vertical="bottom" textRotation="0" wrapText="true" indent="0" shrinkToFit="false"/>
      <protection locked="true" hidden="false"/>
    </xf>
    <xf numFmtId="166" fontId="17" fillId="2" borderId="37" xfId="0" applyFont="true" applyBorder="true" applyAlignment="true" applyProtection="true">
      <alignment horizontal="center" vertical="bottom" textRotation="0" wrapText="false" indent="0" shrinkToFit="false"/>
      <protection locked="true" hidden="false"/>
    </xf>
    <xf numFmtId="164" fontId="17" fillId="2" borderId="43" xfId="0" applyFont="true" applyBorder="true" applyAlignment="true" applyProtection="true">
      <alignment horizontal="right" vertical="bottom" textRotation="0" wrapText="true" indent="0" shrinkToFit="false"/>
      <protection locked="true" hidden="false"/>
    </xf>
    <xf numFmtId="164" fontId="17" fillId="2" borderId="17" xfId="0" applyFont="true" applyBorder="true" applyAlignment="true" applyProtection="true">
      <alignment horizontal="general" vertical="bottom" textRotation="0" wrapText="false" indent="0" shrinkToFit="false"/>
      <protection locked="true" hidden="false"/>
    </xf>
    <xf numFmtId="164" fontId="49" fillId="2" borderId="36" xfId="0" applyFont="true" applyBorder="true" applyAlignment="true" applyProtection="true">
      <alignment horizontal="general" vertical="bottom" textRotation="0" wrapText="false" indent="0" shrinkToFit="false"/>
      <protection locked="true" hidden="false"/>
    </xf>
    <xf numFmtId="164" fontId="63" fillId="2" borderId="33" xfId="0" applyFont="true" applyBorder="true" applyAlignment="true" applyProtection="true">
      <alignment horizontal="general" vertical="bottom" textRotation="0" wrapText="false" indent="0" shrinkToFit="false"/>
      <protection locked="true" hidden="false"/>
    </xf>
    <xf numFmtId="164" fontId="63" fillId="2" borderId="33" xfId="0" applyFont="true" applyBorder="true" applyAlignment="true" applyProtection="true">
      <alignment horizontal="left" vertical="bottom" textRotation="0" wrapText="false" indent="0" shrinkToFit="false"/>
      <protection locked="true" hidden="false"/>
    </xf>
    <xf numFmtId="164" fontId="156" fillId="2" borderId="19" xfId="0" applyFont="true" applyBorder="true" applyAlignment="true" applyProtection="true">
      <alignment horizontal="left" vertical="bottom" textRotation="0" wrapText="false" indent="0" shrinkToFit="false"/>
      <protection locked="true" hidden="false"/>
    </xf>
    <xf numFmtId="166" fontId="18" fillId="2" borderId="32" xfId="0" applyFont="true" applyBorder="true" applyAlignment="true" applyProtection="true">
      <alignment horizontal="right" vertical="bottom" textRotation="0" wrapText="false" indent="0" shrinkToFit="false"/>
      <protection locked="false" hidden="false"/>
    </xf>
    <xf numFmtId="167" fontId="17" fillId="2" borderId="16"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false" hidden="false"/>
    </xf>
    <xf numFmtId="164" fontId="27" fillId="2" borderId="0" xfId="0" applyFont="true" applyBorder="fals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64" fontId="30" fillId="2" borderId="62" xfId="0" applyFont="true" applyBorder="true" applyAlignment="true" applyProtection="true">
      <alignment horizontal="center" vertical="bottom" textRotation="0" wrapText="false" indent="0" shrinkToFit="false"/>
      <protection locked="true" hidden="false"/>
    </xf>
    <xf numFmtId="164" fontId="19" fillId="2" borderId="62" xfId="0" applyFont="true" applyBorder="true" applyAlignment="true" applyProtection="true">
      <alignment horizontal="center" vertical="bottom" textRotation="0" wrapText="false" indent="0" shrinkToFit="false"/>
      <protection locked="true" hidden="false"/>
    </xf>
    <xf numFmtId="164" fontId="30" fillId="2" borderId="43" xfId="0" applyFont="true" applyBorder="true" applyAlignment="true" applyProtection="true">
      <alignment horizontal="center" vertical="bottom" textRotation="0" wrapText="false" indent="0" shrinkToFit="false"/>
      <protection locked="true" hidden="false"/>
    </xf>
    <xf numFmtId="164" fontId="19" fillId="2" borderId="43" xfId="0" applyFont="true" applyBorder="true" applyAlignment="true" applyProtection="true">
      <alignment horizontal="center" vertical="bottom" textRotation="0" wrapText="false" indent="0" shrinkToFit="false"/>
      <protection locked="true" hidden="false"/>
    </xf>
    <xf numFmtId="166" fontId="30" fillId="2" borderId="43" xfId="0" applyFont="true" applyBorder="true" applyAlignment="true" applyProtection="true">
      <alignment horizontal="center" vertical="bottom" textRotation="0" wrapText="false" indent="0" shrinkToFit="false"/>
      <protection locked="true" hidden="false"/>
    </xf>
    <xf numFmtId="166" fontId="30" fillId="2" borderId="11" xfId="0" applyFont="true" applyBorder="true" applyAlignment="true" applyProtection="true">
      <alignment horizontal="center" vertical="bottom" textRotation="0" wrapText="false" indent="0" shrinkToFit="false"/>
      <protection locked="true" hidden="false"/>
    </xf>
    <xf numFmtId="166" fontId="19" fillId="2" borderId="43" xfId="0" applyFont="true" applyBorder="true" applyAlignment="true" applyProtection="true">
      <alignment horizontal="center" vertical="bottom" textRotation="0" wrapText="false" indent="0" shrinkToFit="false"/>
      <protection locked="true" hidden="false"/>
    </xf>
    <xf numFmtId="164" fontId="30" fillId="2" borderId="6" xfId="0" applyFont="true" applyBorder="true" applyAlignment="true" applyProtection="true">
      <alignment horizontal="center" vertical="bottom" textRotation="0" wrapText="false" indent="0" shrinkToFit="false"/>
      <protection locked="true" hidden="false"/>
    </xf>
    <xf numFmtId="164" fontId="30" fillId="2" borderId="7" xfId="0" applyFont="true" applyBorder="true" applyAlignment="true" applyProtection="true">
      <alignment horizontal="center" vertical="bottom" textRotation="0" wrapText="false" indent="0" shrinkToFit="false"/>
      <protection locked="true" hidden="false"/>
    </xf>
    <xf numFmtId="164" fontId="30" fillId="2" borderId="9" xfId="0" applyFont="true" applyBorder="true" applyAlignment="true" applyProtection="true">
      <alignment horizontal="center" vertical="bottom" textRotation="0" wrapText="false" indent="0" shrinkToFit="false"/>
      <protection locked="true" hidden="false"/>
    </xf>
    <xf numFmtId="164" fontId="19" fillId="2" borderId="6" xfId="0" applyFont="true" applyBorder="true" applyAlignment="true" applyProtection="true">
      <alignment horizontal="center" vertical="bottom" textRotation="0" wrapText="false" indent="0" shrinkToFit="false"/>
      <protection locked="true" hidden="false"/>
    </xf>
    <xf numFmtId="164" fontId="19" fillId="2" borderId="9" xfId="0" applyFont="true" applyBorder="true" applyAlignment="true" applyProtection="true">
      <alignment horizontal="center" vertical="bottom" textRotation="0" wrapText="false" indent="0" shrinkToFit="false"/>
      <protection locked="true" hidden="false"/>
    </xf>
    <xf numFmtId="164" fontId="30" fillId="2" borderId="17"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30" fillId="2" borderId="12" xfId="0" applyFont="true" applyBorder="true" applyAlignment="true" applyProtection="true">
      <alignment horizontal="center" vertical="bottom" textRotation="0" wrapText="false" indent="0" shrinkToFit="false"/>
      <protection locked="false" hidden="false"/>
    </xf>
    <xf numFmtId="164" fontId="19" fillId="2" borderId="17"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center" vertical="bottom" textRotation="0" wrapText="false" indent="0" shrinkToFit="false"/>
      <protection locked="true" hidden="false"/>
    </xf>
    <xf numFmtId="166" fontId="30" fillId="2" borderId="15" xfId="0" applyFont="true" applyBorder="true" applyAlignment="true" applyProtection="true">
      <alignment horizontal="right" vertical="bottom" textRotation="0" wrapText="false" indent="0" shrinkToFit="false"/>
      <protection locked="false" hidden="false"/>
    </xf>
    <xf numFmtId="166" fontId="30" fillId="2" borderId="16" xfId="0" applyFont="true" applyBorder="true" applyAlignment="true" applyProtection="true">
      <alignment horizontal="right" vertical="bottom" textRotation="0" wrapText="false" indent="0" shrinkToFit="false"/>
      <protection locked="false" hidden="false"/>
    </xf>
    <xf numFmtId="166" fontId="19" fillId="2" borderId="16" xfId="0" applyFont="true" applyBorder="true" applyAlignment="true" applyProtection="true">
      <alignment horizontal="right" vertical="bottom" textRotation="0" wrapText="false" indent="0" shrinkToFit="false"/>
      <protection locked="true" hidden="false"/>
    </xf>
    <xf numFmtId="166" fontId="30" fillId="2" borderId="14" xfId="0" applyFont="true" applyBorder="true" applyAlignment="true" applyProtection="true">
      <alignment horizontal="right" vertical="bottom" textRotation="0" wrapText="false" indent="0" shrinkToFit="false"/>
      <protection locked="true" hidden="false"/>
    </xf>
    <xf numFmtId="166" fontId="30" fillId="2" borderId="15" xfId="0" applyFont="true" applyBorder="true" applyAlignment="true" applyProtection="true">
      <alignment horizontal="right" vertical="bottom" textRotation="0" wrapText="false" indent="0" shrinkToFit="false"/>
      <protection locked="true" hidden="false"/>
    </xf>
    <xf numFmtId="166" fontId="19" fillId="2" borderId="12" xfId="0" applyFont="true" applyBorder="true" applyAlignment="true" applyProtection="true">
      <alignment horizontal="right" vertical="bottom" textRotation="0" wrapText="false" indent="0" shrinkToFit="false"/>
      <protection locked="true" hidden="false"/>
    </xf>
    <xf numFmtId="166" fontId="19" fillId="2" borderId="17" xfId="0" applyFont="true" applyBorder="true" applyAlignment="true" applyProtection="true">
      <alignment horizontal="right" vertical="bottom" textRotation="0" wrapText="false" indent="0" shrinkToFit="false"/>
      <protection locked="false" hidden="false"/>
    </xf>
    <xf numFmtId="166" fontId="19" fillId="2" borderId="0" xfId="0" applyFont="true" applyBorder="true" applyAlignment="true" applyProtection="true">
      <alignment horizontal="right" vertical="bottom" textRotation="0" wrapText="false" indent="0" shrinkToFit="false"/>
      <protection locked="false" hidden="false"/>
    </xf>
    <xf numFmtId="166" fontId="19" fillId="2" borderId="12" xfId="0" applyFont="true" applyBorder="true" applyAlignment="true" applyProtection="true">
      <alignment horizontal="right" vertical="bottom" textRotation="0" wrapText="false" indent="0" shrinkToFit="false"/>
      <protection locked="false" hidden="false"/>
    </xf>
    <xf numFmtId="166" fontId="19" fillId="2" borderId="36" xfId="0" applyFont="true" applyBorder="true" applyAlignment="true" applyProtection="true">
      <alignment horizontal="right" vertical="bottom" textRotation="0" wrapText="false" indent="0" shrinkToFit="false"/>
      <protection locked="true" hidden="false"/>
    </xf>
    <xf numFmtId="166" fontId="30" fillId="2" borderId="31" xfId="0" applyFont="true" applyBorder="true" applyAlignment="true" applyProtection="true">
      <alignment horizontal="right" vertical="bottom" textRotation="0" wrapText="false" indent="0" shrinkToFit="false"/>
      <protection locked="false" hidden="false"/>
    </xf>
    <xf numFmtId="166" fontId="19" fillId="2" borderId="31" xfId="0" applyFont="true" applyBorder="true" applyAlignment="true" applyProtection="true">
      <alignment horizontal="right" vertical="bottom" textRotation="0" wrapText="false" indent="0" shrinkToFit="false"/>
      <protection locked="true" hidden="false"/>
    </xf>
    <xf numFmtId="166" fontId="30" fillId="2" borderId="23" xfId="0" applyFont="true" applyBorder="true" applyAlignment="true" applyProtection="true">
      <alignment horizontal="right" vertical="bottom" textRotation="0" wrapText="false" indent="0" shrinkToFit="false"/>
      <protection locked="true" hidden="false"/>
    </xf>
    <xf numFmtId="166" fontId="19" fillId="2" borderId="20" xfId="0" applyFont="true" applyBorder="true" applyAlignment="true" applyProtection="true">
      <alignment horizontal="right" vertical="bottom" textRotation="0" wrapText="false" indent="0" shrinkToFit="false"/>
      <protection locked="true" hidden="false"/>
    </xf>
    <xf numFmtId="166" fontId="30" fillId="2" borderId="45" xfId="0" applyFont="true" applyBorder="true" applyAlignment="true" applyProtection="true">
      <alignment horizontal="right" vertical="bottom" textRotation="0" wrapText="false" indent="0" shrinkToFit="false"/>
      <protection locked="true" hidden="false"/>
    </xf>
    <xf numFmtId="166" fontId="30" fillId="2" borderId="26" xfId="0" applyFont="true" applyBorder="true" applyAlignment="true" applyProtection="true">
      <alignment horizontal="right" vertical="bottom" textRotation="0" wrapText="false" indent="0" shrinkToFit="false"/>
      <protection locked="true" hidden="false"/>
    </xf>
    <xf numFmtId="166" fontId="19" fillId="2" borderId="26" xfId="0" applyFont="true" applyBorder="true" applyAlignment="true" applyProtection="true">
      <alignment horizontal="right" vertical="bottom" textRotation="0" wrapText="false" indent="0" shrinkToFit="false"/>
      <protection locked="true" hidden="false"/>
    </xf>
    <xf numFmtId="166" fontId="19" fillId="2" borderId="27" xfId="0" applyFont="true" applyBorder="true" applyAlignment="true" applyProtection="true">
      <alignment horizontal="right" vertical="bottom" textRotation="0" wrapText="false" indent="0" shrinkToFit="false"/>
      <protection locked="true" hidden="false"/>
    </xf>
    <xf numFmtId="166" fontId="30" fillId="2" borderId="44" xfId="0" applyFont="true" applyBorder="true" applyAlignment="true" applyProtection="true">
      <alignment horizontal="right" vertical="bottom" textRotation="0" wrapText="false" indent="0" shrinkToFit="false"/>
      <protection locked="true" hidden="false"/>
    </xf>
    <xf numFmtId="166" fontId="30" fillId="2" borderId="37" xfId="0" applyFont="true" applyBorder="true" applyAlignment="true" applyProtection="true">
      <alignment horizontal="right" vertical="bottom" textRotation="0" wrapText="false" indent="0" shrinkToFit="false"/>
      <protection locked="true" hidden="false"/>
    </xf>
    <xf numFmtId="166" fontId="19" fillId="2" borderId="44" xfId="0" applyFont="true" applyBorder="true" applyAlignment="true" applyProtection="true">
      <alignment horizontal="right" vertical="bottom" textRotation="0" wrapText="false" indent="0" shrinkToFit="false"/>
      <protection locked="true" hidden="false"/>
    </xf>
    <xf numFmtId="166" fontId="19" fillId="2" borderId="43"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9" fillId="2" borderId="64" xfId="0" applyFont="true" applyBorder="true" applyAlignment="true" applyProtection="true">
      <alignment horizontal="center" vertical="bottom" textRotation="0" wrapText="false" indent="0" shrinkToFit="false"/>
      <protection locked="true" hidden="false"/>
    </xf>
    <xf numFmtId="164" fontId="19" fillId="2" borderId="44" xfId="0" applyFont="true" applyBorder="true" applyAlignment="true" applyProtection="true">
      <alignment horizontal="center" vertical="bottom" textRotation="0" wrapText="false" indent="0" shrinkToFit="false"/>
      <protection locked="true" hidden="false"/>
    </xf>
    <xf numFmtId="166" fontId="19" fillId="2" borderId="4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4" shrinkToFit="false"/>
      <protection locked="true" hidden="false"/>
    </xf>
    <xf numFmtId="164" fontId="127" fillId="2" borderId="0" xfId="0" applyFont="true" applyBorder="false" applyAlignment="true" applyProtection="true">
      <alignment horizontal="left" vertical="bottom" textRotation="0" wrapText="false" indent="0" shrinkToFit="false"/>
      <protection locked="false" hidden="false"/>
    </xf>
    <xf numFmtId="166" fontId="19" fillId="2" borderId="11" xfId="0" applyFont="true" applyBorder="true" applyAlignment="true" applyProtection="true">
      <alignment horizontal="center" vertical="bottom" textRotation="0" wrapText="false" indent="0" shrinkToFit="false"/>
      <protection locked="true" hidden="false"/>
    </xf>
    <xf numFmtId="164" fontId="19" fillId="2" borderId="17"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12" xfId="0" applyFont="true" applyBorder="true" applyAlignment="true" applyProtection="true">
      <alignment horizontal="center" vertical="bottom" textRotation="0" wrapText="false" indent="0" shrinkToFit="false"/>
      <protection locked="false" hidden="false"/>
    </xf>
    <xf numFmtId="166" fontId="19" fillId="2" borderId="14" xfId="0" applyFont="true" applyBorder="true" applyAlignment="true" applyProtection="true">
      <alignment horizontal="right" vertical="bottom" textRotation="0" wrapText="false" indent="0" shrinkToFit="false"/>
      <protection locked="false" hidden="false"/>
    </xf>
    <xf numFmtId="166" fontId="19" fillId="2" borderId="15" xfId="0" applyFont="true" applyBorder="true" applyAlignment="true" applyProtection="true">
      <alignment horizontal="right" vertical="bottom" textRotation="0" wrapText="false" indent="0" shrinkToFit="false"/>
      <protection locked="false" hidden="false"/>
    </xf>
    <xf numFmtId="166" fontId="19" fillId="2" borderId="16" xfId="0" applyFont="true" applyBorder="true" applyAlignment="true" applyProtection="true">
      <alignment horizontal="right" vertical="bottom" textRotation="0" wrapText="false" indent="0" shrinkToFit="false"/>
      <protection locked="false" hidden="false"/>
    </xf>
    <xf numFmtId="164" fontId="19" fillId="2" borderId="33" xfId="0" applyFont="true" applyBorder="true" applyAlignment="true" applyProtection="true">
      <alignment horizontal="general" vertical="bottom" textRotation="0" wrapText="false" indent="0" shrinkToFit="false"/>
      <protection locked="true" hidden="false"/>
    </xf>
    <xf numFmtId="166" fontId="19" fillId="2" borderId="18" xfId="0" applyFont="true" applyBorder="true" applyAlignment="true" applyProtection="true">
      <alignment horizontal="right" vertical="bottom" textRotation="0" wrapText="false" indent="0" shrinkToFit="false"/>
      <protection locked="false" hidden="false"/>
    </xf>
    <xf numFmtId="166" fontId="19" fillId="2" borderId="13" xfId="0" applyFont="true" applyBorder="true" applyAlignment="true" applyProtection="true">
      <alignment horizontal="right" vertical="bottom" textRotation="0" wrapText="false" indent="0" shrinkToFit="false"/>
      <protection locked="false" hidden="false"/>
    </xf>
    <xf numFmtId="166" fontId="19" fillId="2" borderId="36" xfId="0" applyFont="true" applyBorder="true" applyAlignment="true" applyProtection="true">
      <alignment horizontal="right" vertical="bottom" textRotation="0" wrapText="false" indent="0" shrinkToFit="false"/>
      <protection locked="false" hidden="false"/>
    </xf>
    <xf numFmtId="166" fontId="19" fillId="2" borderId="23" xfId="0" applyFont="true" applyBorder="true" applyAlignment="true" applyProtection="true">
      <alignment horizontal="right" vertical="bottom" textRotation="0" wrapText="false" indent="0" shrinkToFit="false"/>
      <protection locked="false" hidden="false"/>
    </xf>
    <xf numFmtId="166" fontId="19" fillId="2" borderId="24" xfId="0" applyFont="true" applyBorder="true" applyAlignment="true" applyProtection="true">
      <alignment horizontal="right" vertical="bottom" textRotation="0" wrapText="false" indent="0" shrinkToFit="false"/>
      <protection locked="false" hidden="false"/>
    </xf>
    <xf numFmtId="166" fontId="19" fillId="2" borderId="20" xfId="0" applyFont="true" applyBorder="true" applyAlignment="true" applyProtection="true">
      <alignment horizontal="right" vertical="bottom" textRotation="0" wrapText="false" indent="0" shrinkToFit="false"/>
      <protection locked="false" hidden="false"/>
    </xf>
    <xf numFmtId="166" fontId="19" fillId="2" borderId="32" xfId="0" applyFont="true" applyBorder="true" applyAlignment="true" applyProtection="true">
      <alignment horizontal="right"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79" fillId="4" borderId="0" xfId="21" applyFont="true" applyBorder="true" applyAlignment="true" applyProtection="true">
      <alignment horizontal="center" vertical="center" textRotation="0" wrapText="false" indent="0" shrinkToFit="false"/>
      <protection locked="true" hidden="false"/>
    </xf>
    <xf numFmtId="164" fontId="79" fillId="2" borderId="0" xfId="21" applyFont="true" applyBorder="true" applyAlignment="true" applyProtection="true">
      <alignment horizontal="center" vertical="center" textRotation="0" wrapText="false" indent="0" shrinkToFit="false"/>
      <protection locked="true" hidden="false"/>
    </xf>
    <xf numFmtId="164" fontId="23" fillId="2" borderId="0" xfId="21" applyFont="true" applyBorder="true" applyAlignment="true" applyProtection="true">
      <alignment horizontal="left" vertical="bottom" textRotation="0" wrapText="true" indent="0" shrinkToFit="false"/>
      <protection locked="true" hidden="false"/>
    </xf>
    <xf numFmtId="164" fontId="21" fillId="2" borderId="0" xfId="21" applyFont="true" applyBorder="true" applyAlignment="true" applyProtection="true">
      <alignment horizontal="left" vertical="top" textRotation="0" wrapText="true" indent="0" shrinkToFit="false"/>
      <protection locked="true" hidden="false"/>
    </xf>
    <xf numFmtId="164" fontId="23" fillId="2" borderId="0" xfId="21" applyFont="true" applyBorder="true" applyAlignment="true" applyProtection="true">
      <alignment horizontal="general" vertical="bottom" textRotation="0" wrapText="true" indent="0" shrinkToFit="false"/>
      <protection locked="true" hidden="false"/>
    </xf>
    <xf numFmtId="164" fontId="21" fillId="2" borderId="0" xfId="21" applyFont="true" applyBorder="true" applyAlignment="true" applyProtection="true">
      <alignment horizontal="general" vertical="top" textRotation="0" wrapText="tru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true" hidden="false"/>
    </xf>
    <xf numFmtId="164" fontId="21" fillId="2" borderId="0" xfId="21" applyFont="true" applyBorder="true" applyAlignment="true" applyProtection="true">
      <alignment horizontal="left" vertical="top" textRotation="0" wrapText="true" indent="0" shrinkToFit="false"/>
      <protection locked="true" hidden="false"/>
    </xf>
    <xf numFmtId="164" fontId="23" fillId="2" borderId="0" xfId="21" applyFont="true" applyBorder="true" applyAlignment="true" applyProtection="true">
      <alignment horizontal="general" vertical="center" textRotation="0" wrapText="true" indent="0" shrinkToFit="false"/>
      <protection locked="true" hidden="false"/>
    </xf>
    <xf numFmtId="164" fontId="21" fillId="2" borderId="0" xfId="21" applyFont="true" applyBorder="true" applyAlignment="true" applyProtection="true">
      <alignment horizontal="left" vertical="bottom" textRotation="0" wrapText="true" indent="0" shrinkToFit="false"/>
      <protection locked="true" hidden="false"/>
    </xf>
    <xf numFmtId="164" fontId="23" fillId="2" borderId="0" xfId="21" applyFont="true" applyBorder="true" applyAlignment="true" applyProtection="true">
      <alignment horizontal="left" vertical="center" textRotation="0" wrapText="false" indent="0" shrinkToFit="false"/>
      <protection locked="true" hidden="false"/>
    </xf>
    <xf numFmtId="164" fontId="21" fillId="2" borderId="0" xfId="21" applyFont="true" applyBorder="true" applyAlignment="true" applyProtection="true">
      <alignment horizontal="left" vertical="bottom" textRotation="0" wrapText="true" indent="0" shrinkToFit="false"/>
      <protection locked="true" hidden="false"/>
    </xf>
    <xf numFmtId="164" fontId="21" fillId="2" borderId="0" xfId="21" applyFont="true" applyBorder="true" applyAlignment="true" applyProtection="tru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23" fillId="2" borderId="0" xfId="21" applyFont="true" applyBorder="true" applyAlignment="true" applyProtection="true">
      <alignment horizontal="left" vertical="bottom" textRotation="0" wrapText="true" indent="0" shrinkToFit="false"/>
      <protection locked="true" hidden="false"/>
    </xf>
    <xf numFmtId="164" fontId="23" fillId="2" borderId="0" xfId="21"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92" fillId="2" borderId="0" xfId="21" applyFont="true" applyBorder="true" applyAlignment="true" applyProtection="true">
      <alignment horizontal="center" vertical="center" textRotation="0" wrapText="false" indent="0" shrinkToFit="false"/>
      <protection locked="true" hidden="false"/>
    </xf>
    <xf numFmtId="164" fontId="158" fillId="2" borderId="0" xfId="21"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left" vertical="top" textRotation="0" wrapText="true" indent="0" shrinkToFit="false"/>
      <protection locked="true" hidden="false"/>
    </xf>
    <xf numFmtId="164" fontId="48" fillId="2" borderId="0" xfId="21"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1" fillId="2" borderId="0" xfId="21" applyFont="true" applyBorder="true" applyAlignment="true" applyProtection="true">
      <alignment horizontal="general" vertical="bottom" textRotation="0" wrapText="true" indent="0" shrinkToFit="false"/>
      <protection locked="true" hidden="false"/>
    </xf>
    <xf numFmtId="164" fontId="23" fillId="2" borderId="0" xfId="0" applyFont="true" applyBorder="fals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21" fillId="2" borderId="0" xfId="21" applyFont="true" applyBorder="true" applyAlignment="true" applyProtection="true">
      <alignment horizontal="center" vertical="top" textRotation="0" wrapText="true" indent="0" shrinkToFit="false"/>
      <protection locked="true" hidden="false"/>
    </xf>
    <xf numFmtId="164" fontId="21" fillId="2" borderId="0" xfId="0" applyFont="true" applyBorder="false" applyAlignment="true" applyProtection="true">
      <alignment horizontal="general" vertical="top" textRotation="0" wrapText="true" indent="0" shrinkToFit="false"/>
      <protection locked="true" hidden="false"/>
    </xf>
    <xf numFmtId="164" fontId="21" fillId="2" borderId="0" xfId="0" applyFont="true" applyBorder="false" applyAlignment="true" applyProtection="true">
      <alignment horizontal="general" vertical="bottom" textRotation="0" wrapText="true" indent="0" shrinkToFit="false"/>
      <protection locked="true" hidden="false"/>
    </xf>
    <xf numFmtId="164" fontId="21" fillId="2" borderId="0" xfId="21" applyFont="true" applyBorder="true" applyAlignment="true" applyProtection="true">
      <alignment horizontal="general" vertical="center" textRotation="0" wrapText="true" indent="0" shrinkToFit="false"/>
      <protection locked="true" hidden="false"/>
    </xf>
    <xf numFmtId="164" fontId="21" fillId="2" borderId="0" xfId="21"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true">
      <alignment horizontal="general" vertical="top" textRotation="0" wrapText="true" indent="0" shrinkToFit="false"/>
      <protection locked="true" hidden="false"/>
    </xf>
    <xf numFmtId="164" fontId="21" fillId="2" borderId="0"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59" fillId="2" borderId="0" xfId="0" applyFont="true" applyBorder="true" applyAlignment="fals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Q3-10_SFI_p34-50-v1" xfId="21"/>
    <cellStyle name="*unknown*" xfId="20" builtinId="8"/>
  </cellStyles>
  <colors>
    <indexedColors>
      <rgbColor rgb="FF000000"/>
      <rgbColor rgb="FFFFFFFF"/>
      <rgbColor rgb="FFFF0000"/>
      <rgbColor rgb="FF00FF00"/>
      <rgbColor rgb="FF0000FF"/>
      <rgbColor rgb="FFFFFF00"/>
      <rgbColor rgb="FFFF00FF"/>
      <rgbColor rgb="FF00FFFF"/>
      <rgbColor rgb="FFAF0B1C"/>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externalLink" Target="externalLinks/externalLink10.xml"/><Relationship Id="rId68" Type="http://schemas.openxmlformats.org/officeDocument/2006/relationships/externalLink" Target="externalLinks/externalLink11.xml"/><Relationship Id="rId69" Type="http://schemas.openxmlformats.org/officeDocument/2006/relationships/externalLink" Target="externalLinks/externalLink12.xml"/><Relationship Id="rId70" Type="http://schemas.openxmlformats.org/officeDocument/2006/relationships/externalLink" Target="externalLinks/externalLink13.xml"/><Relationship Id="rId71" Type="http://schemas.openxmlformats.org/officeDocument/2006/relationships/externalLink" Target="externalLinks/externalLink14.xml"/><Relationship Id="rId7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960</xdr:colOff>
      <xdr:row>4</xdr:row>
      <xdr:rowOff>495360</xdr:rowOff>
    </xdr:from>
    <xdr:to>
      <xdr:col>0</xdr:col>
      <xdr:colOff>7893000</xdr:colOff>
      <xdr:row>14</xdr:row>
      <xdr:rowOff>475560</xdr:rowOff>
    </xdr:to>
    <xdr:pic>
      <xdr:nvPicPr>
        <xdr:cNvPr id="0" name="Picture 2" descr="http://10.66.19.108/en/logo/files/01_CIBC_Corporate_Retail/1_English/2_Keylined/1_JPEG/1_CIBC_CR_KEY_2C_RGB.jpg"/>
        <xdr:cNvPicPr/>
      </xdr:nvPicPr>
      <xdr:blipFill>
        <a:blip r:embed="rId1"/>
        <a:stretch/>
      </xdr:blipFill>
      <xdr:spPr>
        <a:xfrm>
          <a:off x="138960" y="2179440"/>
          <a:ext cx="7754040" cy="6923160"/>
        </a:xfrm>
        <a:prstGeom prst="rect">
          <a:avLst/>
        </a:prstGeom>
        <a:ln w="0">
          <a:noFill/>
        </a:ln>
      </xdr:spPr>
    </xdr:pic>
    <xdr:clientData/>
  </xdr:twoCellAnchor>
  <xdr:twoCellAnchor editAs="oneCell">
    <xdr:from>
      <xdr:col>0</xdr:col>
      <xdr:colOff>138960</xdr:colOff>
      <xdr:row>4</xdr:row>
      <xdr:rowOff>495360</xdr:rowOff>
    </xdr:from>
    <xdr:to>
      <xdr:col>0</xdr:col>
      <xdr:colOff>7893000</xdr:colOff>
      <xdr:row>14</xdr:row>
      <xdr:rowOff>475560</xdr:rowOff>
    </xdr:to>
    <xdr:pic>
      <xdr:nvPicPr>
        <xdr:cNvPr id="1" name="Picture 2" descr="http://10.66.19.108/en/logo/files/01_CIBC_Corporate_Retail/1_English/2_Keylined/1_JPEG/1_CIBC_CR_KEY_2C_RGB.jpg"/>
        <xdr:cNvPicPr/>
      </xdr:nvPicPr>
      <xdr:blipFill>
        <a:blip r:embed="rId2"/>
        <a:stretch/>
      </xdr:blipFill>
      <xdr:spPr>
        <a:xfrm>
          <a:off x="138960" y="2179440"/>
          <a:ext cx="7754040" cy="6923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jenkinss/Desktop/Q1-12-SFI-P32-52%20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80162/2"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80162/Q"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DOCUME~"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Q1-12-SFI-P32-52%20v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80162/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DOCUME~"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2011%20Q4"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jenkinss/Desktop/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80162/Q"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2011%20Q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 val="RG_P36?࿄????????_x0001_?Ɯ࿄?_x0004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ibc.com/ca/pdf/investor/q213financials.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2" min="1" style="0" width="118.7"/>
    <col collapsed="false" customWidth="true" hidden="false" outlineLevel="0" max="3" min="3" style="0" width="16.7"/>
  </cols>
  <sheetData>
    <row r="2" customFormat="false" ht="39.95" hidden="false" customHeight="true" outlineLevel="0" collapsed="false"/>
    <row r="3" customFormat="false" ht="39.95" hidden="false" customHeight="true" outlineLevel="0" collapsed="false"/>
    <row r="4" customFormat="false" ht="39.95" hidden="false" customHeight="true" outlineLevel="0" collapsed="false"/>
    <row r="5" s="2" customFormat="true" ht="39.95" hidden="false" customHeight="true" outlineLevel="0" collapsed="false">
      <c r="A5" s="1"/>
      <c r="B5" s="1"/>
      <c r="C5" s="0"/>
      <c r="D5" s="0"/>
      <c r="E5" s="0"/>
      <c r="F5" s="0"/>
      <c r="G5" s="0"/>
    </row>
    <row r="6" s="2" customFormat="true" ht="39.95" hidden="false" customHeight="true" outlineLevel="0" collapsed="false">
      <c r="A6" s="1"/>
      <c r="B6" s="1"/>
      <c r="C6" s="0"/>
      <c r="D6" s="0"/>
      <c r="E6" s="0"/>
      <c r="F6" s="0"/>
      <c r="G6" s="0"/>
    </row>
    <row r="7" s="2" customFormat="true" ht="39.95" hidden="false" customHeight="true" outlineLevel="0" collapsed="false">
      <c r="A7" s="1"/>
      <c r="B7" s="1"/>
      <c r="C7" s="0"/>
      <c r="D7" s="0"/>
      <c r="E7" s="0"/>
      <c r="F7" s="0"/>
      <c r="G7" s="0"/>
    </row>
    <row r="8" customFormat="false" ht="75.75" hidden="false" customHeight="false" outlineLevel="0" collapsed="false">
      <c r="A8" s="1"/>
      <c r="B8" s="3" t="s">
        <v>0</v>
      </c>
    </row>
    <row r="9" s="2" customFormat="true" ht="80.1" hidden="false" customHeight="true" outlineLevel="0" collapsed="false">
      <c r="A9" s="1"/>
      <c r="B9" s="3" t="s">
        <v>1</v>
      </c>
      <c r="C9" s="0"/>
      <c r="D9" s="0"/>
      <c r="E9" s="0"/>
      <c r="F9" s="0"/>
      <c r="G9" s="0"/>
    </row>
    <row r="10" s="2" customFormat="true" ht="80.1" hidden="false" customHeight="true" outlineLevel="0" collapsed="false">
      <c r="A10" s="1"/>
      <c r="B10" s="3" t="s">
        <v>2</v>
      </c>
      <c r="C10" s="0"/>
      <c r="D10" s="0"/>
      <c r="E10" s="0"/>
      <c r="F10" s="0"/>
      <c r="G10" s="0"/>
    </row>
    <row r="11" s="2" customFormat="true" ht="39.95" hidden="false" customHeight="true" outlineLevel="0" collapsed="false">
      <c r="A11" s="1"/>
      <c r="B11" s="4"/>
      <c r="C11" s="0"/>
      <c r="D11" s="0"/>
      <c r="E11" s="0"/>
      <c r="F11" s="0"/>
      <c r="G11" s="0"/>
    </row>
    <row r="12" s="2" customFormat="true" ht="55.5" hidden="false" customHeight="false" outlineLevel="0" collapsed="false">
      <c r="A12" s="1"/>
      <c r="B12" s="5" t="s">
        <v>3</v>
      </c>
      <c r="C12" s="0"/>
      <c r="D12" s="0"/>
      <c r="E12" s="0"/>
      <c r="F12" s="0"/>
      <c r="G12" s="0"/>
    </row>
    <row r="13" s="6" customFormat="true" ht="55.5" hidden="false" customHeight="false" outlineLevel="0" collapsed="false">
      <c r="A13" s="1"/>
      <c r="B13" s="5" t="s">
        <v>4</v>
      </c>
      <c r="C13" s="0"/>
      <c r="D13" s="0"/>
      <c r="E13" s="0"/>
      <c r="F13" s="0"/>
      <c r="G13" s="0"/>
    </row>
    <row r="14" s="6" customFormat="true" ht="39.95" hidden="false" customHeight="true" outlineLevel="0" collapsed="false">
      <c r="A14" s="1"/>
      <c r="B14" s="7"/>
      <c r="C14" s="0"/>
      <c r="D14" s="0"/>
      <c r="E14" s="0"/>
      <c r="F14" s="0"/>
      <c r="G14" s="0"/>
    </row>
    <row r="15" s="6" customFormat="true" ht="39.95" hidden="false" customHeight="true" outlineLevel="0" collapsed="false">
      <c r="A15" s="1"/>
      <c r="B15" s="1"/>
      <c r="C15" s="0"/>
      <c r="D15" s="0"/>
      <c r="E15" s="0"/>
      <c r="F15" s="0"/>
      <c r="G15" s="0"/>
    </row>
    <row r="16" s="2" customFormat="true" ht="39.95" hidden="false" customHeight="true" outlineLevel="0" collapsed="false">
      <c r="A16" s="1"/>
      <c r="B16" s="1"/>
      <c r="C16" s="0"/>
      <c r="D16" s="0"/>
      <c r="E16" s="0"/>
      <c r="F16" s="0"/>
      <c r="G16" s="0"/>
    </row>
    <row r="17" s="2" customFormat="true" ht="39.95" hidden="false" customHeight="true" outlineLevel="0" collapsed="false">
      <c r="A17" s="1"/>
      <c r="B17" s="1"/>
      <c r="C17" s="0"/>
      <c r="D17" s="0"/>
      <c r="E17" s="0"/>
      <c r="F17" s="0"/>
      <c r="G17" s="0"/>
    </row>
    <row r="18" s="2" customFormat="true" ht="39.95" hidden="false" customHeight="true" outlineLevel="0" collapsed="false">
      <c r="A18" s="1"/>
      <c r="B18" s="1"/>
      <c r="C18" s="0"/>
      <c r="D18" s="0"/>
      <c r="E18" s="0"/>
      <c r="F18" s="0"/>
      <c r="G18" s="0"/>
    </row>
    <row r="19" s="2" customFormat="true" ht="39.95" hidden="false" customHeight="true" outlineLevel="0" collapsed="false">
      <c r="A19" s="1"/>
      <c r="B19" s="1"/>
      <c r="C19" s="0"/>
      <c r="D19" s="0"/>
      <c r="E19" s="0"/>
      <c r="F19" s="0"/>
      <c r="G19" s="0"/>
      <c r="H19" s="8"/>
    </row>
    <row r="20" s="2" customFormat="true" ht="39.95" hidden="false" customHeight="true" outlineLevel="0" collapsed="false">
      <c r="A20" s="1"/>
      <c r="B20" s="1"/>
      <c r="C20" s="0"/>
      <c r="D20" s="0"/>
      <c r="E20" s="0"/>
      <c r="F20" s="0"/>
      <c r="G20" s="0"/>
    </row>
    <row r="21" s="2" customFormat="true" ht="39.95" hidden="false" customHeight="true" outlineLevel="0" collapsed="false">
      <c r="A21" s="1"/>
      <c r="B21" s="1"/>
      <c r="C21" s="0"/>
      <c r="D21" s="0"/>
      <c r="E21" s="0"/>
      <c r="F21" s="0"/>
      <c r="G21" s="0"/>
    </row>
    <row r="22" s="2" customFormat="true" ht="39.95" hidden="false" customHeight="true" outlineLevel="0" collapsed="false">
      <c r="A22" s="9" t="s">
        <v>5</v>
      </c>
      <c r="B22" s="9"/>
    </row>
    <row r="23" s="2" customFormat="true" ht="39.95" hidden="false" customHeight="true" outlineLevel="0" collapsed="false">
      <c r="A23" s="10" t="s">
        <v>6</v>
      </c>
      <c r="B23" s="10"/>
    </row>
    <row r="24" s="2" customFormat="true" ht="39.95" hidden="false" customHeight="true" outlineLevel="0" collapsed="false">
      <c r="A24" s="9" t="s">
        <v>7</v>
      </c>
      <c r="B24" s="9"/>
    </row>
    <row r="25" s="2" customFormat="true" ht="39.95" hidden="false" customHeight="true" outlineLevel="0" collapsed="false">
      <c r="A25" s="11" t="s">
        <v>8</v>
      </c>
      <c r="B25" s="11"/>
    </row>
    <row r="26" s="2" customFormat="true" ht="39.95" hidden="false" customHeight="true" outlineLevel="0" collapsed="false"/>
    <row r="27" customFormat="false" ht="39.95" hidden="false" customHeight="true" outlineLevel="0" collapsed="false"/>
    <row r="28" customFormat="false" ht="39.95" hidden="false" customHeight="true" outlineLevel="0" collapsed="false"/>
  </sheetData>
  <mergeCells count="4">
    <mergeCell ref="A22:B22"/>
    <mergeCell ref="A23:B23"/>
    <mergeCell ref="A24:B24"/>
    <mergeCell ref="A25:B25"/>
  </mergeCells>
  <hyperlinks>
    <hyperlink ref="A25" r:id="rId1" display="http://www.cibc.com/ca/pdf/investor/q213financials-fr.pdf"/>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C3"/>
    </sheetView>
  </sheetViews>
  <sheetFormatPr defaultColWidth="6.9921875" defaultRowHeight="12.75" zeroHeight="false" outlineLevelRow="0" outlineLevelCol="0"/>
  <cols>
    <col collapsed="false" customWidth="true" hidden="false" outlineLevel="0" max="1" min="1" style="178" width="24.99"/>
    <col collapsed="false" customWidth="true" hidden="false" outlineLevel="0" max="2" min="2" style="594" width="2.13"/>
    <col collapsed="false" customWidth="true" hidden="false" outlineLevel="0" max="3" min="3" style="594" width="39.56"/>
    <col collapsed="false" customWidth="true" hidden="false" outlineLevel="0" max="4" min="4" style="594" width="4.28"/>
    <col collapsed="false" customWidth="true" hidden="false" outlineLevel="0" max="5" min="5" style="595" width="7.56"/>
    <col collapsed="false" customWidth="true" hidden="false" outlineLevel="0" max="6" min="6" style="420" width="7.14"/>
    <col collapsed="false" customWidth="true" hidden="false" outlineLevel="0" max="13" min="7" style="178" width="7.14"/>
    <col collapsed="false" customWidth="true" hidden="false" outlineLevel="0" max="14" min="14" style="178" width="2.13"/>
    <col collapsed="false" customWidth="true" hidden="false" outlineLevel="0" max="15" min="15" style="596" width="2.13"/>
    <col collapsed="false" customWidth="true" hidden="false" outlineLevel="0" max="16" min="16" style="420" width="2.13"/>
    <col collapsed="false" customWidth="true" hidden="false" outlineLevel="0" max="17" min="17" style="178" width="7.56"/>
    <col collapsed="false" customWidth="true" hidden="false" outlineLevel="0" max="18" min="18" style="178" width="7.14"/>
    <col collapsed="false" customWidth="true" hidden="false" outlineLevel="0" max="20" min="19" style="422" width="7.14"/>
    <col collapsed="false" customWidth="true" hidden="false" outlineLevel="0" max="21" min="21" style="178" width="2.13"/>
    <col collapsed="false" customWidth="false" hidden="false" outlineLevel="0" max="257" min="22" style="178" width="6.99"/>
  </cols>
  <sheetData>
    <row r="1" customFormat="false" ht="18" hidden="false" customHeight="true" outlineLevel="0" collapsed="false">
      <c r="B1" s="179" t="s">
        <v>343</v>
      </c>
      <c r="C1" s="179"/>
      <c r="D1" s="179"/>
      <c r="E1" s="179"/>
      <c r="F1" s="179"/>
      <c r="G1" s="179"/>
      <c r="H1" s="179"/>
      <c r="I1" s="179"/>
      <c r="J1" s="179"/>
      <c r="K1" s="179"/>
      <c r="L1" s="179"/>
      <c r="M1" s="179"/>
      <c r="N1" s="179"/>
      <c r="O1" s="179"/>
      <c r="P1" s="179"/>
      <c r="Q1" s="179"/>
      <c r="R1" s="179"/>
      <c r="S1" s="179"/>
      <c r="T1" s="179"/>
      <c r="U1" s="179"/>
    </row>
    <row r="2" customFormat="false" ht="12.75" hidden="false" customHeight="false" outlineLevel="0" collapsed="false">
      <c r="B2" s="180"/>
      <c r="C2" s="180"/>
      <c r="D2" s="180"/>
      <c r="E2" s="597"/>
      <c r="F2" s="597"/>
      <c r="G2" s="597"/>
      <c r="H2" s="597"/>
      <c r="I2" s="597"/>
      <c r="J2" s="597"/>
      <c r="K2" s="597"/>
      <c r="L2" s="597"/>
      <c r="M2" s="597"/>
      <c r="N2" s="597"/>
      <c r="O2" s="597"/>
      <c r="P2" s="597"/>
      <c r="Q2" s="597"/>
      <c r="R2" s="597"/>
      <c r="S2" s="597"/>
      <c r="T2" s="597"/>
      <c r="U2" s="423"/>
    </row>
    <row r="3" customFormat="false" ht="10.5" hidden="false" customHeight="true" outlineLevel="0" collapsed="false">
      <c r="B3" s="184" t="s">
        <v>130</v>
      </c>
      <c r="C3" s="184"/>
      <c r="D3" s="189"/>
      <c r="E3" s="345"/>
      <c r="F3" s="192"/>
      <c r="G3" s="192"/>
      <c r="H3" s="192"/>
      <c r="I3" s="192"/>
      <c r="J3" s="192"/>
      <c r="K3" s="192"/>
      <c r="L3" s="192"/>
      <c r="M3" s="192"/>
      <c r="N3" s="598"/>
      <c r="O3" s="216"/>
      <c r="P3" s="343"/>
      <c r="Q3" s="599" t="s">
        <v>115</v>
      </c>
      <c r="R3" s="192" t="s">
        <v>116</v>
      </c>
      <c r="S3" s="192" t="s">
        <v>116</v>
      </c>
      <c r="T3" s="192" t="s">
        <v>117</v>
      </c>
      <c r="U3" s="600"/>
    </row>
    <row r="4" customFormat="false" ht="10.5" hidden="false" customHeight="true" outlineLevel="0" collapsed="false">
      <c r="B4" s="194"/>
      <c r="C4" s="194"/>
      <c r="D4" s="348"/>
      <c r="E4" s="196" t="s">
        <v>119</v>
      </c>
      <c r="F4" s="197" t="s">
        <v>120</v>
      </c>
      <c r="G4" s="197" t="s">
        <v>121</v>
      </c>
      <c r="H4" s="197" t="s">
        <v>122</v>
      </c>
      <c r="I4" s="197" t="s">
        <v>123</v>
      </c>
      <c r="J4" s="197" t="s">
        <v>124</v>
      </c>
      <c r="K4" s="197" t="s">
        <v>125</v>
      </c>
      <c r="L4" s="197" t="s">
        <v>126</v>
      </c>
      <c r="M4" s="197" t="s">
        <v>127</v>
      </c>
      <c r="N4" s="325"/>
      <c r="O4" s="213"/>
      <c r="P4" s="349"/>
      <c r="Q4" s="601" t="s">
        <v>128</v>
      </c>
      <c r="R4" s="197" t="s">
        <v>128</v>
      </c>
      <c r="S4" s="197" t="s">
        <v>129</v>
      </c>
      <c r="T4" s="197" t="s">
        <v>129</v>
      </c>
      <c r="U4" s="198"/>
    </row>
    <row r="5" customFormat="false" ht="10.5" hidden="false" customHeight="true" outlineLevel="0" collapsed="false">
      <c r="B5" s="602"/>
      <c r="C5" s="602"/>
      <c r="D5" s="602"/>
      <c r="E5" s="603"/>
      <c r="F5" s="603"/>
      <c r="G5" s="603"/>
      <c r="H5" s="603"/>
      <c r="I5" s="603"/>
      <c r="J5" s="603"/>
      <c r="K5" s="603"/>
      <c r="L5" s="603"/>
      <c r="M5" s="603"/>
      <c r="N5" s="603"/>
      <c r="O5" s="604"/>
      <c r="P5" s="603"/>
      <c r="Q5" s="605"/>
      <c r="R5" s="606"/>
      <c r="S5" s="606"/>
      <c r="T5" s="606"/>
      <c r="U5" s="607"/>
    </row>
    <row r="6" customFormat="false" ht="10.5" hidden="false" customHeight="true" outlineLevel="0" collapsed="false">
      <c r="B6" s="203" t="s">
        <v>335</v>
      </c>
      <c r="C6" s="203"/>
      <c r="D6" s="203"/>
      <c r="E6" s="608"/>
      <c r="F6" s="604"/>
      <c r="G6" s="604"/>
      <c r="H6" s="604"/>
      <c r="I6" s="604"/>
      <c r="J6" s="604"/>
      <c r="K6" s="604"/>
      <c r="L6" s="604"/>
      <c r="M6" s="604"/>
      <c r="N6" s="609"/>
      <c r="O6" s="604"/>
      <c r="P6" s="610"/>
      <c r="Q6" s="611"/>
      <c r="R6" s="604"/>
      <c r="S6" s="604"/>
      <c r="T6" s="604"/>
      <c r="U6" s="612"/>
    </row>
    <row r="7" customFormat="false" ht="10.5" hidden="false" customHeight="true" outlineLevel="0" collapsed="false">
      <c r="B7" s="228"/>
      <c r="C7" s="211" t="s">
        <v>344</v>
      </c>
      <c r="D7" s="354"/>
      <c r="E7" s="255" t="n">
        <v>1596</v>
      </c>
      <c r="F7" s="231" t="n">
        <v>1623</v>
      </c>
      <c r="G7" s="231" t="n">
        <v>1616</v>
      </c>
      <c r="H7" s="231" t="n">
        <v>1595</v>
      </c>
      <c r="I7" s="231" t="n">
        <v>1535</v>
      </c>
      <c r="J7" s="231" t="n">
        <v>1563</v>
      </c>
      <c r="K7" s="231" t="n">
        <v>1568</v>
      </c>
      <c r="L7" s="231" t="n">
        <v>1579</v>
      </c>
      <c r="M7" s="231" t="n">
        <v>1530</v>
      </c>
      <c r="N7" s="214"/>
      <c r="O7" s="213"/>
      <c r="P7" s="613"/>
      <c r="Q7" s="232" t="n">
        <v>3219</v>
      </c>
      <c r="R7" s="231" t="n">
        <v>3098</v>
      </c>
      <c r="S7" s="231" t="n">
        <v>6309</v>
      </c>
      <c r="T7" s="231" t="n">
        <v>6270</v>
      </c>
      <c r="U7" s="236"/>
    </row>
    <row r="8" customFormat="false" ht="10.5" hidden="false" customHeight="true" outlineLevel="0" collapsed="false">
      <c r="B8" s="233"/>
      <c r="C8" s="211" t="s">
        <v>345</v>
      </c>
      <c r="D8" s="356"/>
      <c r="E8" s="255" t="n">
        <v>372</v>
      </c>
      <c r="F8" s="231" t="n">
        <v>380</v>
      </c>
      <c r="G8" s="231" t="n">
        <v>378</v>
      </c>
      <c r="H8" s="231" t="n">
        <v>382</v>
      </c>
      <c r="I8" s="231" t="n">
        <v>368</v>
      </c>
      <c r="J8" s="231" t="n">
        <v>373</v>
      </c>
      <c r="K8" s="231" t="n">
        <v>358</v>
      </c>
      <c r="L8" s="231" t="n">
        <v>360</v>
      </c>
      <c r="M8" s="231" t="n">
        <v>342</v>
      </c>
      <c r="N8" s="214"/>
      <c r="O8" s="213"/>
      <c r="P8" s="613"/>
      <c r="Q8" s="232" t="n">
        <v>752</v>
      </c>
      <c r="R8" s="231" t="n">
        <v>741</v>
      </c>
      <c r="S8" s="231" t="n">
        <v>1501</v>
      </c>
      <c r="T8" s="231" t="n">
        <v>1411</v>
      </c>
      <c r="U8" s="236"/>
    </row>
    <row r="9" customFormat="false" ht="10.5" hidden="false" customHeight="true" outlineLevel="0" collapsed="false">
      <c r="B9" s="233"/>
      <c r="C9" s="211" t="s">
        <v>289</v>
      </c>
      <c r="D9" s="356"/>
      <c r="E9" s="221" t="n">
        <v>68</v>
      </c>
      <c r="F9" s="222" t="n">
        <v>62</v>
      </c>
      <c r="G9" s="222" t="n">
        <v>42</v>
      </c>
      <c r="H9" s="222" t="n">
        <v>108</v>
      </c>
      <c r="I9" s="222" t="n">
        <v>101</v>
      </c>
      <c r="J9" s="222" t="n">
        <v>93</v>
      </c>
      <c r="K9" s="222" t="n">
        <v>150</v>
      </c>
      <c r="L9" s="222" t="n">
        <v>96</v>
      </c>
      <c r="M9" s="222" t="n">
        <v>60</v>
      </c>
      <c r="N9" s="614"/>
      <c r="O9" s="615"/>
      <c r="P9" s="616"/>
      <c r="Q9" s="617" t="n">
        <v>130</v>
      </c>
      <c r="R9" s="222" t="n">
        <v>194</v>
      </c>
      <c r="S9" s="222" t="n">
        <v>344</v>
      </c>
      <c r="T9" s="222" t="n">
        <v>364</v>
      </c>
      <c r="U9" s="242"/>
    </row>
    <row r="10" customFormat="false" ht="10.5" hidden="false" customHeight="true" outlineLevel="0" collapsed="false">
      <c r="B10" s="233"/>
      <c r="C10" s="211" t="s">
        <v>201</v>
      </c>
      <c r="D10" s="356"/>
      <c r="E10" s="618" t="n">
        <v>2036</v>
      </c>
      <c r="F10" s="619" t="n">
        <v>2065</v>
      </c>
      <c r="G10" s="619" t="n">
        <v>2036</v>
      </c>
      <c r="H10" s="619" t="n">
        <v>2085</v>
      </c>
      <c r="I10" s="619" t="n">
        <v>2004</v>
      </c>
      <c r="J10" s="619" t="n">
        <v>2029</v>
      </c>
      <c r="K10" s="619" t="n">
        <v>2076</v>
      </c>
      <c r="L10" s="619" t="n">
        <v>2035</v>
      </c>
      <c r="M10" s="619" t="n">
        <v>1932</v>
      </c>
      <c r="N10" s="214"/>
      <c r="O10" s="213"/>
      <c r="P10" s="620"/>
      <c r="Q10" s="621" t="n">
        <v>4101</v>
      </c>
      <c r="R10" s="619" t="n">
        <v>4033</v>
      </c>
      <c r="S10" s="619" t="n">
        <v>8154</v>
      </c>
      <c r="T10" s="619" t="n">
        <v>8045</v>
      </c>
      <c r="U10" s="236"/>
    </row>
    <row r="11" customFormat="false" ht="10.5" hidden="false" customHeight="true" outlineLevel="0" collapsed="false">
      <c r="B11" s="233"/>
      <c r="C11" s="211" t="s">
        <v>46</v>
      </c>
      <c r="D11" s="356"/>
      <c r="E11" s="323" t="n">
        <v>233</v>
      </c>
      <c r="F11" s="324" t="n">
        <v>241</v>
      </c>
      <c r="G11" s="324" t="n">
        <v>255</v>
      </c>
      <c r="H11" s="324" t="n">
        <v>273</v>
      </c>
      <c r="I11" s="324" t="n">
        <v>271</v>
      </c>
      <c r="J11" s="324" t="n">
        <v>281</v>
      </c>
      <c r="K11" s="324" t="n">
        <v>266</v>
      </c>
      <c r="L11" s="324" t="n">
        <v>291</v>
      </c>
      <c r="M11" s="324" t="n">
        <v>267</v>
      </c>
      <c r="N11" s="214"/>
      <c r="O11" s="213"/>
      <c r="P11" s="622"/>
      <c r="Q11" s="468" t="n">
        <v>474</v>
      </c>
      <c r="R11" s="324" t="n">
        <v>552</v>
      </c>
      <c r="S11" s="324" t="n">
        <v>1080</v>
      </c>
      <c r="T11" s="324" t="n">
        <v>1096</v>
      </c>
      <c r="U11" s="236"/>
    </row>
    <row r="12" customFormat="false" ht="10.5" hidden="false" customHeight="true" outlineLevel="0" collapsed="false">
      <c r="B12" s="228"/>
      <c r="C12" s="211" t="s">
        <v>325</v>
      </c>
      <c r="D12" s="354"/>
      <c r="E12" s="623" t="n">
        <v>1008</v>
      </c>
      <c r="F12" s="624" t="n">
        <v>1021</v>
      </c>
      <c r="G12" s="624" t="n">
        <v>1030</v>
      </c>
      <c r="H12" s="624" t="n">
        <v>1035</v>
      </c>
      <c r="I12" s="624" t="n">
        <v>998</v>
      </c>
      <c r="J12" s="624" t="n">
        <v>996</v>
      </c>
      <c r="K12" s="624" t="n">
        <v>1023</v>
      </c>
      <c r="L12" s="624" t="n">
        <v>1013</v>
      </c>
      <c r="M12" s="624" t="n">
        <v>995</v>
      </c>
      <c r="N12" s="614"/>
      <c r="O12" s="615"/>
      <c r="P12" s="625"/>
      <c r="Q12" s="626" t="n">
        <v>2029</v>
      </c>
      <c r="R12" s="624" t="n">
        <v>1994</v>
      </c>
      <c r="S12" s="624" t="n">
        <v>4059</v>
      </c>
      <c r="T12" s="624" t="n">
        <v>4034</v>
      </c>
      <c r="U12" s="242"/>
    </row>
    <row r="13" customFormat="false" ht="10.5" hidden="false" customHeight="true" outlineLevel="0" collapsed="false">
      <c r="B13" s="233"/>
      <c r="C13" s="219" t="s">
        <v>204</v>
      </c>
      <c r="D13" s="356"/>
      <c r="E13" s="618" t="n">
        <v>795</v>
      </c>
      <c r="F13" s="619" t="n">
        <v>803</v>
      </c>
      <c r="G13" s="619" t="n">
        <v>751</v>
      </c>
      <c r="H13" s="619" t="n">
        <v>777</v>
      </c>
      <c r="I13" s="619" t="n">
        <v>735</v>
      </c>
      <c r="J13" s="619" t="n">
        <v>752</v>
      </c>
      <c r="K13" s="619" t="n">
        <v>787</v>
      </c>
      <c r="L13" s="619" t="n">
        <v>731</v>
      </c>
      <c r="M13" s="619" t="n">
        <v>670</v>
      </c>
      <c r="N13" s="214"/>
      <c r="O13" s="213"/>
      <c r="P13" s="620"/>
      <c r="Q13" s="621" t="n">
        <v>1598</v>
      </c>
      <c r="R13" s="619" t="n">
        <v>1487</v>
      </c>
      <c r="S13" s="619" t="n">
        <v>3015</v>
      </c>
      <c r="T13" s="619" t="n">
        <v>2915</v>
      </c>
      <c r="U13" s="236"/>
    </row>
    <row r="14" customFormat="false" ht="10.5" hidden="false" customHeight="true" outlineLevel="0" collapsed="false">
      <c r="B14" s="233"/>
      <c r="C14" s="219" t="s">
        <v>205</v>
      </c>
      <c r="D14" s="356"/>
      <c r="E14" s="221" t="n">
        <v>191</v>
      </c>
      <c r="F14" s="222" t="n">
        <v>192</v>
      </c>
      <c r="G14" s="222" t="n">
        <v>182</v>
      </c>
      <c r="H14" s="222" t="n">
        <v>183</v>
      </c>
      <c r="I14" s="222" t="n">
        <v>179</v>
      </c>
      <c r="J14" s="222" t="n">
        <v>185</v>
      </c>
      <c r="K14" s="222" t="n">
        <v>190</v>
      </c>
      <c r="L14" s="222" t="n">
        <v>180</v>
      </c>
      <c r="M14" s="222" t="n">
        <v>174</v>
      </c>
      <c r="N14" s="223"/>
      <c r="O14" s="213"/>
      <c r="P14" s="616"/>
      <c r="Q14" s="617" t="n">
        <v>383</v>
      </c>
      <c r="R14" s="222" t="n">
        <v>364</v>
      </c>
      <c r="S14" s="222" t="n">
        <v>729</v>
      </c>
      <c r="T14" s="222" t="n">
        <v>731</v>
      </c>
      <c r="U14" s="242"/>
    </row>
    <row r="15" customFormat="false" ht="10.5" hidden="false" customHeight="true" outlineLevel="0" collapsed="false">
      <c r="B15" s="470" t="s">
        <v>206</v>
      </c>
      <c r="C15" s="470"/>
      <c r="D15" s="356"/>
      <c r="E15" s="627" t="n">
        <v>604</v>
      </c>
      <c r="F15" s="624" t="n">
        <v>611</v>
      </c>
      <c r="G15" s="624" t="n">
        <v>569</v>
      </c>
      <c r="H15" s="624" t="n">
        <v>594</v>
      </c>
      <c r="I15" s="624" t="n">
        <v>556</v>
      </c>
      <c r="J15" s="624" t="n">
        <v>567</v>
      </c>
      <c r="K15" s="624" t="n">
        <v>597</v>
      </c>
      <c r="L15" s="624" t="n">
        <v>551</v>
      </c>
      <c r="M15" s="624" t="n">
        <v>496</v>
      </c>
      <c r="N15" s="614"/>
      <c r="O15" s="615"/>
      <c r="P15" s="625"/>
      <c r="Q15" s="626" t="n">
        <v>1215</v>
      </c>
      <c r="R15" s="624" t="n">
        <v>1123</v>
      </c>
      <c r="S15" s="624" t="n">
        <v>2286</v>
      </c>
      <c r="T15" s="624" t="n">
        <v>2184</v>
      </c>
      <c r="U15" s="242"/>
    </row>
    <row r="16" customFormat="false" ht="10.5" hidden="false" customHeight="true" outlineLevel="0" collapsed="false">
      <c r="B16" s="470" t="s">
        <v>210</v>
      </c>
      <c r="C16" s="470"/>
      <c r="D16" s="356"/>
      <c r="E16" s="628" t="n">
        <v>604</v>
      </c>
      <c r="F16" s="624" t="n">
        <v>611</v>
      </c>
      <c r="G16" s="624" t="n">
        <v>569</v>
      </c>
      <c r="H16" s="624" t="n">
        <v>594</v>
      </c>
      <c r="I16" s="624" t="n">
        <v>556</v>
      </c>
      <c r="J16" s="624" t="n">
        <v>567</v>
      </c>
      <c r="K16" s="624" t="n">
        <v>597</v>
      </c>
      <c r="L16" s="624" t="n">
        <v>551</v>
      </c>
      <c r="M16" s="624" t="n">
        <v>496</v>
      </c>
      <c r="N16" s="614"/>
      <c r="O16" s="615"/>
      <c r="P16" s="625"/>
      <c r="Q16" s="626" t="n">
        <v>1215</v>
      </c>
      <c r="R16" s="624" t="n">
        <v>1123</v>
      </c>
      <c r="S16" s="624" t="n">
        <v>2286</v>
      </c>
      <c r="T16" s="624" t="n">
        <v>2184</v>
      </c>
      <c r="U16" s="242"/>
    </row>
    <row r="17" customFormat="false" ht="10.5" hidden="false" customHeight="true" outlineLevel="0" collapsed="false">
      <c r="B17" s="602"/>
      <c r="C17" s="602"/>
      <c r="D17" s="455"/>
      <c r="E17" s="629"/>
      <c r="F17" s="630"/>
      <c r="G17" s="630"/>
      <c r="H17" s="630"/>
      <c r="I17" s="630"/>
      <c r="J17" s="630"/>
      <c r="K17" s="630"/>
      <c r="L17" s="630"/>
      <c r="M17" s="630"/>
      <c r="N17" s="630"/>
      <c r="O17" s="213"/>
      <c r="P17" s="630"/>
      <c r="Q17" s="629"/>
      <c r="R17" s="630"/>
      <c r="S17" s="630"/>
      <c r="T17" s="630"/>
      <c r="U17" s="631"/>
    </row>
    <row r="18" customFormat="false" ht="10.5" hidden="false" customHeight="true" outlineLevel="0" collapsed="false">
      <c r="B18" s="203" t="s">
        <v>201</v>
      </c>
      <c r="C18" s="203"/>
      <c r="D18" s="203"/>
      <c r="E18" s="632"/>
      <c r="F18" s="615"/>
      <c r="G18" s="615"/>
      <c r="H18" s="615"/>
      <c r="I18" s="615"/>
      <c r="J18" s="615"/>
      <c r="K18" s="615"/>
      <c r="L18" s="615"/>
      <c r="M18" s="615"/>
      <c r="N18" s="633"/>
      <c r="O18" s="615"/>
      <c r="P18" s="634"/>
      <c r="Q18" s="635"/>
      <c r="R18" s="615"/>
      <c r="S18" s="615"/>
      <c r="T18" s="615"/>
      <c r="U18" s="466"/>
    </row>
    <row r="19" customFormat="false" ht="10.5" hidden="false" customHeight="true" outlineLevel="0" collapsed="false">
      <c r="B19" s="364"/>
      <c r="C19" s="211" t="s">
        <v>20</v>
      </c>
      <c r="D19" s="354"/>
      <c r="E19" s="255" t="n">
        <v>1422</v>
      </c>
      <c r="F19" s="231" t="n">
        <v>1461</v>
      </c>
      <c r="G19" s="231" t="n">
        <v>1462</v>
      </c>
      <c r="H19" s="231" t="n">
        <v>1469</v>
      </c>
      <c r="I19" s="231" t="n">
        <v>1415</v>
      </c>
      <c r="J19" s="231" t="n">
        <v>1445</v>
      </c>
      <c r="K19" s="231" t="n">
        <v>1429</v>
      </c>
      <c r="L19" s="231" t="n">
        <v>1438</v>
      </c>
      <c r="M19" s="231" t="n">
        <v>1377</v>
      </c>
      <c r="N19" s="214"/>
      <c r="O19" s="213"/>
      <c r="P19" s="613"/>
      <c r="Q19" s="232" t="n">
        <v>2883</v>
      </c>
      <c r="R19" s="231" t="n">
        <v>2860</v>
      </c>
      <c r="S19" s="231" t="n">
        <v>5791</v>
      </c>
      <c r="T19" s="231" t="n">
        <v>5625</v>
      </c>
      <c r="U19" s="236"/>
    </row>
    <row r="20" customFormat="false" ht="10.5" hidden="false" customHeight="true" outlineLevel="0" collapsed="false">
      <c r="B20" s="233"/>
      <c r="C20" s="211" t="s">
        <v>22</v>
      </c>
      <c r="D20" s="407"/>
      <c r="E20" s="255" t="n">
        <v>531</v>
      </c>
      <c r="F20" s="324" t="n">
        <v>525</v>
      </c>
      <c r="G20" s="324" t="n">
        <v>498</v>
      </c>
      <c r="H20" s="324" t="n">
        <v>543</v>
      </c>
      <c r="I20" s="324" t="n">
        <v>515</v>
      </c>
      <c r="J20" s="324" t="n">
        <v>513</v>
      </c>
      <c r="K20" s="324" t="n">
        <v>577</v>
      </c>
      <c r="L20" s="324" t="n">
        <v>525</v>
      </c>
      <c r="M20" s="324" t="n">
        <v>483</v>
      </c>
      <c r="N20" s="214"/>
      <c r="O20" s="213"/>
      <c r="P20" s="622"/>
      <c r="Q20" s="468" t="n">
        <v>1056</v>
      </c>
      <c r="R20" s="324" t="n">
        <v>1028</v>
      </c>
      <c r="S20" s="324" t="n">
        <v>2069</v>
      </c>
      <c r="T20" s="324" t="n">
        <v>2137</v>
      </c>
      <c r="U20" s="236"/>
    </row>
    <row r="21" customFormat="false" ht="10.5" hidden="false" customHeight="true" outlineLevel="0" collapsed="false">
      <c r="B21" s="233"/>
      <c r="C21" s="211" t="s">
        <v>346</v>
      </c>
      <c r="D21" s="636"/>
      <c r="E21" s="221" t="n">
        <v>83</v>
      </c>
      <c r="F21" s="222" t="n">
        <v>79</v>
      </c>
      <c r="G21" s="222" t="n">
        <v>76</v>
      </c>
      <c r="H21" s="222" t="n">
        <v>73</v>
      </c>
      <c r="I21" s="222" t="n">
        <v>74</v>
      </c>
      <c r="J21" s="222" t="n">
        <v>71</v>
      </c>
      <c r="K21" s="222" t="n">
        <v>70</v>
      </c>
      <c r="L21" s="222" t="n">
        <v>72</v>
      </c>
      <c r="M21" s="222" t="n">
        <v>72</v>
      </c>
      <c r="N21" s="223"/>
      <c r="O21" s="213"/>
      <c r="P21" s="616"/>
      <c r="Q21" s="617" t="n">
        <v>162</v>
      </c>
      <c r="R21" s="222" t="n">
        <v>145</v>
      </c>
      <c r="S21" s="222" t="n">
        <v>294</v>
      </c>
      <c r="T21" s="222" t="n">
        <v>283</v>
      </c>
      <c r="U21" s="242"/>
    </row>
    <row r="22" customFormat="false" ht="10.5" hidden="false" customHeight="true" outlineLevel="0" collapsed="false">
      <c r="B22" s="425"/>
      <c r="C22" s="376"/>
      <c r="D22" s="637"/>
      <c r="E22" s="196" t="n">
        <v>2036</v>
      </c>
      <c r="F22" s="197" t="n">
        <v>2065</v>
      </c>
      <c r="G22" s="197" t="n">
        <v>2036</v>
      </c>
      <c r="H22" s="197" t="n">
        <v>2085</v>
      </c>
      <c r="I22" s="197" t="n">
        <v>2004</v>
      </c>
      <c r="J22" s="197" t="n">
        <v>2029</v>
      </c>
      <c r="K22" s="197" t="n">
        <v>2076</v>
      </c>
      <c r="L22" s="197" t="n">
        <v>2035</v>
      </c>
      <c r="M22" s="197" t="n">
        <v>1932</v>
      </c>
      <c r="N22" s="325"/>
      <c r="O22" s="213"/>
      <c r="P22" s="349"/>
      <c r="Q22" s="201" t="n">
        <v>4101</v>
      </c>
      <c r="R22" s="197" t="n">
        <v>4033</v>
      </c>
      <c r="S22" s="197" t="n">
        <v>8154</v>
      </c>
      <c r="T22" s="197" t="n">
        <v>8045</v>
      </c>
      <c r="U22" s="258"/>
    </row>
    <row r="23" customFormat="false" ht="10.5" hidden="false" customHeight="true" outlineLevel="0" collapsed="false">
      <c r="B23" s="203"/>
      <c r="C23" s="203"/>
      <c r="D23" s="203"/>
      <c r="E23" s="601"/>
      <c r="F23" s="197"/>
      <c r="G23" s="197"/>
      <c r="H23" s="197"/>
      <c r="I23" s="197"/>
      <c r="J23" s="197"/>
      <c r="K23" s="197"/>
      <c r="L23" s="197"/>
      <c r="M23" s="197"/>
      <c r="N23" s="197"/>
      <c r="O23" s="213"/>
      <c r="P23" s="197"/>
      <c r="Q23" s="601"/>
      <c r="R23" s="197"/>
      <c r="S23" s="197"/>
      <c r="T23" s="197"/>
      <c r="U23" s="638"/>
    </row>
    <row r="24" customFormat="false" ht="10.5" hidden="false" customHeight="true" outlineLevel="0" collapsed="false">
      <c r="B24" s="203" t="s">
        <v>347</v>
      </c>
      <c r="C24" s="203"/>
      <c r="D24" s="639"/>
      <c r="E24" s="212"/>
      <c r="F24" s="213"/>
      <c r="G24" s="213"/>
      <c r="H24" s="213"/>
      <c r="I24" s="213"/>
      <c r="J24" s="213"/>
      <c r="K24" s="213"/>
      <c r="L24" s="213"/>
      <c r="M24" s="213"/>
      <c r="N24" s="640"/>
      <c r="O24" s="213"/>
      <c r="P24" s="641"/>
      <c r="Q24" s="642"/>
      <c r="R24" s="213"/>
      <c r="S24" s="213"/>
      <c r="T24" s="213"/>
      <c r="U24" s="188"/>
    </row>
    <row r="25" customFormat="false" ht="12" hidden="false" customHeight="true" outlineLevel="0" collapsed="false">
      <c r="B25" s="228"/>
      <c r="C25" s="211" t="s">
        <v>348</v>
      </c>
      <c r="D25" s="643"/>
      <c r="E25" s="255" t="n">
        <v>143685</v>
      </c>
      <c r="F25" s="231" t="n">
        <v>144410</v>
      </c>
      <c r="G25" s="231" t="n">
        <v>145241</v>
      </c>
      <c r="H25" s="231" t="n">
        <v>145769</v>
      </c>
      <c r="I25" s="231" t="n">
        <v>145693</v>
      </c>
      <c r="J25" s="231" t="n">
        <v>145554</v>
      </c>
      <c r="K25" s="231" t="n">
        <v>144844</v>
      </c>
      <c r="L25" s="231" t="n">
        <v>142901</v>
      </c>
      <c r="M25" s="231" t="n">
        <v>140191</v>
      </c>
      <c r="N25" s="214"/>
      <c r="O25" s="213"/>
      <c r="P25" s="613"/>
      <c r="Q25" s="321" t="n">
        <v>144053</v>
      </c>
      <c r="R25" s="231" t="n">
        <v>145623</v>
      </c>
      <c r="S25" s="231" t="n">
        <v>145564</v>
      </c>
      <c r="T25" s="231" t="n">
        <v>141668</v>
      </c>
      <c r="U25" s="263"/>
    </row>
    <row r="26" customFormat="false" ht="10.5" hidden="false" customHeight="true" outlineLevel="0" collapsed="false">
      <c r="B26" s="228"/>
      <c r="C26" s="211" t="s">
        <v>349</v>
      </c>
      <c r="D26" s="644"/>
      <c r="E26" s="321" t="n">
        <v>32393</v>
      </c>
      <c r="F26" s="231" t="n">
        <v>32548</v>
      </c>
      <c r="G26" s="231" t="n">
        <v>32642</v>
      </c>
      <c r="H26" s="231" t="n">
        <v>32375</v>
      </c>
      <c r="I26" s="231" t="n">
        <v>32295</v>
      </c>
      <c r="J26" s="231" t="n">
        <v>32130</v>
      </c>
      <c r="K26" s="231" t="n">
        <v>31963</v>
      </c>
      <c r="L26" s="231" t="n">
        <v>31608</v>
      </c>
      <c r="M26" s="231" t="n">
        <v>31432</v>
      </c>
      <c r="N26" s="214"/>
      <c r="O26" s="213"/>
      <c r="P26" s="613"/>
      <c r="Q26" s="321" t="n">
        <v>32472</v>
      </c>
      <c r="R26" s="231" t="n">
        <v>32212</v>
      </c>
      <c r="S26" s="231" t="n">
        <v>32361</v>
      </c>
      <c r="T26" s="231" t="n">
        <v>31601</v>
      </c>
      <c r="U26" s="263"/>
    </row>
    <row r="27" customFormat="false" ht="10.5" hidden="false" customHeight="true" outlineLevel="0" collapsed="false">
      <c r="B27" s="228"/>
      <c r="C27" s="211" t="s">
        <v>350</v>
      </c>
      <c r="D27" s="644"/>
      <c r="E27" s="321" t="n">
        <v>14562</v>
      </c>
      <c r="F27" s="231" t="n">
        <v>15053</v>
      </c>
      <c r="G27" s="231" t="n">
        <v>15099</v>
      </c>
      <c r="H27" s="231" t="n">
        <v>15224</v>
      </c>
      <c r="I27" s="231" t="n">
        <v>15095</v>
      </c>
      <c r="J27" s="231" t="n">
        <v>15534</v>
      </c>
      <c r="K27" s="231" t="n">
        <v>15495</v>
      </c>
      <c r="L27" s="231" t="n">
        <v>15619</v>
      </c>
      <c r="M27" s="231" t="n">
        <v>15395</v>
      </c>
      <c r="N27" s="214"/>
      <c r="O27" s="213"/>
      <c r="P27" s="613"/>
      <c r="Q27" s="321" t="n">
        <v>14811</v>
      </c>
      <c r="R27" s="231" t="n">
        <v>15317</v>
      </c>
      <c r="S27" s="231" t="n">
        <v>15239</v>
      </c>
      <c r="T27" s="231" t="n">
        <v>15601</v>
      </c>
      <c r="U27" s="263"/>
    </row>
    <row r="28" customFormat="false" ht="12" hidden="false" customHeight="true" outlineLevel="0" collapsed="false">
      <c r="B28" s="228"/>
      <c r="C28" s="211" t="s">
        <v>351</v>
      </c>
      <c r="D28" s="644"/>
      <c r="E28" s="321" t="n">
        <v>35637</v>
      </c>
      <c r="F28" s="231" t="n">
        <v>34939</v>
      </c>
      <c r="G28" s="231" t="n">
        <v>35151</v>
      </c>
      <c r="H28" s="231" t="n">
        <v>34137</v>
      </c>
      <c r="I28" s="231" t="n">
        <v>34161</v>
      </c>
      <c r="J28" s="231" t="n">
        <v>33393</v>
      </c>
      <c r="K28" s="231" t="n">
        <v>32662</v>
      </c>
      <c r="L28" s="231" t="n">
        <v>31835</v>
      </c>
      <c r="M28" s="231" t="n">
        <v>31269</v>
      </c>
      <c r="N28" s="214"/>
      <c r="O28" s="213"/>
      <c r="P28" s="613"/>
      <c r="Q28" s="321" t="n">
        <v>35282</v>
      </c>
      <c r="R28" s="231" t="n">
        <v>33773</v>
      </c>
      <c r="S28" s="231" t="n">
        <v>34374</v>
      </c>
      <c r="T28" s="231" t="n">
        <v>31461</v>
      </c>
      <c r="U28" s="263"/>
    </row>
    <row r="29" customFormat="false" ht="13.5" hidden="false" customHeight="true" outlineLevel="0" collapsed="false">
      <c r="B29" s="228"/>
      <c r="C29" s="211" t="s">
        <v>352</v>
      </c>
      <c r="D29" s="342"/>
      <c r="E29" s="323" t="n">
        <v>216648</v>
      </c>
      <c r="F29" s="324" t="n">
        <v>217302</v>
      </c>
      <c r="G29" s="324" t="n">
        <v>218703</v>
      </c>
      <c r="H29" s="324" t="n">
        <v>218899</v>
      </c>
      <c r="I29" s="324" t="n">
        <v>218463</v>
      </c>
      <c r="J29" s="324" t="n">
        <v>218050</v>
      </c>
      <c r="K29" s="324" t="n">
        <v>216474</v>
      </c>
      <c r="L29" s="324" t="n">
        <v>213826</v>
      </c>
      <c r="M29" s="324" t="n">
        <v>210410</v>
      </c>
      <c r="N29" s="214"/>
      <c r="O29" s="213"/>
      <c r="P29" s="613"/>
      <c r="Q29" s="645" t="n">
        <v>216981</v>
      </c>
      <c r="R29" s="324" t="n">
        <v>218255</v>
      </c>
      <c r="S29" s="324" t="n">
        <v>218529</v>
      </c>
      <c r="T29" s="324" t="n">
        <v>212284</v>
      </c>
      <c r="U29" s="263"/>
    </row>
    <row r="30" customFormat="false" ht="10.5" hidden="false" customHeight="true" outlineLevel="0" collapsed="false">
      <c r="B30" s="646"/>
      <c r="C30" s="211" t="s">
        <v>353</v>
      </c>
      <c r="D30" s="647"/>
      <c r="E30" s="648" t="n">
        <v>154884</v>
      </c>
      <c r="F30" s="231" t="n">
        <v>155387</v>
      </c>
      <c r="G30" s="231" t="n">
        <v>154229</v>
      </c>
      <c r="H30" s="231" t="n">
        <v>152867</v>
      </c>
      <c r="I30" s="231" t="n">
        <v>151356</v>
      </c>
      <c r="J30" s="231" t="n">
        <v>152265</v>
      </c>
      <c r="K30" s="231" t="n">
        <v>151810</v>
      </c>
      <c r="L30" s="231" t="n">
        <v>151020</v>
      </c>
      <c r="M30" s="231" t="n">
        <v>148426</v>
      </c>
      <c r="N30" s="214"/>
      <c r="O30" s="213"/>
      <c r="P30" s="622"/>
      <c r="Q30" s="321" t="n">
        <v>155140</v>
      </c>
      <c r="R30" s="231" t="n">
        <v>151815</v>
      </c>
      <c r="S30" s="231" t="n">
        <v>152686</v>
      </c>
      <c r="T30" s="231" t="n">
        <v>149911</v>
      </c>
      <c r="U30" s="649"/>
    </row>
    <row r="31" customFormat="false" ht="13.5" hidden="false" customHeight="true" outlineLevel="0" collapsed="false">
      <c r="B31" s="233"/>
      <c r="C31" s="211" t="s">
        <v>354</v>
      </c>
      <c r="D31" s="644"/>
      <c r="E31" s="650" t="n">
        <v>4243</v>
      </c>
      <c r="F31" s="651" t="n">
        <v>4110</v>
      </c>
      <c r="G31" s="651" t="n">
        <v>3910</v>
      </c>
      <c r="H31" s="651" t="n">
        <v>3881</v>
      </c>
      <c r="I31" s="651" t="n">
        <v>3824</v>
      </c>
      <c r="J31" s="651" t="n">
        <v>3772</v>
      </c>
      <c r="K31" s="651" t="n">
        <v>3581</v>
      </c>
      <c r="L31" s="651" t="n">
        <v>3317</v>
      </c>
      <c r="M31" s="651" t="n">
        <v>3246</v>
      </c>
      <c r="N31" s="325"/>
      <c r="O31" s="213"/>
      <c r="P31" s="349"/>
      <c r="Q31" s="326" t="n">
        <v>4176</v>
      </c>
      <c r="R31" s="651" t="n">
        <v>3798</v>
      </c>
      <c r="S31" s="651" t="n">
        <v>3849</v>
      </c>
      <c r="T31" s="651" t="n">
        <v>3328</v>
      </c>
      <c r="U31" s="652"/>
    </row>
    <row r="32" customFormat="false" ht="10.5" hidden="false" customHeight="true" outlineLevel="0" collapsed="false">
      <c r="B32" s="602"/>
      <c r="C32" s="602"/>
      <c r="D32" s="653"/>
      <c r="E32" s="654"/>
      <c r="F32" s="655"/>
      <c r="G32" s="655"/>
      <c r="H32" s="655"/>
      <c r="I32" s="655"/>
      <c r="J32" s="655"/>
      <c r="K32" s="655"/>
      <c r="L32" s="655"/>
      <c r="M32" s="655"/>
      <c r="N32" s="655"/>
      <c r="O32" s="655"/>
      <c r="P32" s="655"/>
      <c r="Q32" s="654"/>
      <c r="R32" s="655"/>
      <c r="S32" s="655"/>
      <c r="T32" s="655"/>
      <c r="U32" s="655"/>
    </row>
    <row r="33" customFormat="false" ht="10.5" hidden="false" customHeight="true" outlineLevel="0" collapsed="false">
      <c r="B33" s="203" t="s">
        <v>211</v>
      </c>
      <c r="C33" s="203"/>
      <c r="D33" s="342"/>
      <c r="E33" s="656"/>
      <c r="F33" s="657"/>
      <c r="G33" s="657"/>
      <c r="H33" s="657"/>
      <c r="I33" s="657"/>
      <c r="J33" s="657"/>
      <c r="K33" s="657"/>
      <c r="L33" s="657"/>
      <c r="M33" s="657"/>
      <c r="N33" s="658"/>
      <c r="O33" s="655"/>
      <c r="P33" s="659"/>
      <c r="Q33" s="660"/>
      <c r="R33" s="657"/>
      <c r="S33" s="657"/>
      <c r="T33" s="657"/>
      <c r="U33" s="658"/>
    </row>
    <row r="34" customFormat="false" ht="10.5" hidden="false" customHeight="true" outlineLevel="0" collapsed="false">
      <c r="B34" s="228"/>
      <c r="C34" s="211" t="s">
        <v>355</v>
      </c>
      <c r="D34" s="366"/>
      <c r="E34" s="661" t="n">
        <v>0.0264</v>
      </c>
      <c r="F34" s="662" t="n">
        <v>0.0262</v>
      </c>
      <c r="G34" s="662" t="n">
        <v>0.0258</v>
      </c>
      <c r="H34" s="662" t="n">
        <v>0.0257</v>
      </c>
      <c r="I34" s="662" t="n">
        <v>0.0256</v>
      </c>
      <c r="J34" s="662" t="n">
        <v>0.0252</v>
      </c>
      <c r="K34" s="662" t="n">
        <v>0.0253</v>
      </c>
      <c r="L34" s="662" t="n">
        <v>0.0261</v>
      </c>
      <c r="M34" s="662" t="n">
        <v>0.0269</v>
      </c>
      <c r="N34" s="663"/>
      <c r="O34" s="655"/>
      <c r="P34" s="664"/>
      <c r="Q34" s="665" t="n">
        <v>0.0263</v>
      </c>
      <c r="R34" s="662" t="n">
        <v>0.0254</v>
      </c>
      <c r="S34" s="662" t="n">
        <v>0.0256</v>
      </c>
      <c r="T34" s="662" t="n">
        <v>0.0264</v>
      </c>
      <c r="U34" s="666"/>
    </row>
    <row r="35" customFormat="false" ht="10.5" hidden="false" customHeight="true" outlineLevel="0" collapsed="false">
      <c r="B35" s="228"/>
      <c r="C35" s="211" t="s">
        <v>356</v>
      </c>
      <c r="D35" s="643"/>
      <c r="E35" s="667" t="n">
        <v>0.495</v>
      </c>
      <c r="F35" s="668" t="n">
        <v>0.494</v>
      </c>
      <c r="G35" s="668" t="n">
        <v>0.506</v>
      </c>
      <c r="H35" s="668" t="n">
        <v>0.497</v>
      </c>
      <c r="I35" s="668" t="n">
        <v>0.498</v>
      </c>
      <c r="J35" s="668" t="n">
        <v>0.491</v>
      </c>
      <c r="K35" s="668" t="n">
        <v>0.493</v>
      </c>
      <c r="L35" s="668" t="n">
        <v>0.498</v>
      </c>
      <c r="M35" s="668" t="n">
        <v>0.515</v>
      </c>
      <c r="N35" s="236"/>
      <c r="O35" s="269"/>
      <c r="P35" s="669"/>
      <c r="Q35" s="667" t="n">
        <v>0.495</v>
      </c>
      <c r="R35" s="668" t="n">
        <v>0.494</v>
      </c>
      <c r="S35" s="668" t="n">
        <v>0.498</v>
      </c>
      <c r="T35" s="668" t="n">
        <v>0.501</v>
      </c>
      <c r="U35" s="268"/>
    </row>
    <row r="36" customFormat="false" ht="12.75" hidden="false" customHeight="true" outlineLevel="0" collapsed="false">
      <c r="B36" s="233"/>
      <c r="C36" s="211" t="s">
        <v>357</v>
      </c>
      <c r="D36" s="644"/>
      <c r="E36" s="670" t="n">
        <v>0.577</v>
      </c>
      <c r="F36" s="671" t="n">
        <v>0.583</v>
      </c>
      <c r="G36" s="671" t="n">
        <v>0.571</v>
      </c>
      <c r="H36" s="671" t="n">
        <v>0.601</v>
      </c>
      <c r="I36" s="671" t="n">
        <v>0.579</v>
      </c>
      <c r="J36" s="671" t="n">
        <v>0.582</v>
      </c>
      <c r="K36" s="671" t="n">
        <v>0.649</v>
      </c>
      <c r="L36" s="671" t="n">
        <v>0.642</v>
      </c>
      <c r="M36" s="671" t="n">
        <v>0.613</v>
      </c>
      <c r="N36" s="236"/>
      <c r="O36" s="672"/>
      <c r="P36" s="673"/>
      <c r="Q36" s="670" t="n">
        <v>0.58</v>
      </c>
      <c r="R36" s="671" t="n">
        <v>0.58</v>
      </c>
      <c r="S36" s="671" t="n">
        <v>0.583</v>
      </c>
      <c r="T36" s="671" t="n">
        <v>0.642</v>
      </c>
      <c r="U36" s="268"/>
    </row>
    <row r="37" customFormat="false" ht="10.5" hidden="false" customHeight="true" outlineLevel="0" collapsed="false">
      <c r="B37" s="233"/>
      <c r="C37" s="211" t="s">
        <v>210</v>
      </c>
      <c r="D37" s="644"/>
      <c r="E37" s="321" t="n">
        <v>604</v>
      </c>
      <c r="F37" s="231" t="n">
        <v>611</v>
      </c>
      <c r="G37" s="231" t="n">
        <v>569</v>
      </c>
      <c r="H37" s="231" t="n">
        <v>594</v>
      </c>
      <c r="I37" s="231" t="n">
        <v>556</v>
      </c>
      <c r="J37" s="231" t="n">
        <v>567</v>
      </c>
      <c r="K37" s="231" t="n">
        <v>597</v>
      </c>
      <c r="L37" s="231" t="n">
        <v>551</v>
      </c>
      <c r="M37" s="231" t="n">
        <v>496</v>
      </c>
      <c r="N37" s="214"/>
      <c r="O37" s="615"/>
      <c r="P37" s="622"/>
      <c r="Q37" s="321" t="n">
        <v>1215</v>
      </c>
      <c r="R37" s="231" t="n">
        <v>1123</v>
      </c>
      <c r="S37" s="231" t="n">
        <v>2286</v>
      </c>
      <c r="T37" s="231" t="n">
        <v>2184</v>
      </c>
      <c r="U37" s="674"/>
    </row>
    <row r="38" customFormat="false" ht="13.5" hidden="false" customHeight="true" outlineLevel="0" collapsed="false">
      <c r="B38" s="233"/>
      <c r="C38" s="211" t="s">
        <v>358</v>
      </c>
      <c r="D38" s="644"/>
      <c r="E38" s="251" t="n">
        <v>-131</v>
      </c>
      <c r="F38" s="252" t="n">
        <v>-132</v>
      </c>
      <c r="G38" s="252" t="n">
        <v>-126</v>
      </c>
      <c r="H38" s="252" t="n">
        <v>-126</v>
      </c>
      <c r="I38" s="252" t="n">
        <v>-125</v>
      </c>
      <c r="J38" s="252" t="n">
        <v>-130</v>
      </c>
      <c r="K38" s="252" t="n">
        <v>-122</v>
      </c>
      <c r="L38" s="252" t="n">
        <v>-118</v>
      </c>
      <c r="M38" s="252" t="n">
        <v>-111</v>
      </c>
      <c r="N38" s="614"/>
      <c r="O38" s="615"/>
      <c r="P38" s="675"/>
      <c r="Q38" s="676" t="n">
        <v>-263</v>
      </c>
      <c r="R38" s="252" t="n">
        <v>-255</v>
      </c>
      <c r="S38" s="252" t="n">
        <v>-507</v>
      </c>
      <c r="T38" s="252" t="n">
        <v>-464</v>
      </c>
      <c r="U38" s="677"/>
    </row>
    <row r="39" customFormat="false" ht="12" hidden="false" customHeight="true" outlineLevel="0" collapsed="false">
      <c r="B39" s="233"/>
      <c r="C39" s="211" t="s">
        <v>359</v>
      </c>
      <c r="D39" s="644"/>
      <c r="E39" s="601" t="n">
        <v>473</v>
      </c>
      <c r="F39" s="197" t="n">
        <v>479</v>
      </c>
      <c r="G39" s="197" t="n">
        <v>443</v>
      </c>
      <c r="H39" s="197" t="n">
        <v>468</v>
      </c>
      <c r="I39" s="197" t="n">
        <v>431</v>
      </c>
      <c r="J39" s="197" t="n">
        <v>437</v>
      </c>
      <c r="K39" s="197" t="n">
        <v>475</v>
      </c>
      <c r="L39" s="197" t="n">
        <v>433</v>
      </c>
      <c r="M39" s="197" t="n">
        <v>385</v>
      </c>
      <c r="N39" s="325"/>
      <c r="O39" s="213"/>
      <c r="P39" s="678"/>
      <c r="Q39" s="601" t="n">
        <v>952</v>
      </c>
      <c r="R39" s="197" t="n">
        <v>868</v>
      </c>
      <c r="S39" s="197" t="n">
        <v>1779</v>
      </c>
      <c r="T39" s="197" t="n">
        <v>1720</v>
      </c>
      <c r="U39" s="258"/>
    </row>
    <row r="40" customFormat="false" ht="10.5" hidden="false" customHeight="true" outlineLevel="0" collapsed="false">
      <c r="B40" s="602"/>
      <c r="C40" s="602"/>
      <c r="D40" s="455"/>
      <c r="E40" s="642"/>
      <c r="F40" s="213"/>
      <c r="G40" s="213"/>
      <c r="H40" s="213"/>
      <c r="I40" s="213"/>
      <c r="J40" s="213"/>
      <c r="K40" s="213"/>
      <c r="L40" s="213"/>
      <c r="M40" s="213"/>
      <c r="N40" s="213"/>
      <c r="O40" s="213"/>
      <c r="P40" s="213"/>
      <c r="Q40" s="642"/>
      <c r="R40" s="213"/>
      <c r="S40" s="213"/>
      <c r="T40" s="213"/>
      <c r="U40" s="655"/>
    </row>
    <row r="41" customFormat="false" ht="10.5" hidden="false" customHeight="true" outlineLevel="0" collapsed="false">
      <c r="B41" s="203" t="s">
        <v>263</v>
      </c>
      <c r="C41" s="203"/>
      <c r="D41" s="425"/>
      <c r="E41" s="679"/>
      <c r="F41" s="192"/>
      <c r="G41" s="192"/>
      <c r="H41" s="192"/>
      <c r="I41" s="192"/>
      <c r="J41" s="192"/>
      <c r="K41" s="192"/>
      <c r="L41" s="192"/>
      <c r="M41" s="192"/>
      <c r="N41" s="344"/>
      <c r="O41" s="213"/>
      <c r="P41" s="345"/>
      <c r="Q41" s="599"/>
      <c r="R41" s="192"/>
      <c r="S41" s="192"/>
      <c r="T41" s="192"/>
      <c r="U41" s="658"/>
    </row>
    <row r="42" customFormat="false" ht="10.5" hidden="false" customHeight="true" outlineLevel="0" collapsed="false">
      <c r="B42" s="228"/>
      <c r="C42" s="211" t="s">
        <v>360</v>
      </c>
      <c r="D42" s="680"/>
      <c r="E42" s="255" t="n">
        <v>37135</v>
      </c>
      <c r="F42" s="231" t="n">
        <v>39836</v>
      </c>
      <c r="G42" s="231" t="n">
        <v>42973</v>
      </c>
      <c r="H42" s="231" t="n">
        <v>46273</v>
      </c>
      <c r="I42" s="231" t="n">
        <v>48216</v>
      </c>
      <c r="J42" s="231" t="n">
        <v>49068</v>
      </c>
      <c r="K42" s="231" t="n">
        <v>49740</v>
      </c>
      <c r="L42" s="231" t="n">
        <v>50228</v>
      </c>
      <c r="M42" s="231" t="n">
        <v>50016</v>
      </c>
      <c r="N42" s="214"/>
      <c r="O42" s="213"/>
      <c r="P42" s="613"/>
      <c r="Q42" s="321" t="n">
        <v>38508</v>
      </c>
      <c r="R42" s="231" t="n">
        <v>48647</v>
      </c>
      <c r="S42" s="231" t="n">
        <v>46624</v>
      </c>
      <c r="T42" s="231" t="n">
        <v>49858</v>
      </c>
      <c r="U42" s="681"/>
    </row>
    <row r="43" customFormat="false" ht="10.5" hidden="false" customHeight="true" outlineLevel="0" collapsed="false">
      <c r="B43" s="228"/>
      <c r="C43" s="211" t="s">
        <v>361</v>
      </c>
      <c r="D43" s="405"/>
      <c r="E43" s="255" t="n">
        <v>1108</v>
      </c>
      <c r="F43" s="231" t="n">
        <v>1103</v>
      </c>
      <c r="G43" s="231" t="n">
        <v>1102</v>
      </c>
      <c r="H43" s="231" t="n">
        <v>1094</v>
      </c>
      <c r="I43" s="231" t="n">
        <v>1091</v>
      </c>
      <c r="J43" s="231" t="n">
        <v>1091</v>
      </c>
      <c r="K43" s="231" t="n">
        <v>1089</v>
      </c>
      <c r="L43" s="231" t="n">
        <v>1084</v>
      </c>
      <c r="M43" s="231" t="n">
        <v>1080</v>
      </c>
      <c r="N43" s="214"/>
      <c r="O43" s="213"/>
      <c r="P43" s="613"/>
      <c r="Q43" s="321" t="n">
        <v>1108</v>
      </c>
      <c r="R43" s="231" t="n">
        <v>1091</v>
      </c>
      <c r="S43" s="231" t="n">
        <v>1102</v>
      </c>
      <c r="T43" s="231" t="n">
        <v>1089</v>
      </c>
      <c r="U43" s="236"/>
    </row>
    <row r="44" customFormat="false" ht="10.5" hidden="false" customHeight="true" outlineLevel="0" collapsed="false">
      <c r="B44" s="233"/>
      <c r="C44" s="211" t="s">
        <v>362</v>
      </c>
      <c r="D44" s="354"/>
      <c r="E44" s="323" t="n">
        <v>287</v>
      </c>
      <c r="F44" s="324" t="n">
        <v>285</v>
      </c>
      <c r="G44" s="324" t="n">
        <v>284</v>
      </c>
      <c r="H44" s="324" t="n">
        <v>242</v>
      </c>
      <c r="I44" s="324" t="n">
        <v>244</v>
      </c>
      <c r="J44" s="324" t="n">
        <v>244</v>
      </c>
      <c r="K44" s="324" t="n">
        <v>244</v>
      </c>
      <c r="L44" s="324" t="n">
        <v>242</v>
      </c>
      <c r="M44" s="324" t="n">
        <v>241</v>
      </c>
      <c r="N44" s="214"/>
      <c r="O44" s="213"/>
      <c r="P44" s="622"/>
      <c r="Q44" s="645" t="n">
        <v>287</v>
      </c>
      <c r="R44" s="324" t="n">
        <v>244</v>
      </c>
      <c r="S44" s="324" t="n">
        <v>284</v>
      </c>
      <c r="T44" s="324" t="n">
        <v>244</v>
      </c>
      <c r="U44" s="236"/>
    </row>
    <row r="45" customFormat="false" ht="10.5" hidden="false" customHeight="true" outlineLevel="0" collapsed="false">
      <c r="B45" s="233"/>
      <c r="C45" s="211" t="s">
        <v>363</v>
      </c>
      <c r="D45" s="407"/>
      <c r="E45" s="323" t="n">
        <v>3482</v>
      </c>
      <c r="F45" s="324" t="n">
        <v>3456</v>
      </c>
      <c r="G45" s="324" t="n">
        <v>3433</v>
      </c>
      <c r="H45" s="324" t="n">
        <v>3535</v>
      </c>
      <c r="I45" s="324" t="n">
        <v>3842</v>
      </c>
      <c r="J45" s="324" t="n">
        <v>3825</v>
      </c>
      <c r="K45" s="324" t="n">
        <v>3830</v>
      </c>
      <c r="L45" s="324" t="n">
        <v>3811</v>
      </c>
      <c r="M45" s="324" t="n">
        <v>3806</v>
      </c>
      <c r="N45" s="214"/>
      <c r="O45" s="213"/>
      <c r="P45" s="622"/>
      <c r="Q45" s="645" t="n">
        <v>3482</v>
      </c>
      <c r="R45" s="324" t="n">
        <v>3842</v>
      </c>
      <c r="S45" s="324" t="n">
        <v>3433</v>
      </c>
      <c r="T45" s="324" t="n">
        <v>3830</v>
      </c>
      <c r="U45" s="236"/>
    </row>
    <row r="46" customFormat="false" ht="10.5" hidden="false" customHeight="true" outlineLevel="0" collapsed="false">
      <c r="B46" s="233"/>
      <c r="C46" s="211" t="s">
        <v>364</v>
      </c>
      <c r="D46" s="407"/>
      <c r="E46" s="650" t="n">
        <v>21987</v>
      </c>
      <c r="F46" s="651" t="n">
        <v>22063</v>
      </c>
      <c r="G46" s="651" t="n">
        <v>21857</v>
      </c>
      <c r="H46" s="651" t="n">
        <v>21588</v>
      </c>
      <c r="I46" s="651" t="n">
        <v>21733</v>
      </c>
      <c r="J46" s="651" t="n">
        <v>21706</v>
      </c>
      <c r="K46" s="651" t="n">
        <v>21658</v>
      </c>
      <c r="L46" s="651" t="n">
        <v>21553</v>
      </c>
      <c r="M46" s="651" t="n">
        <v>21581</v>
      </c>
      <c r="N46" s="325"/>
      <c r="O46" s="213"/>
      <c r="P46" s="682"/>
      <c r="Q46" s="326" t="n">
        <v>21987</v>
      </c>
      <c r="R46" s="651" t="n">
        <v>21733</v>
      </c>
      <c r="S46" s="651" t="n">
        <v>21857</v>
      </c>
      <c r="T46" s="651" t="n">
        <v>21658</v>
      </c>
      <c r="U46" s="258"/>
    </row>
    <row r="47" customFormat="false" ht="8.45" hidden="false" customHeight="true" outlineLevel="0" collapsed="false">
      <c r="B47" s="683"/>
      <c r="C47" s="683"/>
      <c r="D47" s="683"/>
      <c r="E47" s="684"/>
      <c r="F47" s="684"/>
      <c r="G47" s="684"/>
      <c r="H47" s="684"/>
      <c r="I47" s="684"/>
      <c r="J47" s="684"/>
      <c r="K47" s="684"/>
      <c r="L47" s="684"/>
      <c r="M47" s="684"/>
      <c r="N47" s="684"/>
      <c r="O47" s="684"/>
      <c r="P47" s="684"/>
      <c r="Q47" s="684"/>
      <c r="R47" s="684"/>
      <c r="S47" s="684"/>
      <c r="T47" s="684"/>
      <c r="U47" s="684"/>
    </row>
    <row r="48" customFormat="false" ht="8.25" hidden="false" customHeight="true" outlineLevel="0" collapsed="false">
      <c r="B48" s="685" t="n">
        <v>1</v>
      </c>
      <c r="C48" s="414" t="s">
        <v>365</v>
      </c>
      <c r="D48" s="414"/>
      <c r="E48" s="414"/>
      <c r="F48" s="414"/>
      <c r="G48" s="414"/>
      <c r="H48" s="414"/>
      <c r="I48" s="414"/>
      <c r="J48" s="414"/>
      <c r="K48" s="414"/>
      <c r="L48" s="414"/>
      <c r="M48" s="414"/>
      <c r="N48" s="414"/>
      <c r="O48" s="414"/>
      <c r="P48" s="414"/>
      <c r="Q48" s="414"/>
      <c r="R48" s="414"/>
      <c r="S48" s="414"/>
      <c r="T48" s="414"/>
      <c r="U48" s="414"/>
    </row>
    <row r="49" customFormat="false" ht="8.25" hidden="false" customHeight="true" outlineLevel="0" collapsed="false">
      <c r="B49" s="686" t="n">
        <v>2</v>
      </c>
      <c r="C49" s="687" t="s">
        <v>366</v>
      </c>
      <c r="D49" s="687"/>
      <c r="E49" s="687"/>
      <c r="F49" s="687"/>
      <c r="G49" s="687"/>
      <c r="H49" s="687"/>
      <c r="I49" s="687"/>
      <c r="J49" s="687"/>
      <c r="K49" s="687"/>
      <c r="L49" s="687"/>
      <c r="M49" s="687"/>
      <c r="N49" s="687"/>
      <c r="O49" s="687"/>
      <c r="P49" s="687"/>
      <c r="Q49" s="687"/>
      <c r="R49" s="687"/>
      <c r="S49" s="687"/>
      <c r="T49" s="687"/>
      <c r="U49" s="687"/>
    </row>
    <row r="50" customFormat="false" ht="8.25" hidden="false" customHeight="true" outlineLevel="0" collapsed="false">
      <c r="B50" s="685" t="n">
        <v>3</v>
      </c>
      <c r="C50" s="414" t="s">
        <v>367</v>
      </c>
      <c r="D50" s="414"/>
      <c r="E50" s="414"/>
      <c r="F50" s="414"/>
      <c r="G50" s="414"/>
      <c r="H50" s="414"/>
      <c r="I50" s="414"/>
      <c r="J50" s="414"/>
      <c r="K50" s="414"/>
      <c r="L50" s="414"/>
      <c r="M50" s="414"/>
      <c r="N50" s="414"/>
      <c r="O50" s="414"/>
      <c r="P50" s="414"/>
      <c r="Q50" s="414"/>
      <c r="R50" s="414"/>
      <c r="S50" s="414"/>
      <c r="T50" s="414"/>
      <c r="U50" s="414"/>
    </row>
    <row r="51" customFormat="false" ht="8.25" hidden="false" customHeight="true" outlineLevel="0" collapsed="false">
      <c r="B51" s="685" t="n">
        <v>4</v>
      </c>
      <c r="C51" s="414" t="s">
        <v>368</v>
      </c>
      <c r="D51" s="414"/>
      <c r="E51" s="414"/>
      <c r="F51" s="414"/>
      <c r="G51" s="414"/>
      <c r="H51" s="414"/>
      <c r="I51" s="414"/>
      <c r="J51" s="414"/>
      <c r="K51" s="414"/>
      <c r="L51" s="414"/>
      <c r="M51" s="414"/>
      <c r="N51" s="414"/>
      <c r="O51" s="414"/>
      <c r="P51" s="414"/>
      <c r="Q51" s="414"/>
      <c r="R51" s="414"/>
      <c r="S51" s="414"/>
      <c r="T51" s="414"/>
      <c r="U51" s="414"/>
    </row>
    <row r="52" customFormat="false" ht="8.25" hidden="false" customHeight="true" outlineLevel="0" collapsed="false">
      <c r="B52" s="685" t="n">
        <v>5</v>
      </c>
      <c r="C52" s="414" t="s">
        <v>269</v>
      </c>
      <c r="D52" s="414"/>
      <c r="E52" s="414"/>
      <c r="F52" s="414"/>
      <c r="G52" s="414"/>
      <c r="H52" s="414"/>
      <c r="I52" s="414"/>
      <c r="J52" s="414"/>
      <c r="K52" s="414"/>
      <c r="L52" s="414"/>
      <c r="M52" s="414"/>
      <c r="N52" s="414"/>
      <c r="O52" s="414"/>
      <c r="P52" s="414"/>
      <c r="Q52" s="414"/>
      <c r="R52" s="414"/>
      <c r="S52" s="414"/>
      <c r="T52" s="414"/>
      <c r="U52" s="414"/>
    </row>
  </sheetData>
  <mergeCells count="14">
    <mergeCell ref="B1:U1"/>
    <mergeCell ref="B3:C3"/>
    <mergeCell ref="B6:C6"/>
    <mergeCell ref="B15:C15"/>
    <mergeCell ref="B16:C16"/>
    <mergeCell ref="B18:C18"/>
    <mergeCell ref="B24:C24"/>
    <mergeCell ref="B33:C33"/>
    <mergeCell ref="B41:C41"/>
    <mergeCell ref="C48:U48"/>
    <mergeCell ref="C49:U49"/>
    <mergeCell ref="C50:U50"/>
    <mergeCell ref="C51:U51"/>
    <mergeCell ref="C52:U52"/>
  </mergeCells>
  <printOptions headings="false" gridLines="false" gridLinesSet="true" horizontalCentered="false" verticalCentered="false"/>
  <pageMargins left="0.170138888888889" right="0.170138888888889" top="0.5" bottom="0.1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4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71" width="21.84"/>
    <col collapsed="false" customWidth="true" hidden="false" outlineLevel="0" max="3" min="2" style="688" width="2.13"/>
    <col collapsed="false" customWidth="true" hidden="false" outlineLevel="0" max="4" min="4" style="688" width="36.85"/>
    <col collapsed="false" customWidth="true" hidden="false" outlineLevel="0" max="5" min="5" style="688" width="4.28"/>
    <col collapsed="false" customWidth="true" hidden="false" outlineLevel="0" max="6" min="6" style="688" width="7.85"/>
    <col collapsed="false" customWidth="true" hidden="false" outlineLevel="0" max="7" min="7" style="689" width="7.14"/>
    <col collapsed="false" customWidth="true" hidden="false" outlineLevel="0" max="8" min="8" style="690" width="7.14"/>
    <col collapsed="false" customWidth="true" hidden="false" outlineLevel="0" max="14" min="9" style="691" width="7.14"/>
    <col collapsed="false" customWidth="true" hidden="false" outlineLevel="0" max="16" min="15" style="691" width="2.13"/>
    <col collapsed="false" customWidth="true" hidden="false" outlineLevel="0" max="17" min="17" style="692" width="2.13"/>
    <col collapsed="false" customWidth="true" hidden="false" outlineLevel="0" max="18" min="18" style="690" width="7.85"/>
    <col collapsed="false" customWidth="true" hidden="false" outlineLevel="0" max="19" min="19" style="690" width="7.14"/>
    <col collapsed="false" customWidth="true" hidden="false" outlineLevel="0" max="21" min="20" style="691" width="7.14"/>
    <col collapsed="false" customWidth="true" hidden="false" outlineLevel="0" max="22" min="22" style="691" width="2.13"/>
    <col collapsed="false" customWidth="false" hidden="false" outlineLevel="0" max="23" min="23" style="693" width="9.14"/>
    <col collapsed="false" customWidth="false" hidden="false" outlineLevel="0" max="257" min="24" style="691" width="9.14"/>
  </cols>
  <sheetData>
    <row r="1" customFormat="false" ht="18" hidden="false" customHeight="true" outlineLevel="0" collapsed="false">
      <c r="B1" s="179" t="s">
        <v>369</v>
      </c>
      <c r="C1" s="179"/>
      <c r="D1" s="179"/>
      <c r="E1" s="179"/>
      <c r="F1" s="179"/>
      <c r="G1" s="179"/>
      <c r="H1" s="179"/>
      <c r="I1" s="179"/>
      <c r="J1" s="179"/>
      <c r="K1" s="179"/>
      <c r="L1" s="179"/>
      <c r="M1" s="179"/>
      <c r="N1" s="179"/>
      <c r="O1" s="179"/>
      <c r="P1" s="179"/>
      <c r="Q1" s="179"/>
      <c r="R1" s="179"/>
      <c r="S1" s="179"/>
      <c r="T1" s="179"/>
      <c r="U1" s="179"/>
      <c r="V1" s="179"/>
    </row>
    <row r="2" s="694" customFormat="true" ht="9" hidden="false" customHeight="true" outlineLevel="0" collapsed="false">
      <c r="B2" s="189"/>
      <c r="C2" s="189"/>
      <c r="D2" s="189"/>
      <c r="E2" s="189"/>
      <c r="F2" s="184"/>
      <c r="G2" s="184"/>
      <c r="H2" s="184"/>
      <c r="I2" s="184"/>
      <c r="J2" s="184"/>
      <c r="K2" s="184"/>
      <c r="L2" s="184"/>
      <c r="M2" s="184"/>
      <c r="N2" s="184"/>
      <c r="O2" s="184"/>
      <c r="P2" s="203"/>
      <c r="Q2" s="203"/>
      <c r="R2" s="184"/>
      <c r="S2" s="184"/>
      <c r="T2" s="184"/>
      <c r="U2" s="184"/>
      <c r="V2" s="695"/>
    </row>
    <row r="3" s="694" customFormat="true" ht="10.5" hidden="false" customHeight="true" outlineLevel="0" collapsed="false">
      <c r="B3" s="184" t="s">
        <v>130</v>
      </c>
      <c r="C3" s="184"/>
      <c r="D3" s="184"/>
      <c r="E3" s="696"/>
      <c r="F3" s="345"/>
      <c r="G3" s="192"/>
      <c r="H3" s="192"/>
      <c r="I3" s="192"/>
      <c r="J3" s="192"/>
      <c r="K3" s="192"/>
      <c r="L3" s="192"/>
      <c r="M3" s="192"/>
      <c r="N3" s="192"/>
      <c r="O3" s="598"/>
      <c r="P3" s="445"/>
      <c r="Q3" s="345"/>
      <c r="R3" s="191" t="s">
        <v>115</v>
      </c>
      <c r="S3" s="192" t="s">
        <v>116</v>
      </c>
      <c r="T3" s="192" t="s">
        <v>116</v>
      </c>
      <c r="U3" s="192" t="s">
        <v>117</v>
      </c>
      <c r="V3" s="697"/>
    </row>
    <row r="4" s="694" customFormat="true" ht="10.5" hidden="false" customHeight="true" outlineLevel="0" collapsed="false">
      <c r="B4" s="194"/>
      <c r="C4" s="194"/>
      <c r="D4" s="194"/>
      <c r="E4" s="348"/>
      <c r="F4" s="196" t="s">
        <v>119</v>
      </c>
      <c r="G4" s="197" t="s">
        <v>120</v>
      </c>
      <c r="H4" s="197" t="s">
        <v>121</v>
      </c>
      <c r="I4" s="197" t="s">
        <v>122</v>
      </c>
      <c r="J4" s="197" t="s">
        <v>123</v>
      </c>
      <c r="K4" s="197" t="s">
        <v>124</v>
      </c>
      <c r="L4" s="197" t="s">
        <v>125</v>
      </c>
      <c r="M4" s="197" t="s">
        <v>126</v>
      </c>
      <c r="N4" s="197" t="s">
        <v>127</v>
      </c>
      <c r="O4" s="325"/>
      <c r="P4" s="213"/>
      <c r="Q4" s="349"/>
      <c r="R4" s="201" t="s">
        <v>128</v>
      </c>
      <c r="S4" s="197" t="s">
        <v>128</v>
      </c>
      <c r="T4" s="197" t="s">
        <v>129</v>
      </c>
      <c r="U4" s="197" t="s">
        <v>129</v>
      </c>
      <c r="V4" s="198"/>
    </row>
    <row r="5" s="694" customFormat="true" ht="10.5" hidden="false" customHeight="true" outlineLevel="0" collapsed="false">
      <c r="B5" s="189"/>
      <c r="C5" s="189"/>
      <c r="D5" s="189"/>
      <c r="E5" s="189"/>
      <c r="F5" s="698"/>
      <c r="G5" s="698"/>
      <c r="H5" s="698"/>
      <c r="I5" s="698"/>
      <c r="J5" s="698"/>
      <c r="K5" s="698"/>
      <c r="L5" s="698"/>
      <c r="M5" s="698"/>
      <c r="N5" s="698"/>
      <c r="O5" s="699"/>
      <c r="P5" s="700"/>
      <c r="Q5" s="698"/>
      <c r="R5" s="698"/>
      <c r="S5" s="698"/>
      <c r="T5" s="698"/>
      <c r="U5" s="698"/>
      <c r="V5" s="701"/>
    </row>
    <row r="6" s="694" customFormat="true" ht="10.5" hidden="false" customHeight="true" outlineLevel="0" collapsed="false">
      <c r="B6" s="702" t="s">
        <v>335</v>
      </c>
      <c r="C6" s="702"/>
      <c r="D6" s="702"/>
      <c r="E6" s="702"/>
      <c r="F6" s="703"/>
      <c r="G6" s="704"/>
      <c r="H6" s="704"/>
      <c r="I6" s="704"/>
      <c r="J6" s="704"/>
      <c r="K6" s="704"/>
      <c r="L6" s="704"/>
      <c r="M6" s="704"/>
      <c r="N6" s="704"/>
      <c r="O6" s="705"/>
      <c r="P6" s="700"/>
      <c r="Q6" s="703"/>
      <c r="R6" s="706"/>
      <c r="S6" s="704"/>
      <c r="T6" s="704"/>
      <c r="U6" s="704"/>
      <c r="V6" s="696"/>
    </row>
    <row r="7" s="694" customFormat="true" ht="10.5" hidden="false" customHeight="true" outlineLevel="0" collapsed="false">
      <c r="B7" s="228"/>
      <c r="C7" s="211" t="s">
        <v>370</v>
      </c>
      <c r="D7" s="211"/>
      <c r="E7" s="354"/>
      <c r="F7" s="255" t="n">
        <v>262</v>
      </c>
      <c r="G7" s="231" t="n">
        <v>259</v>
      </c>
      <c r="H7" s="231" t="n">
        <v>256</v>
      </c>
      <c r="I7" s="231" t="n">
        <v>246</v>
      </c>
      <c r="J7" s="231" t="n">
        <v>263</v>
      </c>
      <c r="K7" s="231" t="n">
        <v>249</v>
      </c>
      <c r="L7" s="231" t="n">
        <v>256</v>
      </c>
      <c r="M7" s="231" t="n">
        <v>263</v>
      </c>
      <c r="N7" s="231" t="n">
        <v>282</v>
      </c>
      <c r="O7" s="214"/>
      <c r="P7" s="213"/>
      <c r="Q7" s="613"/>
      <c r="R7" s="232" t="n">
        <v>521</v>
      </c>
      <c r="S7" s="231" t="n">
        <v>512</v>
      </c>
      <c r="T7" s="231" t="n">
        <v>1014</v>
      </c>
      <c r="U7" s="231" t="n">
        <v>1082</v>
      </c>
      <c r="V7" s="236"/>
    </row>
    <row r="8" s="694" customFormat="true" ht="10.5" hidden="false" customHeight="true" outlineLevel="0" collapsed="false">
      <c r="B8" s="233"/>
      <c r="C8" s="211" t="s">
        <v>371</v>
      </c>
      <c r="D8" s="211"/>
      <c r="E8" s="356"/>
      <c r="F8" s="255" t="n">
        <v>153</v>
      </c>
      <c r="G8" s="231" t="n">
        <v>144</v>
      </c>
      <c r="H8" s="231" t="n">
        <v>138</v>
      </c>
      <c r="I8" s="231" t="n">
        <v>130</v>
      </c>
      <c r="J8" s="231" t="n">
        <v>130</v>
      </c>
      <c r="K8" s="231" t="n">
        <v>162</v>
      </c>
      <c r="L8" s="231" t="n">
        <v>115</v>
      </c>
      <c r="M8" s="231" t="n">
        <v>116</v>
      </c>
      <c r="N8" s="231" t="n">
        <v>114</v>
      </c>
      <c r="O8" s="214"/>
      <c r="P8" s="213"/>
      <c r="Q8" s="613"/>
      <c r="R8" s="468" t="n">
        <v>297</v>
      </c>
      <c r="S8" s="231" t="n">
        <v>292</v>
      </c>
      <c r="T8" s="231" t="n">
        <v>560</v>
      </c>
      <c r="U8" s="231" t="n">
        <v>456</v>
      </c>
      <c r="V8" s="236"/>
    </row>
    <row r="9" s="694" customFormat="true" ht="10.5" hidden="false" customHeight="true" outlineLevel="0" collapsed="false">
      <c r="B9" s="233"/>
      <c r="C9" s="211" t="s">
        <v>372</v>
      </c>
      <c r="D9" s="211"/>
      <c r="E9" s="356"/>
      <c r="F9" s="251" t="n">
        <v>28</v>
      </c>
      <c r="G9" s="252" t="n">
        <v>29</v>
      </c>
      <c r="H9" s="252" t="n">
        <v>26</v>
      </c>
      <c r="I9" s="252" t="n">
        <v>25</v>
      </c>
      <c r="J9" s="252" t="n">
        <v>25</v>
      </c>
      <c r="K9" s="252" t="n">
        <v>24</v>
      </c>
      <c r="L9" s="252" t="n">
        <v>25</v>
      </c>
      <c r="M9" s="252" t="n">
        <v>25</v>
      </c>
      <c r="N9" s="252" t="n">
        <v>24</v>
      </c>
      <c r="O9" s="223"/>
      <c r="P9" s="213"/>
      <c r="Q9" s="675"/>
      <c r="R9" s="617" t="n">
        <v>57</v>
      </c>
      <c r="S9" s="252" t="n">
        <v>49</v>
      </c>
      <c r="T9" s="252" t="n">
        <v>100</v>
      </c>
      <c r="U9" s="252" t="n">
        <v>98</v>
      </c>
      <c r="V9" s="707"/>
    </row>
    <row r="10" s="694" customFormat="true" ht="10.5" hidden="false" customHeight="true" outlineLevel="0" collapsed="false">
      <c r="B10" s="233"/>
      <c r="C10" s="211" t="s">
        <v>201</v>
      </c>
      <c r="D10" s="211"/>
      <c r="E10" s="356"/>
      <c r="F10" s="618" t="n">
        <v>443</v>
      </c>
      <c r="G10" s="619" t="n">
        <v>432</v>
      </c>
      <c r="H10" s="619" t="n">
        <v>420</v>
      </c>
      <c r="I10" s="619" t="n">
        <v>401</v>
      </c>
      <c r="J10" s="619" t="n">
        <v>418</v>
      </c>
      <c r="K10" s="619" t="n">
        <v>435</v>
      </c>
      <c r="L10" s="619" t="n">
        <v>396</v>
      </c>
      <c r="M10" s="619" t="n">
        <v>404</v>
      </c>
      <c r="N10" s="619" t="n">
        <v>420</v>
      </c>
      <c r="O10" s="214"/>
      <c r="P10" s="213"/>
      <c r="Q10" s="620"/>
      <c r="R10" s="621" t="n">
        <v>875</v>
      </c>
      <c r="S10" s="619" t="n">
        <v>853</v>
      </c>
      <c r="T10" s="619" t="n">
        <v>1674</v>
      </c>
      <c r="U10" s="619" t="n">
        <v>1636</v>
      </c>
      <c r="V10" s="236"/>
    </row>
    <row r="11" s="694" customFormat="true" ht="10.5" hidden="false" customHeight="true" outlineLevel="0" collapsed="false">
      <c r="B11" s="233"/>
      <c r="C11" s="219" t="s">
        <v>46</v>
      </c>
      <c r="D11" s="219"/>
      <c r="E11" s="356"/>
      <c r="F11" s="212" t="n">
        <v>0</v>
      </c>
      <c r="G11" s="213" t="n">
        <v>0</v>
      </c>
      <c r="H11" s="213" t="n">
        <v>0</v>
      </c>
      <c r="I11" s="213" t="n">
        <v>0</v>
      </c>
      <c r="J11" s="213" t="n">
        <v>0</v>
      </c>
      <c r="K11" s="213" t="n">
        <v>0</v>
      </c>
      <c r="L11" s="213" t="n">
        <v>0</v>
      </c>
      <c r="M11" s="213" t="n">
        <v>1</v>
      </c>
      <c r="N11" s="213" t="n">
        <v>3</v>
      </c>
      <c r="O11" s="214"/>
      <c r="P11" s="213"/>
      <c r="Q11" s="708"/>
      <c r="R11" s="445" t="n">
        <v>0</v>
      </c>
      <c r="S11" s="213" t="n">
        <v>0</v>
      </c>
      <c r="T11" s="213" t="n">
        <v>0</v>
      </c>
      <c r="U11" s="213" t="n">
        <v>4</v>
      </c>
      <c r="V11" s="236"/>
    </row>
    <row r="12" s="694" customFormat="true" ht="10.5" hidden="false" customHeight="true" outlineLevel="0" collapsed="false">
      <c r="B12" s="228"/>
      <c r="C12" s="219" t="s">
        <v>325</v>
      </c>
      <c r="D12" s="219"/>
      <c r="E12" s="367"/>
      <c r="F12" s="221" t="n">
        <v>323</v>
      </c>
      <c r="G12" s="222" t="n">
        <v>315</v>
      </c>
      <c r="H12" s="222" t="n">
        <v>308</v>
      </c>
      <c r="I12" s="222" t="n">
        <v>299</v>
      </c>
      <c r="J12" s="222" t="n">
        <v>313</v>
      </c>
      <c r="K12" s="222" t="n">
        <v>312</v>
      </c>
      <c r="L12" s="222" t="n">
        <v>299</v>
      </c>
      <c r="M12" s="222" t="n">
        <v>304</v>
      </c>
      <c r="N12" s="222" t="n">
        <v>314</v>
      </c>
      <c r="O12" s="223"/>
      <c r="P12" s="213"/>
      <c r="Q12" s="616"/>
      <c r="R12" s="617" t="n">
        <v>638</v>
      </c>
      <c r="S12" s="222" t="n">
        <v>625</v>
      </c>
      <c r="T12" s="222" t="n">
        <v>1232</v>
      </c>
      <c r="U12" s="222" t="n">
        <v>1241</v>
      </c>
      <c r="V12" s="242"/>
    </row>
    <row r="13" s="694" customFormat="true" ht="10.5" hidden="false" customHeight="true" outlineLevel="0" collapsed="false">
      <c r="B13" s="709"/>
      <c r="C13" s="219" t="s">
        <v>204</v>
      </c>
      <c r="D13" s="219"/>
      <c r="E13" s="354"/>
      <c r="F13" s="230" t="n">
        <v>120</v>
      </c>
      <c r="G13" s="231" t="n">
        <v>117</v>
      </c>
      <c r="H13" s="231" t="n">
        <v>112</v>
      </c>
      <c r="I13" s="231" t="n">
        <v>102</v>
      </c>
      <c r="J13" s="231" t="n">
        <v>105</v>
      </c>
      <c r="K13" s="231" t="n">
        <v>123</v>
      </c>
      <c r="L13" s="231" t="n">
        <v>97</v>
      </c>
      <c r="M13" s="231" t="n">
        <v>99</v>
      </c>
      <c r="N13" s="231" t="n">
        <v>103</v>
      </c>
      <c r="O13" s="214"/>
      <c r="P13" s="213"/>
      <c r="Q13" s="613"/>
      <c r="R13" s="232" t="n">
        <v>237</v>
      </c>
      <c r="S13" s="231" t="n">
        <v>228</v>
      </c>
      <c r="T13" s="231" t="n">
        <v>442</v>
      </c>
      <c r="U13" s="231" t="n">
        <v>391</v>
      </c>
      <c r="V13" s="236"/>
    </row>
    <row r="14" s="694" customFormat="true" ht="10.5" hidden="false" customHeight="true" outlineLevel="0" collapsed="false">
      <c r="B14" s="233"/>
      <c r="C14" s="219" t="s">
        <v>205</v>
      </c>
      <c r="D14" s="219"/>
      <c r="E14" s="356"/>
      <c r="F14" s="251" t="n">
        <v>28</v>
      </c>
      <c r="G14" s="252" t="n">
        <v>27</v>
      </c>
      <c r="H14" s="252" t="n">
        <v>28</v>
      </c>
      <c r="I14" s="252" t="n">
        <v>26</v>
      </c>
      <c r="J14" s="252" t="n">
        <v>26</v>
      </c>
      <c r="K14" s="252" t="n">
        <v>23</v>
      </c>
      <c r="L14" s="252" t="n">
        <v>27</v>
      </c>
      <c r="M14" s="252" t="n">
        <v>29</v>
      </c>
      <c r="N14" s="252" t="n">
        <v>30</v>
      </c>
      <c r="O14" s="223"/>
      <c r="P14" s="213"/>
      <c r="Q14" s="616"/>
      <c r="R14" s="254" t="n">
        <v>55</v>
      </c>
      <c r="S14" s="252" t="n">
        <v>49</v>
      </c>
      <c r="T14" s="252" t="n">
        <v>103</v>
      </c>
      <c r="U14" s="252" t="n">
        <v>112</v>
      </c>
      <c r="V14" s="242"/>
    </row>
    <row r="15" s="694" customFormat="true" ht="10.5" hidden="false" customHeight="true" outlineLevel="0" collapsed="false">
      <c r="B15" s="470" t="s">
        <v>206</v>
      </c>
      <c r="C15" s="470"/>
      <c r="D15" s="470"/>
      <c r="E15" s="470"/>
      <c r="F15" s="253" t="n">
        <v>92</v>
      </c>
      <c r="G15" s="252" t="n">
        <v>90</v>
      </c>
      <c r="H15" s="252" t="n">
        <v>84</v>
      </c>
      <c r="I15" s="252" t="n">
        <v>76</v>
      </c>
      <c r="J15" s="252" t="n">
        <v>79</v>
      </c>
      <c r="K15" s="252" t="n">
        <v>100</v>
      </c>
      <c r="L15" s="252" t="n">
        <v>70</v>
      </c>
      <c r="M15" s="252" t="n">
        <v>70</v>
      </c>
      <c r="N15" s="252" t="n">
        <v>73</v>
      </c>
      <c r="O15" s="223"/>
      <c r="P15" s="213"/>
      <c r="Q15" s="675"/>
      <c r="R15" s="254" t="n">
        <v>182</v>
      </c>
      <c r="S15" s="252" t="n">
        <v>179</v>
      </c>
      <c r="T15" s="252" t="n">
        <v>339</v>
      </c>
      <c r="U15" s="252" t="n">
        <v>279</v>
      </c>
      <c r="V15" s="710"/>
    </row>
    <row r="16" s="694" customFormat="true" ht="10.5" hidden="false" customHeight="true" outlineLevel="0" collapsed="false">
      <c r="B16" s="470" t="s">
        <v>210</v>
      </c>
      <c r="C16" s="470"/>
      <c r="D16" s="470"/>
      <c r="E16" s="470"/>
      <c r="F16" s="251" t="n">
        <v>92</v>
      </c>
      <c r="G16" s="252" t="n">
        <v>90</v>
      </c>
      <c r="H16" s="252" t="n">
        <v>84</v>
      </c>
      <c r="I16" s="252" t="n">
        <v>76</v>
      </c>
      <c r="J16" s="252" t="n">
        <v>79</v>
      </c>
      <c r="K16" s="252" t="n">
        <v>100</v>
      </c>
      <c r="L16" s="252" t="n">
        <v>70</v>
      </c>
      <c r="M16" s="252" t="n">
        <v>70</v>
      </c>
      <c r="N16" s="252" t="n">
        <v>73</v>
      </c>
      <c r="O16" s="223"/>
      <c r="P16" s="213"/>
      <c r="Q16" s="675"/>
      <c r="R16" s="254" t="n">
        <v>182</v>
      </c>
      <c r="S16" s="252" t="n">
        <v>179</v>
      </c>
      <c r="T16" s="252" t="n">
        <v>339</v>
      </c>
      <c r="U16" s="252" t="n">
        <v>279</v>
      </c>
      <c r="V16" s="707"/>
    </row>
    <row r="17" s="694" customFormat="true" ht="10.5" hidden="false" customHeight="true" outlineLevel="0" collapsed="false">
      <c r="B17" s="189"/>
      <c r="C17" s="189"/>
      <c r="D17" s="189"/>
      <c r="E17" s="695"/>
      <c r="F17" s="711"/>
      <c r="G17" s="630"/>
      <c r="H17" s="630"/>
      <c r="I17" s="630"/>
      <c r="J17" s="630"/>
      <c r="K17" s="630"/>
      <c r="L17" s="630"/>
      <c r="M17" s="630"/>
      <c r="N17" s="630"/>
      <c r="O17" s="630"/>
      <c r="P17" s="213"/>
      <c r="Q17" s="630"/>
      <c r="R17" s="629"/>
      <c r="S17" s="630"/>
      <c r="T17" s="630"/>
      <c r="U17" s="630"/>
      <c r="V17" s="631"/>
    </row>
    <row r="18" s="694" customFormat="true" ht="10.5" hidden="false" customHeight="true" outlineLevel="0" collapsed="false">
      <c r="B18" s="702" t="s">
        <v>201</v>
      </c>
      <c r="C18" s="702"/>
      <c r="D18" s="702"/>
      <c r="E18" s="702"/>
      <c r="F18" s="712"/>
      <c r="G18" s="713"/>
      <c r="H18" s="713"/>
      <c r="I18" s="713"/>
      <c r="J18" s="713"/>
      <c r="K18" s="713"/>
      <c r="L18" s="713"/>
      <c r="M18" s="713"/>
      <c r="N18" s="713"/>
      <c r="O18" s="214"/>
      <c r="P18" s="213"/>
      <c r="Q18" s="714"/>
      <c r="R18" s="715"/>
      <c r="S18" s="713"/>
      <c r="T18" s="713"/>
      <c r="U18" s="713"/>
      <c r="V18" s="716"/>
    </row>
    <row r="19" s="694" customFormat="true" ht="10.5" hidden="false" customHeight="true" outlineLevel="0" collapsed="false">
      <c r="B19" s="228"/>
      <c r="C19" s="211" t="s">
        <v>20</v>
      </c>
      <c r="D19" s="211"/>
      <c r="E19" s="354"/>
      <c r="F19" s="255" t="n">
        <v>46</v>
      </c>
      <c r="G19" s="231" t="n">
        <v>47</v>
      </c>
      <c r="H19" s="231" t="n">
        <v>46</v>
      </c>
      <c r="I19" s="231" t="n">
        <v>47</v>
      </c>
      <c r="J19" s="231" t="n">
        <v>46</v>
      </c>
      <c r="K19" s="231" t="n">
        <v>48</v>
      </c>
      <c r="L19" s="231" t="n">
        <v>45</v>
      </c>
      <c r="M19" s="231" t="n">
        <v>45</v>
      </c>
      <c r="N19" s="231" t="n">
        <v>43</v>
      </c>
      <c r="O19" s="214"/>
      <c r="P19" s="213"/>
      <c r="Q19" s="613"/>
      <c r="R19" s="232" t="n">
        <v>93</v>
      </c>
      <c r="S19" s="231" t="n">
        <v>94</v>
      </c>
      <c r="T19" s="231" t="n">
        <v>187</v>
      </c>
      <c r="U19" s="231" t="n">
        <v>179</v>
      </c>
      <c r="V19" s="236"/>
    </row>
    <row r="20" s="694" customFormat="true" ht="10.5" hidden="false" customHeight="true" outlineLevel="0" collapsed="false">
      <c r="B20" s="233"/>
      <c r="C20" s="219" t="s">
        <v>22</v>
      </c>
      <c r="D20" s="219"/>
      <c r="E20" s="356"/>
      <c r="F20" s="323" t="n">
        <v>481</v>
      </c>
      <c r="G20" s="324" t="n">
        <v>465</v>
      </c>
      <c r="H20" s="324" t="n">
        <v>451</v>
      </c>
      <c r="I20" s="324" t="n">
        <v>428</v>
      </c>
      <c r="J20" s="324" t="n">
        <v>446</v>
      </c>
      <c r="K20" s="324" t="n">
        <v>458</v>
      </c>
      <c r="L20" s="324" t="n">
        <v>421</v>
      </c>
      <c r="M20" s="324" t="n">
        <v>431</v>
      </c>
      <c r="N20" s="324" t="n">
        <v>449</v>
      </c>
      <c r="O20" s="214"/>
      <c r="P20" s="213"/>
      <c r="Q20" s="622"/>
      <c r="R20" s="468" t="n">
        <v>946</v>
      </c>
      <c r="S20" s="324" t="n">
        <v>904</v>
      </c>
      <c r="T20" s="324" t="n">
        <v>1783</v>
      </c>
      <c r="U20" s="324" t="n">
        <v>1740</v>
      </c>
      <c r="V20" s="236"/>
    </row>
    <row r="21" s="694" customFormat="true" ht="10.5" hidden="false" customHeight="true" outlineLevel="0" collapsed="false">
      <c r="B21" s="233"/>
      <c r="C21" s="219" t="s">
        <v>373</v>
      </c>
      <c r="D21" s="219"/>
      <c r="E21" s="356"/>
      <c r="F21" s="221" t="n">
        <v>-84</v>
      </c>
      <c r="G21" s="222" t="n">
        <v>-80</v>
      </c>
      <c r="H21" s="222" t="n">
        <v>-77</v>
      </c>
      <c r="I21" s="222" t="n">
        <v>-74</v>
      </c>
      <c r="J21" s="222" t="n">
        <v>-74</v>
      </c>
      <c r="K21" s="222" t="n">
        <v>-71</v>
      </c>
      <c r="L21" s="222" t="n">
        <v>-70</v>
      </c>
      <c r="M21" s="222" t="n">
        <v>-72</v>
      </c>
      <c r="N21" s="222" t="n">
        <v>-72</v>
      </c>
      <c r="O21" s="223"/>
      <c r="P21" s="213"/>
      <c r="Q21" s="616"/>
      <c r="R21" s="617" t="n">
        <v>-164</v>
      </c>
      <c r="S21" s="222" t="n">
        <v>-145</v>
      </c>
      <c r="T21" s="222" t="n">
        <v>-296</v>
      </c>
      <c r="U21" s="222" t="n">
        <v>-283</v>
      </c>
      <c r="V21" s="242"/>
    </row>
    <row r="22" s="694" customFormat="true" ht="10.5" hidden="false" customHeight="true" outlineLevel="0" collapsed="false">
      <c r="B22" s="425"/>
      <c r="C22" s="425"/>
      <c r="D22" s="425"/>
      <c r="E22" s="425"/>
      <c r="F22" s="196" t="n">
        <v>443</v>
      </c>
      <c r="G22" s="197" t="n">
        <v>432</v>
      </c>
      <c r="H22" s="197" t="n">
        <v>420</v>
      </c>
      <c r="I22" s="197" t="n">
        <v>401</v>
      </c>
      <c r="J22" s="197" t="n">
        <v>418</v>
      </c>
      <c r="K22" s="197" t="n">
        <v>435</v>
      </c>
      <c r="L22" s="197" t="n">
        <v>396</v>
      </c>
      <c r="M22" s="197" t="n">
        <v>404</v>
      </c>
      <c r="N22" s="197" t="n">
        <v>420</v>
      </c>
      <c r="O22" s="325"/>
      <c r="P22" s="213"/>
      <c r="Q22" s="349"/>
      <c r="R22" s="201" t="n">
        <v>875</v>
      </c>
      <c r="S22" s="197" t="n">
        <v>853</v>
      </c>
      <c r="T22" s="197" t="n">
        <v>1674</v>
      </c>
      <c r="U22" s="197" t="n">
        <v>1636</v>
      </c>
      <c r="V22" s="258"/>
    </row>
    <row r="23" s="694" customFormat="true" ht="10.5" hidden="false" customHeight="true" outlineLevel="0" collapsed="false">
      <c r="B23" s="695"/>
      <c r="C23" s="695"/>
      <c r="D23" s="695"/>
      <c r="E23" s="695"/>
      <c r="F23" s="711"/>
      <c r="G23" s="630"/>
      <c r="H23" s="630"/>
      <c r="I23" s="630"/>
      <c r="J23" s="630"/>
      <c r="K23" s="630"/>
      <c r="L23" s="630"/>
      <c r="M23" s="630"/>
      <c r="N23" s="630"/>
      <c r="O23" s="630"/>
      <c r="P23" s="213"/>
      <c r="Q23" s="630"/>
      <c r="R23" s="711"/>
      <c r="S23" s="630"/>
      <c r="T23" s="630"/>
      <c r="U23" s="630"/>
      <c r="V23" s="631"/>
    </row>
    <row r="24" s="694" customFormat="true" ht="10.5" hidden="false" customHeight="true" outlineLevel="0" collapsed="false">
      <c r="B24" s="702" t="s">
        <v>374</v>
      </c>
      <c r="C24" s="702"/>
      <c r="D24" s="702"/>
      <c r="E24" s="702"/>
      <c r="F24" s="712"/>
      <c r="G24" s="713"/>
      <c r="H24" s="713"/>
      <c r="I24" s="713"/>
      <c r="J24" s="713"/>
      <c r="K24" s="713"/>
      <c r="L24" s="713"/>
      <c r="M24" s="713"/>
      <c r="N24" s="713"/>
      <c r="O24" s="214"/>
      <c r="P24" s="213"/>
      <c r="Q24" s="714"/>
      <c r="R24" s="717"/>
      <c r="S24" s="713"/>
      <c r="T24" s="713"/>
      <c r="U24" s="713"/>
      <c r="V24" s="718"/>
    </row>
    <row r="25" s="694" customFormat="true" ht="10.5" hidden="false" customHeight="true" outlineLevel="0" collapsed="false">
      <c r="B25" s="228"/>
      <c r="C25" s="211" t="s">
        <v>375</v>
      </c>
      <c r="D25" s="211"/>
      <c r="E25" s="643"/>
      <c r="F25" s="397" t="n">
        <v>1825</v>
      </c>
      <c r="G25" s="197" t="n">
        <v>1811</v>
      </c>
      <c r="H25" s="197" t="n">
        <v>1703</v>
      </c>
      <c r="I25" s="197" t="n">
        <v>1662</v>
      </c>
      <c r="J25" s="197" t="n">
        <v>1606</v>
      </c>
      <c r="K25" s="197" t="n">
        <v>1526</v>
      </c>
      <c r="L25" s="197" t="n">
        <v>902</v>
      </c>
      <c r="M25" s="197" t="n">
        <v>820</v>
      </c>
      <c r="N25" s="197" t="n">
        <v>817</v>
      </c>
      <c r="O25" s="325"/>
      <c r="P25" s="213"/>
      <c r="Q25" s="349"/>
      <c r="R25" s="601" t="n">
        <v>1818</v>
      </c>
      <c r="S25" s="197" t="n">
        <v>1565</v>
      </c>
      <c r="T25" s="197" t="n">
        <v>1624</v>
      </c>
      <c r="U25" s="197" t="n">
        <v>841</v>
      </c>
      <c r="V25" s="258"/>
    </row>
    <row r="26" s="694" customFormat="true" ht="10.5" hidden="false" customHeight="true" outlineLevel="0" collapsed="false">
      <c r="B26" s="719"/>
      <c r="C26" s="719"/>
      <c r="D26" s="719"/>
      <c r="E26" s="719"/>
      <c r="F26" s="720"/>
      <c r="G26" s="721"/>
      <c r="H26" s="721"/>
      <c r="I26" s="721"/>
      <c r="J26" s="721"/>
      <c r="K26" s="721"/>
      <c r="L26" s="721"/>
      <c r="M26" s="721"/>
      <c r="N26" s="721"/>
      <c r="O26" s="721"/>
      <c r="P26" s="722"/>
      <c r="Q26" s="721"/>
      <c r="R26" s="720"/>
      <c r="S26" s="721"/>
      <c r="T26" s="721"/>
      <c r="U26" s="721"/>
      <c r="V26" s="721"/>
    </row>
    <row r="27" s="694" customFormat="true" ht="10.5" hidden="false" customHeight="true" outlineLevel="0" collapsed="false">
      <c r="B27" s="702" t="s">
        <v>211</v>
      </c>
      <c r="C27" s="702"/>
      <c r="D27" s="702"/>
      <c r="E27" s="702"/>
      <c r="F27" s="723"/>
      <c r="G27" s="724"/>
      <c r="H27" s="724"/>
      <c r="I27" s="724"/>
      <c r="J27" s="724"/>
      <c r="K27" s="724"/>
      <c r="L27" s="724"/>
      <c r="M27" s="724"/>
      <c r="N27" s="724"/>
      <c r="O27" s="725"/>
      <c r="P27" s="726"/>
      <c r="Q27" s="727"/>
      <c r="R27" s="728"/>
      <c r="S27" s="724"/>
      <c r="T27" s="724"/>
      <c r="U27" s="724"/>
      <c r="V27" s="725"/>
    </row>
    <row r="28" s="694" customFormat="true" ht="10.5" hidden="false" customHeight="true" outlineLevel="0" collapsed="false">
      <c r="B28" s="228"/>
      <c r="C28" s="211" t="s">
        <v>356</v>
      </c>
      <c r="D28" s="211"/>
      <c r="E28" s="405"/>
      <c r="F28" s="729" t="n">
        <v>0.727</v>
      </c>
      <c r="G28" s="668" t="n">
        <v>0.73</v>
      </c>
      <c r="H28" s="668" t="n">
        <v>0.734</v>
      </c>
      <c r="I28" s="668" t="n">
        <v>0.746</v>
      </c>
      <c r="J28" s="668" t="n">
        <v>0.748</v>
      </c>
      <c r="K28" s="668" t="n">
        <v>0.717</v>
      </c>
      <c r="L28" s="668" t="n">
        <v>0.754</v>
      </c>
      <c r="M28" s="668" t="n">
        <v>0.754</v>
      </c>
      <c r="N28" s="668" t="n">
        <v>0.748</v>
      </c>
      <c r="O28" s="268"/>
      <c r="P28" s="730"/>
      <c r="Q28" s="669"/>
      <c r="R28" s="667" t="n">
        <v>0.729</v>
      </c>
      <c r="S28" s="668" t="n">
        <v>0.733</v>
      </c>
      <c r="T28" s="668" t="n">
        <v>0.736</v>
      </c>
      <c r="U28" s="668" t="n">
        <v>0.759</v>
      </c>
      <c r="V28" s="268"/>
    </row>
    <row r="29" s="694" customFormat="true" ht="10.5" hidden="false" customHeight="true" outlineLevel="0" collapsed="false">
      <c r="B29" s="233"/>
      <c r="C29" s="219" t="s">
        <v>376</v>
      </c>
      <c r="D29" s="219"/>
      <c r="E29" s="644"/>
      <c r="F29" s="731" t="n">
        <v>0.199</v>
      </c>
      <c r="G29" s="671" t="n">
        <v>0.191</v>
      </c>
      <c r="H29" s="671" t="n">
        <v>0.189</v>
      </c>
      <c r="I29" s="671" t="n">
        <v>0.174</v>
      </c>
      <c r="J29" s="671" t="n">
        <v>0.188</v>
      </c>
      <c r="K29" s="671" t="n">
        <v>0.245</v>
      </c>
      <c r="L29" s="671" t="n">
        <v>0.299</v>
      </c>
      <c r="M29" s="671" t="n">
        <v>0.322</v>
      </c>
      <c r="N29" s="671" t="n">
        <v>0.349</v>
      </c>
      <c r="O29" s="732"/>
      <c r="P29" s="733"/>
      <c r="Q29" s="673"/>
      <c r="R29" s="670" t="n">
        <v>0.195</v>
      </c>
      <c r="S29" s="671" t="n">
        <v>0.216</v>
      </c>
      <c r="T29" s="671" t="n">
        <v>0.198</v>
      </c>
      <c r="U29" s="671" t="n">
        <v>0.317</v>
      </c>
      <c r="V29" s="732"/>
    </row>
    <row r="30" s="694" customFormat="true" ht="10.5" hidden="false" customHeight="true" outlineLevel="0" collapsed="false">
      <c r="B30" s="364"/>
      <c r="C30" s="219" t="s">
        <v>210</v>
      </c>
      <c r="D30" s="219"/>
      <c r="E30" s="342"/>
      <c r="F30" s="255" t="n">
        <v>92</v>
      </c>
      <c r="G30" s="231" t="n">
        <v>90</v>
      </c>
      <c r="H30" s="231" t="n">
        <v>84</v>
      </c>
      <c r="I30" s="231" t="n">
        <v>76</v>
      </c>
      <c r="J30" s="231" t="n">
        <v>79</v>
      </c>
      <c r="K30" s="231" t="n">
        <v>100</v>
      </c>
      <c r="L30" s="231" t="n">
        <v>70</v>
      </c>
      <c r="M30" s="231" t="n">
        <v>70</v>
      </c>
      <c r="N30" s="231" t="n">
        <v>73</v>
      </c>
      <c r="O30" s="214"/>
      <c r="P30" s="215"/>
      <c r="Q30" s="613"/>
      <c r="R30" s="321" t="n">
        <v>182</v>
      </c>
      <c r="S30" s="231" t="n">
        <v>179</v>
      </c>
      <c r="T30" s="231" t="n">
        <v>339</v>
      </c>
      <c r="U30" s="231" t="n">
        <v>279</v>
      </c>
      <c r="V30" s="732"/>
    </row>
    <row r="31" s="694" customFormat="true" ht="10.5" hidden="false" customHeight="true" outlineLevel="0" collapsed="false">
      <c r="B31" s="233"/>
      <c r="C31" s="219" t="s">
        <v>377</v>
      </c>
      <c r="D31" s="219"/>
      <c r="E31" s="644"/>
      <c r="F31" s="251" t="n">
        <v>-57</v>
      </c>
      <c r="G31" s="252" t="n">
        <v>-58</v>
      </c>
      <c r="H31" s="252" t="n">
        <v>-55</v>
      </c>
      <c r="I31" s="252" t="n">
        <v>-55</v>
      </c>
      <c r="J31" s="252" t="n">
        <v>-52</v>
      </c>
      <c r="K31" s="252" t="n">
        <v>-52</v>
      </c>
      <c r="L31" s="252" t="n">
        <v>-31</v>
      </c>
      <c r="M31" s="252" t="n">
        <v>-28</v>
      </c>
      <c r="N31" s="252" t="n">
        <v>-28</v>
      </c>
      <c r="O31" s="223"/>
      <c r="P31" s="734"/>
      <c r="Q31" s="675"/>
      <c r="R31" s="676" t="n">
        <v>-115</v>
      </c>
      <c r="S31" s="252" t="n">
        <v>-104</v>
      </c>
      <c r="T31" s="252" t="n">
        <v>-214</v>
      </c>
      <c r="U31" s="252" t="n">
        <v>-116</v>
      </c>
      <c r="V31" s="242"/>
    </row>
    <row r="32" s="694" customFormat="true" ht="10.5" hidden="false" customHeight="true" outlineLevel="0" collapsed="false">
      <c r="B32" s="233"/>
      <c r="C32" s="219" t="s">
        <v>378</v>
      </c>
      <c r="D32" s="219"/>
      <c r="E32" s="644"/>
      <c r="F32" s="397" t="n">
        <v>35</v>
      </c>
      <c r="G32" s="197" t="n">
        <v>32</v>
      </c>
      <c r="H32" s="197" t="n">
        <v>29</v>
      </c>
      <c r="I32" s="197" t="n">
        <v>21</v>
      </c>
      <c r="J32" s="197" t="n">
        <v>27</v>
      </c>
      <c r="K32" s="197" t="n">
        <v>48</v>
      </c>
      <c r="L32" s="197" t="n">
        <v>39</v>
      </c>
      <c r="M32" s="197" t="n">
        <v>42</v>
      </c>
      <c r="N32" s="197" t="n">
        <v>45</v>
      </c>
      <c r="O32" s="735"/>
      <c r="P32" s="736"/>
      <c r="Q32" s="349"/>
      <c r="R32" s="601" t="n">
        <v>67</v>
      </c>
      <c r="S32" s="197" t="n">
        <v>75</v>
      </c>
      <c r="T32" s="197" t="n">
        <v>125</v>
      </c>
      <c r="U32" s="197" t="n">
        <v>163</v>
      </c>
      <c r="V32" s="258"/>
    </row>
    <row r="33" s="694" customFormat="true" ht="10.5" hidden="false" customHeight="true" outlineLevel="0" collapsed="false">
      <c r="B33" s="185"/>
      <c r="C33" s="185"/>
      <c r="D33" s="185"/>
      <c r="E33" s="184"/>
      <c r="F33" s="642"/>
      <c r="G33" s="213"/>
      <c r="H33" s="213"/>
      <c r="I33" s="213"/>
      <c r="J33" s="213"/>
      <c r="K33" s="213"/>
      <c r="L33" s="213"/>
      <c r="M33" s="213"/>
      <c r="N33" s="213"/>
      <c r="O33" s="213"/>
      <c r="P33" s="213"/>
      <c r="Q33" s="213"/>
      <c r="R33" s="642"/>
      <c r="S33" s="213"/>
      <c r="T33" s="213"/>
      <c r="U33" s="213"/>
      <c r="V33" s="406"/>
    </row>
    <row r="34" s="694" customFormat="true" ht="10.5" hidden="false" customHeight="true" outlineLevel="0" collapsed="false">
      <c r="B34" s="702" t="s">
        <v>263</v>
      </c>
      <c r="C34" s="702"/>
      <c r="D34" s="702"/>
      <c r="E34" s="702"/>
      <c r="F34" s="679"/>
      <c r="G34" s="192"/>
      <c r="H34" s="192"/>
      <c r="I34" s="192"/>
      <c r="J34" s="192"/>
      <c r="K34" s="192"/>
      <c r="L34" s="192"/>
      <c r="M34" s="192"/>
      <c r="N34" s="192"/>
      <c r="O34" s="344"/>
      <c r="P34" s="213"/>
      <c r="Q34" s="345"/>
      <c r="R34" s="599"/>
      <c r="S34" s="192"/>
      <c r="T34" s="192"/>
      <c r="U34" s="192"/>
      <c r="V34" s="188"/>
    </row>
    <row r="35" s="694" customFormat="true" ht="10.5" hidden="false" customHeight="true" outlineLevel="0" collapsed="false">
      <c r="B35" s="364"/>
      <c r="C35" s="184" t="s">
        <v>379</v>
      </c>
      <c r="D35" s="184"/>
      <c r="E35" s="185"/>
      <c r="F35" s="212"/>
      <c r="G35" s="213"/>
      <c r="H35" s="213"/>
      <c r="I35" s="213"/>
      <c r="J35" s="213"/>
      <c r="K35" s="213"/>
      <c r="L35" s="213"/>
      <c r="M35" s="213"/>
      <c r="N35" s="213"/>
      <c r="O35" s="214"/>
      <c r="P35" s="213"/>
      <c r="Q35" s="641"/>
      <c r="R35" s="642"/>
      <c r="S35" s="213"/>
      <c r="T35" s="213"/>
      <c r="U35" s="213"/>
      <c r="V35" s="681"/>
    </row>
    <row r="36" s="694" customFormat="true" ht="10.5" hidden="false" customHeight="true" outlineLevel="0" collapsed="false">
      <c r="B36" s="367"/>
      <c r="C36" s="354"/>
      <c r="D36" s="437" t="s">
        <v>380</v>
      </c>
      <c r="E36" s="354"/>
      <c r="F36" s="212" t="n">
        <v>146183</v>
      </c>
      <c r="G36" s="213" t="n">
        <v>145003</v>
      </c>
      <c r="H36" s="213" t="n">
        <v>141946</v>
      </c>
      <c r="I36" s="213" t="n">
        <v>136834</v>
      </c>
      <c r="J36" s="213" t="n">
        <v>139209</v>
      </c>
      <c r="K36" s="213" t="n">
        <v>137821</v>
      </c>
      <c r="L36" s="213" t="n">
        <v>134956</v>
      </c>
      <c r="M36" s="213" t="n">
        <v>139093</v>
      </c>
      <c r="N36" s="213" t="n">
        <v>143226</v>
      </c>
      <c r="O36" s="214"/>
      <c r="P36" s="213"/>
      <c r="Q36" s="641"/>
      <c r="R36" s="642" t="n">
        <v>146183</v>
      </c>
      <c r="S36" s="213" t="n">
        <v>139209</v>
      </c>
      <c r="T36" s="213" t="n">
        <v>141946</v>
      </c>
      <c r="U36" s="213" t="n">
        <v>134956</v>
      </c>
      <c r="V36" s="737"/>
    </row>
    <row r="37" s="694" customFormat="true" ht="10.5" hidden="false" customHeight="true" outlineLevel="0" collapsed="false">
      <c r="B37" s="356"/>
      <c r="C37" s="356"/>
      <c r="D37" s="437" t="s">
        <v>381</v>
      </c>
      <c r="E37" s="356"/>
      <c r="F37" s="323" t="n">
        <v>16600</v>
      </c>
      <c r="G37" s="324" t="n">
        <v>17626</v>
      </c>
      <c r="H37" s="324" t="n">
        <v>17912</v>
      </c>
      <c r="I37" s="324" t="n">
        <v>16908</v>
      </c>
      <c r="J37" s="324" t="n">
        <v>16718</v>
      </c>
      <c r="K37" s="324" t="n">
        <v>17842</v>
      </c>
      <c r="L37" s="324" t="n">
        <v>16606</v>
      </c>
      <c r="M37" s="324" t="n">
        <v>16534</v>
      </c>
      <c r="N37" s="324" t="n">
        <v>16150</v>
      </c>
      <c r="O37" s="214"/>
      <c r="P37" s="213"/>
      <c r="Q37" s="622"/>
      <c r="R37" s="645" t="n">
        <v>16600</v>
      </c>
      <c r="S37" s="324" t="n">
        <v>16718</v>
      </c>
      <c r="T37" s="324" t="n">
        <v>17912</v>
      </c>
      <c r="U37" s="324" t="n">
        <v>16606</v>
      </c>
      <c r="V37" s="737"/>
    </row>
    <row r="38" s="694" customFormat="true" ht="10.5" hidden="false" customHeight="true" outlineLevel="0" collapsed="false">
      <c r="B38" s="356"/>
      <c r="C38" s="356"/>
      <c r="D38" s="437" t="s">
        <v>382</v>
      </c>
      <c r="E38" s="356"/>
      <c r="F38" s="251" t="n">
        <v>63280</v>
      </c>
      <c r="G38" s="252" t="n">
        <v>60301</v>
      </c>
      <c r="H38" s="252" t="n">
        <v>57225</v>
      </c>
      <c r="I38" s="252" t="n">
        <v>55033</v>
      </c>
      <c r="J38" s="252" t="n">
        <v>55080</v>
      </c>
      <c r="K38" s="252" t="n">
        <v>53542</v>
      </c>
      <c r="L38" s="252" t="n">
        <v>51405</v>
      </c>
      <c r="M38" s="252" t="n">
        <v>52132</v>
      </c>
      <c r="N38" s="252" t="n">
        <v>52672</v>
      </c>
      <c r="O38" s="223"/>
      <c r="P38" s="213"/>
      <c r="Q38" s="675"/>
      <c r="R38" s="676" t="n">
        <v>63280</v>
      </c>
      <c r="S38" s="252" t="n">
        <v>55080</v>
      </c>
      <c r="T38" s="252" t="n">
        <v>57225</v>
      </c>
      <c r="U38" s="252" t="n">
        <v>51405</v>
      </c>
      <c r="V38" s="242"/>
    </row>
    <row r="39" s="694" customFormat="true" ht="10.5" hidden="false" customHeight="true" outlineLevel="0" collapsed="false">
      <c r="B39" s="738"/>
      <c r="C39" s="738"/>
      <c r="D39" s="738"/>
      <c r="E39" s="354"/>
      <c r="F39" s="251" t="n">
        <v>226063</v>
      </c>
      <c r="G39" s="252" t="n">
        <v>222930</v>
      </c>
      <c r="H39" s="252" t="n">
        <v>217083</v>
      </c>
      <c r="I39" s="252" t="n">
        <v>208775</v>
      </c>
      <c r="J39" s="252" t="n">
        <v>211007</v>
      </c>
      <c r="K39" s="252" t="n">
        <v>209205</v>
      </c>
      <c r="L39" s="252" t="n">
        <v>202967</v>
      </c>
      <c r="M39" s="252" t="n">
        <v>207759</v>
      </c>
      <c r="N39" s="252" t="n">
        <v>212048</v>
      </c>
      <c r="O39" s="223"/>
      <c r="P39" s="213"/>
      <c r="Q39" s="675"/>
      <c r="R39" s="676" t="n">
        <v>226063</v>
      </c>
      <c r="S39" s="252" t="n">
        <v>211007</v>
      </c>
      <c r="T39" s="252" t="n">
        <v>217083</v>
      </c>
      <c r="U39" s="252" t="n">
        <v>202967</v>
      </c>
      <c r="V39" s="242"/>
    </row>
    <row r="40" s="694" customFormat="true" ht="10.5" hidden="false" customHeight="true" outlineLevel="0" collapsed="false">
      <c r="B40" s="364"/>
      <c r="C40" s="184" t="s">
        <v>383</v>
      </c>
      <c r="D40" s="184"/>
      <c r="E40" s="185"/>
      <c r="F40" s="212"/>
      <c r="G40" s="213"/>
      <c r="H40" s="213"/>
      <c r="I40" s="213"/>
      <c r="J40" s="213"/>
      <c r="K40" s="213"/>
      <c r="L40" s="213"/>
      <c r="M40" s="213"/>
      <c r="N40" s="213"/>
      <c r="O40" s="214"/>
      <c r="P40" s="213"/>
      <c r="Q40" s="641"/>
      <c r="R40" s="642"/>
      <c r="S40" s="213"/>
      <c r="T40" s="213"/>
      <c r="U40" s="213"/>
      <c r="V40" s="236"/>
    </row>
    <row r="41" s="694" customFormat="true" ht="10.5" hidden="false" customHeight="true" outlineLevel="0" collapsed="false">
      <c r="B41" s="367"/>
      <c r="C41" s="354"/>
      <c r="D41" s="437" t="s">
        <v>380</v>
      </c>
      <c r="E41" s="354"/>
      <c r="F41" s="212" t="n">
        <v>13845</v>
      </c>
      <c r="G41" s="213" t="n">
        <v>13800</v>
      </c>
      <c r="H41" s="213" t="n">
        <v>13667</v>
      </c>
      <c r="I41" s="213" t="n">
        <v>12067</v>
      </c>
      <c r="J41" s="213" t="n">
        <v>12342</v>
      </c>
      <c r="K41" s="213" t="n">
        <v>12385</v>
      </c>
      <c r="L41" s="213" t="n">
        <v>12128</v>
      </c>
      <c r="M41" s="213" t="n">
        <v>12583</v>
      </c>
      <c r="N41" s="213" t="n">
        <v>12685</v>
      </c>
      <c r="O41" s="214"/>
      <c r="P41" s="213"/>
      <c r="Q41" s="641"/>
      <c r="R41" s="642" t="n">
        <v>13845</v>
      </c>
      <c r="S41" s="213" t="n">
        <v>12342</v>
      </c>
      <c r="T41" s="213" t="n">
        <v>13667</v>
      </c>
      <c r="U41" s="213" t="n">
        <v>12128</v>
      </c>
      <c r="V41" s="737"/>
    </row>
    <row r="42" s="694" customFormat="true" ht="10.5" hidden="false" customHeight="true" outlineLevel="0" collapsed="false">
      <c r="B42" s="356"/>
      <c r="C42" s="356"/>
      <c r="D42" s="437" t="s">
        <v>381</v>
      </c>
      <c r="E42" s="356"/>
      <c r="F42" s="323" t="n">
        <v>16600</v>
      </c>
      <c r="G42" s="324" t="n">
        <v>17626</v>
      </c>
      <c r="H42" s="324" t="n">
        <v>17912</v>
      </c>
      <c r="I42" s="324" t="n">
        <v>16908</v>
      </c>
      <c r="J42" s="324" t="n">
        <v>16718</v>
      </c>
      <c r="K42" s="324" t="n">
        <v>17842</v>
      </c>
      <c r="L42" s="324" t="n">
        <v>16606</v>
      </c>
      <c r="M42" s="324" t="n">
        <v>16534</v>
      </c>
      <c r="N42" s="324" t="n">
        <v>16150</v>
      </c>
      <c r="O42" s="214"/>
      <c r="P42" s="213"/>
      <c r="Q42" s="622"/>
      <c r="R42" s="645" t="n">
        <v>16600</v>
      </c>
      <c r="S42" s="324" t="n">
        <v>16718</v>
      </c>
      <c r="T42" s="324" t="n">
        <v>17912</v>
      </c>
      <c r="U42" s="324" t="n">
        <v>16606</v>
      </c>
      <c r="V42" s="737"/>
    </row>
    <row r="43" s="694" customFormat="true" ht="10.5" hidden="false" customHeight="true" outlineLevel="0" collapsed="false">
      <c r="B43" s="356"/>
      <c r="C43" s="356"/>
      <c r="D43" s="437" t="s">
        <v>382</v>
      </c>
      <c r="E43" s="356"/>
      <c r="F43" s="251" t="n">
        <v>63280</v>
      </c>
      <c r="G43" s="252" t="n">
        <v>60301</v>
      </c>
      <c r="H43" s="252" t="n">
        <v>57225</v>
      </c>
      <c r="I43" s="252" t="n">
        <v>55033</v>
      </c>
      <c r="J43" s="252" t="n">
        <v>55080</v>
      </c>
      <c r="K43" s="252" t="n">
        <v>53542</v>
      </c>
      <c r="L43" s="252" t="n">
        <v>51405</v>
      </c>
      <c r="M43" s="252" t="n">
        <v>52132</v>
      </c>
      <c r="N43" s="252" t="n">
        <v>52672</v>
      </c>
      <c r="O43" s="223"/>
      <c r="P43" s="213"/>
      <c r="Q43" s="675"/>
      <c r="R43" s="676" t="n">
        <v>63280</v>
      </c>
      <c r="S43" s="252" t="n">
        <v>55080</v>
      </c>
      <c r="T43" s="252" t="n">
        <v>57225</v>
      </c>
      <c r="U43" s="252" t="n">
        <v>51405</v>
      </c>
      <c r="V43" s="242"/>
    </row>
    <row r="44" s="694" customFormat="true" ht="10.5" hidden="false" customHeight="true" outlineLevel="0" collapsed="false">
      <c r="B44" s="738"/>
      <c r="C44" s="738"/>
      <c r="D44" s="738"/>
      <c r="E44" s="354"/>
      <c r="F44" s="251" t="n">
        <v>93725</v>
      </c>
      <c r="G44" s="252" t="n">
        <v>91727</v>
      </c>
      <c r="H44" s="252" t="n">
        <v>88804</v>
      </c>
      <c r="I44" s="252" t="n">
        <v>84008</v>
      </c>
      <c r="J44" s="252" t="n">
        <v>84140</v>
      </c>
      <c r="K44" s="252" t="n">
        <v>83769</v>
      </c>
      <c r="L44" s="252" t="n">
        <v>80139</v>
      </c>
      <c r="M44" s="252" t="n">
        <v>81249</v>
      </c>
      <c r="N44" s="252" t="n">
        <v>81507</v>
      </c>
      <c r="O44" s="223"/>
      <c r="P44" s="213"/>
      <c r="Q44" s="675"/>
      <c r="R44" s="676" t="n">
        <v>93725</v>
      </c>
      <c r="S44" s="252" t="n">
        <v>84140</v>
      </c>
      <c r="T44" s="252" t="n">
        <v>88804</v>
      </c>
      <c r="U44" s="252" t="n">
        <v>80139</v>
      </c>
      <c r="V44" s="242"/>
    </row>
    <row r="45" s="694" customFormat="true" ht="10.5" hidden="false" customHeight="true" outlineLevel="0" collapsed="false">
      <c r="B45" s="228"/>
      <c r="C45" s="211" t="s">
        <v>364</v>
      </c>
      <c r="D45" s="211"/>
      <c r="E45" s="367"/>
      <c r="F45" s="739" t="n">
        <v>3792</v>
      </c>
      <c r="G45" s="197" t="n">
        <v>3765</v>
      </c>
      <c r="H45" s="197" t="n">
        <v>3783</v>
      </c>
      <c r="I45" s="197" t="n">
        <v>3708</v>
      </c>
      <c r="J45" s="197" t="n">
        <v>3756</v>
      </c>
      <c r="K45" s="197" t="n">
        <v>3721</v>
      </c>
      <c r="L45" s="197" t="n">
        <v>3731</v>
      </c>
      <c r="M45" s="197" t="n">
        <v>3675</v>
      </c>
      <c r="N45" s="197" t="n">
        <v>3614</v>
      </c>
      <c r="O45" s="325"/>
      <c r="P45" s="213"/>
      <c r="Q45" s="349"/>
      <c r="R45" s="601" t="n">
        <v>3792</v>
      </c>
      <c r="S45" s="197" t="n">
        <v>3756</v>
      </c>
      <c r="T45" s="197" t="n">
        <v>3783</v>
      </c>
      <c r="U45" s="197" t="n">
        <v>3731</v>
      </c>
      <c r="V45" s="258"/>
    </row>
    <row r="46" s="694" customFormat="true" ht="6" hidden="false" customHeight="true" outlineLevel="0" collapsed="false">
      <c r="B46" s="354"/>
      <c r="C46" s="354"/>
      <c r="D46" s="354"/>
      <c r="E46" s="354"/>
      <c r="F46" s="740"/>
      <c r="G46" s="740"/>
      <c r="H46" s="406"/>
      <c r="I46" s="406"/>
      <c r="J46" s="406"/>
      <c r="K46" s="406"/>
      <c r="L46" s="406"/>
      <c r="M46" s="406"/>
      <c r="N46" s="406"/>
      <c r="O46" s="406"/>
      <c r="P46" s="740"/>
      <c r="Q46" s="740"/>
      <c r="R46" s="406"/>
      <c r="S46" s="406"/>
      <c r="T46" s="406"/>
      <c r="U46" s="406"/>
      <c r="V46" s="695"/>
    </row>
    <row r="47" s="694" customFormat="true" ht="9" hidden="false" customHeight="true" outlineLevel="0" collapsed="false">
      <c r="B47" s="685" t="n">
        <v>1</v>
      </c>
      <c r="C47" s="414" t="s">
        <v>269</v>
      </c>
      <c r="D47" s="414"/>
      <c r="E47" s="414"/>
      <c r="F47" s="414"/>
      <c r="G47" s="414"/>
      <c r="H47" s="414"/>
      <c r="I47" s="414"/>
      <c r="J47" s="414"/>
      <c r="K47" s="414"/>
      <c r="L47" s="414"/>
      <c r="M47" s="414"/>
      <c r="N47" s="414"/>
      <c r="O47" s="414"/>
      <c r="P47" s="414"/>
      <c r="Q47" s="414"/>
      <c r="R47" s="414"/>
      <c r="S47" s="414"/>
      <c r="T47" s="414"/>
      <c r="U47" s="414"/>
      <c r="V47" s="414"/>
    </row>
    <row r="48" s="694" customFormat="true" ht="9" hidden="false" customHeight="true" outlineLevel="0" collapsed="false">
      <c r="B48" s="685" t="n">
        <v>2</v>
      </c>
      <c r="C48" s="414" t="s">
        <v>384</v>
      </c>
      <c r="D48" s="414"/>
      <c r="E48" s="414"/>
      <c r="F48" s="414"/>
      <c r="G48" s="414"/>
      <c r="H48" s="414"/>
      <c r="I48" s="414"/>
      <c r="J48" s="414"/>
      <c r="K48" s="414"/>
      <c r="L48" s="414"/>
      <c r="M48" s="414"/>
      <c r="N48" s="414"/>
      <c r="O48" s="414"/>
      <c r="P48" s="414"/>
      <c r="Q48" s="414"/>
      <c r="R48" s="414"/>
      <c r="S48" s="414"/>
      <c r="T48" s="414"/>
      <c r="U48" s="414"/>
      <c r="V48" s="414"/>
    </row>
  </sheetData>
  <mergeCells count="31">
    <mergeCell ref="B1:V1"/>
    <mergeCell ref="B3:D3"/>
    <mergeCell ref="B6:E6"/>
    <mergeCell ref="C7:D7"/>
    <mergeCell ref="C8:D8"/>
    <mergeCell ref="C9:D9"/>
    <mergeCell ref="C10:D10"/>
    <mergeCell ref="C11:D11"/>
    <mergeCell ref="C12:D12"/>
    <mergeCell ref="C13:D13"/>
    <mergeCell ref="C14:D14"/>
    <mergeCell ref="B15:E15"/>
    <mergeCell ref="B16:E16"/>
    <mergeCell ref="B18:E18"/>
    <mergeCell ref="C19:D19"/>
    <mergeCell ref="C20:D20"/>
    <mergeCell ref="C21:D21"/>
    <mergeCell ref="B24:E24"/>
    <mergeCell ref="C25:D25"/>
    <mergeCell ref="B27:E27"/>
    <mergeCell ref="C28:D28"/>
    <mergeCell ref="C29:D29"/>
    <mergeCell ref="C30:D30"/>
    <mergeCell ref="C31:D31"/>
    <mergeCell ref="C32:D32"/>
    <mergeCell ref="B34:E34"/>
    <mergeCell ref="C35:D35"/>
    <mergeCell ref="C40:D40"/>
    <mergeCell ref="C45:D45"/>
    <mergeCell ref="C47:V47"/>
    <mergeCell ref="C48:V48"/>
  </mergeCells>
  <printOptions headings="false" gridLines="false" gridLinesSet="true" horizontalCentered="false" verticalCentered="false"/>
  <pageMargins left="0.25" right="0.25" top="0.5" bottom="0.2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3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691" width="20.56"/>
    <col collapsed="false" customWidth="true" hidden="false" outlineLevel="0" max="2" min="2" style="688" width="2.13"/>
    <col collapsed="false" customWidth="true" hidden="false" outlineLevel="0" max="3" min="3" style="688" width="41.85"/>
    <col collapsed="false" customWidth="true" hidden="false" outlineLevel="0" max="4" min="4" style="741" width="1.41"/>
    <col collapsed="false" customWidth="true" hidden="false" outlineLevel="0" max="5" min="5" style="689" width="7.85"/>
    <col collapsed="false" customWidth="true" hidden="false" outlineLevel="0" max="6" min="6" style="690" width="7.14"/>
    <col collapsed="false" customWidth="true" hidden="false" outlineLevel="0" max="13" min="7" style="691" width="7.14"/>
    <col collapsed="false" customWidth="true" hidden="false" outlineLevel="0" max="14" min="14" style="691" width="2.13"/>
    <col collapsed="false" customWidth="true" hidden="false" outlineLevel="0" max="16" min="15" style="690" width="2.13"/>
    <col collapsed="false" customWidth="true" hidden="false" outlineLevel="0" max="17" min="17" style="691" width="7.85"/>
    <col collapsed="false" customWidth="true" hidden="false" outlineLevel="0" max="18" min="18" style="691" width="7.14"/>
    <col collapsed="false" customWidth="true" hidden="false" outlineLevel="0" max="20" min="19" style="693" width="7.14"/>
    <col collapsed="false" customWidth="true" hidden="false" outlineLevel="0" max="21" min="21" style="691" width="2.13"/>
    <col collapsed="false" customWidth="false" hidden="false" outlineLevel="0" max="257" min="22" style="691" width="9.14"/>
  </cols>
  <sheetData>
    <row r="1" customFormat="false" ht="18" hidden="false" customHeight="true" outlineLevel="0" collapsed="false">
      <c r="B1" s="179" t="s">
        <v>385</v>
      </c>
      <c r="C1" s="179"/>
      <c r="D1" s="179"/>
      <c r="E1" s="179"/>
      <c r="F1" s="179"/>
      <c r="G1" s="179"/>
      <c r="H1" s="179"/>
      <c r="I1" s="179"/>
      <c r="J1" s="179"/>
      <c r="K1" s="179"/>
      <c r="L1" s="179"/>
      <c r="M1" s="179"/>
      <c r="N1" s="179"/>
      <c r="O1" s="179"/>
      <c r="P1" s="179"/>
      <c r="Q1" s="179"/>
      <c r="R1" s="179"/>
      <c r="S1" s="179"/>
      <c r="T1" s="179"/>
      <c r="U1" s="179"/>
    </row>
    <row r="2" s="694" customFormat="true" ht="9" hidden="false" customHeight="true" outlineLevel="0" collapsed="false">
      <c r="B2" s="189"/>
      <c r="C2" s="189"/>
      <c r="D2" s="185"/>
      <c r="E2" s="184"/>
      <c r="F2" s="184"/>
      <c r="G2" s="184"/>
      <c r="H2" s="184"/>
      <c r="I2" s="184"/>
      <c r="J2" s="184"/>
      <c r="K2" s="184"/>
      <c r="L2" s="184"/>
      <c r="M2" s="184"/>
      <c r="N2" s="184"/>
      <c r="O2" s="203"/>
      <c r="P2" s="203"/>
      <c r="Q2" s="184"/>
      <c r="R2" s="184"/>
      <c r="S2" s="184"/>
      <c r="T2" s="184"/>
      <c r="U2" s="455"/>
    </row>
    <row r="3" s="694" customFormat="true" ht="10.5" hidden="false" customHeight="true" outlineLevel="0" collapsed="false">
      <c r="B3" s="184" t="s">
        <v>130</v>
      </c>
      <c r="C3" s="184"/>
      <c r="D3" s="185"/>
      <c r="E3" s="190"/>
      <c r="F3" s="426"/>
      <c r="G3" s="426"/>
      <c r="H3" s="426"/>
      <c r="I3" s="426"/>
      <c r="J3" s="426"/>
      <c r="K3" s="426"/>
      <c r="L3" s="426"/>
      <c r="M3" s="426"/>
      <c r="N3" s="329"/>
      <c r="O3" s="425"/>
      <c r="P3" s="428"/>
      <c r="Q3" s="191" t="s">
        <v>115</v>
      </c>
      <c r="R3" s="192" t="s">
        <v>116</v>
      </c>
      <c r="S3" s="192" t="s">
        <v>116</v>
      </c>
      <c r="T3" s="192" t="s">
        <v>117</v>
      </c>
      <c r="U3" s="697"/>
    </row>
    <row r="4" s="694" customFormat="true" ht="10.5" hidden="false" customHeight="true" outlineLevel="0" collapsed="false">
      <c r="B4" s="194"/>
      <c r="C4" s="194"/>
      <c r="D4" s="742"/>
      <c r="E4" s="196" t="s">
        <v>119</v>
      </c>
      <c r="F4" s="197" t="s">
        <v>120</v>
      </c>
      <c r="G4" s="197" t="s">
        <v>121</v>
      </c>
      <c r="H4" s="197" t="s">
        <v>122</v>
      </c>
      <c r="I4" s="197" t="s">
        <v>123</v>
      </c>
      <c r="J4" s="197" t="s">
        <v>124</v>
      </c>
      <c r="K4" s="197" t="s">
        <v>125</v>
      </c>
      <c r="L4" s="197" t="s">
        <v>126</v>
      </c>
      <c r="M4" s="197" t="s">
        <v>127</v>
      </c>
      <c r="N4" s="198"/>
      <c r="O4" s="199"/>
      <c r="P4" s="200"/>
      <c r="Q4" s="201" t="s">
        <v>128</v>
      </c>
      <c r="R4" s="197" t="s">
        <v>128</v>
      </c>
      <c r="S4" s="197" t="s">
        <v>129</v>
      </c>
      <c r="T4" s="197" t="s">
        <v>129</v>
      </c>
      <c r="U4" s="198"/>
    </row>
    <row r="5" s="694" customFormat="true" ht="10.5" hidden="false" customHeight="true" outlineLevel="0" collapsed="false">
      <c r="B5" s="602"/>
      <c r="C5" s="602"/>
      <c r="D5" s="743"/>
      <c r="E5" s="698"/>
      <c r="F5" s="698"/>
      <c r="G5" s="698"/>
      <c r="H5" s="698"/>
      <c r="I5" s="698"/>
      <c r="J5" s="698"/>
      <c r="K5" s="698"/>
      <c r="L5" s="698"/>
      <c r="M5" s="698"/>
      <c r="N5" s="699"/>
      <c r="O5" s="700"/>
      <c r="P5" s="700"/>
      <c r="Q5" s="602"/>
      <c r="R5" s="602"/>
      <c r="S5" s="602"/>
      <c r="T5" s="602"/>
      <c r="U5" s="744"/>
    </row>
    <row r="6" s="694" customFormat="true" ht="10.5" hidden="false" customHeight="true" outlineLevel="0" collapsed="false">
      <c r="B6" s="203" t="s">
        <v>335</v>
      </c>
      <c r="C6" s="203"/>
      <c r="D6" s="204"/>
      <c r="E6" s="703"/>
      <c r="F6" s="704"/>
      <c r="G6" s="704"/>
      <c r="H6" s="704"/>
      <c r="I6" s="704"/>
      <c r="J6" s="704"/>
      <c r="K6" s="704"/>
      <c r="L6" s="704"/>
      <c r="M6" s="704"/>
      <c r="N6" s="705"/>
      <c r="O6" s="700"/>
      <c r="P6" s="703"/>
      <c r="Q6" s="745"/>
      <c r="R6" s="704"/>
      <c r="S6" s="704"/>
      <c r="T6" s="704"/>
      <c r="U6" s="696"/>
    </row>
    <row r="7" s="694" customFormat="true" ht="10.5" hidden="false" customHeight="true" outlineLevel="0" collapsed="false">
      <c r="B7" s="228"/>
      <c r="C7" s="437" t="s">
        <v>386</v>
      </c>
      <c r="D7" s="185"/>
      <c r="E7" s="255" t="n">
        <v>312</v>
      </c>
      <c r="F7" s="231" t="n">
        <v>328</v>
      </c>
      <c r="G7" s="231" t="n">
        <v>295</v>
      </c>
      <c r="H7" s="231" t="n">
        <v>308</v>
      </c>
      <c r="I7" s="231" t="n">
        <v>285</v>
      </c>
      <c r="J7" s="231" t="n">
        <v>307</v>
      </c>
      <c r="K7" s="231" t="n">
        <v>242</v>
      </c>
      <c r="L7" s="231" t="n">
        <v>247</v>
      </c>
      <c r="M7" s="231" t="n">
        <v>293</v>
      </c>
      <c r="N7" s="214"/>
      <c r="O7" s="213"/>
      <c r="P7" s="613"/>
      <c r="Q7" s="232" t="n">
        <v>640</v>
      </c>
      <c r="R7" s="231" t="n">
        <v>592</v>
      </c>
      <c r="S7" s="231" t="n">
        <v>1195</v>
      </c>
      <c r="T7" s="231" t="n">
        <v>1099</v>
      </c>
      <c r="U7" s="236"/>
    </row>
    <row r="8" s="694" customFormat="true" ht="10.5" hidden="false" customHeight="true" outlineLevel="0" collapsed="false">
      <c r="B8" s="233"/>
      <c r="C8" s="437" t="s">
        <v>387</v>
      </c>
      <c r="D8" s="322"/>
      <c r="E8" s="255" t="n">
        <v>226</v>
      </c>
      <c r="F8" s="231" t="n">
        <v>213</v>
      </c>
      <c r="G8" s="231" t="n">
        <v>206</v>
      </c>
      <c r="H8" s="231" t="n">
        <v>223</v>
      </c>
      <c r="I8" s="231" t="n">
        <v>175</v>
      </c>
      <c r="J8" s="231" t="n">
        <v>197</v>
      </c>
      <c r="K8" s="231" t="n">
        <v>328</v>
      </c>
      <c r="L8" s="231" t="n">
        <v>232</v>
      </c>
      <c r="M8" s="231" t="n">
        <v>164</v>
      </c>
      <c r="N8" s="214"/>
      <c r="O8" s="213"/>
      <c r="P8" s="622"/>
      <c r="Q8" s="232" t="n">
        <v>439</v>
      </c>
      <c r="R8" s="231" t="n">
        <v>372</v>
      </c>
      <c r="S8" s="231" t="n">
        <v>801</v>
      </c>
      <c r="T8" s="231" t="n">
        <v>948</v>
      </c>
      <c r="U8" s="236"/>
    </row>
    <row r="9" s="694" customFormat="true" ht="10.5" hidden="false" customHeight="true" outlineLevel="0" collapsed="false">
      <c r="B9" s="233"/>
      <c r="C9" s="437" t="s">
        <v>289</v>
      </c>
      <c r="D9" s="322"/>
      <c r="E9" s="251" t="n">
        <v>42</v>
      </c>
      <c r="F9" s="252" t="n">
        <v>22</v>
      </c>
      <c r="G9" s="252" t="n">
        <v>74</v>
      </c>
      <c r="H9" s="252" t="n">
        <v>-4</v>
      </c>
      <c r="I9" s="252" t="n">
        <v>3</v>
      </c>
      <c r="J9" s="252" t="n">
        <v>-9</v>
      </c>
      <c r="K9" s="252" t="n">
        <v>-9</v>
      </c>
      <c r="L9" s="252" t="n">
        <v>24</v>
      </c>
      <c r="M9" s="252" t="n">
        <v>20</v>
      </c>
      <c r="N9" s="223"/>
      <c r="O9" s="213"/>
      <c r="P9" s="675"/>
      <c r="Q9" s="254" t="n">
        <v>64</v>
      </c>
      <c r="R9" s="252" t="n">
        <v>-6</v>
      </c>
      <c r="S9" s="252" t="n">
        <v>64</v>
      </c>
      <c r="T9" s="252" t="n">
        <v>11</v>
      </c>
      <c r="U9" s="707"/>
    </row>
    <row r="10" s="694" customFormat="true" ht="10.5" hidden="false" customHeight="true" outlineLevel="0" collapsed="false">
      <c r="B10" s="233"/>
      <c r="C10" s="437" t="s">
        <v>388</v>
      </c>
      <c r="D10" s="322"/>
      <c r="E10" s="618" t="n">
        <v>580</v>
      </c>
      <c r="F10" s="619" t="n">
        <v>563</v>
      </c>
      <c r="G10" s="619" t="n">
        <v>575</v>
      </c>
      <c r="H10" s="619" t="n">
        <v>527</v>
      </c>
      <c r="I10" s="619" t="n">
        <v>463</v>
      </c>
      <c r="J10" s="619" t="n">
        <v>495</v>
      </c>
      <c r="K10" s="619" t="n">
        <v>561</v>
      </c>
      <c r="L10" s="619" t="n">
        <v>503</v>
      </c>
      <c r="M10" s="619" t="n">
        <v>477</v>
      </c>
      <c r="N10" s="214"/>
      <c r="O10" s="213"/>
      <c r="P10" s="620"/>
      <c r="Q10" s="621" t="n">
        <v>1143</v>
      </c>
      <c r="R10" s="619" t="n">
        <v>958</v>
      </c>
      <c r="S10" s="619" t="n">
        <v>2060</v>
      </c>
      <c r="T10" s="619" t="n">
        <v>2058</v>
      </c>
      <c r="U10" s="236"/>
    </row>
    <row r="11" s="694" customFormat="true" ht="10.5" hidden="false" customHeight="true" outlineLevel="0" collapsed="false">
      <c r="B11" s="233"/>
      <c r="C11" s="437" t="s">
        <v>46</v>
      </c>
      <c r="D11" s="322"/>
      <c r="E11" s="212" t="n">
        <v>21</v>
      </c>
      <c r="F11" s="213" t="n">
        <v>10</v>
      </c>
      <c r="G11" s="213" t="n">
        <v>66</v>
      </c>
      <c r="H11" s="213" t="n">
        <v>34</v>
      </c>
      <c r="I11" s="213" t="n">
        <v>16</v>
      </c>
      <c r="J11" s="213" t="n">
        <v>26</v>
      </c>
      <c r="K11" s="213" t="n">
        <v>32</v>
      </c>
      <c r="L11" s="213" t="n">
        <v>9</v>
      </c>
      <c r="M11" s="213" t="n">
        <v>4</v>
      </c>
      <c r="N11" s="214"/>
      <c r="O11" s="213"/>
      <c r="P11" s="641"/>
      <c r="Q11" s="445" t="n">
        <v>31</v>
      </c>
      <c r="R11" s="213" t="n">
        <v>42</v>
      </c>
      <c r="S11" s="213" t="n">
        <v>142</v>
      </c>
      <c r="T11" s="213" t="n">
        <v>47</v>
      </c>
      <c r="U11" s="236"/>
    </row>
    <row r="12" s="694" customFormat="true" ht="10.5" hidden="false" customHeight="true" outlineLevel="0" collapsed="false">
      <c r="B12" s="228"/>
      <c r="C12" s="437" t="s">
        <v>325</v>
      </c>
      <c r="D12" s="746"/>
      <c r="E12" s="221" t="n">
        <v>299</v>
      </c>
      <c r="F12" s="222" t="n">
        <v>445</v>
      </c>
      <c r="G12" s="222" t="n">
        <v>263</v>
      </c>
      <c r="H12" s="222" t="n">
        <v>284</v>
      </c>
      <c r="I12" s="222" t="n">
        <v>279</v>
      </c>
      <c r="J12" s="222" t="n">
        <v>289</v>
      </c>
      <c r="K12" s="222" t="n">
        <v>347</v>
      </c>
      <c r="L12" s="222" t="n">
        <v>297</v>
      </c>
      <c r="M12" s="222" t="n">
        <v>271</v>
      </c>
      <c r="N12" s="223"/>
      <c r="O12" s="213"/>
      <c r="P12" s="616"/>
      <c r="Q12" s="617" t="n">
        <v>744</v>
      </c>
      <c r="R12" s="222" t="n">
        <v>568</v>
      </c>
      <c r="S12" s="222" t="n">
        <v>1115</v>
      </c>
      <c r="T12" s="222" t="n">
        <v>1218</v>
      </c>
      <c r="U12" s="242"/>
    </row>
    <row r="13" s="694" customFormat="true" ht="10.5" hidden="false" customHeight="true" outlineLevel="0" collapsed="false">
      <c r="B13" s="228"/>
      <c r="C13" s="437" t="s">
        <v>204</v>
      </c>
      <c r="D13" s="185"/>
      <c r="E13" s="230" t="n">
        <v>260</v>
      </c>
      <c r="F13" s="231" t="n">
        <v>108</v>
      </c>
      <c r="G13" s="231" t="n">
        <v>246</v>
      </c>
      <c r="H13" s="231" t="n">
        <v>209</v>
      </c>
      <c r="I13" s="231" t="n">
        <v>168</v>
      </c>
      <c r="J13" s="231" t="n">
        <v>180</v>
      </c>
      <c r="K13" s="231" t="n">
        <v>182</v>
      </c>
      <c r="L13" s="231" t="n">
        <v>197</v>
      </c>
      <c r="M13" s="231" t="n">
        <v>202</v>
      </c>
      <c r="N13" s="214"/>
      <c r="O13" s="213"/>
      <c r="P13" s="613"/>
      <c r="Q13" s="232" t="n">
        <v>368</v>
      </c>
      <c r="R13" s="231" t="n">
        <v>348</v>
      </c>
      <c r="S13" s="231" t="n">
        <v>803</v>
      </c>
      <c r="T13" s="231" t="n">
        <v>793</v>
      </c>
      <c r="U13" s="236"/>
    </row>
    <row r="14" s="694" customFormat="true" ht="10.5" hidden="false" customHeight="true" outlineLevel="0" collapsed="false">
      <c r="B14" s="233"/>
      <c r="C14" s="437" t="s">
        <v>389</v>
      </c>
      <c r="D14" s="322"/>
      <c r="E14" s="323" t="n">
        <v>62</v>
      </c>
      <c r="F14" s="324" t="n">
        <v>17</v>
      </c>
      <c r="G14" s="324" t="n">
        <v>53</v>
      </c>
      <c r="H14" s="324" t="n">
        <v>53</v>
      </c>
      <c r="I14" s="324" t="n">
        <v>37</v>
      </c>
      <c r="J14" s="324" t="n">
        <v>47</v>
      </c>
      <c r="K14" s="324" t="n">
        <v>60</v>
      </c>
      <c r="L14" s="324" t="n">
        <v>56</v>
      </c>
      <c r="M14" s="324" t="n">
        <v>62</v>
      </c>
      <c r="N14" s="223"/>
      <c r="O14" s="213"/>
      <c r="P14" s="622"/>
      <c r="Q14" s="468" t="n">
        <v>79</v>
      </c>
      <c r="R14" s="324" t="n">
        <v>84</v>
      </c>
      <c r="S14" s="324" t="n">
        <v>190</v>
      </c>
      <c r="T14" s="324" t="n">
        <v>250</v>
      </c>
      <c r="U14" s="242"/>
    </row>
    <row r="15" s="694" customFormat="true" ht="10.5" hidden="false" customHeight="true" outlineLevel="0" collapsed="false">
      <c r="B15" s="470" t="s">
        <v>206</v>
      </c>
      <c r="C15" s="470"/>
      <c r="D15" s="220"/>
      <c r="E15" s="440" t="n">
        <v>198</v>
      </c>
      <c r="F15" s="441" t="n">
        <v>91</v>
      </c>
      <c r="G15" s="441" t="n">
        <v>193</v>
      </c>
      <c r="H15" s="441" t="n">
        <v>156</v>
      </c>
      <c r="I15" s="441" t="n">
        <v>131</v>
      </c>
      <c r="J15" s="441" t="n">
        <v>133</v>
      </c>
      <c r="K15" s="441" t="n">
        <v>122</v>
      </c>
      <c r="L15" s="441" t="n">
        <v>141</v>
      </c>
      <c r="M15" s="441" t="n">
        <v>140</v>
      </c>
      <c r="N15" s="223"/>
      <c r="O15" s="213"/>
      <c r="P15" s="747"/>
      <c r="Q15" s="443" t="n">
        <v>289</v>
      </c>
      <c r="R15" s="441" t="n">
        <v>264</v>
      </c>
      <c r="S15" s="441" t="n">
        <v>613</v>
      </c>
      <c r="T15" s="441" t="n">
        <v>543</v>
      </c>
      <c r="U15" s="242"/>
    </row>
    <row r="16" s="694" customFormat="true" ht="10.5" hidden="false" customHeight="true" outlineLevel="0" collapsed="false">
      <c r="B16" s="310" t="s">
        <v>340</v>
      </c>
      <c r="C16" s="310"/>
      <c r="D16" s="328"/>
      <c r="E16" s="748"/>
      <c r="F16" s="749"/>
      <c r="G16" s="749"/>
      <c r="H16" s="749"/>
      <c r="I16" s="749"/>
      <c r="J16" s="749"/>
      <c r="K16" s="749"/>
      <c r="L16" s="749"/>
      <c r="M16" s="749"/>
      <c r="N16" s="750"/>
      <c r="O16" s="213"/>
      <c r="P16" s="751"/>
      <c r="Q16" s="752"/>
      <c r="R16" s="749"/>
      <c r="S16" s="749"/>
      <c r="T16" s="749"/>
      <c r="U16" s="753"/>
    </row>
    <row r="17" s="694" customFormat="true" ht="10.5" hidden="false" customHeight="true" outlineLevel="0" collapsed="false">
      <c r="B17" s="228"/>
      <c r="C17" s="437" t="s">
        <v>341</v>
      </c>
      <c r="D17" s="754"/>
      <c r="E17" s="255" t="n">
        <v>0</v>
      </c>
      <c r="F17" s="231" t="n">
        <v>0</v>
      </c>
      <c r="G17" s="231" t="n">
        <v>0</v>
      </c>
      <c r="H17" s="231" t="n">
        <v>0</v>
      </c>
      <c r="I17" s="231" t="n">
        <v>0</v>
      </c>
      <c r="J17" s="231" t="n">
        <v>0</v>
      </c>
      <c r="K17" s="231" t="n">
        <v>0</v>
      </c>
      <c r="L17" s="231" t="n">
        <v>0</v>
      </c>
      <c r="M17" s="231" t="n">
        <v>0</v>
      </c>
      <c r="N17" s="214"/>
      <c r="O17" s="213"/>
      <c r="P17" s="613"/>
      <c r="Q17" s="232" t="n">
        <v>0</v>
      </c>
      <c r="R17" s="231" t="n">
        <v>0</v>
      </c>
      <c r="S17" s="231" t="n">
        <v>0</v>
      </c>
      <c r="T17" s="231" t="n">
        <v>1</v>
      </c>
      <c r="U17" s="236"/>
    </row>
    <row r="18" s="694" customFormat="true" ht="10.5" hidden="false" customHeight="true" outlineLevel="0" collapsed="false">
      <c r="B18" s="233"/>
      <c r="C18" s="437" t="s">
        <v>342</v>
      </c>
      <c r="D18" s="220"/>
      <c r="E18" s="196" t="n">
        <v>198</v>
      </c>
      <c r="F18" s="197" t="n">
        <v>91</v>
      </c>
      <c r="G18" s="197" t="n">
        <v>193</v>
      </c>
      <c r="H18" s="197" t="n">
        <v>156</v>
      </c>
      <c r="I18" s="197" t="n">
        <v>131</v>
      </c>
      <c r="J18" s="197" t="n">
        <v>133</v>
      </c>
      <c r="K18" s="197" t="n">
        <v>122</v>
      </c>
      <c r="L18" s="197" t="n">
        <v>141</v>
      </c>
      <c r="M18" s="197" t="n">
        <v>140</v>
      </c>
      <c r="N18" s="325"/>
      <c r="O18" s="213"/>
      <c r="P18" s="349"/>
      <c r="Q18" s="201" t="n">
        <v>289</v>
      </c>
      <c r="R18" s="197" t="n">
        <v>264</v>
      </c>
      <c r="S18" s="197" t="n">
        <v>613</v>
      </c>
      <c r="T18" s="197" t="n">
        <v>542</v>
      </c>
      <c r="U18" s="258"/>
    </row>
    <row r="19" s="694" customFormat="true" ht="10.5" hidden="false" customHeight="true" outlineLevel="0" collapsed="false">
      <c r="B19" s="602"/>
      <c r="C19" s="602"/>
      <c r="D19" s="755"/>
      <c r="E19" s="711"/>
      <c r="F19" s="630"/>
      <c r="G19" s="630"/>
      <c r="H19" s="630"/>
      <c r="I19" s="630"/>
      <c r="J19" s="630"/>
      <c r="K19" s="630"/>
      <c r="L19" s="630"/>
      <c r="M19" s="630"/>
      <c r="N19" s="630"/>
      <c r="O19" s="213"/>
      <c r="P19" s="630"/>
      <c r="Q19" s="629"/>
      <c r="R19" s="630"/>
      <c r="S19" s="630"/>
      <c r="T19" s="630"/>
      <c r="U19" s="631"/>
    </row>
    <row r="20" s="694" customFormat="true" ht="10.5" hidden="false" customHeight="true" outlineLevel="0" collapsed="false">
      <c r="B20" s="203" t="s">
        <v>201</v>
      </c>
      <c r="C20" s="203"/>
      <c r="D20" s="204"/>
      <c r="E20" s="712"/>
      <c r="F20" s="713"/>
      <c r="G20" s="713"/>
      <c r="H20" s="713"/>
      <c r="I20" s="713"/>
      <c r="J20" s="713"/>
      <c r="K20" s="713"/>
      <c r="L20" s="713"/>
      <c r="M20" s="713"/>
      <c r="N20" s="214"/>
      <c r="O20" s="213"/>
      <c r="P20" s="714"/>
      <c r="Q20" s="715"/>
      <c r="R20" s="713"/>
      <c r="S20" s="713"/>
      <c r="T20" s="713"/>
      <c r="U20" s="718"/>
    </row>
    <row r="21" s="694" customFormat="true" ht="10.5" hidden="false" customHeight="true" outlineLevel="0" collapsed="false">
      <c r="B21" s="364"/>
      <c r="C21" s="211" t="s">
        <v>20</v>
      </c>
      <c r="D21" s="185"/>
      <c r="E21" s="255" t="n">
        <v>368</v>
      </c>
      <c r="F21" s="231" t="n">
        <v>343</v>
      </c>
      <c r="G21" s="231" t="n">
        <v>321</v>
      </c>
      <c r="H21" s="231" t="n">
        <v>326</v>
      </c>
      <c r="I21" s="231" t="n">
        <v>241</v>
      </c>
      <c r="J21" s="231" t="n">
        <v>262</v>
      </c>
      <c r="K21" s="231" t="n">
        <v>244</v>
      </c>
      <c r="L21" s="231" t="n">
        <v>218</v>
      </c>
      <c r="M21" s="231" t="n">
        <v>225</v>
      </c>
      <c r="N21" s="214"/>
      <c r="O21" s="213"/>
      <c r="P21" s="613"/>
      <c r="Q21" s="232" t="n">
        <v>711</v>
      </c>
      <c r="R21" s="231" t="n">
        <v>503</v>
      </c>
      <c r="S21" s="231" t="n">
        <v>1150</v>
      </c>
      <c r="T21" s="231" t="n">
        <v>898</v>
      </c>
      <c r="U21" s="236"/>
    </row>
    <row r="22" s="694" customFormat="true" ht="10.5" hidden="false" customHeight="true" outlineLevel="0" collapsed="false">
      <c r="B22" s="233"/>
      <c r="C22" s="211" t="s">
        <v>22</v>
      </c>
      <c r="D22" s="322"/>
      <c r="E22" s="255" t="n">
        <v>211</v>
      </c>
      <c r="F22" s="231" t="n">
        <v>219</v>
      </c>
      <c r="G22" s="231" t="n">
        <v>253</v>
      </c>
      <c r="H22" s="231" t="n">
        <v>200</v>
      </c>
      <c r="I22" s="231" t="n">
        <v>222</v>
      </c>
      <c r="J22" s="231" t="n">
        <v>233</v>
      </c>
      <c r="K22" s="231" t="n">
        <v>317</v>
      </c>
      <c r="L22" s="231" t="n">
        <v>285</v>
      </c>
      <c r="M22" s="231" t="n">
        <v>252</v>
      </c>
      <c r="N22" s="214"/>
      <c r="O22" s="213"/>
      <c r="P22" s="622"/>
      <c r="Q22" s="232" t="n">
        <v>430</v>
      </c>
      <c r="R22" s="231" t="n">
        <v>455</v>
      </c>
      <c r="S22" s="231" t="n">
        <v>908</v>
      </c>
      <c r="T22" s="231" t="n">
        <v>1160</v>
      </c>
      <c r="U22" s="236"/>
    </row>
    <row r="23" s="694" customFormat="true" ht="10.5" hidden="false" customHeight="true" outlineLevel="0" collapsed="false">
      <c r="B23" s="233"/>
      <c r="C23" s="211" t="s">
        <v>346</v>
      </c>
      <c r="D23" s="322"/>
      <c r="E23" s="221" t="n">
        <v>1</v>
      </c>
      <c r="F23" s="222" t="n">
        <v>1</v>
      </c>
      <c r="G23" s="222" t="n">
        <v>1</v>
      </c>
      <c r="H23" s="222" t="n">
        <v>1</v>
      </c>
      <c r="I23" s="222" t="n">
        <v>0</v>
      </c>
      <c r="J23" s="222" t="n">
        <v>0</v>
      </c>
      <c r="K23" s="222" t="n">
        <v>0</v>
      </c>
      <c r="L23" s="222" t="n">
        <v>0</v>
      </c>
      <c r="M23" s="222" t="n">
        <v>0</v>
      </c>
      <c r="N23" s="223"/>
      <c r="O23" s="213"/>
      <c r="P23" s="675"/>
      <c r="Q23" s="617" t="n">
        <v>2</v>
      </c>
      <c r="R23" s="222" t="n">
        <v>0</v>
      </c>
      <c r="S23" s="222" t="n">
        <v>2</v>
      </c>
      <c r="T23" s="222" t="n">
        <v>0</v>
      </c>
      <c r="U23" s="242"/>
    </row>
    <row r="24" s="694" customFormat="true" ht="10.5" hidden="false" customHeight="true" outlineLevel="0" collapsed="false">
      <c r="B24" s="425"/>
      <c r="C24" s="425"/>
      <c r="D24" s="204"/>
      <c r="E24" s="448" t="n">
        <v>580</v>
      </c>
      <c r="F24" s="449" t="n">
        <v>563</v>
      </c>
      <c r="G24" s="449" t="n">
        <v>575</v>
      </c>
      <c r="H24" s="449" t="n">
        <v>527</v>
      </c>
      <c r="I24" s="449" t="n">
        <v>463</v>
      </c>
      <c r="J24" s="449" t="n">
        <v>495</v>
      </c>
      <c r="K24" s="449" t="n">
        <v>561</v>
      </c>
      <c r="L24" s="449" t="n">
        <v>503</v>
      </c>
      <c r="M24" s="449" t="n">
        <v>477</v>
      </c>
      <c r="N24" s="325"/>
      <c r="O24" s="213"/>
      <c r="P24" s="349"/>
      <c r="Q24" s="450" t="n">
        <v>1143</v>
      </c>
      <c r="R24" s="449" t="n">
        <v>958</v>
      </c>
      <c r="S24" s="449" t="n">
        <v>2060</v>
      </c>
      <c r="T24" s="449" t="n">
        <v>2058</v>
      </c>
      <c r="U24" s="258"/>
    </row>
    <row r="25" s="694" customFormat="true" ht="10.5" hidden="false" customHeight="true" outlineLevel="0" collapsed="false">
      <c r="B25" s="455"/>
      <c r="C25" s="455"/>
      <c r="D25" s="755"/>
      <c r="E25" s="711"/>
      <c r="F25" s="630"/>
      <c r="G25" s="630"/>
      <c r="H25" s="630"/>
      <c r="I25" s="630"/>
      <c r="J25" s="630"/>
      <c r="K25" s="630"/>
      <c r="L25" s="630"/>
      <c r="M25" s="630"/>
      <c r="N25" s="630"/>
      <c r="O25" s="213"/>
      <c r="P25" s="630"/>
      <c r="Q25" s="711"/>
      <c r="R25" s="630"/>
      <c r="S25" s="630"/>
      <c r="T25" s="630"/>
      <c r="U25" s="631"/>
    </row>
    <row r="26" s="694" customFormat="true" ht="10.5" hidden="false" customHeight="true" outlineLevel="0" collapsed="false">
      <c r="B26" s="203" t="s">
        <v>374</v>
      </c>
      <c r="C26" s="203"/>
      <c r="D26" s="204"/>
      <c r="E26" s="712"/>
      <c r="F26" s="713"/>
      <c r="G26" s="713"/>
      <c r="H26" s="713"/>
      <c r="I26" s="713"/>
      <c r="J26" s="713"/>
      <c r="K26" s="713"/>
      <c r="L26" s="713"/>
      <c r="M26" s="713"/>
      <c r="N26" s="214"/>
      <c r="O26" s="213"/>
      <c r="P26" s="714"/>
      <c r="Q26" s="717"/>
      <c r="R26" s="713"/>
      <c r="S26" s="713"/>
      <c r="T26" s="713"/>
      <c r="U26" s="718"/>
    </row>
    <row r="27" s="694" customFormat="true" ht="10.5" hidden="false" customHeight="true" outlineLevel="0" collapsed="false">
      <c r="B27" s="228"/>
      <c r="C27" s="437" t="s">
        <v>390</v>
      </c>
      <c r="D27" s="185"/>
      <c r="E27" s="255" t="n">
        <v>21135</v>
      </c>
      <c r="F27" s="231" t="n">
        <v>20045</v>
      </c>
      <c r="G27" s="231" t="n">
        <v>19919</v>
      </c>
      <c r="H27" s="231" t="n">
        <v>19203</v>
      </c>
      <c r="I27" s="231" t="n">
        <v>17480</v>
      </c>
      <c r="J27" s="231" t="n">
        <v>16876</v>
      </c>
      <c r="K27" s="231" t="n">
        <v>16117</v>
      </c>
      <c r="L27" s="231" t="n">
        <v>14698</v>
      </c>
      <c r="M27" s="231" t="n">
        <v>14621</v>
      </c>
      <c r="N27" s="214"/>
      <c r="O27" s="213"/>
      <c r="P27" s="613"/>
      <c r="Q27" s="321" t="n">
        <v>20581</v>
      </c>
      <c r="R27" s="231" t="n">
        <v>17175</v>
      </c>
      <c r="S27" s="231" t="n">
        <v>18375</v>
      </c>
      <c r="T27" s="231" t="n">
        <v>15331</v>
      </c>
      <c r="U27" s="236"/>
    </row>
    <row r="28" s="694" customFormat="true" ht="10.5" hidden="false" customHeight="true" outlineLevel="0" collapsed="false">
      <c r="B28" s="233"/>
      <c r="C28" s="437" t="s">
        <v>391</v>
      </c>
      <c r="D28" s="756"/>
      <c r="E28" s="323" t="n">
        <v>42377</v>
      </c>
      <c r="F28" s="324" t="n">
        <v>42386</v>
      </c>
      <c r="G28" s="324" t="n">
        <v>39103</v>
      </c>
      <c r="H28" s="324" t="n">
        <v>36931</v>
      </c>
      <c r="I28" s="324" t="n">
        <v>35872</v>
      </c>
      <c r="J28" s="324" t="n">
        <v>33733</v>
      </c>
      <c r="K28" s="324" t="n">
        <v>30886</v>
      </c>
      <c r="L28" s="324" t="n">
        <v>33724</v>
      </c>
      <c r="M28" s="324" t="n">
        <v>31422</v>
      </c>
      <c r="N28" s="214"/>
      <c r="O28" s="213"/>
      <c r="P28" s="622"/>
      <c r="Q28" s="645" t="n">
        <v>42382</v>
      </c>
      <c r="R28" s="324" t="n">
        <v>34791</v>
      </c>
      <c r="S28" s="324" t="n">
        <v>36413</v>
      </c>
      <c r="T28" s="324" t="n">
        <v>30353</v>
      </c>
      <c r="U28" s="236"/>
    </row>
    <row r="29" s="694" customFormat="true" ht="10.5" hidden="false" customHeight="true" outlineLevel="0" collapsed="false">
      <c r="B29" s="233"/>
      <c r="C29" s="437" t="s">
        <v>392</v>
      </c>
      <c r="D29" s="756"/>
      <c r="E29" s="323" t="n">
        <v>8135</v>
      </c>
      <c r="F29" s="324" t="n">
        <v>7883</v>
      </c>
      <c r="G29" s="324" t="n">
        <v>6979</v>
      </c>
      <c r="H29" s="324" t="n">
        <v>6475</v>
      </c>
      <c r="I29" s="324" t="n">
        <v>5863</v>
      </c>
      <c r="J29" s="324" t="n">
        <v>6341</v>
      </c>
      <c r="K29" s="324" t="n">
        <v>6108</v>
      </c>
      <c r="L29" s="324" t="n">
        <v>6478</v>
      </c>
      <c r="M29" s="324" t="n">
        <v>6596</v>
      </c>
      <c r="N29" s="214"/>
      <c r="O29" s="213"/>
      <c r="P29" s="622"/>
      <c r="Q29" s="645" t="n">
        <v>8007</v>
      </c>
      <c r="R29" s="324" t="n">
        <v>6105</v>
      </c>
      <c r="S29" s="324" t="n">
        <v>6415</v>
      </c>
      <c r="T29" s="324" t="n">
        <v>6086</v>
      </c>
      <c r="U29" s="236"/>
    </row>
    <row r="30" s="694" customFormat="true" ht="10.5" hidden="false" customHeight="true" outlineLevel="0" collapsed="false">
      <c r="B30" s="233"/>
      <c r="C30" s="437" t="s">
        <v>393</v>
      </c>
      <c r="D30" s="756"/>
      <c r="E30" s="397" t="n">
        <v>2066</v>
      </c>
      <c r="F30" s="197" t="n">
        <v>2134</v>
      </c>
      <c r="G30" s="197" t="n">
        <v>2144</v>
      </c>
      <c r="H30" s="197" t="n">
        <v>2164</v>
      </c>
      <c r="I30" s="197" t="n">
        <v>2022</v>
      </c>
      <c r="J30" s="197" t="n">
        <v>1884</v>
      </c>
      <c r="K30" s="197" t="n">
        <v>1777</v>
      </c>
      <c r="L30" s="197" t="n">
        <v>1625</v>
      </c>
      <c r="M30" s="197" t="n">
        <v>1670</v>
      </c>
      <c r="N30" s="325"/>
      <c r="O30" s="213"/>
      <c r="P30" s="349"/>
      <c r="Q30" s="601" t="n">
        <v>2101</v>
      </c>
      <c r="R30" s="197" t="n">
        <v>1952</v>
      </c>
      <c r="S30" s="197" t="n">
        <v>2053</v>
      </c>
      <c r="T30" s="197" t="n">
        <v>1702</v>
      </c>
      <c r="U30" s="258"/>
    </row>
    <row r="31" s="694" customFormat="true" ht="10.5" hidden="false" customHeight="true" outlineLevel="0" collapsed="false">
      <c r="B31" s="757"/>
      <c r="C31" s="757"/>
      <c r="D31" s="755"/>
      <c r="E31" s="720"/>
      <c r="F31" s="721"/>
      <c r="G31" s="721"/>
      <c r="H31" s="721"/>
      <c r="I31" s="721"/>
      <c r="J31" s="721"/>
      <c r="K31" s="721"/>
      <c r="L31" s="721"/>
      <c r="M31" s="721"/>
      <c r="N31" s="721"/>
      <c r="O31" s="722"/>
      <c r="P31" s="721"/>
      <c r="Q31" s="720"/>
      <c r="R31" s="721"/>
      <c r="S31" s="721"/>
      <c r="T31" s="721"/>
      <c r="U31" s="721"/>
    </row>
    <row r="32" s="694" customFormat="true" ht="10.5" hidden="false" customHeight="true" outlineLevel="0" collapsed="false">
      <c r="B32" s="203" t="s">
        <v>211</v>
      </c>
      <c r="C32" s="203"/>
      <c r="D32" s="204"/>
      <c r="E32" s="723"/>
      <c r="F32" s="724"/>
      <c r="G32" s="724"/>
      <c r="H32" s="724"/>
      <c r="I32" s="724"/>
      <c r="J32" s="724"/>
      <c r="K32" s="724"/>
      <c r="L32" s="724"/>
      <c r="M32" s="724"/>
      <c r="N32" s="725"/>
      <c r="O32" s="758"/>
      <c r="P32" s="727"/>
      <c r="Q32" s="728"/>
      <c r="R32" s="724"/>
      <c r="S32" s="724"/>
      <c r="T32" s="724"/>
      <c r="U32" s="725"/>
    </row>
    <row r="33" s="694" customFormat="true" ht="10.5" hidden="false" customHeight="true" outlineLevel="0" collapsed="false">
      <c r="B33" s="228"/>
      <c r="C33" s="211" t="s">
        <v>356</v>
      </c>
      <c r="D33" s="185"/>
      <c r="E33" s="729" t="n">
        <v>0.515</v>
      </c>
      <c r="F33" s="668" t="n">
        <v>0.79</v>
      </c>
      <c r="G33" s="668" t="n">
        <v>0.457</v>
      </c>
      <c r="H33" s="668" t="n">
        <v>0.538</v>
      </c>
      <c r="I33" s="668" t="n">
        <v>0.604</v>
      </c>
      <c r="J33" s="668" t="n">
        <v>0.583</v>
      </c>
      <c r="K33" s="668" t="n">
        <v>0.619</v>
      </c>
      <c r="L33" s="668" t="n">
        <v>0.589</v>
      </c>
      <c r="M33" s="668" t="n">
        <v>0.569</v>
      </c>
      <c r="N33" s="268"/>
      <c r="O33" s="759"/>
      <c r="P33" s="669"/>
      <c r="Q33" s="667" t="n">
        <v>0.651</v>
      </c>
      <c r="R33" s="668" t="n">
        <v>0.594</v>
      </c>
      <c r="S33" s="668" t="n">
        <v>0.541</v>
      </c>
      <c r="T33" s="668" t="n">
        <v>0.592</v>
      </c>
      <c r="U33" s="268"/>
    </row>
    <row r="34" s="694" customFormat="true" ht="10.5" hidden="false" customHeight="true" outlineLevel="0" collapsed="false">
      <c r="B34" s="233"/>
      <c r="C34" s="211" t="s">
        <v>394</v>
      </c>
      <c r="D34" s="756"/>
      <c r="E34" s="731" t="n">
        <v>0.386</v>
      </c>
      <c r="F34" s="671" t="n">
        <v>0.163</v>
      </c>
      <c r="G34" s="671" t="n">
        <v>0.35</v>
      </c>
      <c r="H34" s="671" t="n">
        <v>0.279</v>
      </c>
      <c r="I34" s="671" t="n">
        <v>0.25</v>
      </c>
      <c r="J34" s="671" t="n">
        <v>0.265</v>
      </c>
      <c r="K34" s="671" t="n">
        <v>0.259</v>
      </c>
      <c r="L34" s="671" t="n">
        <v>0.329</v>
      </c>
      <c r="M34" s="671" t="n">
        <v>0.329</v>
      </c>
      <c r="N34" s="732"/>
      <c r="O34" s="760"/>
      <c r="P34" s="673"/>
      <c r="Q34" s="670" t="n">
        <v>0.271</v>
      </c>
      <c r="R34" s="671" t="n">
        <v>0.257</v>
      </c>
      <c r="S34" s="671" t="n">
        <v>0.288</v>
      </c>
      <c r="T34" s="671" t="n">
        <v>0.304</v>
      </c>
      <c r="U34" s="732"/>
    </row>
    <row r="35" s="694" customFormat="true" ht="10.5" hidden="false" customHeight="true" outlineLevel="0" collapsed="false">
      <c r="B35" s="364"/>
      <c r="C35" s="211" t="s">
        <v>210</v>
      </c>
      <c r="D35" s="185"/>
      <c r="E35" s="255" t="n">
        <v>198</v>
      </c>
      <c r="F35" s="231" t="n">
        <v>91</v>
      </c>
      <c r="G35" s="231" t="n">
        <v>193</v>
      </c>
      <c r="H35" s="231" t="n">
        <v>156</v>
      </c>
      <c r="I35" s="231" t="n">
        <v>131</v>
      </c>
      <c r="J35" s="231" t="n">
        <v>133</v>
      </c>
      <c r="K35" s="231" t="n">
        <v>122</v>
      </c>
      <c r="L35" s="231" t="n">
        <v>141</v>
      </c>
      <c r="M35" s="231" t="n">
        <v>140</v>
      </c>
      <c r="N35" s="214"/>
      <c r="O35" s="641"/>
      <c r="P35" s="613"/>
      <c r="Q35" s="321" t="n">
        <v>289</v>
      </c>
      <c r="R35" s="231" t="n">
        <v>264</v>
      </c>
      <c r="S35" s="231" t="n">
        <v>613</v>
      </c>
      <c r="T35" s="231" t="n">
        <v>542</v>
      </c>
      <c r="U35" s="732"/>
    </row>
    <row r="36" s="694" customFormat="true" ht="10.5" hidden="false" customHeight="true" outlineLevel="0" collapsed="false">
      <c r="B36" s="233"/>
      <c r="C36" s="211" t="s">
        <v>395</v>
      </c>
      <c r="D36" s="756"/>
      <c r="E36" s="251" t="n">
        <v>-64</v>
      </c>
      <c r="F36" s="252" t="n">
        <v>-68</v>
      </c>
      <c r="G36" s="252" t="n">
        <v>-70</v>
      </c>
      <c r="H36" s="252" t="n">
        <v>-70</v>
      </c>
      <c r="I36" s="252" t="n">
        <v>-66</v>
      </c>
      <c r="J36" s="252" t="n">
        <v>-65</v>
      </c>
      <c r="K36" s="252" t="n">
        <v>-61</v>
      </c>
      <c r="L36" s="252" t="n">
        <v>-57</v>
      </c>
      <c r="M36" s="252" t="n">
        <v>-57</v>
      </c>
      <c r="N36" s="223"/>
      <c r="O36" s="761"/>
      <c r="P36" s="675"/>
      <c r="Q36" s="676" t="n">
        <v>-132</v>
      </c>
      <c r="R36" s="252" t="n">
        <v>-131</v>
      </c>
      <c r="S36" s="252" t="n">
        <v>-271</v>
      </c>
      <c r="T36" s="252" t="n">
        <v>-237</v>
      </c>
      <c r="U36" s="242"/>
    </row>
    <row r="37" s="694" customFormat="true" ht="10.5" hidden="false" customHeight="true" outlineLevel="0" collapsed="false">
      <c r="B37" s="233"/>
      <c r="C37" s="211" t="s">
        <v>396</v>
      </c>
      <c r="D37" s="756"/>
      <c r="E37" s="397" t="n">
        <v>134</v>
      </c>
      <c r="F37" s="197" t="n">
        <v>23</v>
      </c>
      <c r="G37" s="197" t="n">
        <v>123</v>
      </c>
      <c r="H37" s="197" t="n">
        <v>86</v>
      </c>
      <c r="I37" s="197" t="n">
        <v>65</v>
      </c>
      <c r="J37" s="197" t="n">
        <v>68</v>
      </c>
      <c r="K37" s="197" t="n">
        <v>61</v>
      </c>
      <c r="L37" s="197" t="n">
        <v>84</v>
      </c>
      <c r="M37" s="197" t="n">
        <v>83</v>
      </c>
      <c r="N37" s="735"/>
      <c r="O37" s="762"/>
      <c r="P37" s="349"/>
      <c r="Q37" s="601" t="n">
        <v>157</v>
      </c>
      <c r="R37" s="197" t="n">
        <v>133</v>
      </c>
      <c r="S37" s="197" t="n">
        <v>342</v>
      </c>
      <c r="T37" s="197" t="n">
        <v>305</v>
      </c>
      <c r="U37" s="258"/>
    </row>
    <row r="38" s="694" customFormat="true" ht="10.5" hidden="false" customHeight="true" outlineLevel="0" collapsed="false">
      <c r="B38" s="185"/>
      <c r="C38" s="185"/>
      <c r="D38" s="185"/>
      <c r="E38" s="642"/>
      <c r="F38" s="213"/>
      <c r="G38" s="213"/>
      <c r="H38" s="213"/>
      <c r="I38" s="213"/>
      <c r="J38" s="213"/>
      <c r="K38" s="213"/>
      <c r="L38" s="213"/>
      <c r="M38" s="213"/>
      <c r="N38" s="213"/>
      <c r="O38" s="213"/>
      <c r="P38" s="213"/>
      <c r="Q38" s="642"/>
      <c r="R38" s="213"/>
      <c r="S38" s="213"/>
      <c r="T38" s="213"/>
      <c r="U38" s="406"/>
    </row>
    <row r="39" s="694" customFormat="true" ht="10.5" hidden="false" customHeight="true" outlineLevel="0" collapsed="false">
      <c r="B39" s="203" t="s">
        <v>263</v>
      </c>
      <c r="C39" s="203"/>
      <c r="D39" s="204"/>
      <c r="E39" s="679"/>
      <c r="F39" s="192"/>
      <c r="G39" s="192"/>
      <c r="H39" s="192"/>
      <c r="I39" s="192"/>
      <c r="J39" s="192"/>
      <c r="K39" s="192"/>
      <c r="L39" s="192"/>
      <c r="M39" s="192"/>
      <c r="N39" s="344"/>
      <c r="O39" s="213"/>
      <c r="P39" s="345"/>
      <c r="Q39" s="599"/>
      <c r="R39" s="192"/>
      <c r="S39" s="192"/>
      <c r="T39" s="192"/>
      <c r="U39" s="188"/>
    </row>
    <row r="40" s="694" customFormat="true" ht="10.5" hidden="false" customHeight="true" outlineLevel="0" collapsed="false">
      <c r="B40" s="228"/>
      <c r="C40" s="211" t="s">
        <v>364</v>
      </c>
      <c r="D40" s="763"/>
      <c r="E40" s="397" t="n">
        <v>1245</v>
      </c>
      <c r="F40" s="197" t="n">
        <v>1261</v>
      </c>
      <c r="G40" s="197" t="n">
        <v>1268</v>
      </c>
      <c r="H40" s="197" t="n">
        <v>1274</v>
      </c>
      <c r="I40" s="197" t="n">
        <v>1222</v>
      </c>
      <c r="J40" s="197" t="n">
        <v>1214</v>
      </c>
      <c r="K40" s="197" t="n">
        <v>1206</v>
      </c>
      <c r="L40" s="197" t="n">
        <v>1214</v>
      </c>
      <c r="M40" s="197" t="n">
        <v>1144</v>
      </c>
      <c r="N40" s="325"/>
      <c r="O40" s="213"/>
      <c r="P40" s="349"/>
      <c r="Q40" s="601" t="n">
        <v>1245</v>
      </c>
      <c r="R40" s="197" t="n">
        <v>1222</v>
      </c>
      <c r="S40" s="197" t="n">
        <v>1268</v>
      </c>
      <c r="T40" s="197" t="n">
        <v>1206</v>
      </c>
      <c r="U40" s="258"/>
    </row>
    <row r="41" s="694" customFormat="true" ht="9" hidden="false" customHeight="true" outlineLevel="0" collapsed="false">
      <c r="B41" s="354"/>
      <c r="C41" s="354"/>
      <c r="D41" s="185"/>
      <c r="E41" s="740"/>
      <c r="F41" s="740"/>
      <c r="G41" s="406"/>
      <c r="H41" s="406"/>
      <c r="I41" s="406"/>
      <c r="J41" s="406"/>
      <c r="K41" s="406"/>
      <c r="L41" s="406"/>
      <c r="M41" s="406"/>
      <c r="N41" s="406"/>
      <c r="O41" s="740"/>
      <c r="P41" s="740"/>
      <c r="Q41" s="406"/>
      <c r="R41" s="406"/>
      <c r="S41" s="406"/>
      <c r="T41" s="406"/>
      <c r="U41" s="695"/>
    </row>
    <row r="42" s="694" customFormat="true" ht="9" hidden="false" customHeight="true" outlineLevel="0" collapsed="false">
      <c r="B42" s="685" t="n">
        <v>1</v>
      </c>
      <c r="C42" s="414" t="s">
        <v>397</v>
      </c>
      <c r="D42" s="414"/>
      <c r="E42" s="414"/>
      <c r="F42" s="414"/>
      <c r="G42" s="414"/>
      <c r="H42" s="414"/>
      <c r="I42" s="414"/>
      <c r="J42" s="414"/>
      <c r="K42" s="414"/>
      <c r="L42" s="414"/>
      <c r="M42" s="414"/>
      <c r="N42" s="414"/>
      <c r="O42" s="414"/>
      <c r="P42" s="414"/>
      <c r="Q42" s="414"/>
      <c r="R42" s="414"/>
      <c r="S42" s="414"/>
      <c r="T42" s="414"/>
      <c r="U42" s="414"/>
    </row>
    <row r="43" s="694" customFormat="true" ht="9" hidden="false" customHeight="true" outlineLevel="0" collapsed="false">
      <c r="B43" s="685" t="n">
        <v>2</v>
      </c>
      <c r="C43" s="414" t="s">
        <v>398</v>
      </c>
      <c r="D43" s="414"/>
      <c r="E43" s="414"/>
      <c r="F43" s="414"/>
      <c r="G43" s="414"/>
      <c r="H43" s="414"/>
      <c r="I43" s="414"/>
      <c r="J43" s="414"/>
      <c r="K43" s="414"/>
      <c r="L43" s="414"/>
      <c r="M43" s="414"/>
      <c r="N43" s="414"/>
      <c r="O43" s="414"/>
      <c r="P43" s="414"/>
      <c r="Q43" s="414"/>
      <c r="R43" s="414"/>
      <c r="S43" s="414"/>
      <c r="T43" s="414"/>
      <c r="U43" s="414"/>
    </row>
    <row r="44" s="694" customFormat="true" ht="9" hidden="false" customHeight="true" outlineLevel="0" collapsed="false">
      <c r="B44" s="685" t="n">
        <v>3</v>
      </c>
      <c r="C44" s="414" t="s">
        <v>269</v>
      </c>
      <c r="D44" s="414"/>
      <c r="E44" s="414"/>
      <c r="F44" s="414"/>
      <c r="G44" s="414"/>
      <c r="H44" s="414"/>
      <c r="I44" s="414"/>
      <c r="J44" s="414"/>
      <c r="K44" s="414"/>
      <c r="L44" s="414"/>
      <c r="M44" s="414"/>
      <c r="N44" s="414"/>
      <c r="O44" s="414"/>
      <c r="P44" s="414"/>
      <c r="Q44" s="414"/>
      <c r="R44" s="414"/>
      <c r="S44" s="414"/>
      <c r="T44" s="414"/>
      <c r="U44" s="414"/>
    </row>
  </sheetData>
  <mergeCells count="12">
    <mergeCell ref="B1:U1"/>
    <mergeCell ref="B3:C3"/>
    <mergeCell ref="B6:C6"/>
    <mergeCell ref="B15:C15"/>
    <mergeCell ref="B16:C16"/>
    <mergeCell ref="B20:C20"/>
    <mergeCell ref="B26:C26"/>
    <mergeCell ref="B32:C32"/>
    <mergeCell ref="B39:C39"/>
    <mergeCell ref="C42:U42"/>
    <mergeCell ref="C43:U43"/>
    <mergeCell ref="C44:U44"/>
  </mergeCells>
  <printOptions headings="false" gridLines="false" gridLinesSet="true" horizontalCentered="false" verticalCentered="false"/>
  <pageMargins left="0.25" right="0.25" top="0.5" bottom="0.2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71" width="26.28"/>
    <col collapsed="false" customWidth="true" hidden="false" outlineLevel="0" max="3" min="2" style="764" width="2.13"/>
    <col collapsed="false" customWidth="true" hidden="false" outlineLevel="0" max="4" min="4" style="764" width="37.28"/>
    <col collapsed="false" customWidth="true" hidden="false" outlineLevel="0" max="5" min="5" style="764" width="8.85"/>
    <col collapsed="false" customWidth="true" hidden="false" outlineLevel="0" max="6" min="6" style="765" width="7.7"/>
    <col collapsed="false" customWidth="true" hidden="false" outlineLevel="0" max="7" min="7" style="176" width="7.7"/>
    <col collapsed="false" customWidth="true" hidden="false" outlineLevel="0" max="13" min="8" style="171" width="7.7"/>
    <col collapsed="false" customWidth="true" hidden="false" outlineLevel="0" max="15" min="14" style="171" width="1.7"/>
    <col collapsed="false" customWidth="true" hidden="false" outlineLevel="0" max="16" min="16" style="175" width="1.7"/>
    <col collapsed="false" customWidth="true" hidden="false" outlineLevel="0" max="17" min="17" style="176" width="8.85"/>
    <col collapsed="false" customWidth="true" hidden="false" outlineLevel="0" max="18" min="18" style="176" width="7.7"/>
    <col collapsed="false" customWidth="true" hidden="false" outlineLevel="0" max="20" min="19" style="171" width="7.7"/>
    <col collapsed="false" customWidth="true" hidden="false" outlineLevel="0" max="21" min="21" style="766" width="1.28"/>
    <col collapsed="false" customWidth="false" hidden="false" outlineLevel="0" max="22" min="22" style="766" width="9.14"/>
    <col collapsed="false" customWidth="false" hidden="false" outlineLevel="0" max="23" min="23" style="171" width="9.14"/>
    <col collapsed="false" customWidth="false" hidden="false" outlineLevel="0" max="26" min="24" style="767" width="9.14"/>
    <col collapsed="false" customWidth="false" hidden="false" outlineLevel="0" max="257" min="27" style="171" width="9.14"/>
  </cols>
  <sheetData>
    <row r="1" customFormat="false" ht="18" hidden="false" customHeight="true" outlineLevel="0" collapsed="false">
      <c r="B1" s="179" t="s">
        <v>399</v>
      </c>
      <c r="C1" s="179"/>
      <c r="D1" s="179"/>
      <c r="E1" s="179"/>
      <c r="F1" s="179"/>
      <c r="G1" s="179"/>
      <c r="H1" s="179"/>
      <c r="I1" s="179"/>
      <c r="J1" s="179"/>
      <c r="K1" s="179"/>
      <c r="L1" s="179"/>
      <c r="M1" s="179"/>
      <c r="N1" s="179"/>
      <c r="O1" s="179"/>
      <c r="P1" s="179"/>
      <c r="Q1" s="179"/>
      <c r="R1" s="179"/>
      <c r="S1" s="179"/>
      <c r="T1" s="179"/>
      <c r="U1" s="179"/>
    </row>
    <row r="2" s="424" customFormat="true" ht="8.25" hidden="false" customHeight="true" outlineLevel="0" collapsed="false">
      <c r="B2" s="189"/>
      <c r="C2" s="189"/>
      <c r="D2" s="189"/>
      <c r="E2" s="184"/>
      <c r="F2" s="184"/>
      <c r="G2" s="184"/>
      <c r="H2" s="184"/>
      <c r="I2" s="184"/>
      <c r="J2" s="184"/>
      <c r="K2" s="184"/>
      <c r="L2" s="184"/>
      <c r="M2" s="184"/>
      <c r="N2" s="184"/>
      <c r="O2" s="203"/>
      <c r="P2" s="203"/>
      <c r="Q2" s="184"/>
      <c r="R2" s="184"/>
      <c r="S2" s="184"/>
      <c r="T2" s="184"/>
      <c r="U2" s="455"/>
    </row>
    <row r="3" s="424" customFormat="true" ht="10.5" hidden="false" customHeight="true" outlineLevel="0" collapsed="false">
      <c r="B3" s="184" t="s">
        <v>130</v>
      </c>
      <c r="C3" s="184"/>
      <c r="D3" s="184"/>
      <c r="E3" s="345"/>
      <c r="F3" s="192"/>
      <c r="G3" s="192"/>
      <c r="H3" s="192"/>
      <c r="I3" s="192"/>
      <c r="J3" s="192"/>
      <c r="K3" s="192"/>
      <c r="L3" s="192"/>
      <c r="M3" s="192"/>
      <c r="N3" s="598"/>
      <c r="O3" s="445"/>
      <c r="P3" s="345"/>
      <c r="Q3" s="191" t="s">
        <v>115</v>
      </c>
      <c r="R3" s="192" t="s">
        <v>116</v>
      </c>
      <c r="S3" s="192" t="s">
        <v>116</v>
      </c>
      <c r="T3" s="192" t="s">
        <v>117</v>
      </c>
      <c r="U3" s="697"/>
    </row>
    <row r="4" s="424" customFormat="true" ht="10.5" hidden="false" customHeight="true" outlineLevel="0" collapsed="false">
      <c r="B4" s="194"/>
      <c r="C4" s="194"/>
      <c r="D4" s="194"/>
      <c r="E4" s="196" t="s">
        <v>119</v>
      </c>
      <c r="F4" s="197" t="s">
        <v>120</v>
      </c>
      <c r="G4" s="197" t="s">
        <v>121</v>
      </c>
      <c r="H4" s="197" t="s">
        <v>122</v>
      </c>
      <c r="I4" s="197" t="s">
        <v>123</v>
      </c>
      <c r="J4" s="197" t="s">
        <v>124</v>
      </c>
      <c r="K4" s="197" t="s">
        <v>125</v>
      </c>
      <c r="L4" s="197" t="s">
        <v>126</v>
      </c>
      <c r="M4" s="197" t="s">
        <v>127</v>
      </c>
      <c r="N4" s="325"/>
      <c r="O4" s="213"/>
      <c r="P4" s="349"/>
      <c r="Q4" s="201" t="s">
        <v>128</v>
      </c>
      <c r="R4" s="197" t="s">
        <v>128</v>
      </c>
      <c r="S4" s="197" t="s">
        <v>129</v>
      </c>
      <c r="T4" s="197" t="s">
        <v>129</v>
      </c>
      <c r="U4" s="198"/>
    </row>
    <row r="5" s="424" customFormat="true" ht="10.5" hidden="false" customHeight="true" outlineLevel="0" collapsed="false">
      <c r="B5" s="602"/>
      <c r="C5" s="602"/>
      <c r="D5" s="602"/>
      <c r="E5" s="768"/>
      <c r="F5" s="769"/>
      <c r="G5" s="769"/>
      <c r="H5" s="769"/>
      <c r="I5" s="769"/>
      <c r="J5" s="769"/>
      <c r="K5" s="769"/>
      <c r="L5" s="769"/>
      <c r="M5" s="769"/>
      <c r="N5" s="769"/>
      <c r="O5" s="770"/>
      <c r="P5" s="769"/>
      <c r="Q5" s="769"/>
      <c r="R5" s="769"/>
      <c r="S5" s="769"/>
      <c r="T5" s="769"/>
      <c r="U5" s="769"/>
    </row>
    <row r="6" s="424" customFormat="true" ht="10.5" hidden="false" customHeight="true" outlineLevel="0" collapsed="false">
      <c r="B6" s="203" t="s">
        <v>335</v>
      </c>
      <c r="C6" s="203"/>
      <c r="D6" s="203"/>
      <c r="E6" s="771"/>
      <c r="F6" s="772"/>
      <c r="G6" s="772"/>
      <c r="H6" s="772"/>
      <c r="I6" s="772"/>
      <c r="J6" s="772"/>
      <c r="K6" s="772"/>
      <c r="L6" s="772"/>
      <c r="M6" s="772"/>
      <c r="N6" s="773"/>
      <c r="O6" s="770"/>
      <c r="P6" s="774"/>
      <c r="Q6" s="775"/>
      <c r="R6" s="772"/>
      <c r="S6" s="772"/>
      <c r="T6" s="772"/>
      <c r="U6" s="773"/>
    </row>
    <row r="7" s="424" customFormat="true" ht="10.5" hidden="false" customHeight="true" outlineLevel="0" collapsed="false">
      <c r="B7" s="228"/>
      <c r="C7" s="211" t="s">
        <v>400</v>
      </c>
      <c r="D7" s="211"/>
      <c r="E7" s="255" t="n">
        <v>140</v>
      </c>
      <c r="F7" s="231" t="n">
        <v>163</v>
      </c>
      <c r="G7" s="231" t="n">
        <v>149</v>
      </c>
      <c r="H7" s="231" t="n">
        <v>146</v>
      </c>
      <c r="I7" s="231" t="n">
        <v>139</v>
      </c>
      <c r="J7" s="231" t="n">
        <v>148</v>
      </c>
      <c r="K7" s="231" t="n">
        <v>139</v>
      </c>
      <c r="L7" s="231" t="n">
        <v>140</v>
      </c>
      <c r="M7" s="231" t="n">
        <v>142</v>
      </c>
      <c r="N7" s="214"/>
      <c r="O7" s="213"/>
      <c r="P7" s="613"/>
      <c r="Q7" s="232" t="n">
        <v>303</v>
      </c>
      <c r="R7" s="231" t="n">
        <v>287</v>
      </c>
      <c r="S7" s="231" t="n">
        <v>582</v>
      </c>
      <c r="T7" s="231" t="n">
        <v>566</v>
      </c>
      <c r="U7" s="236"/>
    </row>
    <row r="8" s="424" customFormat="true" ht="10.5" hidden="false" customHeight="true" outlineLevel="0" collapsed="false">
      <c r="B8" s="228"/>
      <c r="C8" s="211" t="s">
        <v>289</v>
      </c>
      <c r="D8" s="211"/>
      <c r="E8" s="251" t="n">
        <v>-60</v>
      </c>
      <c r="F8" s="252" t="n">
        <v>-42</v>
      </c>
      <c r="G8" s="252" t="n">
        <v>-21</v>
      </c>
      <c r="H8" s="252" t="n">
        <v>-10</v>
      </c>
      <c r="I8" s="252" t="n">
        <v>60</v>
      </c>
      <c r="J8" s="252" t="n">
        <v>50</v>
      </c>
      <c r="K8" s="252" t="n">
        <v>23</v>
      </c>
      <c r="L8" s="252" t="n">
        <v>49</v>
      </c>
      <c r="M8" s="252" t="n">
        <v>44</v>
      </c>
      <c r="N8" s="223"/>
      <c r="O8" s="213"/>
      <c r="P8" s="675"/>
      <c r="Q8" s="254" t="n">
        <v>-102</v>
      </c>
      <c r="R8" s="252" t="n">
        <v>110</v>
      </c>
      <c r="S8" s="252" t="n">
        <v>79</v>
      </c>
      <c r="T8" s="252" t="n">
        <v>130</v>
      </c>
      <c r="U8" s="242"/>
    </row>
    <row r="9" s="424" customFormat="true" ht="10.5" hidden="false" customHeight="true" outlineLevel="0" collapsed="false">
      <c r="B9" s="228"/>
      <c r="C9" s="211" t="s">
        <v>388</v>
      </c>
      <c r="D9" s="211"/>
      <c r="E9" s="230" t="n">
        <v>80</v>
      </c>
      <c r="F9" s="231" t="n">
        <v>121</v>
      </c>
      <c r="G9" s="231" t="n">
        <v>128</v>
      </c>
      <c r="H9" s="231" t="n">
        <v>136</v>
      </c>
      <c r="I9" s="231" t="n">
        <v>199</v>
      </c>
      <c r="J9" s="231" t="n">
        <v>198</v>
      </c>
      <c r="K9" s="231" t="n">
        <v>162</v>
      </c>
      <c r="L9" s="231" t="n">
        <v>189</v>
      </c>
      <c r="M9" s="231" t="n">
        <v>186</v>
      </c>
      <c r="N9" s="214"/>
      <c r="O9" s="213"/>
      <c r="P9" s="613"/>
      <c r="Q9" s="232" t="n">
        <v>201</v>
      </c>
      <c r="R9" s="231" t="n">
        <v>397</v>
      </c>
      <c r="S9" s="231" t="n">
        <v>661</v>
      </c>
      <c r="T9" s="231" t="n">
        <v>696</v>
      </c>
      <c r="U9" s="236"/>
    </row>
    <row r="10" s="424" customFormat="true" ht="10.5" hidden="false" customHeight="true" outlineLevel="0" collapsed="false">
      <c r="B10" s="233"/>
      <c r="C10" s="211" t="s">
        <v>401</v>
      </c>
      <c r="D10" s="211"/>
      <c r="E10" s="323" t="n">
        <v>11</v>
      </c>
      <c r="F10" s="324" t="n">
        <v>14</v>
      </c>
      <c r="G10" s="324" t="n">
        <v>7</v>
      </c>
      <c r="H10" s="324" t="n">
        <v>10</v>
      </c>
      <c r="I10" s="324" t="n">
        <v>21</v>
      </c>
      <c r="J10" s="324" t="n">
        <v>31</v>
      </c>
      <c r="K10" s="324" t="n">
        <v>8</v>
      </c>
      <c r="L10" s="324" t="n">
        <v>9</v>
      </c>
      <c r="M10" s="324" t="n">
        <v>-29</v>
      </c>
      <c r="N10" s="214"/>
      <c r="O10" s="213"/>
      <c r="P10" s="622"/>
      <c r="Q10" s="468" t="n">
        <v>25</v>
      </c>
      <c r="R10" s="324" t="n">
        <v>52</v>
      </c>
      <c r="S10" s="324" t="n">
        <v>69</v>
      </c>
      <c r="T10" s="324" t="n">
        <v>-3</v>
      </c>
      <c r="U10" s="236"/>
    </row>
    <row r="11" s="424" customFormat="true" ht="10.5" hidden="false" customHeight="true" outlineLevel="0" collapsed="false">
      <c r="B11" s="228"/>
      <c r="C11" s="211" t="s">
        <v>24</v>
      </c>
      <c r="D11" s="211"/>
      <c r="E11" s="251" t="n">
        <v>191</v>
      </c>
      <c r="F11" s="252" t="n">
        <v>206</v>
      </c>
      <c r="G11" s="252" t="n">
        <v>228</v>
      </c>
      <c r="H11" s="252" t="n">
        <v>213</v>
      </c>
      <c r="I11" s="252" t="n">
        <v>174</v>
      </c>
      <c r="J11" s="252" t="n">
        <v>194</v>
      </c>
      <c r="K11" s="252" t="n">
        <v>251</v>
      </c>
      <c r="L11" s="252" t="n">
        <v>391</v>
      </c>
      <c r="M11" s="252" t="n">
        <v>176</v>
      </c>
      <c r="N11" s="223"/>
      <c r="O11" s="213"/>
      <c r="P11" s="675"/>
      <c r="Q11" s="254" t="n">
        <v>397</v>
      </c>
      <c r="R11" s="252" t="n">
        <v>368</v>
      </c>
      <c r="S11" s="252" t="n">
        <v>809</v>
      </c>
      <c r="T11" s="252" t="n">
        <v>993</v>
      </c>
      <c r="U11" s="242"/>
    </row>
    <row r="12" s="424" customFormat="true" ht="10.5" hidden="false" customHeight="true" outlineLevel="0" collapsed="false">
      <c r="B12" s="228"/>
      <c r="C12" s="211" t="s">
        <v>402</v>
      </c>
      <c r="D12" s="211"/>
      <c r="E12" s="230" t="n">
        <v>-122</v>
      </c>
      <c r="F12" s="231" t="n">
        <v>-99</v>
      </c>
      <c r="G12" s="231" t="n">
        <v>-107</v>
      </c>
      <c r="H12" s="231" t="n">
        <v>-87</v>
      </c>
      <c r="I12" s="231" t="n">
        <v>4</v>
      </c>
      <c r="J12" s="231" t="n">
        <v>-27</v>
      </c>
      <c r="K12" s="231" t="n">
        <v>-97</v>
      </c>
      <c r="L12" s="231" t="n">
        <v>-211</v>
      </c>
      <c r="M12" s="231" t="n">
        <v>39</v>
      </c>
      <c r="N12" s="214"/>
      <c r="O12" s="213"/>
      <c r="P12" s="613"/>
      <c r="Q12" s="232" t="n">
        <v>-221</v>
      </c>
      <c r="R12" s="231" t="n">
        <v>-23</v>
      </c>
      <c r="S12" s="231" t="n">
        <v>-217</v>
      </c>
      <c r="T12" s="231" t="n">
        <v>-294</v>
      </c>
      <c r="U12" s="236"/>
    </row>
    <row r="13" s="424" customFormat="true" ht="10.5" hidden="false" customHeight="true" outlineLevel="0" collapsed="false">
      <c r="B13" s="233"/>
      <c r="C13" s="211" t="s">
        <v>389</v>
      </c>
      <c r="D13" s="211"/>
      <c r="E13" s="255" t="n">
        <v>-104</v>
      </c>
      <c r="F13" s="231" t="n">
        <v>-105</v>
      </c>
      <c r="G13" s="231" t="n">
        <v>-113</v>
      </c>
      <c r="H13" s="231" t="n">
        <v>-102</v>
      </c>
      <c r="I13" s="231" t="n">
        <v>-41</v>
      </c>
      <c r="J13" s="231" t="n">
        <v>-62</v>
      </c>
      <c r="K13" s="231" t="n">
        <v>-65</v>
      </c>
      <c r="L13" s="231" t="n">
        <v>-40</v>
      </c>
      <c r="M13" s="231" t="n">
        <v>-19</v>
      </c>
      <c r="N13" s="214"/>
      <c r="O13" s="213"/>
      <c r="P13" s="613"/>
      <c r="Q13" s="232" t="n">
        <v>-209</v>
      </c>
      <c r="R13" s="231" t="n">
        <v>-103</v>
      </c>
      <c r="S13" s="231" t="n">
        <v>-318</v>
      </c>
      <c r="T13" s="231" t="n">
        <v>-166</v>
      </c>
      <c r="U13" s="236"/>
    </row>
    <row r="14" s="424" customFormat="true" ht="10.5" hidden="false" customHeight="true" outlineLevel="0" collapsed="false">
      <c r="B14" s="470" t="s">
        <v>403</v>
      </c>
      <c r="C14" s="470"/>
      <c r="D14" s="470"/>
      <c r="E14" s="440" t="n">
        <v>-18</v>
      </c>
      <c r="F14" s="441" t="n">
        <v>6</v>
      </c>
      <c r="G14" s="441" t="n">
        <v>6</v>
      </c>
      <c r="H14" s="441" t="n">
        <v>15</v>
      </c>
      <c r="I14" s="441" t="n">
        <v>45</v>
      </c>
      <c r="J14" s="441" t="n">
        <v>35</v>
      </c>
      <c r="K14" s="441" t="n">
        <v>-32</v>
      </c>
      <c r="L14" s="441" t="n">
        <v>-171</v>
      </c>
      <c r="M14" s="441" t="n">
        <v>58</v>
      </c>
      <c r="N14" s="442"/>
      <c r="O14" s="213"/>
      <c r="P14" s="747"/>
      <c r="Q14" s="443" t="n">
        <v>-12</v>
      </c>
      <c r="R14" s="441" t="n">
        <v>80</v>
      </c>
      <c r="S14" s="441" t="n">
        <v>101</v>
      </c>
      <c r="T14" s="441" t="n">
        <v>-128</v>
      </c>
      <c r="U14" s="444"/>
    </row>
    <row r="15" s="424" customFormat="true" ht="10.5" hidden="false" customHeight="true" outlineLevel="0" collapsed="false">
      <c r="B15" s="310" t="s">
        <v>404</v>
      </c>
      <c r="C15" s="310"/>
      <c r="D15" s="310"/>
      <c r="E15" s="212"/>
      <c r="F15" s="213"/>
      <c r="G15" s="213"/>
      <c r="H15" s="213"/>
      <c r="I15" s="213"/>
      <c r="J15" s="213"/>
      <c r="K15" s="213"/>
      <c r="L15" s="213"/>
      <c r="M15" s="213"/>
      <c r="N15" s="214"/>
      <c r="O15" s="213"/>
      <c r="P15" s="641"/>
      <c r="Q15" s="445"/>
      <c r="R15" s="213"/>
      <c r="S15" s="213"/>
      <c r="T15" s="213"/>
      <c r="U15" s="236"/>
    </row>
    <row r="16" s="424" customFormat="true" ht="10.5" hidden="false" customHeight="true" outlineLevel="0" collapsed="false">
      <c r="B16" s="228"/>
      <c r="C16" s="211" t="s">
        <v>341</v>
      </c>
      <c r="D16" s="211"/>
      <c r="E16" s="255" t="n">
        <v>2</v>
      </c>
      <c r="F16" s="231" t="n">
        <v>2</v>
      </c>
      <c r="G16" s="231" t="n">
        <v>2</v>
      </c>
      <c r="H16" s="231" t="n">
        <v>2</v>
      </c>
      <c r="I16" s="231" t="n">
        <v>1</v>
      </c>
      <c r="J16" s="231" t="n">
        <v>3</v>
      </c>
      <c r="K16" s="231" t="n">
        <v>3</v>
      </c>
      <c r="L16" s="231" t="n">
        <v>2</v>
      </c>
      <c r="M16" s="231" t="n">
        <v>3</v>
      </c>
      <c r="N16" s="214"/>
      <c r="O16" s="213"/>
      <c r="P16" s="613"/>
      <c r="Q16" s="232" t="n">
        <v>4</v>
      </c>
      <c r="R16" s="231" t="n">
        <v>4</v>
      </c>
      <c r="S16" s="231" t="n">
        <v>8</v>
      </c>
      <c r="T16" s="231" t="n">
        <v>10</v>
      </c>
      <c r="U16" s="236"/>
    </row>
    <row r="17" s="424" customFormat="true" ht="10.5" hidden="false" customHeight="true" outlineLevel="0" collapsed="false">
      <c r="B17" s="233"/>
      <c r="C17" s="219" t="s">
        <v>342</v>
      </c>
      <c r="D17" s="219"/>
      <c r="E17" s="196" t="n">
        <v>-20</v>
      </c>
      <c r="F17" s="197" t="n">
        <v>4</v>
      </c>
      <c r="G17" s="197" t="n">
        <v>4</v>
      </c>
      <c r="H17" s="197" t="n">
        <v>13</v>
      </c>
      <c r="I17" s="197" t="n">
        <v>44</v>
      </c>
      <c r="J17" s="197" t="n">
        <v>32</v>
      </c>
      <c r="K17" s="197" t="n">
        <v>-35</v>
      </c>
      <c r="L17" s="197" t="n">
        <v>-173</v>
      </c>
      <c r="M17" s="197" t="n">
        <v>55</v>
      </c>
      <c r="N17" s="325"/>
      <c r="O17" s="213"/>
      <c r="P17" s="349"/>
      <c r="Q17" s="201" t="n">
        <v>-16</v>
      </c>
      <c r="R17" s="197" t="n">
        <v>76</v>
      </c>
      <c r="S17" s="197" t="n">
        <v>93</v>
      </c>
      <c r="T17" s="197" t="n">
        <v>-138</v>
      </c>
      <c r="U17" s="258"/>
    </row>
    <row r="18" s="424" customFormat="true" ht="10.5" hidden="false" customHeight="true" outlineLevel="0" collapsed="false">
      <c r="B18" s="776"/>
      <c r="C18" s="776"/>
      <c r="D18" s="776"/>
      <c r="E18" s="711"/>
      <c r="F18" s="197"/>
      <c r="G18" s="197"/>
      <c r="H18" s="197"/>
      <c r="I18" s="197"/>
      <c r="J18" s="197"/>
      <c r="K18" s="197"/>
      <c r="L18" s="197"/>
      <c r="M18" s="197"/>
      <c r="N18" s="197"/>
      <c r="O18" s="213"/>
      <c r="P18" s="197"/>
      <c r="Q18" s="201"/>
      <c r="R18" s="197"/>
      <c r="S18" s="197"/>
      <c r="T18" s="197"/>
      <c r="U18" s="777"/>
    </row>
    <row r="19" s="424" customFormat="true" ht="10.5" hidden="false" customHeight="true" outlineLevel="0" collapsed="false">
      <c r="B19" s="203" t="s">
        <v>201</v>
      </c>
      <c r="C19" s="203"/>
      <c r="D19" s="203"/>
      <c r="E19" s="712"/>
      <c r="F19" s="713"/>
      <c r="G19" s="713"/>
      <c r="H19" s="713"/>
      <c r="I19" s="713"/>
      <c r="J19" s="713"/>
      <c r="K19" s="713"/>
      <c r="L19" s="713"/>
      <c r="M19" s="713"/>
      <c r="N19" s="778"/>
      <c r="O19" s="213"/>
      <c r="P19" s="714"/>
      <c r="Q19" s="715"/>
      <c r="R19" s="713"/>
      <c r="S19" s="713"/>
      <c r="T19" s="713"/>
      <c r="U19" s="236"/>
    </row>
    <row r="20" s="424" customFormat="true" ht="10.5" hidden="false" customHeight="true" outlineLevel="0" collapsed="false">
      <c r="B20" s="228"/>
      <c r="C20" s="211" t="s">
        <v>20</v>
      </c>
      <c r="D20" s="211"/>
      <c r="E20" s="255" t="n">
        <v>-13</v>
      </c>
      <c r="F20" s="231" t="n">
        <v>4</v>
      </c>
      <c r="G20" s="231" t="n">
        <v>19</v>
      </c>
      <c r="H20" s="231" t="n">
        <v>41</v>
      </c>
      <c r="I20" s="231" t="n">
        <v>51</v>
      </c>
      <c r="J20" s="231" t="n">
        <v>87</v>
      </c>
      <c r="K20" s="231" t="n">
        <v>58</v>
      </c>
      <c r="L20" s="231" t="n">
        <v>84</v>
      </c>
      <c r="M20" s="231" t="n">
        <v>86</v>
      </c>
      <c r="N20" s="214"/>
      <c r="O20" s="213"/>
      <c r="P20" s="613"/>
      <c r="Q20" s="232" t="n">
        <v>-9</v>
      </c>
      <c r="R20" s="231" t="n">
        <v>138</v>
      </c>
      <c r="S20" s="231" t="n">
        <v>198</v>
      </c>
      <c r="T20" s="231" t="n">
        <v>360</v>
      </c>
      <c r="U20" s="236"/>
    </row>
    <row r="21" s="424" customFormat="true" ht="10.5" hidden="false" customHeight="true" outlineLevel="0" collapsed="false">
      <c r="B21" s="233"/>
      <c r="C21" s="219" t="s">
        <v>22</v>
      </c>
      <c r="D21" s="219"/>
      <c r="E21" s="251" t="n">
        <v>93</v>
      </c>
      <c r="F21" s="252" t="n">
        <v>117</v>
      </c>
      <c r="G21" s="252" t="n">
        <v>109</v>
      </c>
      <c r="H21" s="252" t="n">
        <v>95</v>
      </c>
      <c r="I21" s="252" t="n">
        <v>148</v>
      </c>
      <c r="J21" s="252" t="n">
        <v>111</v>
      </c>
      <c r="K21" s="252" t="n">
        <v>104</v>
      </c>
      <c r="L21" s="252" t="n">
        <v>105</v>
      </c>
      <c r="M21" s="252" t="n">
        <v>100</v>
      </c>
      <c r="N21" s="223"/>
      <c r="O21" s="213"/>
      <c r="P21" s="675"/>
      <c r="Q21" s="254" t="n">
        <v>210</v>
      </c>
      <c r="R21" s="252" t="n">
        <v>259</v>
      </c>
      <c r="S21" s="252" t="n">
        <v>463</v>
      </c>
      <c r="T21" s="252" t="n">
        <v>336</v>
      </c>
      <c r="U21" s="242"/>
    </row>
    <row r="22" s="424" customFormat="true" ht="10.5" hidden="false" customHeight="true" outlineLevel="0" collapsed="false">
      <c r="B22" s="203"/>
      <c r="C22" s="203"/>
      <c r="D22" s="203"/>
      <c r="E22" s="448" t="n">
        <v>80</v>
      </c>
      <c r="F22" s="449" t="n">
        <v>121</v>
      </c>
      <c r="G22" s="449" t="n">
        <v>128</v>
      </c>
      <c r="H22" s="449" t="n">
        <v>136</v>
      </c>
      <c r="I22" s="449" t="n">
        <v>199</v>
      </c>
      <c r="J22" s="449" t="n">
        <v>198</v>
      </c>
      <c r="K22" s="449" t="n">
        <v>162</v>
      </c>
      <c r="L22" s="449" t="n">
        <v>189</v>
      </c>
      <c r="M22" s="449" t="n">
        <v>186</v>
      </c>
      <c r="N22" s="325"/>
      <c r="O22" s="213"/>
      <c r="P22" s="349"/>
      <c r="Q22" s="450" t="n">
        <v>201</v>
      </c>
      <c r="R22" s="449" t="n">
        <v>397</v>
      </c>
      <c r="S22" s="449" t="n">
        <v>661</v>
      </c>
      <c r="T22" s="449" t="n">
        <v>696</v>
      </c>
      <c r="U22" s="258"/>
    </row>
    <row r="23" s="424" customFormat="true" ht="10.5" hidden="false" customHeight="true" outlineLevel="0" collapsed="false">
      <c r="B23" s="455"/>
      <c r="C23" s="455"/>
      <c r="D23" s="455"/>
      <c r="E23" s="642"/>
      <c r="F23" s="213"/>
      <c r="G23" s="213"/>
      <c r="H23" s="213"/>
      <c r="I23" s="213"/>
      <c r="J23" s="213"/>
      <c r="K23" s="213"/>
      <c r="L23" s="213"/>
      <c r="M23" s="213"/>
      <c r="N23" s="213"/>
      <c r="O23" s="213"/>
      <c r="P23" s="213"/>
      <c r="Q23" s="642"/>
      <c r="R23" s="213"/>
      <c r="S23" s="213"/>
      <c r="T23" s="213"/>
      <c r="U23" s="406"/>
    </row>
    <row r="24" s="424" customFormat="true" ht="10.5" hidden="false" customHeight="true" outlineLevel="0" collapsed="false">
      <c r="B24" s="203" t="s">
        <v>263</v>
      </c>
      <c r="C24" s="203"/>
      <c r="D24" s="203"/>
      <c r="E24" s="679"/>
      <c r="F24" s="192"/>
      <c r="G24" s="192"/>
      <c r="H24" s="192"/>
      <c r="I24" s="192"/>
      <c r="J24" s="192"/>
      <c r="K24" s="192"/>
      <c r="L24" s="192"/>
      <c r="M24" s="192"/>
      <c r="N24" s="344"/>
      <c r="O24" s="213"/>
      <c r="P24" s="345"/>
      <c r="Q24" s="599"/>
      <c r="R24" s="192"/>
      <c r="S24" s="192"/>
      <c r="T24" s="192"/>
      <c r="U24" s="466"/>
    </row>
    <row r="25" s="424" customFormat="true" ht="10.5" hidden="false" customHeight="true" outlineLevel="0" collapsed="false">
      <c r="B25" s="364"/>
      <c r="C25" s="184" t="s">
        <v>379</v>
      </c>
      <c r="D25" s="184"/>
      <c r="E25" s="212"/>
      <c r="F25" s="213"/>
      <c r="G25" s="213"/>
      <c r="H25" s="213"/>
      <c r="I25" s="213"/>
      <c r="J25" s="213"/>
      <c r="K25" s="213"/>
      <c r="L25" s="213"/>
      <c r="M25" s="213"/>
      <c r="N25" s="214"/>
      <c r="O25" s="213"/>
      <c r="P25" s="641"/>
      <c r="Q25" s="642"/>
      <c r="R25" s="213"/>
      <c r="S25" s="213"/>
      <c r="T25" s="213"/>
      <c r="U25" s="681"/>
    </row>
    <row r="26" s="424" customFormat="true" ht="10.5" hidden="false" customHeight="true" outlineLevel="0" collapsed="false">
      <c r="B26" s="367"/>
      <c r="C26" s="354"/>
      <c r="D26" s="437" t="s">
        <v>380</v>
      </c>
      <c r="E26" s="212" t="n">
        <v>16390</v>
      </c>
      <c r="F26" s="213" t="n">
        <v>14709</v>
      </c>
      <c r="G26" s="213" t="n">
        <v>14413</v>
      </c>
      <c r="H26" s="213" t="n">
        <v>14222</v>
      </c>
      <c r="I26" s="213" t="n">
        <v>13253</v>
      </c>
      <c r="J26" s="213" t="n">
        <v>13622</v>
      </c>
      <c r="K26" s="213" t="n">
        <v>14171</v>
      </c>
      <c r="L26" s="213" t="n">
        <v>14330</v>
      </c>
      <c r="M26" s="213" t="n">
        <v>14559</v>
      </c>
      <c r="N26" s="214"/>
      <c r="O26" s="213"/>
      <c r="P26" s="641"/>
      <c r="Q26" s="642" t="n">
        <v>16390</v>
      </c>
      <c r="R26" s="213" t="n">
        <v>13253</v>
      </c>
      <c r="S26" s="213" t="n">
        <v>14413</v>
      </c>
      <c r="T26" s="213" t="n">
        <v>14171</v>
      </c>
      <c r="U26" s="737"/>
    </row>
    <row r="27" s="424" customFormat="true" ht="10.5" hidden="false" customHeight="true" outlineLevel="0" collapsed="false">
      <c r="B27" s="356"/>
      <c r="C27" s="356"/>
      <c r="D27" s="437" t="s">
        <v>405</v>
      </c>
      <c r="E27" s="323" t="n">
        <v>1209143</v>
      </c>
      <c r="F27" s="324" t="n">
        <v>1175131</v>
      </c>
      <c r="G27" s="324" t="n">
        <v>1197989</v>
      </c>
      <c r="H27" s="324" t="n">
        <v>1136049</v>
      </c>
      <c r="I27" s="324" t="n">
        <v>1141190</v>
      </c>
      <c r="J27" s="324" t="n">
        <v>1105914</v>
      </c>
      <c r="K27" s="324" t="n">
        <v>1064081</v>
      </c>
      <c r="L27" s="324" t="n">
        <v>1074310</v>
      </c>
      <c r="M27" s="324" t="n">
        <v>1037760</v>
      </c>
      <c r="N27" s="214"/>
      <c r="O27" s="213"/>
      <c r="P27" s="622"/>
      <c r="Q27" s="645" t="n">
        <v>1209143</v>
      </c>
      <c r="R27" s="324" t="n">
        <v>1141190</v>
      </c>
      <c r="S27" s="324" t="n">
        <v>1197989</v>
      </c>
      <c r="T27" s="324" t="n">
        <v>1064081</v>
      </c>
      <c r="U27" s="737"/>
    </row>
    <row r="28" s="424" customFormat="true" ht="10.5" hidden="false" customHeight="true" outlineLevel="0" collapsed="false">
      <c r="B28" s="738"/>
      <c r="C28" s="738"/>
      <c r="D28" s="738"/>
      <c r="E28" s="221" t="n">
        <v>1225533</v>
      </c>
      <c r="F28" s="222" t="n">
        <v>1189840</v>
      </c>
      <c r="G28" s="222" t="n">
        <v>1212402</v>
      </c>
      <c r="H28" s="222" t="n">
        <v>1150271</v>
      </c>
      <c r="I28" s="222" t="n">
        <v>1154443</v>
      </c>
      <c r="J28" s="222" t="n">
        <v>1119536</v>
      </c>
      <c r="K28" s="222" t="n">
        <v>1078252</v>
      </c>
      <c r="L28" s="222" t="n">
        <v>1088640</v>
      </c>
      <c r="M28" s="222" t="n">
        <v>1052319</v>
      </c>
      <c r="N28" s="223"/>
      <c r="O28" s="213"/>
      <c r="P28" s="675"/>
      <c r="Q28" s="779" t="n">
        <v>1225533</v>
      </c>
      <c r="R28" s="222" t="n">
        <v>1154443</v>
      </c>
      <c r="S28" s="222" t="n">
        <v>1212402</v>
      </c>
      <c r="T28" s="222" t="n">
        <v>1078252</v>
      </c>
      <c r="U28" s="242"/>
    </row>
    <row r="29" s="424" customFormat="true" ht="10.5" hidden="false" customHeight="true" outlineLevel="0" collapsed="false">
      <c r="B29" s="364"/>
      <c r="C29" s="184" t="s">
        <v>383</v>
      </c>
      <c r="D29" s="184"/>
      <c r="E29" s="212"/>
      <c r="F29" s="213"/>
      <c r="G29" s="213"/>
      <c r="H29" s="213"/>
      <c r="I29" s="213"/>
      <c r="J29" s="213"/>
      <c r="K29" s="213"/>
      <c r="L29" s="213"/>
      <c r="M29" s="213"/>
      <c r="N29" s="214"/>
      <c r="O29" s="213"/>
      <c r="P29" s="641"/>
      <c r="Q29" s="642"/>
      <c r="R29" s="213"/>
      <c r="S29" s="213"/>
      <c r="T29" s="213"/>
      <c r="U29" s="236"/>
    </row>
    <row r="30" s="424" customFormat="true" ht="10.5" hidden="false" customHeight="true" outlineLevel="0" collapsed="false">
      <c r="B30" s="367"/>
      <c r="C30" s="354"/>
      <c r="D30" s="437" t="s">
        <v>380</v>
      </c>
      <c r="E30" s="212" t="n">
        <v>110</v>
      </c>
      <c r="F30" s="213" t="n">
        <v>95</v>
      </c>
      <c r="G30" s="213" t="n">
        <v>109</v>
      </c>
      <c r="H30" s="213" t="n">
        <v>114</v>
      </c>
      <c r="I30" s="213" t="n">
        <v>120</v>
      </c>
      <c r="J30" s="213" t="n">
        <v>121</v>
      </c>
      <c r="K30" s="213" t="n">
        <v>70</v>
      </c>
      <c r="L30" s="213" t="n">
        <v>69</v>
      </c>
      <c r="M30" s="213" t="n">
        <v>77</v>
      </c>
      <c r="N30" s="214"/>
      <c r="O30" s="213"/>
      <c r="P30" s="641"/>
      <c r="Q30" s="642" t="n">
        <v>110</v>
      </c>
      <c r="R30" s="213" t="n">
        <v>120</v>
      </c>
      <c r="S30" s="213" t="n">
        <v>109</v>
      </c>
      <c r="T30" s="213" t="n">
        <v>70</v>
      </c>
      <c r="U30" s="737"/>
    </row>
    <row r="31" s="424" customFormat="true" ht="10.5" hidden="false" customHeight="true" outlineLevel="0" collapsed="false">
      <c r="B31" s="356"/>
      <c r="C31" s="356"/>
      <c r="D31" s="437" t="s">
        <v>381</v>
      </c>
      <c r="E31" s="323" t="n">
        <v>335</v>
      </c>
      <c r="F31" s="324" t="n">
        <v>331</v>
      </c>
      <c r="G31" s="324" t="n">
        <v>310</v>
      </c>
      <c r="H31" s="324" t="n">
        <v>313</v>
      </c>
      <c r="I31" s="324" t="n">
        <v>331</v>
      </c>
      <c r="J31" s="324" t="n">
        <v>320</v>
      </c>
      <c r="K31" s="324" t="n">
        <v>312</v>
      </c>
      <c r="L31" s="324" t="n">
        <v>278</v>
      </c>
      <c r="M31" s="324" t="n">
        <v>283</v>
      </c>
      <c r="N31" s="214"/>
      <c r="O31" s="213"/>
      <c r="P31" s="622"/>
      <c r="Q31" s="645" t="n">
        <v>335</v>
      </c>
      <c r="R31" s="324" t="n">
        <v>331</v>
      </c>
      <c r="S31" s="324" t="n">
        <v>310</v>
      </c>
      <c r="T31" s="324" t="n">
        <v>312</v>
      </c>
      <c r="U31" s="737"/>
    </row>
    <row r="32" s="424" customFormat="true" ht="10.5" hidden="false" customHeight="true" outlineLevel="0" collapsed="false">
      <c r="B32" s="738"/>
      <c r="C32" s="738"/>
      <c r="D32" s="738"/>
      <c r="E32" s="221" t="n">
        <v>445</v>
      </c>
      <c r="F32" s="222" t="n">
        <v>426</v>
      </c>
      <c r="G32" s="222" t="n">
        <v>419</v>
      </c>
      <c r="H32" s="222" t="n">
        <v>427</v>
      </c>
      <c r="I32" s="222" t="n">
        <v>451</v>
      </c>
      <c r="J32" s="222" t="n">
        <v>441</v>
      </c>
      <c r="K32" s="222" t="n">
        <v>382</v>
      </c>
      <c r="L32" s="222" t="n">
        <v>347</v>
      </c>
      <c r="M32" s="222" t="n">
        <v>360</v>
      </c>
      <c r="N32" s="223"/>
      <c r="O32" s="213"/>
      <c r="P32" s="675"/>
      <c r="Q32" s="779" t="n">
        <v>445</v>
      </c>
      <c r="R32" s="222" t="n">
        <v>451</v>
      </c>
      <c r="S32" s="222" t="n">
        <v>419</v>
      </c>
      <c r="T32" s="222" t="n">
        <v>382</v>
      </c>
      <c r="U32" s="242"/>
    </row>
    <row r="33" s="424" customFormat="true" ht="10.5" hidden="false" customHeight="true" outlineLevel="0" collapsed="false">
      <c r="B33" s="211" t="s">
        <v>364</v>
      </c>
      <c r="C33" s="211"/>
      <c r="D33" s="211"/>
      <c r="E33" s="397" t="n">
        <v>16033</v>
      </c>
      <c r="F33" s="197" t="n">
        <v>15704</v>
      </c>
      <c r="G33" s="197" t="n">
        <v>15687</v>
      </c>
      <c r="H33" s="197" t="n">
        <v>15810</v>
      </c>
      <c r="I33" s="197" t="n">
        <v>15556</v>
      </c>
      <c r="J33" s="197" t="n">
        <v>15540</v>
      </c>
      <c r="K33" s="197" t="n">
        <v>15644</v>
      </c>
      <c r="L33" s="197" t="n">
        <v>15983</v>
      </c>
      <c r="M33" s="197" t="n">
        <v>15589</v>
      </c>
      <c r="N33" s="325"/>
      <c r="O33" s="213"/>
      <c r="P33" s="349"/>
      <c r="Q33" s="601" t="n">
        <v>16033</v>
      </c>
      <c r="R33" s="197" t="n">
        <v>15556</v>
      </c>
      <c r="S33" s="197" t="n">
        <v>15687</v>
      </c>
      <c r="T33" s="197" t="n">
        <v>15644</v>
      </c>
      <c r="U33" s="258"/>
    </row>
    <row r="34" s="424" customFormat="true" ht="8.25" hidden="false" customHeight="true" outlineLevel="0" collapsed="false">
      <c r="B34" s="780"/>
      <c r="C34" s="780"/>
      <c r="D34" s="780"/>
      <c r="E34" s="695"/>
      <c r="F34" s="695"/>
      <c r="G34" s="695"/>
      <c r="H34" s="695"/>
      <c r="I34" s="695"/>
      <c r="J34" s="695"/>
      <c r="K34" s="695"/>
      <c r="L34" s="695"/>
      <c r="M34" s="695"/>
      <c r="N34" s="189"/>
      <c r="O34" s="781"/>
      <c r="P34" s="781"/>
      <c r="Q34" s="695"/>
      <c r="R34" s="695"/>
      <c r="S34" s="695"/>
      <c r="T34" s="695"/>
      <c r="U34" s="455"/>
    </row>
    <row r="35" s="424" customFormat="true" ht="8.25" hidden="false" customHeight="true" outlineLevel="0" collapsed="false">
      <c r="B35" s="685" t="n">
        <v>1</v>
      </c>
      <c r="C35" s="782" t="s">
        <v>406</v>
      </c>
      <c r="D35" s="782"/>
      <c r="E35" s="782"/>
      <c r="F35" s="782"/>
      <c r="G35" s="782"/>
      <c r="H35" s="782"/>
      <c r="I35" s="782"/>
      <c r="J35" s="782"/>
      <c r="K35" s="782"/>
      <c r="L35" s="782"/>
      <c r="M35" s="782"/>
      <c r="N35" s="782"/>
      <c r="O35" s="782"/>
      <c r="P35" s="782"/>
      <c r="Q35" s="782"/>
      <c r="R35" s="782"/>
      <c r="S35" s="782"/>
      <c r="T35" s="782"/>
      <c r="U35" s="782"/>
    </row>
    <row r="36" s="424" customFormat="true" ht="8.25" hidden="false" customHeight="true" outlineLevel="0" collapsed="false">
      <c r="B36" s="685" t="n">
        <v>2</v>
      </c>
      <c r="C36" s="414" t="s">
        <v>384</v>
      </c>
      <c r="D36" s="414"/>
      <c r="E36" s="414"/>
      <c r="F36" s="414"/>
      <c r="G36" s="414"/>
      <c r="H36" s="414"/>
      <c r="I36" s="414"/>
      <c r="J36" s="414"/>
      <c r="K36" s="414"/>
      <c r="L36" s="414"/>
      <c r="M36" s="414"/>
      <c r="N36" s="414"/>
      <c r="O36" s="414"/>
      <c r="P36" s="414"/>
      <c r="Q36" s="414"/>
      <c r="R36" s="414"/>
      <c r="S36" s="414"/>
      <c r="T36" s="414"/>
      <c r="U36" s="414"/>
    </row>
    <row r="37" s="424" customFormat="true" ht="8.25" hidden="false" customHeight="true" outlineLevel="0" collapsed="false">
      <c r="B37" s="685" t="n">
        <v>3</v>
      </c>
      <c r="C37" s="414" t="s">
        <v>407</v>
      </c>
      <c r="D37" s="414"/>
      <c r="E37" s="414"/>
      <c r="F37" s="414"/>
      <c r="G37" s="414"/>
      <c r="H37" s="414"/>
      <c r="I37" s="414"/>
      <c r="J37" s="414"/>
      <c r="K37" s="414"/>
      <c r="L37" s="414"/>
      <c r="M37" s="414"/>
      <c r="N37" s="414"/>
      <c r="O37" s="414"/>
      <c r="P37" s="414"/>
      <c r="Q37" s="414"/>
      <c r="R37" s="414"/>
      <c r="S37" s="414"/>
      <c r="T37" s="414"/>
      <c r="U37" s="414"/>
    </row>
    <row r="38" s="424" customFormat="true" ht="10.5" hidden="false" customHeight="true" outlineLevel="0" collapsed="false">
      <c r="B38" s="780"/>
      <c r="C38" s="780"/>
      <c r="D38" s="780"/>
      <c r="E38" s="695"/>
      <c r="F38" s="695"/>
      <c r="G38" s="695"/>
      <c r="H38" s="695"/>
      <c r="I38" s="695"/>
      <c r="J38" s="695"/>
      <c r="K38" s="695"/>
      <c r="L38" s="695"/>
      <c r="M38" s="695"/>
      <c r="N38" s="189"/>
      <c r="O38" s="781"/>
      <c r="P38" s="781"/>
      <c r="Q38" s="695"/>
      <c r="R38" s="695"/>
      <c r="S38" s="695"/>
      <c r="T38" s="695"/>
      <c r="U38" s="455"/>
    </row>
    <row r="39" s="424" customFormat="true" ht="12" hidden="false" customHeight="true" outlineLevel="0" collapsed="false">
      <c r="B39" s="354"/>
      <c r="C39" s="354"/>
      <c r="D39" s="354"/>
      <c r="E39" s="343"/>
      <c r="F39" s="192"/>
      <c r="G39" s="192"/>
      <c r="H39" s="192"/>
      <c r="I39" s="192"/>
      <c r="J39" s="192"/>
      <c r="K39" s="192"/>
      <c r="L39" s="192"/>
      <c r="M39" s="192"/>
      <c r="N39" s="598"/>
      <c r="O39" s="445"/>
      <c r="P39" s="343"/>
      <c r="Q39" s="191" t="s">
        <v>115</v>
      </c>
      <c r="R39" s="192" t="s">
        <v>116</v>
      </c>
      <c r="S39" s="192" t="s">
        <v>116</v>
      </c>
      <c r="T39" s="192" t="s">
        <v>117</v>
      </c>
      <c r="U39" s="697"/>
    </row>
    <row r="40" s="424" customFormat="true" ht="8.25" hidden="false" customHeight="true" outlineLevel="0" collapsed="false">
      <c r="B40" s="783"/>
      <c r="C40" s="783"/>
      <c r="D40" s="783"/>
      <c r="E40" s="196" t="s">
        <v>119</v>
      </c>
      <c r="F40" s="197" t="s">
        <v>120</v>
      </c>
      <c r="G40" s="197" t="s">
        <v>121</v>
      </c>
      <c r="H40" s="197" t="s">
        <v>122</v>
      </c>
      <c r="I40" s="197" t="s">
        <v>123</v>
      </c>
      <c r="J40" s="197" t="s">
        <v>124</v>
      </c>
      <c r="K40" s="197" t="s">
        <v>125</v>
      </c>
      <c r="L40" s="197" t="s">
        <v>126</v>
      </c>
      <c r="M40" s="197" t="s">
        <v>127</v>
      </c>
      <c r="N40" s="325"/>
      <c r="O40" s="213"/>
      <c r="P40" s="349"/>
      <c r="Q40" s="201" t="s">
        <v>128</v>
      </c>
      <c r="R40" s="197" t="s">
        <v>128</v>
      </c>
      <c r="S40" s="197" t="s">
        <v>129</v>
      </c>
      <c r="T40" s="197" t="s">
        <v>129</v>
      </c>
      <c r="U40" s="198"/>
    </row>
    <row r="41" s="424" customFormat="true" ht="8.25" hidden="false" customHeight="true" outlineLevel="0" collapsed="false">
      <c r="B41" s="783"/>
      <c r="C41" s="783"/>
      <c r="D41" s="783"/>
      <c r="E41" s="784"/>
      <c r="F41" s="772"/>
      <c r="G41" s="772"/>
      <c r="H41" s="772"/>
      <c r="I41" s="772"/>
      <c r="J41" s="772"/>
      <c r="K41" s="772"/>
      <c r="L41" s="772"/>
      <c r="M41" s="772"/>
      <c r="N41" s="773"/>
      <c r="O41" s="770"/>
      <c r="P41" s="774"/>
      <c r="Q41" s="772"/>
      <c r="R41" s="772"/>
      <c r="S41" s="772"/>
      <c r="T41" s="772"/>
      <c r="U41" s="773"/>
    </row>
    <row r="42" s="424" customFormat="true" ht="10.5" hidden="false" customHeight="true" outlineLevel="0" collapsed="false">
      <c r="B42" s="783"/>
      <c r="C42" s="783"/>
      <c r="D42" s="783"/>
      <c r="E42" s="397" t="n">
        <v>1157786</v>
      </c>
      <c r="F42" s="197" t="n">
        <v>1124637</v>
      </c>
      <c r="G42" s="197" t="n">
        <v>1144879</v>
      </c>
      <c r="H42" s="197" t="n">
        <v>1086841</v>
      </c>
      <c r="I42" s="197" t="n">
        <v>1089543</v>
      </c>
      <c r="J42" s="197" t="n">
        <v>1056148</v>
      </c>
      <c r="K42" s="197" t="n">
        <v>1013968</v>
      </c>
      <c r="L42" s="197" t="n">
        <v>1026111</v>
      </c>
      <c r="M42" s="197" t="n">
        <v>991860</v>
      </c>
      <c r="N42" s="325"/>
      <c r="O42" s="213"/>
      <c r="P42" s="349"/>
      <c r="Q42" s="601" t="n">
        <v>1157786</v>
      </c>
      <c r="R42" s="197" t="n">
        <v>1089543</v>
      </c>
      <c r="S42" s="197" t="n">
        <v>1144879</v>
      </c>
      <c r="T42" s="197" t="n">
        <v>1013968</v>
      </c>
      <c r="U42" s="258"/>
    </row>
  </sheetData>
  <mergeCells count="24">
    <mergeCell ref="B1:U1"/>
    <mergeCell ref="B3:D3"/>
    <mergeCell ref="B6:D6"/>
    <mergeCell ref="C7:D7"/>
    <mergeCell ref="C8:D8"/>
    <mergeCell ref="C9:D9"/>
    <mergeCell ref="C10:D10"/>
    <mergeCell ref="C11:D11"/>
    <mergeCell ref="C12:D12"/>
    <mergeCell ref="C13:D13"/>
    <mergeCell ref="B14:D14"/>
    <mergeCell ref="B15:D15"/>
    <mergeCell ref="C16:D16"/>
    <mergeCell ref="C17:D17"/>
    <mergeCell ref="B19:D19"/>
    <mergeCell ref="C20:D20"/>
    <mergeCell ref="C21:D21"/>
    <mergeCell ref="B24:D24"/>
    <mergeCell ref="C25:D25"/>
    <mergeCell ref="C29:D29"/>
    <mergeCell ref="B33:D33"/>
    <mergeCell ref="C35:U35"/>
    <mergeCell ref="C36:U36"/>
    <mergeCell ref="C37:U37"/>
  </mergeCells>
  <printOptions headings="false" gridLines="false" gridLinesSet="true" horizontalCentered="false" verticalCentered="false"/>
  <pageMargins left="0.25" right="0.25" top="0.5" bottom="0.15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691" width="24.41"/>
    <col collapsed="false" customWidth="true" hidden="false" outlineLevel="0" max="2" min="2" style="785" width="2.13"/>
    <col collapsed="false" customWidth="true" hidden="false" outlineLevel="0" max="3" min="3" style="785" width="41.99"/>
    <col collapsed="false" customWidth="true" hidden="false" outlineLevel="0" max="4" min="4" style="691" width="4.28"/>
    <col collapsed="false" customWidth="true" hidden="false" outlineLevel="0" max="5" min="5" style="786" width="7.85"/>
    <col collapsed="false" customWidth="true" hidden="false" outlineLevel="0" max="6" min="6" style="690" width="7.14"/>
    <col collapsed="false" customWidth="true" hidden="false" outlineLevel="0" max="13" min="7" style="691" width="7.14"/>
    <col collapsed="false" customWidth="true" hidden="false" outlineLevel="0" max="14" min="14" style="691" width="1.28"/>
    <col collapsed="false" customWidth="true" hidden="false" outlineLevel="0" max="15" min="15" style="692" width="1.7"/>
    <col collapsed="false" customWidth="true" hidden="false" outlineLevel="0" max="16" min="16" style="690" width="1.28"/>
    <col collapsed="false" customWidth="true" hidden="false" outlineLevel="0" max="17" min="17" style="690" width="7.14"/>
    <col collapsed="false" customWidth="true" hidden="false" outlineLevel="0" max="20" min="18" style="691" width="7.14"/>
    <col collapsed="false" customWidth="true" hidden="false" outlineLevel="0" max="21" min="21" style="693" width="1.7"/>
    <col collapsed="false" customWidth="false" hidden="false" outlineLevel="0" max="257" min="22" style="691" width="9.14"/>
  </cols>
  <sheetData>
    <row r="1" customFormat="false" ht="18" hidden="false" customHeight="true" outlineLevel="0" collapsed="false">
      <c r="B1" s="179" t="s">
        <v>408</v>
      </c>
      <c r="C1" s="179"/>
      <c r="D1" s="179"/>
      <c r="E1" s="179"/>
      <c r="F1" s="179"/>
      <c r="G1" s="179"/>
      <c r="H1" s="179"/>
      <c r="I1" s="179"/>
      <c r="J1" s="179"/>
      <c r="K1" s="179"/>
      <c r="L1" s="179"/>
      <c r="M1" s="179"/>
      <c r="N1" s="179"/>
      <c r="O1" s="179"/>
      <c r="P1" s="179"/>
      <c r="Q1" s="179"/>
      <c r="R1" s="179"/>
      <c r="S1" s="179"/>
      <c r="T1" s="179"/>
      <c r="U1" s="179"/>
    </row>
    <row r="2" customFormat="false" ht="10.5" hidden="false" customHeight="true" outlineLevel="0" collapsed="false">
      <c r="B2" s="337"/>
      <c r="C2" s="337"/>
      <c r="D2" s="337"/>
      <c r="E2" s="337"/>
      <c r="F2" s="337"/>
      <c r="G2" s="337"/>
      <c r="H2" s="337"/>
      <c r="I2" s="337"/>
      <c r="J2" s="337"/>
      <c r="K2" s="337"/>
      <c r="L2" s="337"/>
      <c r="M2" s="337"/>
      <c r="N2" s="180"/>
      <c r="O2" s="183"/>
      <c r="P2" s="183"/>
      <c r="Q2" s="337"/>
      <c r="R2" s="337"/>
      <c r="S2" s="337"/>
      <c r="T2" s="337"/>
      <c r="U2" s="337"/>
    </row>
    <row r="3" customFormat="false" ht="10.5" hidden="false" customHeight="true" outlineLevel="0" collapsed="false">
      <c r="B3" s="16" t="s">
        <v>130</v>
      </c>
      <c r="C3" s="16"/>
      <c r="D3" s="18"/>
      <c r="E3" s="787"/>
      <c r="F3" s="788"/>
      <c r="G3" s="788"/>
      <c r="H3" s="788"/>
      <c r="I3" s="788"/>
      <c r="J3" s="788"/>
      <c r="K3" s="788"/>
      <c r="L3" s="788"/>
      <c r="M3" s="788"/>
      <c r="N3" s="363"/>
      <c r="O3" s="22"/>
      <c r="P3" s="789"/>
      <c r="Q3" s="488" t="s">
        <v>115</v>
      </c>
      <c r="R3" s="484" t="s">
        <v>116</v>
      </c>
      <c r="S3" s="484" t="s">
        <v>116</v>
      </c>
      <c r="T3" s="484" t="s">
        <v>117</v>
      </c>
      <c r="U3" s="790"/>
    </row>
    <row r="4" customFormat="false" ht="10.5" hidden="false" customHeight="true" outlineLevel="0" collapsed="false">
      <c r="B4" s="490"/>
      <c r="C4" s="490"/>
      <c r="D4" s="491"/>
      <c r="E4" s="492" t="s">
        <v>119</v>
      </c>
      <c r="F4" s="493" t="s">
        <v>120</v>
      </c>
      <c r="G4" s="493" t="s">
        <v>121</v>
      </c>
      <c r="H4" s="493" t="s">
        <v>122</v>
      </c>
      <c r="I4" s="493" t="s">
        <v>123</v>
      </c>
      <c r="J4" s="493" t="s">
        <v>124</v>
      </c>
      <c r="K4" s="493" t="s">
        <v>125</v>
      </c>
      <c r="L4" s="493" t="s">
        <v>126</v>
      </c>
      <c r="M4" s="493" t="s">
        <v>127</v>
      </c>
      <c r="N4" s="383"/>
      <c r="O4" s="791"/>
      <c r="P4" s="789"/>
      <c r="Q4" s="497" t="s">
        <v>128</v>
      </c>
      <c r="R4" s="493" t="s">
        <v>128</v>
      </c>
      <c r="S4" s="493" t="s">
        <v>129</v>
      </c>
      <c r="T4" s="493" t="s">
        <v>129</v>
      </c>
      <c r="U4" s="790"/>
    </row>
    <row r="5" customFormat="false" ht="10.5" hidden="false" customHeight="true" outlineLevel="0" collapsed="false">
      <c r="B5" s="23"/>
      <c r="C5" s="23"/>
      <c r="D5" s="23"/>
      <c r="E5" s="18"/>
      <c r="F5" s="18"/>
      <c r="G5" s="18"/>
      <c r="H5" s="18"/>
      <c r="I5" s="18"/>
      <c r="J5" s="18"/>
      <c r="K5" s="18"/>
      <c r="L5" s="18"/>
      <c r="M5" s="18"/>
      <c r="N5" s="18"/>
      <c r="O5" s="18"/>
      <c r="P5" s="18"/>
      <c r="Q5" s="22"/>
      <c r="R5" s="18"/>
      <c r="S5" s="18"/>
      <c r="T5" s="18"/>
      <c r="U5" s="500"/>
    </row>
    <row r="6" customFormat="false" ht="10.5" hidden="false" customHeight="true" outlineLevel="0" collapsed="false">
      <c r="B6" s="23" t="s">
        <v>409</v>
      </c>
      <c r="C6" s="23"/>
      <c r="D6" s="528"/>
      <c r="E6" s="787"/>
      <c r="F6" s="502"/>
      <c r="G6" s="502"/>
      <c r="H6" s="502"/>
      <c r="I6" s="502"/>
      <c r="J6" s="502"/>
      <c r="K6" s="502"/>
      <c r="L6" s="502"/>
      <c r="M6" s="502"/>
      <c r="N6" s="353"/>
      <c r="O6" s="18"/>
      <c r="P6" s="503"/>
      <c r="Q6" s="788"/>
      <c r="R6" s="502"/>
      <c r="S6" s="502"/>
      <c r="T6" s="502"/>
      <c r="U6" s="792"/>
    </row>
    <row r="7" customFormat="false" ht="12.75" hidden="false" customHeight="true" outlineLevel="0" collapsed="false">
      <c r="B7" s="507"/>
      <c r="C7" s="793" t="s">
        <v>410</v>
      </c>
      <c r="D7" s="528"/>
      <c r="E7" s="508" t="n">
        <v>260</v>
      </c>
      <c r="F7" s="509" t="n">
        <v>237</v>
      </c>
      <c r="G7" s="509" t="n">
        <v>224</v>
      </c>
      <c r="H7" s="509" t="n">
        <v>210</v>
      </c>
      <c r="I7" s="509" t="n">
        <v>169</v>
      </c>
      <c r="J7" s="509" t="n">
        <v>159</v>
      </c>
      <c r="K7" s="509" t="n">
        <v>150</v>
      </c>
      <c r="L7" s="509" t="n">
        <v>130</v>
      </c>
      <c r="M7" s="509" t="n">
        <v>124</v>
      </c>
      <c r="N7" s="510"/>
      <c r="O7" s="495"/>
      <c r="P7" s="794"/>
      <c r="Q7" s="512" t="n">
        <v>497</v>
      </c>
      <c r="R7" s="509" t="n">
        <v>328</v>
      </c>
      <c r="S7" s="509" t="n">
        <v>762</v>
      </c>
      <c r="T7" s="509" t="n">
        <v>519</v>
      </c>
      <c r="U7" s="505"/>
    </row>
    <row r="8" customFormat="false" ht="12.75" hidden="false" customHeight="true" outlineLevel="0" collapsed="false">
      <c r="B8" s="530"/>
      <c r="C8" s="795" t="s">
        <v>411</v>
      </c>
      <c r="D8" s="796"/>
      <c r="E8" s="515" t="n">
        <v>-1</v>
      </c>
      <c r="F8" s="516" t="n">
        <v>14</v>
      </c>
      <c r="G8" s="516" t="n">
        <v>-17</v>
      </c>
      <c r="H8" s="516" t="n">
        <v>-16</v>
      </c>
      <c r="I8" s="516" t="n">
        <v>41</v>
      </c>
      <c r="J8" s="516" t="n">
        <v>45</v>
      </c>
      <c r="K8" s="516" t="n">
        <v>-13</v>
      </c>
      <c r="L8" s="516" t="n">
        <v>-33</v>
      </c>
      <c r="M8" s="516" t="n">
        <v>52</v>
      </c>
      <c r="N8" s="517"/>
      <c r="O8" s="495"/>
      <c r="P8" s="797"/>
      <c r="Q8" s="519" t="n">
        <v>13</v>
      </c>
      <c r="R8" s="516" t="n">
        <v>86</v>
      </c>
      <c r="S8" s="516" t="n">
        <v>53</v>
      </c>
      <c r="T8" s="516" t="n">
        <v>44</v>
      </c>
      <c r="U8" s="521"/>
    </row>
    <row r="9" customFormat="false" ht="10.5" hidden="false" customHeight="true" outlineLevel="0" collapsed="false">
      <c r="B9" s="798" t="s">
        <v>412</v>
      </c>
      <c r="C9" s="798"/>
      <c r="D9" s="799"/>
      <c r="E9" s="511" t="n">
        <v>259</v>
      </c>
      <c r="F9" s="509" t="n">
        <v>251</v>
      </c>
      <c r="G9" s="509" t="n">
        <v>207</v>
      </c>
      <c r="H9" s="509" t="n">
        <v>194</v>
      </c>
      <c r="I9" s="509" t="n">
        <v>210</v>
      </c>
      <c r="J9" s="509" t="n">
        <v>204</v>
      </c>
      <c r="K9" s="509" t="n">
        <v>137</v>
      </c>
      <c r="L9" s="509" t="n">
        <v>97</v>
      </c>
      <c r="M9" s="509" t="n">
        <v>176</v>
      </c>
      <c r="N9" s="510"/>
      <c r="O9" s="495"/>
      <c r="P9" s="800"/>
      <c r="Q9" s="512" t="n">
        <v>510</v>
      </c>
      <c r="R9" s="509" t="n">
        <v>414</v>
      </c>
      <c r="S9" s="509" t="n">
        <v>815</v>
      </c>
      <c r="T9" s="509" t="n">
        <v>563</v>
      </c>
      <c r="U9" s="513"/>
    </row>
    <row r="10" customFormat="false" ht="12" hidden="false" customHeight="true" outlineLevel="0" collapsed="false">
      <c r="B10" s="530"/>
      <c r="C10" s="530" t="s">
        <v>413</v>
      </c>
      <c r="D10" s="796"/>
      <c r="E10" s="515" t="n">
        <v>97</v>
      </c>
      <c r="F10" s="516" t="n">
        <v>91</v>
      </c>
      <c r="G10" s="516" t="n">
        <v>91</v>
      </c>
      <c r="H10" s="516" t="n">
        <v>72</v>
      </c>
      <c r="I10" s="516" t="n">
        <v>60</v>
      </c>
      <c r="J10" s="516" t="n">
        <v>57</v>
      </c>
      <c r="K10" s="516" t="n">
        <v>55</v>
      </c>
      <c r="L10" s="516" t="n">
        <v>49</v>
      </c>
      <c r="M10" s="516" t="n">
        <v>44</v>
      </c>
      <c r="N10" s="517"/>
      <c r="O10" s="495"/>
      <c r="P10" s="797"/>
      <c r="Q10" s="519" t="n">
        <v>188</v>
      </c>
      <c r="R10" s="516" t="n">
        <v>117</v>
      </c>
      <c r="S10" s="516" t="n">
        <v>280</v>
      </c>
      <c r="T10" s="516" t="n">
        <v>187</v>
      </c>
      <c r="U10" s="521"/>
    </row>
    <row r="11" customFormat="false" ht="10.5" hidden="false" customHeight="true" outlineLevel="0" collapsed="false">
      <c r="B11" s="530" t="s">
        <v>414</v>
      </c>
      <c r="C11" s="530"/>
      <c r="D11" s="796"/>
      <c r="E11" s="486" t="n">
        <v>162</v>
      </c>
      <c r="F11" s="495" t="n">
        <v>160</v>
      </c>
      <c r="G11" s="495" t="n">
        <v>116</v>
      </c>
      <c r="H11" s="495" t="n">
        <v>122</v>
      </c>
      <c r="I11" s="495" t="n">
        <v>150</v>
      </c>
      <c r="J11" s="495" t="n">
        <v>147</v>
      </c>
      <c r="K11" s="495" t="n">
        <v>82</v>
      </c>
      <c r="L11" s="495" t="n">
        <v>48</v>
      </c>
      <c r="M11" s="495" t="n">
        <v>132</v>
      </c>
      <c r="N11" s="510"/>
      <c r="O11" s="495"/>
      <c r="P11" s="801"/>
      <c r="Q11" s="524" t="n">
        <v>322</v>
      </c>
      <c r="R11" s="495" t="n">
        <v>297</v>
      </c>
      <c r="S11" s="495" t="n">
        <v>535</v>
      </c>
      <c r="T11" s="495" t="n">
        <v>376</v>
      </c>
      <c r="U11" s="513"/>
    </row>
    <row r="12" customFormat="false" ht="10.5" hidden="false" customHeight="true" outlineLevel="0" collapsed="false">
      <c r="B12" s="798" t="s">
        <v>415</v>
      </c>
      <c r="C12" s="798"/>
      <c r="D12" s="799"/>
      <c r="E12" s="802" t="n">
        <v>0.052</v>
      </c>
      <c r="F12" s="803" t="n">
        <v>0.05</v>
      </c>
      <c r="G12" s="803" t="n">
        <v>0.037</v>
      </c>
      <c r="H12" s="803" t="n">
        <v>0.039</v>
      </c>
      <c r="I12" s="803" t="n">
        <v>0.049</v>
      </c>
      <c r="J12" s="803" t="n">
        <v>0.047</v>
      </c>
      <c r="K12" s="803" t="n">
        <v>0.026</v>
      </c>
      <c r="L12" s="803" t="n">
        <v>0.015</v>
      </c>
      <c r="M12" s="803" t="n">
        <v>0.044</v>
      </c>
      <c r="N12" s="804"/>
      <c r="O12" s="553"/>
      <c r="P12" s="805"/>
      <c r="Q12" s="806" t="n">
        <v>0.051</v>
      </c>
      <c r="R12" s="803" t="n">
        <v>0.048</v>
      </c>
      <c r="S12" s="803" t="n">
        <v>0.043</v>
      </c>
      <c r="T12" s="803" t="n">
        <v>0.03</v>
      </c>
      <c r="U12" s="807"/>
    </row>
    <row r="13" customFormat="false" ht="10.5" hidden="false" customHeight="true" outlineLevel="0" collapsed="false">
      <c r="B13" s="798" t="s">
        <v>416</v>
      </c>
      <c r="C13" s="798"/>
      <c r="D13" s="799"/>
      <c r="E13" s="808" t="n">
        <v>0.083</v>
      </c>
      <c r="F13" s="809" t="n">
        <v>0.079</v>
      </c>
      <c r="G13" s="809" t="n">
        <v>0.066</v>
      </c>
      <c r="H13" s="809" t="n">
        <v>0.062</v>
      </c>
      <c r="I13" s="809" t="n">
        <v>0.068</v>
      </c>
      <c r="J13" s="809" t="n">
        <v>0.065</v>
      </c>
      <c r="K13" s="809" t="n">
        <v>0.043</v>
      </c>
      <c r="L13" s="809" t="n">
        <v>0.031</v>
      </c>
      <c r="M13" s="809" t="n">
        <v>0.058</v>
      </c>
      <c r="N13" s="810"/>
      <c r="O13" s="553"/>
      <c r="P13" s="811"/>
      <c r="Q13" s="812" t="n">
        <v>0.081</v>
      </c>
      <c r="R13" s="809" t="n">
        <v>0.066</v>
      </c>
      <c r="S13" s="809" t="n">
        <v>0.065</v>
      </c>
      <c r="T13" s="809" t="n">
        <v>0.045</v>
      </c>
      <c r="U13" s="813"/>
    </row>
    <row r="14" customFormat="false" ht="10.5" hidden="false" customHeight="true" outlineLevel="0" collapsed="false">
      <c r="B14" s="16"/>
      <c r="C14" s="16"/>
      <c r="D14" s="528"/>
      <c r="E14" s="814"/>
      <c r="F14" s="815"/>
      <c r="G14" s="815"/>
      <c r="H14" s="815"/>
      <c r="I14" s="815"/>
      <c r="J14" s="815"/>
      <c r="K14" s="815"/>
      <c r="L14" s="815"/>
      <c r="M14" s="815"/>
      <c r="N14" s="18"/>
      <c r="O14" s="18"/>
      <c r="P14" s="815"/>
      <c r="Q14" s="814"/>
      <c r="R14" s="815"/>
      <c r="S14" s="815"/>
      <c r="T14" s="815"/>
      <c r="U14" s="816"/>
    </row>
    <row r="15" customFormat="false" ht="10.5" hidden="false" customHeight="true" outlineLevel="0" collapsed="false">
      <c r="B15" s="23" t="s">
        <v>417</v>
      </c>
      <c r="C15" s="23"/>
      <c r="D15" s="817"/>
      <c r="E15" s="818"/>
      <c r="F15" s="819"/>
      <c r="G15" s="819"/>
      <c r="H15" s="819"/>
      <c r="I15" s="819"/>
      <c r="J15" s="819"/>
      <c r="K15" s="819"/>
      <c r="L15" s="819"/>
      <c r="M15" s="819"/>
      <c r="N15" s="820"/>
      <c r="O15" s="16"/>
      <c r="P15" s="821"/>
      <c r="Q15" s="822"/>
      <c r="R15" s="819"/>
      <c r="S15" s="819"/>
      <c r="T15" s="819"/>
      <c r="U15" s="823"/>
    </row>
    <row r="16" customFormat="false" ht="10.5" hidden="false" customHeight="true" outlineLevel="0" collapsed="false">
      <c r="B16" s="507"/>
      <c r="C16" s="507" t="s">
        <v>418</v>
      </c>
      <c r="D16" s="340"/>
      <c r="E16" s="508" t="n">
        <v>35</v>
      </c>
      <c r="F16" s="509" t="n">
        <v>63</v>
      </c>
      <c r="G16" s="509" t="n">
        <v>5</v>
      </c>
      <c r="H16" s="509" t="n">
        <v>44</v>
      </c>
      <c r="I16" s="509" t="n">
        <v>61</v>
      </c>
      <c r="J16" s="509" t="n">
        <v>69</v>
      </c>
      <c r="K16" s="509" t="n">
        <v>23</v>
      </c>
      <c r="L16" s="509" t="n">
        <v>38</v>
      </c>
      <c r="M16" s="509" t="n">
        <v>68</v>
      </c>
      <c r="N16" s="510"/>
      <c r="O16" s="495"/>
      <c r="P16" s="794"/>
      <c r="Q16" s="512" t="n">
        <v>98</v>
      </c>
      <c r="R16" s="509" t="n">
        <v>130</v>
      </c>
      <c r="S16" s="509" t="n">
        <v>179</v>
      </c>
      <c r="T16" s="509" t="n">
        <v>162</v>
      </c>
      <c r="U16" s="513"/>
    </row>
    <row r="17" customFormat="false" ht="10.5" hidden="false" customHeight="true" outlineLevel="0" collapsed="false">
      <c r="B17" s="507"/>
      <c r="C17" s="507" t="s">
        <v>419</v>
      </c>
      <c r="D17" s="824"/>
      <c r="E17" s="508" t="n">
        <v>75</v>
      </c>
      <c r="F17" s="509" t="n">
        <v>75</v>
      </c>
      <c r="G17" s="509" t="n">
        <v>68</v>
      </c>
      <c r="H17" s="509" t="n">
        <v>78</v>
      </c>
      <c r="I17" s="509" t="n">
        <v>70</v>
      </c>
      <c r="J17" s="509" t="n">
        <v>74</v>
      </c>
      <c r="K17" s="509" t="n">
        <v>76</v>
      </c>
      <c r="L17" s="509" t="n">
        <v>64</v>
      </c>
      <c r="M17" s="509" t="n">
        <v>69</v>
      </c>
      <c r="N17" s="510"/>
      <c r="O17" s="495"/>
      <c r="P17" s="794"/>
      <c r="Q17" s="512" t="n">
        <v>150</v>
      </c>
      <c r="R17" s="509" t="n">
        <v>144</v>
      </c>
      <c r="S17" s="509" t="n">
        <v>290</v>
      </c>
      <c r="T17" s="509" t="n">
        <v>276</v>
      </c>
      <c r="U17" s="513"/>
    </row>
    <row r="18" customFormat="false" ht="10.5" hidden="false" customHeight="true" outlineLevel="0" collapsed="false">
      <c r="B18" s="507"/>
      <c r="C18" s="507" t="s">
        <v>420</v>
      </c>
      <c r="D18" s="796"/>
      <c r="E18" s="508" t="n">
        <v>88</v>
      </c>
      <c r="F18" s="509" t="n">
        <v>80</v>
      </c>
      <c r="G18" s="509" t="n">
        <v>77</v>
      </c>
      <c r="H18" s="509" t="n">
        <v>68</v>
      </c>
      <c r="I18" s="509" t="n">
        <v>50</v>
      </c>
      <c r="J18" s="509" t="n">
        <v>40</v>
      </c>
      <c r="K18" s="509" t="n">
        <v>52</v>
      </c>
      <c r="L18" s="509" t="n">
        <v>49</v>
      </c>
      <c r="M18" s="509" t="n">
        <v>48</v>
      </c>
      <c r="N18" s="510"/>
      <c r="O18" s="495"/>
      <c r="P18" s="825"/>
      <c r="Q18" s="512" t="n">
        <v>168</v>
      </c>
      <c r="R18" s="509" t="n">
        <v>90</v>
      </c>
      <c r="S18" s="509" t="n">
        <v>235</v>
      </c>
      <c r="T18" s="509" t="n">
        <v>208</v>
      </c>
      <c r="U18" s="513"/>
    </row>
    <row r="19" customFormat="false" ht="10.5" hidden="false" customHeight="true" outlineLevel="0" collapsed="false">
      <c r="B19" s="507"/>
      <c r="C19" s="507" t="s">
        <v>421</v>
      </c>
      <c r="D19" s="796"/>
      <c r="E19" s="508" t="n">
        <v>18</v>
      </c>
      <c r="F19" s="509" t="n">
        <v>12</v>
      </c>
      <c r="G19" s="509" t="n">
        <v>11</v>
      </c>
      <c r="H19" s="509" t="n">
        <v>12</v>
      </c>
      <c r="I19" s="509" t="n">
        <v>9</v>
      </c>
      <c r="J19" s="509" t="n">
        <v>20</v>
      </c>
      <c r="K19" s="509" t="n">
        <v>11</v>
      </c>
      <c r="L19" s="509" t="n">
        <v>12</v>
      </c>
      <c r="M19" s="509" t="n">
        <v>12</v>
      </c>
      <c r="N19" s="510"/>
      <c r="O19" s="495"/>
      <c r="P19" s="825"/>
      <c r="Q19" s="512" t="n">
        <v>30</v>
      </c>
      <c r="R19" s="509" t="n">
        <v>29</v>
      </c>
      <c r="S19" s="509" t="n">
        <v>52</v>
      </c>
      <c r="T19" s="509" t="n">
        <v>43</v>
      </c>
      <c r="U19" s="513"/>
    </row>
    <row r="20" customFormat="false" ht="10.5" hidden="false" customHeight="true" outlineLevel="0" collapsed="false">
      <c r="B20" s="507"/>
      <c r="C20" s="507" t="s">
        <v>422</v>
      </c>
      <c r="D20" s="796"/>
      <c r="E20" s="508" t="n">
        <v>34</v>
      </c>
      <c r="F20" s="509" t="n">
        <v>16</v>
      </c>
      <c r="G20" s="509" t="n">
        <v>25</v>
      </c>
      <c r="H20" s="509" t="n">
        <v>-12</v>
      </c>
      <c r="I20" s="509" t="n">
        <v>11</v>
      </c>
      <c r="J20" s="509" t="n">
        <v>-17</v>
      </c>
      <c r="K20" s="509" t="n">
        <v>-25</v>
      </c>
      <c r="L20" s="509" t="n">
        <v>-65</v>
      </c>
      <c r="M20" s="509" t="n">
        <v>-20</v>
      </c>
      <c r="N20" s="510"/>
      <c r="O20" s="495"/>
      <c r="P20" s="825"/>
      <c r="Q20" s="512" t="n">
        <v>50</v>
      </c>
      <c r="R20" s="509" t="n">
        <v>-6</v>
      </c>
      <c r="S20" s="509" t="n">
        <v>7</v>
      </c>
      <c r="T20" s="509" t="n">
        <v>-136</v>
      </c>
      <c r="U20" s="513"/>
    </row>
    <row r="21" customFormat="false" ht="10.5" hidden="false" customHeight="true" outlineLevel="0" collapsed="false">
      <c r="B21" s="507"/>
      <c r="C21" s="507" t="s">
        <v>289</v>
      </c>
      <c r="D21" s="796"/>
      <c r="E21" s="515" t="n">
        <v>9</v>
      </c>
      <c r="F21" s="516" t="n">
        <v>5</v>
      </c>
      <c r="G21" s="516" t="n">
        <v>21</v>
      </c>
      <c r="H21" s="516" t="n">
        <v>4</v>
      </c>
      <c r="I21" s="516" t="n">
        <v>9</v>
      </c>
      <c r="J21" s="516" t="n">
        <v>18</v>
      </c>
      <c r="K21" s="516" t="n">
        <v>0</v>
      </c>
      <c r="L21" s="516" t="n">
        <v>-1</v>
      </c>
      <c r="M21" s="516" t="n">
        <v>-1</v>
      </c>
      <c r="N21" s="517"/>
      <c r="O21" s="495"/>
      <c r="P21" s="826"/>
      <c r="Q21" s="519" t="n">
        <v>14</v>
      </c>
      <c r="R21" s="516" t="n">
        <v>27</v>
      </c>
      <c r="S21" s="516" t="n">
        <v>52</v>
      </c>
      <c r="T21" s="516" t="n">
        <v>10</v>
      </c>
      <c r="U21" s="521"/>
    </row>
    <row r="22" customFormat="false" ht="10.5" hidden="false" customHeight="true" outlineLevel="0" collapsed="false">
      <c r="B22" s="798" t="s">
        <v>412</v>
      </c>
      <c r="C22" s="798"/>
      <c r="D22" s="799"/>
      <c r="E22" s="541" t="n">
        <v>259</v>
      </c>
      <c r="F22" s="539" t="n">
        <v>251</v>
      </c>
      <c r="G22" s="539" t="n">
        <v>207</v>
      </c>
      <c r="H22" s="539" t="n">
        <v>194</v>
      </c>
      <c r="I22" s="539" t="n">
        <v>210</v>
      </c>
      <c r="J22" s="539" t="n">
        <v>204</v>
      </c>
      <c r="K22" s="539" t="n">
        <v>137</v>
      </c>
      <c r="L22" s="539" t="n">
        <v>97</v>
      </c>
      <c r="M22" s="539" t="n">
        <v>176</v>
      </c>
      <c r="N22" s="510"/>
      <c r="O22" s="495"/>
      <c r="P22" s="800"/>
      <c r="Q22" s="542" t="n">
        <v>510</v>
      </c>
      <c r="R22" s="539" t="n">
        <v>414</v>
      </c>
      <c r="S22" s="539" t="n">
        <v>815</v>
      </c>
      <c r="T22" s="539" t="n">
        <v>563</v>
      </c>
      <c r="U22" s="513"/>
    </row>
    <row r="23" customFormat="false" ht="14.25" hidden="false" customHeight="true" outlineLevel="0" collapsed="false">
      <c r="B23" s="530"/>
      <c r="C23" s="530" t="s">
        <v>413</v>
      </c>
      <c r="D23" s="796"/>
      <c r="E23" s="515" t="n">
        <v>97</v>
      </c>
      <c r="F23" s="516" t="n">
        <v>91</v>
      </c>
      <c r="G23" s="516" t="n">
        <v>91</v>
      </c>
      <c r="H23" s="516" t="n">
        <v>72</v>
      </c>
      <c r="I23" s="516" t="n">
        <v>60</v>
      </c>
      <c r="J23" s="516" t="n">
        <v>57</v>
      </c>
      <c r="K23" s="516" t="n">
        <v>55</v>
      </c>
      <c r="L23" s="516" t="n">
        <v>49</v>
      </c>
      <c r="M23" s="516" t="n">
        <v>44</v>
      </c>
      <c r="N23" s="517"/>
      <c r="O23" s="495"/>
      <c r="P23" s="797"/>
      <c r="Q23" s="519" t="n">
        <v>188</v>
      </c>
      <c r="R23" s="516" t="n">
        <v>117</v>
      </c>
      <c r="S23" s="516" t="n">
        <v>280</v>
      </c>
      <c r="T23" s="516" t="n">
        <v>187</v>
      </c>
      <c r="U23" s="521"/>
    </row>
    <row r="24" customFormat="false" ht="10.5" hidden="false" customHeight="true" outlineLevel="0" collapsed="false">
      <c r="B24" s="798" t="s">
        <v>414</v>
      </c>
      <c r="C24" s="798"/>
      <c r="D24" s="799"/>
      <c r="E24" s="492" t="n">
        <v>162</v>
      </c>
      <c r="F24" s="493" t="n">
        <v>160</v>
      </c>
      <c r="G24" s="493" t="n">
        <v>116</v>
      </c>
      <c r="H24" s="493" t="n">
        <v>122</v>
      </c>
      <c r="I24" s="493" t="n">
        <v>150</v>
      </c>
      <c r="J24" s="493" t="n">
        <v>147</v>
      </c>
      <c r="K24" s="493" t="n">
        <v>82</v>
      </c>
      <c r="L24" s="493" t="n">
        <v>48</v>
      </c>
      <c r="M24" s="493" t="n">
        <v>132</v>
      </c>
      <c r="N24" s="494"/>
      <c r="O24" s="495"/>
      <c r="P24" s="496"/>
      <c r="Q24" s="497" t="n">
        <v>322</v>
      </c>
      <c r="R24" s="493" t="n">
        <v>297</v>
      </c>
      <c r="S24" s="493" t="n">
        <v>535</v>
      </c>
      <c r="T24" s="493" t="n">
        <v>376</v>
      </c>
      <c r="U24" s="827"/>
    </row>
    <row r="25" customFormat="false" ht="10.5" hidden="false" customHeight="true" outlineLevel="0" collapsed="false">
      <c r="B25" s="23"/>
      <c r="C25" s="23"/>
      <c r="D25" s="817"/>
      <c r="E25" s="828"/>
      <c r="F25" s="495"/>
      <c r="G25" s="495"/>
      <c r="H25" s="495"/>
      <c r="I25" s="495"/>
      <c r="J25" s="495"/>
      <c r="K25" s="495"/>
      <c r="L25" s="495"/>
      <c r="M25" s="495"/>
      <c r="N25" s="495"/>
      <c r="O25" s="495"/>
      <c r="P25" s="495"/>
      <c r="Q25" s="495"/>
      <c r="R25" s="495"/>
      <c r="S25" s="495"/>
      <c r="T25" s="495"/>
      <c r="U25" s="829"/>
    </row>
    <row r="26" customFormat="false" ht="10.5" hidden="false" customHeight="true" outlineLevel="0" collapsed="false">
      <c r="B26" s="23" t="s">
        <v>423</v>
      </c>
      <c r="C26" s="23"/>
      <c r="D26" s="830"/>
      <c r="E26" s="831"/>
      <c r="F26" s="484"/>
      <c r="G26" s="484"/>
      <c r="H26" s="484"/>
      <c r="I26" s="484"/>
      <c r="J26" s="484"/>
      <c r="K26" s="484"/>
      <c r="L26" s="484"/>
      <c r="M26" s="484"/>
      <c r="N26" s="832"/>
      <c r="O26" s="495"/>
      <c r="P26" s="483"/>
      <c r="Q26" s="484"/>
      <c r="R26" s="484"/>
      <c r="S26" s="484"/>
      <c r="T26" s="484"/>
      <c r="U26" s="833"/>
    </row>
    <row r="27" customFormat="false" ht="10.5" hidden="false" customHeight="true" outlineLevel="0" collapsed="false">
      <c r="B27" s="507"/>
      <c r="C27" s="507" t="s">
        <v>424</v>
      </c>
      <c r="D27" s="528"/>
      <c r="E27" s="508" t="n">
        <v>75</v>
      </c>
      <c r="F27" s="509" t="n">
        <v>75</v>
      </c>
      <c r="G27" s="509" t="n">
        <v>68</v>
      </c>
      <c r="H27" s="509" t="n">
        <v>78</v>
      </c>
      <c r="I27" s="509" t="n">
        <v>70</v>
      </c>
      <c r="J27" s="509" t="n">
        <v>74</v>
      </c>
      <c r="K27" s="509" t="n">
        <v>76</v>
      </c>
      <c r="L27" s="509" t="n">
        <v>64</v>
      </c>
      <c r="M27" s="509" t="n">
        <v>69</v>
      </c>
      <c r="N27" s="510"/>
      <c r="O27" s="495"/>
      <c r="P27" s="794"/>
      <c r="Q27" s="512" t="n">
        <v>150</v>
      </c>
      <c r="R27" s="509" t="n">
        <v>144</v>
      </c>
      <c r="S27" s="509" t="n">
        <v>290</v>
      </c>
      <c r="T27" s="509" t="n">
        <v>276</v>
      </c>
      <c r="U27" s="513"/>
    </row>
    <row r="28" customFormat="false" ht="15.75" hidden="false" customHeight="true" outlineLevel="0" collapsed="false">
      <c r="B28" s="530"/>
      <c r="C28" s="530" t="s">
        <v>425</v>
      </c>
      <c r="D28" s="796"/>
      <c r="E28" s="515" t="n">
        <v>17</v>
      </c>
      <c r="F28" s="516" t="n">
        <v>4</v>
      </c>
      <c r="G28" s="516" t="n">
        <v>9</v>
      </c>
      <c r="H28" s="516" t="n">
        <v>17</v>
      </c>
      <c r="I28" s="516" t="n">
        <v>35</v>
      </c>
      <c r="J28" s="516" t="n">
        <v>30</v>
      </c>
      <c r="K28" s="516" t="n">
        <v>48</v>
      </c>
      <c r="L28" s="516" t="n">
        <v>41</v>
      </c>
      <c r="M28" s="516" t="n">
        <v>43</v>
      </c>
      <c r="N28" s="517"/>
      <c r="O28" s="495"/>
      <c r="P28" s="797"/>
      <c r="Q28" s="519" t="n">
        <v>21</v>
      </c>
      <c r="R28" s="516" t="n">
        <v>65</v>
      </c>
      <c r="S28" s="516" t="n">
        <v>91</v>
      </c>
      <c r="T28" s="516" t="n">
        <v>204</v>
      </c>
      <c r="U28" s="521"/>
    </row>
    <row r="29" customFormat="false" ht="10.5" hidden="false" customHeight="true" outlineLevel="0" collapsed="false">
      <c r="B29" s="23"/>
      <c r="C29" s="23"/>
      <c r="D29" s="23"/>
      <c r="E29" s="492" t="n">
        <v>92</v>
      </c>
      <c r="F29" s="493" t="n">
        <v>79</v>
      </c>
      <c r="G29" s="493" t="n">
        <v>77</v>
      </c>
      <c r="H29" s="493" t="n">
        <v>95</v>
      </c>
      <c r="I29" s="493" t="n">
        <v>105</v>
      </c>
      <c r="J29" s="493" t="n">
        <v>104</v>
      </c>
      <c r="K29" s="493" t="n">
        <v>124</v>
      </c>
      <c r="L29" s="493" t="n">
        <v>105</v>
      </c>
      <c r="M29" s="493" t="n">
        <v>112</v>
      </c>
      <c r="N29" s="494"/>
      <c r="O29" s="495"/>
      <c r="P29" s="496"/>
      <c r="Q29" s="497" t="n">
        <v>171</v>
      </c>
      <c r="R29" s="493" t="n">
        <v>209</v>
      </c>
      <c r="S29" s="493" t="n">
        <v>381</v>
      </c>
      <c r="T29" s="493" t="n">
        <v>480</v>
      </c>
      <c r="U29" s="827"/>
    </row>
    <row r="30" customFormat="false" ht="10.5" hidden="false" customHeight="true" outlineLevel="0" collapsed="false">
      <c r="B30" s="834"/>
      <c r="C30" s="835"/>
      <c r="D30" s="835"/>
      <c r="E30" s="337"/>
      <c r="F30" s="337"/>
      <c r="G30" s="337"/>
      <c r="H30" s="337"/>
      <c r="I30" s="337"/>
      <c r="J30" s="337"/>
      <c r="K30" s="337"/>
      <c r="L30" s="337"/>
      <c r="M30" s="337"/>
      <c r="N30" s="180"/>
      <c r="O30" s="183"/>
      <c r="P30" s="183"/>
      <c r="Q30" s="337"/>
      <c r="R30" s="337"/>
      <c r="S30" s="337"/>
      <c r="T30" s="337"/>
      <c r="U30" s="337"/>
    </row>
    <row r="31" customFormat="false" ht="37.5" hidden="false" customHeight="true" outlineLevel="0" collapsed="false">
      <c r="B31" s="836" t="n">
        <v>1</v>
      </c>
      <c r="C31" s="562" t="s">
        <v>426</v>
      </c>
      <c r="D31" s="562"/>
      <c r="E31" s="562"/>
      <c r="F31" s="562"/>
      <c r="G31" s="562"/>
      <c r="H31" s="562"/>
      <c r="I31" s="562"/>
      <c r="J31" s="562"/>
      <c r="K31" s="562"/>
      <c r="L31" s="562"/>
      <c r="M31" s="562"/>
      <c r="N31" s="562"/>
      <c r="O31" s="562"/>
      <c r="P31" s="562"/>
      <c r="Q31" s="562"/>
      <c r="R31" s="562"/>
      <c r="S31" s="562"/>
      <c r="T31" s="562"/>
      <c r="U31" s="562"/>
    </row>
    <row r="32" customFormat="false" ht="19.5" hidden="false" customHeight="true" outlineLevel="0" collapsed="false">
      <c r="B32" s="836" t="n">
        <v>2</v>
      </c>
      <c r="C32" s="562" t="s">
        <v>427</v>
      </c>
      <c r="D32" s="562"/>
      <c r="E32" s="562"/>
      <c r="F32" s="562"/>
      <c r="G32" s="562"/>
      <c r="H32" s="562"/>
      <c r="I32" s="562"/>
      <c r="J32" s="562"/>
      <c r="K32" s="562"/>
      <c r="L32" s="562"/>
      <c r="M32" s="562"/>
      <c r="N32" s="562"/>
      <c r="O32" s="562"/>
      <c r="P32" s="562"/>
      <c r="Q32" s="562"/>
      <c r="R32" s="562"/>
      <c r="S32" s="562"/>
      <c r="T32" s="562"/>
      <c r="U32" s="562"/>
    </row>
    <row r="33" customFormat="false" ht="10.5" hidden="false" customHeight="true" outlineLevel="0" collapsed="false">
      <c r="B33" s="561" t="n">
        <v>3</v>
      </c>
      <c r="C33" s="560" t="s">
        <v>428</v>
      </c>
      <c r="D33" s="560"/>
      <c r="E33" s="560"/>
      <c r="F33" s="560"/>
      <c r="G33" s="560"/>
      <c r="H33" s="560"/>
      <c r="I33" s="560"/>
      <c r="J33" s="560"/>
      <c r="K33" s="560"/>
      <c r="L33" s="560"/>
      <c r="M33" s="560"/>
      <c r="N33" s="560"/>
      <c r="O33" s="560"/>
      <c r="P33" s="560"/>
      <c r="Q33" s="560"/>
      <c r="R33" s="560"/>
      <c r="S33" s="560"/>
      <c r="T33" s="560"/>
      <c r="U33" s="560"/>
    </row>
    <row r="34" customFormat="false" ht="10.5" hidden="false" customHeight="true" outlineLevel="0" collapsed="false">
      <c r="B34" s="561" t="n">
        <v>4</v>
      </c>
      <c r="C34" s="560" t="s">
        <v>429</v>
      </c>
      <c r="D34" s="560"/>
      <c r="E34" s="560"/>
      <c r="F34" s="560"/>
      <c r="G34" s="560"/>
      <c r="H34" s="560"/>
      <c r="I34" s="560"/>
      <c r="J34" s="560"/>
      <c r="K34" s="560"/>
      <c r="L34" s="560"/>
      <c r="M34" s="560"/>
      <c r="N34" s="560"/>
      <c r="O34" s="560"/>
      <c r="P34" s="560"/>
      <c r="Q34" s="560"/>
      <c r="R34" s="560"/>
      <c r="S34" s="560"/>
      <c r="T34" s="560"/>
      <c r="U34" s="560"/>
    </row>
  </sheetData>
  <mergeCells count="17">
    <mergeCell ref="B1:U1"/>
    <mergeCell ref="B3:C3"/>
    <mergeCell ref="P3:P4"/>
    <mergeCell ref="U3:U4"/>
    <mergeCell ref="B6:C6"/>
    <mergeCell ref="B9:C9"/>
    <mergeCell ref="B11:C11"/>
    <mergeCell ref="B12:C12"/>
    <mergeCell ref="B13:C13"/>
    <mergeCell ref="B15:C15"/>
    <mergeCell ref="B22:C22"/>
    <mergeCell ref="B24:C24"/>
    <mergeCell ref="B26:C26"/>
    <mergeCell ref="C31:U31"/>
    <mergeCell ref="C32:U32"/>
    <mergeCell ref="C33:U33"/>
    <mergeCell ref="C34:U34"/>
  </mergeCells>
  <printOptions headings="false" gridLines="false" gridLinesSet="true" horizontalCentered="false" verticalCentered="false"/>
  <pageMargins left="0.170138888888889" right="0.170138888888889" top="0.5" bottom="0.159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32" activeCellId="0" sqref="C32:D32"/>
    </sheetView>
  </sheetViews>
  <sheetFormatPr defaultColWidth="9.13671875" defaultRowHeight="12.75" zeroHeight="false" outlineLevelRow="0" outlineLevelCol="0"/>
  <cols>
    <col collapsed="false" customWidth="true" hidden="false" outlineLevel="0" max="1" min="1" style="171" width="31.56"/>
    <col collapsed="false" customWidth="true" hidden="false" outlineLevel="0" max="3" min="2" style="171" width="2.13"/>
    <col collapsed="false" customWidth="true" hidden="false" outlineLevel="0" max="4" min="4" style="171" width="46.56"/>
    <col collapsed="false" customWidth="true" hidden="false" outlineLevel="0" max="5" min="5" style="171" width="1.28"/>
    <col collapsed="false" customWidth="true" hidden="false" outlineLevel="0" max="6" min="6" style="171" width="9.99"/>
    <col collapsed="false" customWidth="true" hidden="false" outlineLevel="0" max="7" min="7" style="837" width="9.99"/>
    <col collapsed="false" customWidth="true" hidden="false" outlineLevel="0" max="14" min="8" style="176" width="9.99"/>
    <col collapsed="false" customWidth="true" hidden="false" outlineLevel="0" max="15" min="15" style="176" width="1.7"/>
    <col collapsed="false" customWidth="false" hidden="false" outlineLevel="0" max="16" min="16" style="176" width="9.14"/>
    <col collapsed="false" customWidth="false" hidden="false" outlineLevel="0" max="17" min="17" style="766" width="9.14"/>
    <col collapsed="false" customWidth="false" hidden="false" outlineLevel="0" max="257" min="18" style="171" width="9.14"/>
  </cols>
  <sheetData>
    <row r="1" customFormat="false" ht="18" hidden="false" customHeight="true" outlineLevel="0" collapsed="false">
      <c r="B1" s="179" t="s">
        <v>430</v>
      </c>
      <c r="C1" s="179"/>
      <c r="D1" s="179"/>
      <c r="E1" s="179"/>
      <c r="F1" s="179"/>
      <c r="G1" s="179"/>
      <c r="H1" s="179"/>
      <c r="I1" s="179"/>
      <c r="J1" s="179"/>
      <c r="K1" s="179"/>
      <c r="L1" s="179"/>
      <c r="M1" s="179"/>
      <c r="N1" s="179"/>
      <c r="O1" s="179"/>
    </row>
    <row r="2" customFormat="false" ht="7.5" hidden="false" customHeight="true" outlineLevel="0" collapsed="false">
      <c r="B2" s="180"/>
      <c r="C2" s="180"/>
      <c r="D2" s="180"/>
      <c r="E2" s="684"/>
      <c r="F2" s="838"/>
      <c r="G2" s="838"/>
      <c r="H2" s="838"/>
      <c r="I2" s="838"/>
      <c r="J2" s="838"/>
      <c r="K2" s="838"/>
      <c r="L2" s="838"/>
      <c r="M2" s="838"/>
      <c r="N2" s="838"/>
      <c r="O2" s="337"/>
    </row>
    <row r="3" customFormat="false" ht="10.5" hidden="false" customHeight="true" outlineLevel="0" collapsed="false">
      <c r="B3" s="75" t="s">
        <v>130</v>
      </c>
      <c r="C3" s="75"/>
      <c r="D3" s="75"/>
      <c r="E3" s="839"/>
      <c r="F3" s="840" t="s">
        <v>119</v>
      </c>
      <c r="G3" s="841" t="s">
        <v>120</v>
      </c>
      <c r="H3" s="841" t="s">
        <v>121</v>
      </c>
      <c r="I3" s="841" t="s">
        <v>122</v>
      </c>
      <c r="J3" s="841" t="s">
        <v>123</v>
      </c>
      <c r="K3" s="841" t="s">
        <v>124</v>
      </c>
      <c r="L3" s="841" t="s">
        <v>125</v>
      </c>
      <c r="M3" s="841" t="s">
        <v>126</v>
      </c>
      <c r="N3" s="841" t="s">
        <v>127</v>
      </c>
      <c r="O3" s="842"/>
    </row>
    <row r="4" customFormat="false" ht="10.5" hidden="false" customHeight="true" outlineLevel="0" collapsed="false">
      <c r="B4" s="843"/>
      <c r="C4" s="843"/>
      <c r="D4" s="843"/>
      <c r="E4" s="843"/>
      <c r="F4" s="844"/>
      <c r="G4" s="844"/>
      <c r="H4" s="844"/>
      <c r="I4" s="844"/>
      <c r="J4" s="844"/>
      <c r="K4" s="844"/>
      <c r="L4" s="844"/>
      <c r="M4" s="844"/>
      <c r="N4" s="844"/>
      <c r="O4" s="844"/>
    </row>
    <row r="5" customFormat="false" ht="10.5" hidden="false" customHeight="true" outlineLevel="0" collapsed="false">
      <c r="B5" s="84" t="s">
        <v>431</v>
      </c>
      <c r="C5" s="84"/>
      <c r="D5" s="84"/>
      <c r="E5" s="84"/>
      <c r="F5" s="845"/>
      <c r="G5" s="846"/>
      <c r="H5" s="846"/>
      <c r="I5" s="846"/>
      <c r="J5" s="846"/>
      <c r="K5" s="846"/>
      <c r="L5" s="846"/>
      <c r="M5" s="846"/>
      <c r="N5" s="846"/>
      <c r="O5" s="847"/>
    </row>
    <row r="6" customFormat="false" ht="10.5" hidden="false" customHeight="true" outlineLevel="0" collapsed="false">
      <c r="B6" s="848" t="s">
        <v>432</v>
      </c>
      <c r="C6" s="848"/>
      <c r="D6" s="848"/>
      <c r="E6" s="849"/>
      <c r="F6" s="850" t="n">
        <v>2586</v>
      </c>
      <c r="G6" s="851" t="n">
        <v>2302</v>
      </c>
      <c r="H6" s="851" t="n">
        <v>2613</v>
      </c>
      <c r="I6" s="851" t="n">
        <v>2319</v>
      </c>
      <c r="J6" s="851" t="n">
        <v>2200</v>
      </c>
      <c r="K6" s="851" t="n">
        <v>1515</v>
      </c>
      <c r="L6" s="851" t="n">
        <v>1481</v>
      </c>
      <c r="M6" s="851" t="n">
        <v>2005</v>
      </c>
      <c r="N6" s="851" t="n">
        <v>1891</v>
      </c>
      <c r="O6" s="852"/>
    </row>
    <row r="7" customFormat="false" ht="10.5" hidden="false" customHeight="true" outlineLevel="0" collapsed="false">
      <c r="B7" s="853" t="s">
        <v>433</v>
      </c>
      <c r="C7" s="853"/>
      <c r="D7" s="853"/>
      <c r="E7" s="854"/>
      <c r="F7" s="855" t="n">
        <v>4364</v>
      </c>
      <c r="G7" s="856" t="n">
        <v>3334</v>
      </c>
      <c r="H7" s="856" t="n">
        <v>2114</v>
      </c>
      <c r="I7" s="856" t="n">
        <v>6480</v>
      </c>
      <c r="J7" s="856" t="n">
        <v>3957</v>
      </c>
      <c r="K7" s="856" t="n">
        <v>4745</v>
      </c>
      <c r="L7" s="856" t="n">
        <v>3661</v>
      </c>
      <c r="M7" s="856" t="n">
        <v>18526</v>
      </c>
      <c r="N7" s="856" t="n">
        <v>34605</v>
      </c>
      <c r="O7" s="857"/>
    </row>
    <row r="8" customFormat="false" ht="10.5" hidden="false" customHeight="true" outlineLevel="0" collapsed="false">
      <c r="B8" s="858" t="s">
        <v>434</v>
      </c>
      <c r="C8" s="858"/>
      <c r="D8" s="858"/>
      <c r="E8" s="84"/>
      <c r="F8" s="850"/>
      <c r="G8" s="851"/>
      <c r="H8" s="851"/>
      <c r="I8" s="851"/>
      <c r="J8" s="851"/>
      <c r="K8" s="851"/>
      <c r="L8" s="851"/>
      <c r="M8" s="851"/>
      <c r="N8" s="851"/>
      <c r="O8" s="859"/>
    </row>
    <row r="9" customFormat="false" ht="10.5" hidden="false" customHeight="true" outlineLevel="0" collapsed="false">
      <c r="B9" s="860"/>
      <c r="C9" s="90" t="s">
        <v>435</v>
      </c>
      <c r="D9" s="90"/>
      <c r="E9" s="861"/>
      <c r="F9" s="850" t="n">
        <v>45806</v>
      </c>
      <c r="G9" s="851" t="n">
        <v>40839</v>
      </c>
      <c r="H9" s="851" t="n">
        <v>40330</v>
      </c>
      <c r="I9" s="851" t="n">
        <v>39147</v>
      </c>
      <c r="J9" s="851" t="n">
        <v>37651</v>
      </c>
      <c r="K9" s="851" t="n">
        <v>35582</v>
      </c>
      <c r="L9" s="851" t="n">
        <v>32713</v>
      </c>
      <c r="M9" s="851" t="n">
        <v>33616</v>
      </c>
      <c r="N9" s="851" t="n">
        <v>38568</v>
      </c>
      <c r="O9" s="859"/>
    </row>
    <row r="10" customFormat="false" ht="10.5" hidden="false" customHeight="true" outlineLevel="0" collapsed="false">
      <c r="B10" s="862"/>
      <c r="C10" s="90" t="s">
        <v>436</v>
      </c>
      <c r="D10" s="90"/>
      <c r="E10" s="863"/>
      <c r="F10" s="855" t="n">
        <v>25297</v>
      </c>
      <c r="G10" s="856" t="n">
        <v>25878</v>
      </c>
      <c r="H10" s="856" t="n">
        <v>24700</v>
      </c>
      <c r="I10" s="856" t="n">
        <v>22506</v>
      </c>
      <c r="J10" s="856" t="n">
        <v>24530</v>
      </c>
      <c r="K10" s="856" t="n">
        <v>28826</v>
      </c>
      <c r="L10" s="856" t="n">
        <v>27118</v>
      </c>
      <c r="M10" s="856" t="n">
        <v>20803</v>
      </c>
      <c r="N10" s="856" t="n">
        <v>23833</v>
      </c>
      <c r="O10" s="859"/>
    </row>
    <row r="11" customFormat="false" ht="10.5" hidden="false" customHeight="true" outlineLevel="0" collapsed="false">
      <c r="B11" s="862"/>
      <c r="C11" s="90" t="s">
        <v>437</v>
      </c>
      <c r="D11" s="90"/>
      <c r="E11" s="863"/>
      <c r="F11" s="855" t="n">
        <v>308</v>
      </c>
      <c r="G11" s="856" t="n">
        <v>303</v>
      </c>
      <c r="H11" s="856" t="n">
        <v>304</v>
      </c>
      <c r="I11" s="856" t="n">
        <v>324</v>
      </c>
      <c r="J11" s="856" t="n">
        <v>357</v>
      </c>
      <c r="K11" s="856" t="n">
        <v>397</v>
      </c>
      <c r="L11" s="856" t="n">
        <v>464</v>
      </c>
      <c r="M11" s="856" t="n">
        <v>517</v>
      </c>
      <c r="N11" s="856" t="n">
        <v>577</v>
      </c>
      <c r="O11" s="859"/>
    </row>
    <row r="12" customFormat="false" ht="10.5" hidden="false" customHeight="true" outlineLevel="0" collapsed="false">
      <c r="B12" s="853" t="s">
        <v>438</v>
      </c>
      <c r="C12" s="853"/>
      <c r="D12" s="853"/>
      <c r="E12" s="863"/>
      <c r="F12" s="855" t="n">
        <v>3707</v>
      </c>
      <c r="G12" s="856" t="n">
        <v>3477</v>
      </c>
      <c r="H12" s="856" t="n">
        <v>3311</v>
      </c>
      <c r="I12" s="856" t="n">
        <v>3990</v>
      </c>
      <c r="J12" s="856" t="n">
        <v>3116</v>
      </c>
      <c r="K12" s="856" t="n">
        <v>1866</v>
      </c>
      <c r="L12" s="856" t="n">
        <v>1838</v>
      </c>
      <c r="M12" s="856" t="n">
        <v>3714</v>
      </c>
      <c r="N12" s="856" t="n">
        <v>3210</v>
      </c>
      <c r="O12" s="859"/>
    </row>
    <row r="13" customFormat="false" ht="10.5" hidden="false" customHeight="true" outlineLevel="0" collapsed="false">
      <c r="B13" s="853" t="s">
        <v>439</v>
      </c>
      <c r="C13" s="853"/>
      <c r="D13" s="853"/>
      <c r="E13" s="854"/>
      <c r="F13" s="855" t="n">
        <v>22779</v>
      </c>
      <c r="G13" s="856" t="n">
        <v>25581</v>
      </c>
      <c r="H13" s="856" t="n">
        <v>25163</v>
      </c>
      <c r="I13" s="856" t="n">
        <v>28967</v>
      </c>
      <c r="J13" s="856" t="n">
        <v>23444</v>
      </c>
      <c r="K13" s="856" t="n">
        <v>22835</v>
      </c>
      <c r="L13" s="856" t="n">
        <v>25641</v>
      </c>
      <c r="M13" s="856" t="n">
        <v>31322</v>
      </c>
      <c r="N13" s="856" t="n">
        <v>35345</v>
      </c>
      <c r="O13" s="857"/>
    </row>
    <row r="14" customFormat="false" ht="10.5" hidden="false" customHeight="true" outlineLevel="0" collapsed="false">
      <c r="B14" s="858" t="s">
        <v>440</v>
      </c>
      <c r="C14" s="858"/>
      <c r="D14" s="858"/>
      <c r="E14" s="84"/>
      <c r="F14" s="850"/>
      <c r="G14" s="851"/>
      <c r="H14" s="851"/>
      <c r="I14" s="851"/>
      <c r="J14" s="851"/>
      <c r="K14" s="851"/>
      <c r="L14" s="851"/>
      <c r="M14" s="851"/>
      <c r="N14" s="851"/>
      <c r="O14" s="859"/>
    </row>
    <row r="15" customFormat="false" ht="10.5" hidden="false" customHeight="true" outlineLevel="0" collapsed="false">
      <c r="B15" s="860"/>
      <c r="C15" s="90" t="s">
        <v>441</v>
      </c>
      <c r="D15" s="90"/>
      <c r="E15" s="861"/>
      <c r="F15" s="850" t="n">
        <v>148768</v>
      </c>
      <c r="G15" s="851" t="n">
        <v>149008</v>
      </c>
      <c r="H15" s="851" t="n">
        <v>150056</v>
      </c>
      <c r="I15" s="851" t="n">
        <v>151157</v>
      </c>
      <c r="J15" s="851" t="n">
        <v>151103</v>
      </c>
      <c r="K15" s="851" t="n">
        <v>151458</v>
      </c>
      <c r="L15" s="851" t="n">
        <v>150509</v>
      </c>
      <c r="M15" s="851" t="n">
        <v>149348</v>
      </c>
      <c r="N15" s="851" t="n">
        <v>146473</v>
      </c>
      <c r="O15" s="859"/>
    </row>
    <row r="16" customFormat="false" ht="10.5" hidden="false" customHeight="true" outlineLevel="0" collapsed="false">
      <c r="B16" s="862"/>
      <c r="C16" s="90" t="s">
        <v>442</v>
      </c>
      <c r="D16" s="90"/>
      <c r="E16" s="863"/>
      <c r="F16" s="855" t="n">
        <v>34753</v>
      </c>
      <c r="G16" s="856" t="n">
        <v>34785</v>
      </c>
      <c r="H16" s="856" t="n">
        <v>35323</v>
      </c>
      <c r="I16" s="856" t="n">
        <v>35173</v>
      </c>
      <c r="J16" s="856" t="n">
        <v>35114</v>
      </c>
      <c r="K16" s="856" t="n">
        <v>34866</v>
      </c>
      <c r="L16" s="856" t="n">
        <v>34842</v>
      </c>
      <c r="M16" s="856" t="n">
        <v>34594</v>
      </c>
      <c r="N16" s="856" t="n">
        <v>34270</v>
      </c>
      <c r="O16" s="859"/>
    </row>
    <row r="17" customFormat="false" ht="10.5" hidden="false" customHeight="true" outlineLevel="0" collapsed="false">
      <c r="B17" s="862"/>
      <c r="C17" s="90" t="s">
        <v>350</v>
      </c>
      <c r="D17" s="90"/>
      <c r="E17" s="863"/>
      <c r="F17" s="855" t="n">
        <v>14794</v>
      </c>
      <c r="G17" s="856" t="n">
        <v>14798</v>
      </c>
      <c r="H17" s="856" t="n">
        <v>15153</v>
      </c>
      <c r="I17" s="856" t="n">
        <v>15242</v>
      </c>
      <c r="J17" s="856" t="n">
        <v>15492</v>
      </c>
      <c r="K17" s="856" t="n">
        <v>15433</v>
      </c>
      <c r="L17" s="856" t="n">
        <v>15744</v>
      </c>
      <c r="M17" s="856" t="n">
        <v>15570</v>
      </c>
      <c r="N17" s="856" t="n">
        <v>15659</v>
      </c>
      <c r="O17" s="859"/>
    </row>
    <row r="18" customFormat="false" ht="10.5" hidden="false" customHeight="true" outlineLevel="0" collapsed="false">
      <c r="B18" s="862"/>
      <c r="C18" s="90" t="s">
        <v>443</v>
      </c>
      <c r="D18" s="90"/>
      <c r="E18" s="863"/>
      <c r="F18" s="855" t="n">
        <v>46195</v>
      </c>
      <c r="G18" s="856" t="n">
        <v>44619</v>
      </c>
      <c r="H18" s="856" t="n">
        <v>43624</v>
      </c>
      <c r="I18" s="856" t="n">
        <v>43860</v>
      </c>
      <c r="J18" s="856" t="n">
        <v>42602</v>
      </c>
      <c r="K18" s="856" t="n">
        <v>41691</v>
      </c>
      <c r="L18" s="856" t="n">
        <v>39663</v>
      </c>
      <c r="M18" s="856" t="n">
        <v>38120</v>
      </c>
      <c r="N18" s="856" t="n">
        <v>37389</v>
      </c>
      <c r="O18" s="859"/>
    </row>
    <row r="19" customFormat="false" ht="10.5" hidden="false" customHeight="true" outlineLevel="0" collapsed="false">
      <c r="B19" s="862"/>
      <c r="C19" s="90" t="s">
        <v>45</v>
      </c>
      <c r="D19" s="90"/>
      <c r="E19" s="863"/>
      <c r="F19" s="855" t="n">
        <v>-1756</v>
      </c>
      <c r="G19" s="856" t="n">
        <v>-1820</v>
      </c>
      <c r="H19" s="856" t="n">
        <v>-1860</v>
      </c>
      <c r="I19" s="856" t="n">
        <v>-1884</v>
      </c>
      <c r="J19" s="856" t="n">
        <v>-1856</v>
      </c>
      <c r="K19" s="856" t="n">
        <v>-1849</v>
      </c>
      <c r="L19" s="856" t="n">
        <v>-1803</v>
      </c>
      <c r="M19" s="856" t="n">
        <v>-1819</v>
      </c>
      <c r="N19" s="856" t="n">
        <v>-1829</v>
      </c>
      <c r="O19" s="859"/>
    </row>
    <row r="20" customFormat="false" ht="10.5" hidden="false" customHeight="true" outlineLevel="0" collapsed="false">
      <c r="B20" s="858" t="s">
        <v>289</v>
      </c>
      <c r="C20" s="858"/>
      <c r="D20" s="858"/>
      <c r="E20" s="84"/>
      <c r="F20" s="850"/>
      <c r="G20" s="851"/>
      <c r="H20" s="851"/>
      <c r="I20" s="851"/>
      <c r="J20" s="851"/>
      <c r="K20" s="851"/>
      <c r="L20" s="851"/>
      <c r="M20" s="851"/>
      <c r="N20" s="851"/>
      <c r="O20" s="859"/>
    </row>
    <row r="21" customFormat="false" ht="10.5" hidden="false" customHeight="true" outlineLevel="0" collapsed="false">
      <c r="B21" s="860"/>
      <c r="C21" s="90" t="s">
        <v>444</v>
      </c>
      <c r="D21" s="90"/>
      <c r="E21" s="861"/>
      <c r="F21" s="850" t="n">
        <v>25454</v>
      </c>
      <c r="G21" s="851" t="n">
        <v>25085</v>
      </c>
      <c r="H21" s="851" t="n">
        <v>27039</v>
      </c>
      <c r="I21" s="851" t="n">
        <v>28802</v>
      </c>
      <c r="J21" s="851" t="n">
        <v>25911</v>
      </c>
      <c r="K21" s="851" t="n">
        <v>30388</v>
      </c>
      <c r="L21" s="851" t="n">
        <v>28270</v>
      </c>
      <c r="M21" s="851" t="n">
        <v>24195</v>
      </c>
      <c r="N21" s="851" t="n">
        <v>21211</v>
      </c>
      <c r="O21" s="859"/>
    </row>
    <row r="22" customFormat="false" ht="10.5" hidden="false" customHeight="true" outlineLevel="0" collapsed="false">
      <c r="B22" s="862"/>
      <c r="C22" s="104" t="s">
        <v>445</v>
      </c>
      <c r="D22" s="104"/>
      <c r="E22" s="863"/>
      <c r="F22" s="855" t="n">
        <v>9538</v>
      </c>
      <c r="G22" s="856" t="n">
        <v>9749</v>
      </c>
      <c r="H22" s="856" t="n">
        <v>10436</v>
      </c>
      <c r="I22" s="856" t="n">
        <v>10068</v>
      </c>
      <c r="J22" s="856" t="n">
        <v>9032</v>
      </c>
      <c r="K22" s="856" t="n">
        <v>9120</v>
      </c>
      <c r="L22" s="856" t="n">
        <v>9454</v>
      </c>
      <c r="M22" s="856" t="n">
        <v>9009</v>
      </c>
      <c r="N22" s="856" t="n">
        <v>8354</v>
      </c>
      <c r="O22" s="859"/>
    </row>
    <row r="23" customFormat="false" ht="10.5" hidden="false" customHeight="true" outlineLevel="0" collapsed="false">
      <c r="B23" s="862"/>
      <c r="C23" s="104" t="s">
        <v>446</v>
      </c>
      <c r="D23" s="104"/>
      <c r="E23" s="863"/>
      <c r="F23" s="855" t="n">
        <v>1660</v>
      </c>
      <c r="G23" s="856" t="n">
        <v>1665</v>
      </c>
      <c r="H23" s="856" t="n">
        <v>1683</v>
      </c>
      <c r="I23" s="856" t="n">
        <v>1610</v>
      </c>
      <c r="J23" s="856" t="n">
        <v>1560</v>
      </c>
      <c r="K23" s="856" t="n">
        <v>1572</v>
      </c>
      <c r="L23" s="856" t="n">
        <v>1580</v>
      </c>
      <c r="M23" s="856" t="n">
        <v>1522</v>
      </c>
      <c r="N23" s="856" t="n">
        <v>1505</v>
      </c>
      <c r="O23" s="859"/>
    </row>
    <row r="24" customFormat="false" ht="10.5" hidden="false" customHeight="true" outlineLevel="0" collapsed="false">
      <c r="B24" s="862"/>
      <c r="C24" s="104" t="s">
        <v>447</v>
      </c>
      <c r="D24" s="104"/>
      <c r="E24" s="863"/>
      <c r="F24" s="855" t="n">
        <v>1708</v>
      </c>
      <c r="G24" s="856" t="n">
        <v>1700</v>
      </c>
      <c r="H24" s="856" t="n">
        <v>1701</v>
      </c>
      <c r="I24" s="856" t="n">
        <v>1682</v>
      </c>
      <c r="J24" s="856" t="n">
        <v>1671</v>
      </c>
      <c r="K24" s="856" t="n">
        <v>1681</v>
      </c>
      <c r="L24" s="856" t="n">
        <v>1677</v>
      </c>
      <c r="M24" s="856" t="n">
        <v>1647</v>
      </c>
      <c r="N24" s="856" t="n">
        <v>1842</v>
      </c>
      <c r="O24" s="859"/>
    </row>
    <row r="25" customFormat="false" ht="10.5" hidden="false" customHeight="true" outlineLevel="0" collapsed="false">
      <c r="B25" s="862"/>
      <c r="C25" s="104" t="s">
        <v>448</v>
      </c>
      <c r="D25" s="104"/>
      <c r="E25" s="863"/>
      <c r="F25" s="855" t="n">
        <v>689</v>
      </c>
      <c r="G25" s="856" t="n">
        <v>673</v>
      </c>
      <c r="H25" s="856" t="n">
        <v>656</v>
      </c>
      <c r="I25" s="856" t="n">
        <v>673</v>
      </c>
      <c r="J25" s="856" t="n">
        <v>661</v>
      </c>
      <c r="K25" s="856" t="n">
        <v>638</v>
      </c>
      <c r="L25" s="856" t="n">
        <v>633</v>
      </c>
      <c r="M25" s="856" t="n">
        <v>604</v>
      </c>
      <c r="N25" s="856" t="n">
        <v>583</v>
      </c>
      <c r="O25" s="859"/>
    </row>
    <row r="26" customFormat="false" ht="19.5" hidden="false" customHeight="true" outlineLevel="0" collapsed="false">
      <c r="B26" s="862"/>
      <c r="C26" s="161" t="s">
        <v>449</v>
      </c>
      <c r="D26" s="161"/>
      <c r="E26" s="863"/>
      <c r="F26" s="855" t="n">
        <v>1611</v>
      </c>
      <c r="G26" s="856" t="n">
        <v>1589</v>
      </c>
      <c r="H26" s="856" t="n">
        <v>1635</v>
      </c>
      <c r="I26" s="856" t="n">
        <v>1602</v>
      </c>
      <c r="J26" s="856" t="n">
        <v>1389</v>
      </c>
      <c r="K26" s="856" t="n">
        <v>1392</v>
      </c>
      <c r="L26" s="856" t="n">
        <v>1394</v>
      </c>
      <c r="M26" s="856" t="n">
        <v>573</v>
      </c>
      <c r="N26" s="856" t="n">
        <v>544</v>
      </c>
      <c r="O26" s="859"/>
    </row>
    <row r="27" customFormat="false" ht="10.5" hidden="false" customHeight="true" outlineLevel="0" collapsed="false">
      <c r="B27" s="862"/>
      <c r="C27" s="104" t="s">
        <v>450</v>
      </c>
      <c r="D27" s="104"/>
      <c r="E27" s="863"/>
      <c r="F27" s="864" t="n">
        <v>9444</v>
      </c>
      <c r="G27" s="865" t="n">
        <v>9218</v>
      </c>
      <c r="H27" s="865" t="n">
        <v>9404</v>
      </c>
      <c r="I27" s="865" t="n">
        <v>9292</v>
      </c>
      <c r="J27" s="865" t="n">
        <v>9524</v>
      </c>
      <c r="K27" s="865" t="n">
        <v>9293</v>
      </c>
      <c r="L27" s="865" t="n">
        <v>8879</v>
      </c>
      <c r="M27" s="865" t="n">
        <v>8780</v>
      </c>
      <c r="N27" s="865" t="n">
        <v>9252</v>
      </c>
      <c r="O27" s="866"/>
    </row>
    <row r="28" customFormat="false" ht="10.5" hidden="false" customHeight="true" outlineLevel="0" collapsed="false">
      <c r="B28" s="853" t="s">
        <v>247</v>
      </c>
      <c r="C28" s="853"/>
      <c r="D28" s="853"/>
      <c r="E28" s="853"/>
      <c r="F28" s="867" t="n">
        <v>397705</v>
      </c>
      <c r="G28" s="868" t="n">
        <v>392783</v>
      </c>
      <c r="H28" s="868" t="n">
        <v>393385</v>
      </c>
      <c r="I28" s="868" t="n">
        <v>401010</v>
      </c>
      <c r="J28" s="868" t="n">
        <v>387458</v>
      </c>
      <c r="K28" s="868" t="n">
        <v>391449</v>
      </c>
      <c r="L28" s="868" t="n">
        <v>383758</v>
      </c>
      <c r="M28" s="868" t="n">
        <v>392646</v>
      </c>
      <c r="N28" s="868" t="n">
        <v>413282</v>
      </c>
      <c r="O28" s="869"/>
    </row>
    <row r="29" customFormat="false" ht="10.5" hidden="false" customHeight="true" outlineLevel="0" collapsed="false">
      <c r="B29" s="84"/>
      <c r="C29" s="84"/>
      <c r="D29" s="84"/>
      <c r="E29" s="84"/>
      <c r="F29" s="870"/>
      <c r="G29" s="868"/>
      <c r="H29" s="868"/>
      <c r="I29" s="868"/>
      <c r="J29" s="868"/>
      <c r="K29" s="868"/>
      <c r="L29" s="868"/>
      <c r="M29" s="868"/>
      <c r="N29" s="868"/>
      <c r="O29" s="871"/>
    </row>
    <row r="30" customFormat="false" ht="10.5" hidden="false" customHeight="true" outlineLevel="0" collapsed="false">
      <c r="B30" s="84" t="s">
        <v>451</v>
      </c>
      <c r="C30" s="84"/>
      <c r="D30" s="84"/>
      <c r="E30" s="84"/>
      <c r="F30" s="850"/>
      <c r="G30" s="851"/>
      <c r="H30" s="851"/>
      <c r="I30" s="851"/>
      <c r="J30" s="851"/>
      <c r="K30" s="851"/>
      <c r="L30" s="851"/>
      <c r="M30" s="851"/>
      <c r="N30" s="851"/>
      <c r="O30" s="859"/>
    </row>
    <row r="31" customFormat="false" ht="10.5" hidden="false" customHeight="true" outlineLevel="0" collapsed="false">
      <c r="B31" s="84" t="s">
        <v>248</v>
      </c>
      <c r="C31" s="84"/>
      <c r="D31" s="84"/>
      <c r="E31" s="872"/>
      <c r="F31" s="850"/>
      <c r="G31" s="851"/>
      <c r="H31" s="851"/>
      <c r="I31" s="851"/>
      <c r="J31" s="851"/>
      <c r="K31" s="851"/>
      <c r="L31" s="851"/>
      <c r="M31" s="851"/>
      <c r="N31" s="851"/>
      <c r="O31" s="859"/>
    </row>
    <row r="32" customFormat="false" ht="4.5" hidden="false" customHeight="true" outlineLevel="0" collapsed="false">
      <c r="B32" s="873"/>
      <c r="C32" s="75"/>
      <c r="D32" s="75"/>
      <c r="E32" s="872"/>
      <c r="F32" s="850"/>
      <c r="G32" s="851"/>
      <c r="H32" s="851"/>
      <c r="I32" s="851"/>
      <c r="J32" s="851"/>
      <c r="K32" s="851"/>
      <c r="L32" s="851"/>
      <c r="M32" s="851"/>
      <c r="N32" s="851"/>
      <c r="O32" s="857"/>
    </row>
    <row r="33" customFormat="false" ht="10.5" hidden="true" customHeight="true" outlineLevel="0" collapsed="false">
      <c r="B33" s="874"/>
      <c r="C33" s="861"/>
      <c r="D33" s="122" t="s">
        <v>452</v>
      </c>
      <c r="E33" s="861"/>
      <c r="F33" s="850" t="n">
        <v>0</v>
      </c>
      <c r="G33" s="851" t="n">
        <v>0</v>
      </c>
      <c r="H33" s="851" t="n">
        <v>0</v>
      </c>
      <c r="I33" s="851" t="n">
        <v>0</v>
      </c>
      <c r="J33" s="851" t="n">
        <v>0</v>
      </c>
      <c r="K33" s="851" t="n">
        <v>0</v>
      </c>
      <c r="L33" s="851" t="n">
        <v>0</v>
      </c>
      <c r="M33" s="851" t="n">
        <v>0</v>
      </c>
      <c r="N33" s="851" t="n">
        <v>0</v>
      </c>
      <c r="O33" s="857"/>
    </row>
    <row r="34" customFormat="false" ht="10.5" hidden="true" customHeight="true" outlineLevel="0" collapsed="false">
      <c r="B34" s="863"/>
      <c r="C34" s="863"/>
      <c r="D34" s="122" t="s">
        <v>453</v>
      </c>
      <c r="E34" s="863"/>
      <c r="F34" s="855" t="n">
        <v>0</v>
      </c>
      <c r="G34" s="856" t="n">
        <v>0</v>
      </c>
      <c r="H34" s="856" t="n">
        <v>0</v>
      </c>
      <c r="I34" s="856" t="n">
        <v>0</v>
      </c>
      <c r="J34" s="856" t="n">
        <v>0</v>
      </c>
      <c r="K34" s="856" t="n">
        <v>0</v>
      </c>
      <c r="L34" s="856" t="n">
        <v>0</v>
      </c>
      <c r="M34" s="856" t="n">
        <v>0</v>
      </c>
      <c r="N34" s="856" t="n">
        <v>0</v>
      </c>
      <c r="O34" s="857"/>
    </row>
    <row r="35" customFormat="false" ht="10.5" hidden="true" customHeight="true" outlineLevel="0" collapsed="false">
      <c r="B35" s="875"/>
      <c r="C35" s="875"/>
      <c r="D35" s="844" t="s">
        <v>454</v>
      </c>
      <c r="E35" s="875"/>
      <c r="F35" s="876" t="n">
        <v>0</v>
      </c>
      <c r="G35" s="877" t="n">
        <v>0</v>
      </c>
      <c r="H35" s="877" t="n">
        <v>0</v>
      </c>
      <c r="I35" s="877" t="n">
        <v>0</v>
      </c>
      <c r="J35" s="877" t="n">
        <v>0</v>
      </c>
      <c r="K35" s="877" t="n">
        <v>0</v>
      </c>
      <c r="L35" s="877" t="n">
        <v>0</v>
      </c>
      <c r="M35" s="877" t="n">
        <v>0</v>
      </c>
      <c r="N35" s="877" t="n">
        <v>0</v>
      </c>
      <c r="O35" s="878"/>
    </row>
    <row r="36" customFormat="false" ht="10.5" hidden="false" customHeight="true" outlineLevel="0" collapsed="false">
      <c r="B36" s="879"/>
      <c r="C36" s="90" t="s">
        <v>442</v>
      </c>
      <c r="D36" s="90"/>
      <c r="E36" s="880"/>
      <c r="F36" s="881" t="n">
        <v>120369</v>
      </c>
      <c r="G36" s="882" t="n">
        <v>119148</v>
      </c>
      <c r="H36" s="882" t="n">
        <v>118153</v>
      </c>
      <c r="I36" s="882" t="n">
        <v>118080</v>
      </c>
      <c r="J36" s="882" t="n">
        <v>117798</v>
      </c>
      <c r="K36" s="882" t="n">
        <v>117444</v>
      </c>
      <c r="L36" s="882" t="n">
        <v>116592</v>
      </c>
      <c r="M36" s="882" t="n">
        <v>115063</v>
      </c>
      <c r="N36" s="882" t="n">
        <v>114282</v>
      </c>
      <c r="O36" s="857"/>
    </row>
    <row r="37" customFormat="false" ht="10.5" hidden="false" customHeight="true" outlineLevel="0" collapsed="false">
      <c r="B37" s="860"/>
      <c r="C37" s="90" t="s">
        <v>443</v>
      </c>
      <c r="D37" s="90"/>
      <c r="E37" s="874"/>
      <c r="F37" s="881" t="n">
        <v>129962</v>
      </c>
      <c r="G37" s="882" t="n">
        <v>129022</v>
      </c>
      <c r="H37" s="882" t="n">
        <v>125055</v>
      </c>
      <c r="I37" s="882" t="n">
        <v>129199</v>
      </c>
      <c r="J37" s="882" t="n">
        <v>121332</v>
      </c>
      <c r="K37" s="882" t="n">
        <v>120150</v>
      </c>
      <c r="L37" s="882" t="n">
        <v>117143</v>
      </c>
      <c r="M37" s="882" t="n">
        <v>124408</v>
      </c>
      <c r="N37" s="882" t="n">
        <v>139841</v>
      </c>
      <c r="O37" s="859"/>
    </row>
    <row r="38" customFormat="false" ht="10.5" hidden="false" customHeight="true" outlineLevel="0" collapsed="false">
      <c r="B38" s="862"/>
      <c r="C38" s="90" t="s">
        <v>455</v>
      </c>
      <c r="D38" s="90"/>
      <c r="E38" s="863"/>
      <c r="F38" s="855" t="n">
        <v>5629</v>
      </c>
      <c r="G38" s="856" t="n">
        <v>5218</v>
      </c>
      <c r="H38" s="856" t="n">
        <v>4723</v>
      </c>
      <c r="I38" s="856" t="n">
        <v>6723</v>
      </c>
      <c r="J38" s="856" t="n">
        <v>5077</v>
      </c>
      <c r="K38" s="856" t="n">
        <v>5575</v>
      </c>
      <c r="L38" s="856" t="n">
        <v>4177</v>
      </c>
      <c r="M38" s="856" t="n">
        <v>6951</v>
      </c>
      <c r="N38" s="856" t="n">
        <v>10767</v>
      </c>
      <c r="O38" s="859"/>
    </row>
    <row r="39" customFormat="false" ht="10.5" hidden="false" customHeight="true" outlineLevel="0" collapsed="false">
      <c r="B39" s="862"/>
      <c r="C39" s="90" t="s">
        <v>456</v>
      </c>
      <c r="D39" s="90"/>
      <c r="E39" s="874"/>
      <c r="F39" s="855" t="n">
        <v>51393</v>
      </c>
      <c r="G39" s="856" t="n">
        <v>52916</v>
      </c>
      <c r="H39" s="856" t="n">
        <v>52413</v>
      </c>
      <c r="I39" s="856" t="n">
        <v>51094</v>
      </c>
      <c r="J39" s="856" t="n">
        <v>52904</v>
      </c>
      <c r="K39" s="856" t="n">
        <v>52968</v>
      </c>
      <c r="L39" s="856" t="n">
        <v>51308</v>
      </c>
      <c r="M39" s="856" t="n">
        <v>49330</v>
      </c>
      <c r="N39" s="856" t="n">
        <v>46562</v>
      </c>
      <c r="O39" s="859"/>
    </row>
    <row r="40" customFormat="false" ht="10.5" hidden="false" customHeight="true" outlineLevel="0" collapsed="false">
      <c r="B40" s="853" t="s">
        <v>457</v>
      </c>
      <c r="C40" s="853"/>
      <c r="D40" s="853"/>
      <c r="E40" s="863"/>
      <c r="F40" s="855" t="n">
        <v>13566</v>
      </c>
      <c r="G40" s="856" t="n">
        <v>12313</v>
      </c>
      <c r="H40" s="856" t="n">
        <v>13035</v>
      </c>
      <c r="I40" s="856" t="n">
        <v>11944</v>
      </c>
      <c r="J40" s="856" t="n">
        <v>9891</v>
      </c>
      <c r="K40" s="856" t="n">
        <v>8359</v>
      </c>
      <c r="L40" s="856" t="n">
        <v>10316</v>
      </c>
      <c r="M40" s="856" t="n">
        <v>10805</v>
      </c>
      <c r="N40" s="856" t="n">
        <v>12669</v>
      </c>
      <c r="O40" s="859"/>
    </row>
    <row r="41" customFormat="false" ht="10.5" hidden="false" customHeight="true" outlineLevel="0" collapsed="false">
      <c r="B41" s="853" t="s">
        <v>458</v>
      </c>
      <c r="C41" s="853"/>
      <c r="D41" s="853"/>
      <c r="E41" s="863"/>
      <c r="F41" s="855" t="n">
        <v>1581</v>
      </c>
      <c r="G41" s="856" t="n">
        <v>1460</v>
      </c>
      <c r="H41" s="856" t="n">
        <v>1593</v>
      </c>
      <c r="I41" s="856" t="n">
        <v>2284</v>
      </c>
      <c r="J41" s="856" t="n">
        <v>3041</v>
      </c>
      <c r="K41" s="856" t="n">
        <v>2201</v>
      </c>
      <c r="L41" s="856" t="n">
        <v>2850</v>
      </c>
      <c r="M41" s="856" t="n">
        <v>5048</v>
      </c>
      <c r="N41" s="856" t="n">
        <v>4898</v>
      </c>
      <c r="O41" s="859"/>
    </row>
    <row r="42" customFormat="false" ht="10.5" hidden="false" customHeight="true" outlineLevel="0" collapsed="false">
      <c r="B42" s="853" t="s">
        <v>288</v>
      </c>
      <c r="C42" s="853"/>
      <c r="D42" s="853"/>
      <c r="E42" s="874"/>
      <c r="F42" s="855" t="n">
        <v>1691</v>
      </c>
      <c r="G42" s="856" t="n">
        <v>1669</v>
      </c>
      <c r="H42" s="856" t="n">
        <v>1678</v>
      </c>
      <c r="I42" s="856" t="n">
        <v>1672</v>
      </c>
      <c r="J42" s="856" t="n">
        <v>1617</v>
      </c>
      <c r="K42" s="856" t="n">
        <v>1679</v>
      </c>
      <c r="L42" s="856" t="n">
        <v>1594</v>
      </c>
      <c r="M42" s="856" t="n">
        <v>1594</v>
      </c>
      <c r="N42" s="856" t="n">
        <v>1593</v>
      </c>
      <c r="O42" s="859"/>
    </row>
    <row r="43" customFormat="false" ht="10.5" hidden="false" customHeight="true" outlineLevel="0" collapsed="false">
      <c r="B43" s="853" t="s">
        <v>459</v>
      </c>
      <c r="C43" s="853"/>
      <c r="D43" s="853"/>
      <c r="E43" s="874"/>
      <c r="F43" s="855" t="n">
        <v>5702</v>
      </c>
      <c r="G43" s="856" t="n">
        <v>4516</v>
      </c>
      <c r="H43" s="856" t="n">
        <v>6631</v>
      </c>
      <c r="I43" s="856" t="n">
        <v>8527</v>
      </c>
      <c r="J43" s="856" t="n">
        <v>7803</v>
      </c>
      <c r="K43" s="856" t="n">
        <v>10846</v>
      </c>
      <c r="L43" s="856" t="n">
        <v>8564</v>
      </c>
      <c r="M43" s="856" t="n">
        <v>14513</v>
      </c>
      <c r="N43" s="856" t="n">
        <v>20212</v>
      </c>
      <c r="O43" s="859"/>
    </row>
    <row r="44" customFormat="false" ht="10.5" hidden="false" customHeight="true" outlineLevel="0" collapsed="false">
      <c r="B44" s="858" t="s">
        <v>289</v>
      </c>
      <c r="C44" s="858"/>
      <c r="D44" s="858"/>
      <c r="E44" s="84"/>
      <c r="F44" s="876"/>
      <c r="G44" s="877"/>
      <c r="H44" s="877"/>
      <c r="I44" s="877"/>
      <c r="J44" s="877"/>
      <c r="K44" s="877"/>
      <c r="L44" s="877"/>
      <c r="M44" s="877"/>
      <c r="N44" s="877"/>
      <c r="O44" s="859"/>
    </row>
    <row r="45" customFormat="false" ht="10.5" hidden="false" customHeight="true" outlineLevel="0" collapsed="false">
      <c r="B45" s="860"/>
      <c r="C45" s="90" t="s">
        <v>444</v>
      </c>
      <c r="D45" s="90"/>
      <c r="E45" s="861"/>
      <c r="F45" s="881" t="n">
        <v>25073</v>
      </c>
      <c r="G45" s="882" t="n">
        <v>24551</v>
      </c>
      <c r="H45" s="882" t="n">
        <v>27091</v>
      </c>
      <c r="I45" s="882" t="n">
        <v>29092</v>
      </c>
      <c r="J45" s="882" t="n">
        <v>26166</v>
      </c>
      <c r="K45" s="882" t="n">
        <v>30808</v>
      </c>
      <c r="L45" s="882" t="n">
        <v>28792</v>
      </c>
      <c r="M45" s="882" t="n">
        <v>23383</v>
      </c>
      <c r="N45" s="882" t="n">
        <v>21664</v>
      </c>
      <c r="O45" s="859"/>
    </row>
    <row r="46" customFormat="false" ht="10.5" hidden="false" customHeight="true" outlineLevel="0" collapsed="false">
      <c r="B46" s="862"/>
      <c r="C46" s="90" t="s">
        <v>460</v>
      </c>
      <c r="D46" s="90"/>
      <c r="E46" s="863"/>
      <c r="F46" s="881" t="n">
        <v>9547</v>
      </c>
      <c r="G46" s="882" t="n">
        <v>9797</v>
      </c>
      <c r="H46" s="882" t="n">
        <v>10481</v>
      </c>
      <c r="I46" s="882" t="n">
        <v>10072</v>
      </c>
      <c r="J46" s="882" t="n">
        <v>9032</v>
      </c>
      <c r="K46" s="882" t="n">
        <v>9128</v>
      </c>
      <c r="L46" s="882" t="n">
        <v>9489</v>
      </c>
      <c r="M46" s="882" t="n">
        <v>9009</v>
      </c>
      <c r="N46" s="882" t="n">
        <v>8354</v>
      </c>
      <c r="O46" s="859"/>
    </row>
    <row r="47" customFormat="false" ht="10.5" hidden="false" customHeight="true" outlineLevel="0" collapsed="false">
      <c r="B47" s="862"/>
      <c r="C47" s="90" t="s">
        <v>461</v>
      </c>
      <c r="D47" s="90"/>
      <c r="E47" s="863"/>
      <c r="F47" s="881" t="n">
        <v>10878</v>
      </c>
      <c r="G47" s="882" t="n">
        <v>10207</v>
      </c>
      <c r="H47" s="882" t="n">
        <v>10671</v>
      </c>
      <c r="I47" s="882" t="n">
        <v>10488</v>
      </c>
      <c r="J47" s="882" t="n">
        <v>11256</v>
      </c>
      <c r="K47" s="882" t="n">
        <v>10876</v>
      </c>
      <c r="L47" s="882" t="n">
        <v>11704</v>
      </c>
      <c r="M47" s="882" t="n">
        <v>11780</v>
      </c>
      <c r="N47" s="882" t="n">
        <v>11791</v>
      </c>
      <c r="O47" s="859"/>
    </row>
    <row r="48" customFormat="false" ht="10.5" hidden="false" customHeight="true" outlineLevel="0" collapsed="false">
      <c r="B48" s="853" t="s">
        <v>287</v>
      </c>
      <c r="C48" s="853"/>
      <c r="D48" s="853"/>
      <c r="E48" s="854"/>
      <c r="F48" s="881" t="n">
        <v>4802</v>
      </c>
      <c r="G48" s="882" t="n">
        <v>4791</v>
      </c>
      <c r="H48" s="882" t="n">
        <v>4823</v>
      </c>
      <c r="I48" s="882" t="n">
        <v>4828</v>
      </c>
      <c r="J48" s="882" t="n">
        <v>5112</v>
      </c>
      <c r="K48" s="882" t="n">
        <v>5129</v>
      </c>
      <c r="L48" s="882" t="n">
        <v>5138</v>
      </c>
      <c r="M48" s="882" t="n">
        <v>5153</v>
      </c>
      <c r="N48" s="882" t="n">
        <v>5150</v>
      </c>
      <c r="O48" s="859"/>
    </row>
    <row r="49" customFormat="false" ht="10.5" hidden="false" customHeight="true" outlineLevel="0" collapsed="false">
      <c r="B49" s="858" t="s">
        <v>462</v>
      </c>
      <c r="C49" s="858"/>
      <c r="D49" s="858"/>
      <c r="E49" s="849"/>
      <c r="F49" s="876"/>
      <c r="G49" s="877"/>
      <c r="H49" s="877"/>
      <c r="I49" s="877"/>
      <c r="J49" s="877"/>
      <c r="K49" s="877"/>
      <c r="L49" s="877"/>
      <c r="M49" s="877"/>
      <c r="N49" s="877"/>
      <c r="O49" s="859"/>
    </row>
    <row r="50" customFormat="false" ht="10.5" hidden="false" customHeight="true" outlineLevel="0" collapsed="false">
      <c r="B50" s="860"/>
      <c r="C50" s="90" t="s">
        <v>463</v>
      </c>
      <c r="D50" s="90"/>
      <c r="E50" s="861"/>
      <c r="F50" s="881" t="n">
        <v>1706</v>
      </c>
      <c r="G50" s="882" t="n">
        <v>1706</v>
      </c>
      <c r="H50" s="882" t="n">
        <v>1706</v>
      </c>
      <c r="I50" s="882" t="n">
        <v>2006</v>
      </c>
      <c r="J50" s="882" t="n">
        <v>2006</v>
      </c>
      <c r="K50" s="882" t="n">
        <v>2306</v>
      </c>
      <c r="L50" s="882" t="n">
        <v>2756</v>
      </c>
      <c r="M50" s="882" t="n">
        <v>2756</v>
      </c>
      <c r="N50" s="882" t="n">
        <v>3156</v>
      </c>
      <c r="O50" s="859"/>
    </row>
    <row r="51" customFormat="false" ht="10.5" hidden="false" customHeight="true" outlineLevel="0" collapsed="false">
      <c r="B51" s="862"/>
      <c r="C51" s="90" t="s">
        <v>464</v>
      </c>
      <c r="D51" s="90"/>
      <c r="E51" s="883"/>
      <c r="F51" s="881" t="n">
        <v>7743</v>
      </c>
      <c r="G51" s="882" t="n">
        <v>7765</v>
      </c>
      <c r="H51" s="882" t="n">
        <v>7769</v>
      </c>
      <c r="I51" s="882" t="n">
        <v>7744</v>
      </c>
      <c r="J51" s="882" t="n">
        <v>7697</v>
      </c>
      <c r="K51" s="882" t="n">
        <v>7537</v>
      </c>
      <c r="L51" s="882" t="n">
        <v>7376</v>
      </c>
      <c r="M51" s="882" t="n">
        <v>7254</v>
      </c>
      <c r="N51" s="882" t="n">
        <v>7116</v>
      </c>
      <c r="O51" s="859"/>
    </row>
    <row r="52" customFormat="false" ht="10.5" hidden="false" customHeight="true" outlineLevel="0" collapsed="false">
      <c r="B52" s="862"/>
      <c r="C52" s="90" t="s">
        <v>465</v>
      </c>
      <c r="D52" s="90"/>
      <c r="E52" s="883"/>
      <c r="F52" s="881" t="n">
        <v>80</v>
      </c>
      <c r="G52" s="882" t="n">
        <v>79</v>
      </c>
      <c r="H52" s="882" t="n">
        <v>85</v>
      </c>
      <c r="I52" s="882" t="n">
        <v>87</v>
      </c>
      <c r="J52" s="882" t="n">
        <v>86</v>
      </c>
      <c r="K52" s="882" t="n">
        <v>87</v>
      </c>
      <c r="L52" s="882" t="n">
        <v>93</v>
      </c>
      <c r="M52" s="882" t="n">
        <v>91</v>
      </c>
      <c r="N52" s="882" t="n">
        <v>90</v>
      </c>
      <c r="O52" s="884"/>
    </row>
    <row r="53" customFormat="false" ht="10.5" hidden="false" customHeight="true" outlineLevel="0" collapsed="false">
      <c r="B53" s="862"/>
      <c r="C53" s="90" t="s">
        <v>466</v>
      </c>
      <c r="D53" s="90"/>
      <c r="E53" s="883"/>
      <c r="F53" s="881" t="n">
        <v>7545</v>
      </c>
      <c r="G53" s="882" t="n">
        <v>7229</v>
      </c>
      <c r="H53" s="882" t="n">
        <v>7042</v>
      </c>
      <c r="I53" s="882" t="n">
        <v>6719</v>
      </c>
      <c r="J53" s="882" t="n">
        <v>6276</v>
      </c>
      <c r="K53" s="882" t="n">
        <v>5873</v>
      </c>
      <c r="L53" s="882" t="n">
        <v>5457</v>
      </c>
      <c r="M53" s="882" t="n">
        <v>5100</v>
      </c>
      <c r="N53" s="882" t="n">
        <v>4911</v>
      </c>
      <c r="O53" s="884"/>
    </row>
    <row r="54" customFormat="false" ht="10.5" hidden="false" customHeight="true" outlineLevel="0" collapsed="false">
      <c r="B54" s="862"/>
      <c r="C54" s="90" t="s">
        <v>467</v>
      </c>
      <c r="D54" s="90"/>
      <c r="E54" s="883"/>
      <c r="F54" s="864" t="n">
        <v>270</v>
      </c>
      <c r="G54" s="865" t="n">
        <v>230</v>
      </c>
      <c r="H54" s="865" t="n">
        <v>264</v>
      </c>
      <c r="I54" s="865" t="n">
        <v>284</v>
      </c>
      <c r="J54" s="865" t="n">
        <v>201</v>
      </c>
      <c r="K54" s="865" t="n">
        <v>320</v>
      </c>
      <c r="L54" s="865" t="n">
        <v>245</v>
      </c>
      <c r="M54" s="865" t="n">
        <v>252</v>
      </c>
      <c r="N54" s="865" t="n">
        <v>69</v>
      </c>
      <c r="O54" s="885"/>
    </row>
    <row r="55" customFormat="false" ht="10.5" hidden="false" customHeight="true" outlineLevel="0" collapsed="false">
      <c r="B55" s="854"/>
      <c r="C55" s="848" t="s">
        <v>468</v>
      </c>
      <c r="D55" s="848"/>
      <c r="E55" s="883"/>
      <c r="F55" s="886" t="n">
        <v>17344</v>
      </c>
      <c r="G55" s="851" t="n">
        <v>17009</v>
      </c>
      <c r="H55" s="851" t="n">
        <v>16866</v>
      </c>
      <c r="I55" s="851" t="n">
        <v>16840</v>
      </c>
      <c r="J55" s="851" t="n">
        <v>16266</v>
      </c>
      <c r="K55" s="851" t="n">
        <v>16123</v>
      </c>
      <c r="L55" s="851" t="n">
        <v>15927</v>
      </c>
      <c r="M55" s="851" t="n">
        <v>15453</v>
      </c>
      <c r="N55" s="851" t="n">
        <v>15342</v>
      </c>
      <c r="O55" s="878"/>
    </row>
    <row r="56" customFormat="false" ht="10.5" hidden="false" customHeight="true" outlineLevel="0" collapsed="false">
      <c r="B56" s="862"/>
      <c r="C56" s="90" t="s">
        <v>341</v>
      </c>
      <c r="D56" s="90"/>
      <c r="E56" s="883"/>
      <c r="F56" s="887" t="n">
        <v>168</v>
      </c>
      <c r="G56" s="888" t="n">
        <v>166</v>
      </c>
      <c r="H56" s="888" t="n">
        <v>172</v>
      </c>
      <c r="I56" s="888" t="n">
        <v>167</v>
      </c>
      <c r="J56" s="888" t="n">
        <v>163</v>
      </c>
      <c r="K56" s="888" t="n">
        <v>163</v>
      </c>
      <c r="L56" s="888" t="n">
        <v>164</v>
      </c>
      <c r="M56" s="888" t="n">
        <v>156</v>
      </c>
      <c r="N56" s="888" t="n">
        <v>157</v>
      </c>
      <c r="O56" s="889"/>
    </row>
    <row r="57" customFormat="false" ht="10.5" hidden="false" customHeight="true" outlineLevel="0" collapsed="false">
      <c r="B57" s="853" t="s">
        <v>469</v>
      </c>
      <c r="C57" s="853"/>
      <c r="D57" s="853"/>
      <c r="E57" s="883"/>
      <c r="F57" s="890" t="n">
        <v>17512</v>
      </c>
      <c r="G57" s="891" t="n">
        <v>17175</v>
      </c>
      <c r="H57" s="891" t="n">
        <v>17038</v>
      </c>
      <c r="I57" s="891" t="n">
        <v>17007</v>
      </c>
      <c r="J57" s="891" t="n">
        <v>16429</v>
      </c>
      <c r="K57" s="891" t="n">
        <v>16286</v>
      </c>
      <c r="L57" s="891" t="n">
        <v>16091</v>
      </c>
      <c r="M57" s="891" t="n">
        <v>15609</v>
      </c>
      <c r="N57" s="891" t="n">
        <v>15499</v>
      </c>
      <c r="O57" s="892"/>
    </row>
    <row r="58" customFormat="false" ht="10.5" hidden="false" customHeight="true" outlineLevel="0" collapsed="false">
      <c r="B58" s="853" t="s">
        <v>470</v>
      </c>
      <c r="C58" s="853"/>
      <c r="D58" s="853"/>
      <c r="E58" s="893"/>
      <c r="F58" s="894" t="n">
        <v>397705</v>
      </c>
      <c r="G58" s="868" t="n">
        <v>392783</v>
      </c>
      <c r="H58" s="868" t="n">
        <v>393385</v>
      </c>
      <c r="I58" s="868" t="n">
        <v>401010</v>
      </c>
      <c r="J58" s="868" t="n">
        <v>387458</v>
      </c>
      <c r="K58" s="868" t="n">
        <v>391449</v>
      </c>
      <c r="L58" s="868" t="n">
        <v>383758</v>
      </c>
      <c r="M58" s="868" t="n">
        <v>392646</v>
      </c>
      <c r="N58" s="868" t="n">
        <v>413282</v>
      </c>
      <c r="O58" s="869"/>
    </row>
  </sheetData>
  <mergeCells count="52">
    <mergeCell ref="B1:O1"/>
    <mergeCell ref="B3:D3"/>
    <mergeCell ref="B5:D5"/>
    <mergeCell ref="B6:D6"/>
    <mergeCell ref="B7:D7"/>
    <mergeCell ref="B8:D8"/>
    <mergeCell ref="C9:D9"/>
    <mergeCell ref="C10:D10"/>
    <mergeCell ref="C11:D11"/>
    <mergeCell ref="B12:D12"/>
    <mergeCell ref="B13:D13"/>
    <mergeCell ref="B14:D14"/>
    <mergeCell ref="C15:D15"/>
    <mergeCell ref="C16:D16"/>
    <mergeCell ref="C17:D17"/>
    <mergeCell ref="C18:D18"/>
    <mergeCell ref="C19:D19"/>
    <mergeCell ref="B20:D20"/>
    <mergeCell ref="C21:D21"/>
    <mergeCell ref="C22:D22"/>
    <mergeCell ref="C23:D23"/>
    <mergeCell ref="C24:D24"/>
    <mergeCell ref="C25:D25"/>
    <mergeCell ref="C26:D26"/>
    <mergeCell ref="C27:D27"/>
    <mergeCell ref="B28:D28"/>
    <mergeCell ref="B30:D30"/>
    <mergeCell ref="B31:D31"/>
    <mergeCell ref="C32:D32"/>
    <mergeCell ref="C36:D36"/>
    <mergeCell ref="C37:D37"/>
    <mergeCell ref="C38:D38"/>
    <mergeCell ref="C39:D39"/>
    <mergeCell ref="B40:D40"/>
    <mergeCell ref="B41:D41"/>
    <mergeCell ref="B42:D42"/>
    <mergeCell ref="B43:D43"/>
    <mergeCell ref="B44:D44"/>
    <mergeCell ref="C45:D45"/>
    <mergeCell ref="C46:D46"/>
    <mergeCell ref="C47:D47"/>
    <mergeCell ref="B48:D48"/>
    <mergeCell ref="B49:D49"/>
    <mergeCell ref="C50:D50"/>
    <mergeCell ref="C51:D51"/>
    <mergeCell ref="C52:D52"/>
    <mergeCell ref="C53:D53"/>
    <mergeCell ref="C54:D54"/>
    <mergeCell ref="C55:D55"/>
    <mergeCell ref="C56:D56"/>
    <mergeCell ref="B57:D57"/>
    <mergeCell ref="B58:D58"/>
  </mergeCells>
  <printOptions headings="false" gridLines="false" gridLinesSet="true" horizontalCentered="false" verticalCentered="false"/>
  <pageMargins left="0.25" right="0.25" top="0.5" bottom="0.2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71" width="26.28"/>
    <col collapsed="false" customWidth="true" hidden="false" outlineLevel="0" max="2" min="2" style="691" width="2.13"/>
    <col collapsed="false" customWidth="true" hidden="false" outlineLevel="0" max="3" min="3" style="691" width="75.14"/>
    <col collapsed="false" customWidth="true" hidden="false" outlineLevel="0" max="4" min="4" style="691" width="4.28"/>
    <col collapsed="false" customWidth="true" hidden="false" outlineLevel="0" max="5" min="5" style="689" width="7.14"/>
    <col collapsed="false" customWidth="true" hidden="false" outlineLevel="0" max="13" min="6" style="691" width="7.14"/>
    <col collapsed="false" customWidth="true" hidden="false" outlineLevel="0" max="14" min="14" style="766" width="1.7"/>
    <col collapsed="false" customWidth="false" hidden="false" outlineLevel="0" max="15" min="15" style="171" width="9.14"/>
    <col collapsed="false" customWidth="false" hidden="false" outlineLevel="0" max="24" min="16" style="691" width="9.14"/>
    <col collapsed="false" customWidth="false" hidden="false" outlineLevel="0" max="257" min="25" style="171" width="9.14"/>
  </cols>
  <sheetData>
    <row r="1" customFormat="false" ht="18" hidden="false" customHeight="true" outlineLevel="0" collapsed="false">
      <c r="B1" s="179" t="s">
        <v>471</v>
      </c>
      <c r="C1" s="179"/>
      <c r="D1" s="179"/>
      <c r="E1" s="179"/>
      <c r="F1" s="179"/>
      <c r="G1" s="179"/>
      <c r="H1" s="179"/>
      <c r="I1" s="179"/>
      <c r="J1" s="179"/>
      <c r="K1" s="179"/>
      <c r="L1" s="179"/>
      <c r="M1" s="179"/>
      <c r="N1" s="179"/>
    </row>
    <row r="2" customFormat="false" ht="9.95" hidden="false" customHeight="true" outlineLevel="0" collapsed="false">
      <c r="B2" s="895"/>
      <c r="C2" s="895"/>
      <c r="D2" s="895"/>
      <c r="E2" s="896"/>
      <c r="F2" s="896"/>
      <c r="G2" s="896"/>
      <c r="H2" s="896"/>
      <c r="I2" s="896"/>
      <c r="J2" s="896"/>
      <c r="K2" s="896"/>
      <c r="L2" s="896"/>
      <c r="M2" s="896"/>
      <c r="N2" s="337"/>
    </row>
    <row r="3" customFormat="false" ht="10.5" hidden="false" customHeight="true" outlineLevel="0" collapsed="false">
      <c r="B3" s="490"/>
      <c r="C3" s="490"/>
      <c r="D3" s="897"/>
      <c r="E3" s="898" t="s">
        <v>119</v>
      </c>
      <c r="F3" s="899" t="s">
        <v>120</v>
      </c>
      <c r="G3" s="899" t="s">
        <v>121</v>
      </c>
      <c r="H3" s="899" t="s">
        <v>122</v>
      </c>
      <c r="I3" s="899" t="s">
        <v>123</v>
      </c>
      <c r="J3" s="899" t="s">
        <v>124</v>
      </c>
      <c r="K3" s="899" t="s">
        <v>125</v>
      </c>
      <c r="L3" s="899" t="s">
        <v>126</v>
      </c>
      <c r="M3" s="899" t="s">
        <v>127</v>
      </c>
      <c r="N3" s="900"/>
    </row>
    <row r="4" customFormat="false" ht="10.5" hidden="false" customHeight="true" outlineLevel="0" collapsed="false">
      <c r="B4" s="499"/>
      <c r="C4" s="499"/>
      <c r="D4" s="499"/>
      <c r="E4" s="901"/>
      <c r="F4" s="901"/>
      <c r="G4" s="901"/>
      <c r="H4" s="901"/>
      <c r="I4" s="901"/>
      <c r="J4" s="901"/>
      <c r="K4" s="901"/>
      <c r="L4" s="901"/>
      <c r="M4" s="901"/>
      <c r="N4" s="902"/>
    </row>
    <row r="5" customFormat="false" ht="10.5" hidden="false" customHeight="true" outlineLevel="0" collapsed="false">
      <c r="B5" s="507" t="s">
        <v>472</v>
      </c>
      <c r="C5" s="507"/>
      <c r="D5" s="903"/>
      <c r="E5" s="904" t="n">
        <v>0.496</v>
      </c>
      <c r="F5" s="905" t="n">
        <v>0.493591283814574</v>
      </c>
      <c r="G5" s="905" t="n">
        <v>0.487639086076535</v>
      </c>
      <c r="H5" s="905" t="n">
        <v>0.484832558674265</v>
      </c>
      <c r="I5" s="905" t="n">
        <v>0.485855107133282</v>
      </c>
      <c r="J5" s="905" t="n">
        <v>0.486111283573194</v>
      </c>
      <c r="K5" s="905" t="n">
        <v>0.487924504613839</v>
      </c>
      <c r="L5" s="905" t="n">
        <v>0.487941716529623</v>
      </c>
      <c r="M5" s="905" t="n">
        <v>0.492675524439348</v>
      </c>
      <c r="N5" s="906"/>
    </row>
    <row r="6" customFormat="false" ht="10.5" hidden="false" customHeight="true" outlineLevel="0" collapsed="false">
      <c r="B6" s="507" t="s">
        <v>473</v>
      </c>
      <c r="C6" s="507"/>
      <c r="D6" s="907"/>
      <c r="E6" s="908" t="n">
        <v>0.017</v>
      </c>
      <c r="F6" s="909" t="n">
        <v>0.0143488898450289</v>
      </c>
      <c r="G6" s="909" t="n">
        <v>0.0120162182086251</v>
      </c>
      <c r="H6" s="909" t="n">
        <v>0.0219420962070771</v>
      </c>
      <c r="I6" s="909" t="n">
        <v>0.0158907546108223</v>
      </c>
      <c r="J6" s="909" t="n">
        <v>0.0159918661179362</v>
      </c>
      <c r="K6" s="909" t="n">
        <v>0.0133990692050719</v>
      </c>
      <c r="L6" s="909" t="n">
        <v>0.0522888301421637</v>
      </c>
      <c r="M6" s="909" t="n">
        <v>0.0883077414453085</v>
      </c>
      <c r="N6" s="906"/>
    </row>
    <row r="7" customFormat="false" ht="10.5" hidden="false" customHeight="true" outlineLevel="0" collapsed="false">
      <c r="B7" s="507" t="s">
        <v>474</v>
      </c>
      <c r="C7" s="507"/>
      <c r="D7" s="910"/>
      <c r="E7" s="908" t="n">
        <v>0.18</v>
      </c>
      <c r="F7" s="909" t="n">
        <v>0.170628565900255</v>
      </c>
      <c r="G7" s="909" t="n">
        <v>0.16608157403053</v>
      </c>
      <c r="H7" s="909" t="n">
        <v>0.154552255554724</v>
      </c>
      <c r="I7" s="909" t="n">
        <v>0.161405881411663</v>
      </c>
      <c r="J7" s="909" t="n">
        <v>0.165551578877453</v>
      </c>
      <c r="K7" s="909" t="n">
        <v>0.157117245764258</v>
      </c>
      <c r="L7" s="909" t="n">
        <v>0.139912287403921</v>
      </c>
      <c r="M7" s="909" t="n">
        <v>0.152385054272869</v>
      </c>
      <c r="N7" s="906"/>
    </row>
    <row r="8" customFormat="false" ht="10.5" hidden="false" customHeight="true" outlineLevel="0" collapsed="false">
      <c r="B8" s="507" t="s">
        <v>475</v>
      </c>
      <c r="C8" s="507"/>
      <c r="D8" s="907"/>
      <c r="E8" s="911" t="n">
        <v>15583</v>
      </c>
      <c r="F8" s="493" t="n">
        <v>15361</v>
      </c>
      <c r="G8" s="493" t="n">
        <v>15077</v>
      </c>
      <c r="H8" s="493" t="n">
        <v>14760</v>
      </c>
      <c r="I8" s="493" t="n">
        <v>14095</v>
      </c>
      <c r="J8" s="493" t="n">
        <v>13826</v>
      </c>
      <c r="K8" s="493" t="n">
        <v>12599</v>
      </c>
      <c r="L8" s="493" t="n">
        <v>12428</v>
      </c>
      <c r="M8" s="493" t="n">
        <v>11876</v>
      </c>
      <c r="N8" s="548"/>
    </row>
    <row r="9" customFormat="false" ht="9.95" hidden="false" customHeight="true" outlineLevel="0" collapsed="false">
      <c r="B9" s="835"/>
      <c r="C9" s="835"/>
      <c r="D9" s="835"/>
      <c r="E9" s="180"/>
      <c r="F9" s="180"/>
      <c r="G9" s="180"/>
      <c r="H9" s="180"/>
      <c r="I9" s="180"/>
      <c r="J9" s="180"/>
      <c r="K9" s="180"/>
      <c r="L9" s="180"/>
      <c r="M9" s="180"/>
      <c r="N9" s="337"/>
    </row>
    <row r="10" customFormat="false" ht="18" hidden="false" customHeight="true" outlineLevel="0" collapsed="false">
      <c r="B10" s="912" t="s">
        <v>476</v>
      </c>
      <c r="C10" s="912"/>
      <c r="D10" s="912"/>
      <c r="E10" s="912"/>
      <c r="F10" s="912"/>
      <c r="G10" s="912"/>
      <c r="H10" s="912"/>
      <c r="I10" s="912"/>
      <c r="J10" s="912"/>
      <c r="K10" s="912"/>
      <c r="L10" s="912"/>
      <c r="M10" s="912"/>
      <c r="N10" s="912"/>
    </row>
    <row r="11" customFormat="false" ht="9.95" hidden="false" customHeight="true" outlineLevel="0" collapsed="false">
      <c r="B11" s="180"/>
      <c r="C11" s="180"/>
      <c r="D11" s="684"/>
      <c r="E11" s="902"/>
      <c r="F11" s="902"/>
      <c r="G11" s="902"/>
      <c r="H11" s="902"/>
      <c r="I11" s="902"/>
      <c r="J11" s="902"/>
      <c r="K11" s="902"/>
      <c r="L11" s="902"/>
      <c r="M11" s="902"/>
      <c r="N11" s="180"/>
    </row>
    <row r="12" customFormat="false" ht="10.5" hidden="false" customHeight="true" outlineLevel="0" collapsed="false">
      <c r="B12" s="16" t="s">
        <v>130</v>
      </c>
      <c r="C12" s="16"/>
      <c r="D12" s="491"/>
      <c r="E12" s="898" t="s">
        <v>119</v>
      </c>
      <c r="F12" s="899" t="s">
        <v>120</v>
      </c>
      <c r="G12" s="899" t="s">
        <v>121</v>
      </c>
      <c r="H12" s="899" t="s">
        <v>122</v>
      </c>
      <c r="I12" s="899" t="s">
        <v>123</v>
      </c>
      <c r="J12" s="899" t="s">
        <v>124</v>
      </c>
      <c r="K12" s="899" t="s">
        <v>125</v>
      </c>
      <c r="L12" s="899" t="s">
        <v>126</v>
      </c>
      <c r="M12" s="899" t="s">
        <v>127</v>
      </c>
      <c r="N12" s="913"/>
    </row>
    <row r="13" customFormat="false" ht="10.5" hidden="false" customHeight="true" outlineLevel="0" collapsed="false">
      <c r="B13" s="499"/>
      <c r="C13" s="499"/>
      <c r="D13" s="499"/>
      <c r="E13" s="815"/>
      <c r="F13" s="815"/>
      <c r="G13" s="815"/>
      <c r="H13" s="815"/>
      <c r="I13" s="815"/>
      <c r="J13" s="815"/>
      <c r="K13" s="815"/>
      <c r="L13" s="815"/>
      <c r="M13" s="815"/>
      <c r="N13" s="914"/>
    </row>
    <row r="14" customFormat="false" ht="10.5" hidden="false" customHeight="true" outlineLevel="0" collapsed="false">
      <c r="B14" s="23" t="s">
        <v>477</v>
      </c>
      <c r="C14" s="23"/>
      <c r="D14" s="23"/>
      <c r="E14" s="915"/>
      <c r="F14" s="791"/>
      <c r="G14" s="791"/>
      <c r="H14" s="791"/>
      <c r="I14" s="791"/>
      <c r="J14" s="791"/>
      <c r="K14" s="791"/>
      <c r="L14" s="791"/>
      <c r="M14" s="791"/>
      <c r="N14" s="916"/>
    </row>
    <row r="15" customFormat="false" ht="10.5" hidden="false" customHeight="true" outlineLevel="0" collapsed="false">
      <c r="B15" s="507" t="s">
        <v>478</v>
      </c>
      <c r="C15" s="507"/>
      <c r="D15" s="16"/>
      <c r="E15" s="523" t="n">
        <v>1700</v>
      </c>
      <c r="F15" s="495" t="n">
        <v>1701</v>
      </c>
      <c r="G15" s="495" t="n">
        <v>1682</v>
      </c>
      <c r="H15" s="495" t="n">
        <v>1671</v>
      </c>
      <c r="I15" s="495" t="n">
        <v>1681</v>
      </c>
      <c r="J15" s="495" t="n">
        <v>1677</v>
      </c>
      <c r="K15" s="495" t="n">
        <v>1647</v>
      </c>
      <c r="L15" s="495" t="n">
        <v>1842</v>
      </c>
      <c r="M15" s="495" t="n">
        <v>1890</v>
      </c>
      <c r="N15" s="513"/>
    </row>
    <row r="16" customFormat="false" ht="10.5" hidden="false" customHeight="true" outlineLevel="0" collapsed="false">
      <c r="B16" s="529"/>
      <c r="C16" s="795" t="s">
        <v>479</v>
      </c>
      <c r="D16" s="907"/>
      <c r="E16" s="917" t="n">
        <v>0</v>
      </c>
      <c r="F16" s="532" t="n">
        <v>0</v>
      </c>
      <c r="G16" s="532" t="n">
        <v>22</v>
      </c>
      <c r="H16" s="532" t="n">
        <v>0</v>
      </c>
      <c r="I16" s="532" t="n">
        <v>0</v>
      </c>
      <c r="J16" s="532" t="n">
        <v>0</v>
      </c>
      <c r="K16" s="532" t="n">
        <v>0</v>
      </c>
      <c r="L16" s="532" t="n">
        <v>0</v>
      </c>
      <c r="M16" s="532" t="n">
        <v>2</v>
      </c>
      <c r="N16" s="513"/>
    </row>
    <row r="17" customFormat="false" ht="10.5" hidden="false" customHeight="true" outlineLevel="0" collapsed="false">
      <c r="B17" s="529"/>
      <c r="C17" s="795" t="s">
        <v>480</v>
      </c>
      <c r="D17" s="903"/>
      <c r="E17" s="918" t="n">
        <v>0</v>
      </c>
      <c r="F17" s="532" t="n">
        <v>0</v>
      </c>
      <c r="G17" s="532" t="n">
        <v>0</v>
      </c>
      <c r="H17" s="532" t="n">
        <v>0</v>
      </c>
      <c r="I17" s="532" t="n">
        <v>0</v>
      </c>
      <c r="J17" s="532" t="n">
        <v>0</v>
      </c>
      <c r="K17" s="532" t="n">
        <v>0</v>
      </c>
      <c r="L17" s="532" t="n">
        <v>-203</v>
      </c>
      <c r="M17" s="532" t="n">
        <v>0</v>
      </c>
      <c r="N17" s="513"/>
    </row>
    <row r="18" customFormat="false" ht="12.75" hidden="false" customHeight="true" outlineLevel="0" collapsed="false">
      <c r="B18" s="529"/>
      <c r="C18" s="795" t="s">
        <v>481</v>
      </c>
      <c r="D18" s="919"/>
      <c r="E18" s="911" t="n">
        <v>8</v>
      </c>
      <c r="F18" s="493" t="n">
        <v>-1</v>
      </c>
      <c r="G18" s="493" t="n">
        <v>-3</v>
      </c>
      <c r="H18" s="493" t="n">
        <v>11</v>
      </c>
      <c r="I18" s="493" t="n">
        <v>-10</v>
      </c>
      <c r="J18" s="493" t="n">
        <v>4</v>
      </c>
      <c r="K18" s="493" t="n">
        <v>30</v>
      </c>
      <c r="L18" s="493" t="n">
        <v>8</v>
      </c>
      <c r="M18" s="493" t="n">
        <v>-50</v>
      </c>
      <c r="N18" s="827"/>
    </row>
    <row r="19" customFormat="false" ht="10.5" hidden="false" customHeight="true" outlineLevel="0" collapsed="false">
      <c r="B19" s="530" t="s">
        <v>482</v>
      </c>
      <c r="C19" s="530"/>
      <c r="D19" s="907"/>
      <c r="E19" s="911" t="n">
        <v>1708</v>
      </c>
      <c r="F19" s="493" t="n">
        <v>1700</v>
      </c>
      <c r="G19" s="493" t="n">
        <v>1701</v>
      </c>
      <c r="H19" s="493" t="n">
        <v>1682</v>
      </c>
      <c r="I19" s="493" t="n">
        <v>1671</v>
      </c>
      <c r="J19" s="493" t="n">
        <v>1681</v>
      </c>
      <c r="K19" s="493" t="n">
        <v>1677</v>
      </c>
      <c r="L19" s="493" t="n">
        <v>1647</v>
      </c>
      <c r="M19" s="493" t="n">
        <v>1842</v>
      </c>
      <c r="N19" s="827"/>
    </row>
    <row r="20" customFormat="false" ht="10.5" hidden="false" customHeight="true" outlineLevel="0" collapsed="false">
      <c r="B20" s="18"/>
      <c r="C20" s="18"/>
      <c r="D20" s="18"/>
      <c r="E20" s="920"/>
      <c r="F20" s="899"/>
      <c r="G20" s="899"/>
      <c r="H20" s="899"/>
      <c r="I20" s="899"/>
      <c r="J20" s="899"/>
      <c r="K20" s="899"/>
      <c r="L20" s="899"/>
      <c r="M20" s="899"/>
      <c r="N20" s="921"/>
    </row>
    <row r="21" customFormat="false" ht="10.5" hidden="false" customHeight="true" outlineLevel="0" collapsed="false">
      <c r="B21" s="23" t="s">
        <v>483</v>
      </c>
      <c r="C21" s="23"/>
      <c r="D21" s="18"/>
      <c r="E21" s="831"/>
      <c r="F21" s="484"/>
      <c r="G21" s="484"/>
      <c r="H21" s="484"/>
      <c r="I21" s="484"/>
      <c r="J21" s="484"/>
      <c r="K21" s="484"/>
      <c r="L21" s="484"/>
      <c r="M21" s="484"/>
      <c r="N21" s="833"/>
    </row>
    <row r="22" customFormat="false" ht="10.5" hidden="false" customHeight="true" outlineLevel="0" collapsed="false">
      <c r="B22" s="507" t="s">
        <v>478</v>
      </c>
      <c r="C22" s="507"/>
      <c r="D22" s="16"/>
      <c r="E22" s="508" t="n">
        <v>387</v>
      </c>
      <c r="F22" s="509" t="n">
        <v>364</v>
      </c>
      <c r="G22" s="509" t="n">
        <v>384</v>
      </c>
      <c r="H22" s="509" t="n">
        <v>366</v>
      </c>
      <c r="I22" s="509" t="n">
        <v>334</v>
      </c>
      <c r="J22" s="509" t="n">
        <v>322</v>
      </c>
      <c r="K22" s="509" t="n">
        <v>296</v>
      </c>
      <c r="L22" s="509" t="n">
        <v>274</v>
      </c>
      <c r="M22" s="509" t="n">
        <v>254</v>
      </c>
      <c r="N22" s="513"/>
    </row>
    <row r="23" customFormat="false" ht="14.25" hidden="false" customHeight="true" outlineLevel="0" collapsed="false">
      <c r="B23" s="530" t="s">
        <v>484</v>
      </c>
      <c r="C23" s="530"/>
      <c r="D23" s="922"/>
      <c r="E23" s="515" t="n">
        <v>20</v>
      </c>
      <c r="F23" s="516" t="n">
        <v>23</v>
      </c>
      <c r="G23" s="516" t="n">
        <v>-20</v>
      </c>
      <c r="H23" s="516" t="n">
        <v>18</v>
      </c>
      <c r="I23" s="516" t="n">
        <v>32</v>
      </c>
      <c r="J23" s="516" t="n">
        <v>12</v>
      </c>
      <c r="K23" s="516" t="n">
        <v>26</v>
      </c>
      <c r="L23" s="516" t="n">
        <v>22</v>
      </c>
      <c r="M23" s="516" t="n">
        <v>20</v>
      </c>
      <c r="N23" s="521"/>
    </row>
    <row r="24" customFormat="false" ht="10.5" hidden="false" customHeight="true" outlineLevel="0" collapsed="false">
      <c r="B24" s="530" t="s">
        <v>482</v>
      </c>
      <c r="C24" s="530"/>
      <c r="D24" s="907"/>
      <c r="E24" s="923" t="n">
        <v>407</v>
      </c>
      <c r="F24" s="516" t="n">
        <v>387</v>
      </c>
      <c r="G24" s="516" t="n">
        <v>364</v>
      </c>
      <c r="H24" s="516" t="n">
        <v>384</v>
      </c>
      <c r="I24" s="516" t="n">
        <v>366</v>
      </c>
      <c r="J24" s="516" t="n">
        <v>334</v>
      </c>
      <c r="K24" s="516" t="n">
        <v>322</v>
      </c>
      <c r="L24" s="516" t="n">
        <v>296</v>
      </c>
      <c r="M24" s="516" t="n">
        <v>274</v>
      </c>
      <c r="N24" s="521"/>
    </row>
    <row r="25" customFormat="false" ht="10.5" hidden="false" customHeight="true" outlineLevel="0" collapsed="false">
      <c r="B25" s="18"/>
      <c r="C25" s="18"/>
      <c r="D25" s="18"/>
      <c r="E25" s="523"/>
      <c r="F25" s="495"/>
      <c r="G25" s="495"/>
      <c r="H25" s="495"/>
      <c r="I25" s="495"/>
      <c r="J25" s="495"/>
      <c r="K25" s="495"/>
      <c r="L25" s="495"/>
      <c r="M25" s="495"/>
      <c r="N25" s="513"/>
    </row>
    <row r="26" customFormat="false" ht="10.5" hidden="false" customHeight="true" outlineLevel="0" collapsed="false">
      <c r="B26" s="23" t="s">
        <v>485</v>
      </c>
      <c r="C26" s="23"/>
      <c r="D26" s="23"/>
      <c r="E26" s="523"/>
      <c r="F26" s="495"/>
      <c r="G26" s="495"/>
      <c r="H26" s="495"/>
      <c r="I26" s="495"/>
      <c r="J26" s="495"/>
      <c r="K26" s="495"/>
      <c r="L26" s="495"/>
      <c r="M26" s="495"/>
      <c r="N26" s="924"/>
    </row>
    <row r="27" customFormat="false" ht="10.5" hidden="false" customHeight="true" outlineLevel="0" collapsed="false">
      <c r="B27" s="507" t="s">
        <v>478</v>
      </c>
      <c r="C27" s="507"/>
      <c r="D27" s="16"/>
      <c r="E27" s="523" t="n">
        <v>286</v>
      </c>
      <c r="F27" s="495" t="n">
        <v>292</v>
      </c>
      <c r="G27" s="495" t="n">
        <v>289</v>
      </c>
      <c r="H27" s="495" t="n">
        <v>295</v>
      </c>
      <c r="I27" s="495" t="n">
        <v>304</v>
      </c>
      <c r="J27" s="495" t="n">
        <v>311</v>
      </c>
      <c r="K27" s="495" t="n">
        <v>308</v>
      </c>
      <c r="L27" s="495" t="n">
        <v>309</v>
      </c>
      <c r="M27" s="495" t="n">
        <v>321</v>
      </c>
      <c r="N27" s="513"/>
    </row>
    <row r="28" customFormat="false" ht="10.5" hidden="false" customHeight="true" outlineLevel="0" collapsed="false">
      <c r="B28" s="529"/>
      <c r="C28" s="795" t="s">
        <v>479</v>
      </c>
      <c r="D28" s="907"/>
      <c r="E28" s="531" t="n">
        <v>0</v>
      </c>
      <c r="F28" s="532" t="n">
        <v>0</v>
      </c>
      <c r="G28" s="532" t="n">
        <v>10</v>
      </c>
      <c r="H28" s="532" t="n">
        <v>0</v>
      </c>
      <c r="I28" s="532" t="n">
        <v>0</v>
      </c>
      <c r="J28" s="532" t="n">
        <v>1</v>
      </c>
      <c r="K28" s="532" t="n">
        <v>6</v>
      </c>
      <c r="L28" s="532" t="n">
        <v>6</v>
      </c>
      <c r="M28" s="532" t="n">
        <v>4</v>
      </c>
      <c r="N28" s="513"/>
    </row>
    <row r="29" customFormat="false" ht="10.5" hidden="false" customHeight="true" outlineLevel="0" collapsed="false">
      <c r="B29" s="529"/>
      <c r="C29" s="795" t="s">
        <v>314</v>
      </c>
      <c r="D29" s="907"/>
      <c r="E29" s="531" t="n">
        <v>-6</v>
      </c>
      <c r="F29" s="532" t="n">
        <v>-5</v>
      </c>
      <c r="G29" s="532" t="n">
        <v>-7</v>
      </c>
      <c r="H29" s="532" t="n">
        <v>-7</v>
      </c>
      <c r="I29" s="532" t="n">
        <v>-7</v>
      </c>
      <c r="J29" s="532" t="n">
        <v>-9</v>
      </c>
      <c r="K29" s="532" t="n">
        <v>-9</v>
      </c>
      <c r="L29" s="532" t="n">
        <v>-8</v>
      </c>
      <c r="M29" s="532" t="n">
        <v>-9</v>
      </c>
      <c r="N29" s="513"/>
    </row>
    <row r="30" customFormat="false" ht="15" hidden="false" customHeight="true" outlineLevel="0" collapsed="false">
      <c r="B30" s="529"/>
      <c r="C30" s="795" t="s">
        <v>481</v>
      </c>
      <c r="D30" s="922"/>
      <c r="E30" s="515" t="n">
        <v>2</v>
      </c>
      <c r="F30" s="516" t="n">
        <v>-1</v>
      </c>
      <c r="G30" s="516" t="n">
        <v>0</v>
      </c>
      <c r="H30" s="516" t="n">
        <v>1</v>
      </c>
      <c r="I30" s="516" t="n">
        <v>-2</v>
      </c>
      <c r="J30" s="516" t="n">
        <v>1</v>
      </c>
      <c r="K30" s="516" t="n">
        <v>6</v>
      </c>
      <c r="L30" s="516" t="n">
        <v>1</v>
      </c>
      <c r="M30" s="516" t="n">
        <v>-7</v>
      </c>
      <c r="N30" s="521"/>
    </row>
    <row r="31" customFormat="false" ht="10.5" hidden="false" customHeight="true" outlineLevel="0" collapsed="false">
      <c r="B31" s="530" t="s">
        <v>482</v>
      </c>
      <c r="C31" s="530"/>
      <c r="D31" s="907"/>
      <c r="E31" s="925" t="n">
        <v>282</v>
      </c>
      <c r="F31" s="546" t="n">
        <v>286</v>
      </c>
      <c r="G31" s="546" t="n">
        <v>292</v>
      </c>
      <c r="H31" s="546" t="n">
        <v>289</v>
      </c>
      <c r="I31" s="546" t="n">
        <v>295</v>
      </c>
      <c r="J31" s="546" t="n">
        <v>304</v>
      </c>
      <c r="K31" s="546" t="n">
        <v>311</v>
      </c>
      <c r="L31" s="546" t="n">
        <v>308</v>
      </c>
      <c r="M31" s="546" t="n">
        <v>309</v>
      </c>
      <c r="N31" s="926"/>
    </row>
    <row r="32" customFormat="false" ht="10.5" hidden="false" customHeight="true" outlineLevel="0" collapsed="false">
      <c r="B32" s="798" t="s">
        <v>486</v>
      </c>
      <c r="C32" s="798"/>
      <c r="D32" s="549"/>
      <c r="E32" s="911" t="n">
        <v>689</v>
      </c>
      <c r="F32" s="493" t="n">
        <v>673</v>
      </c>
      <c r="G32" s="493" t="n">
        <v>656</v>
      </c>
      <c r="H32" s="493" t="n">
        <v>673</v>
      </c>
      <c r="I32" s="493" t="n">
        <v>661</v>
      </c>
      <c r="J32" s="493" t="n">
        <v>638</v>
      </c>
      <c r="K32" s="493" t="n">
        <v>633</v>
      </c>
      <c r="L32" s="493" t="n">
        <v>604</v>
      </c>
      <c r="M32" s="493" t="n">
        <v>583</v>
      </c>
      <c r="N32" s="827"/>
    </row>
    <row r="33" customFormat="false" ht="9.95" hidden="false" customHeight="true" outlineLevel="0" collapsed="false">
      <c r="B33" s="423"/>
      <c r="C33" s="423"/>
      <c r="D33" s="423"/>
      <c r="E33" s="423"/>
      <c r="F33" s="423"/>
      <c r="G33" s="423"/>
      <c r="H33" s="423"/>
      <c r="I33" s="423"/>
      <c r="J33" s="423"/>
      <c r="K33" s="423"/>
      <c r="L33" s="423"/>
      <c r="M33" s="423"/>
      <c r="N33" s="423"/>
    </row>
    <row r="34" customFormat="false" ht="9.95" hidden="false" customHeight="true" outlineLevel="0" collapsed="false">
      <c r="B34" s="927" t="n">
        <v>1</v>
      </c>
      <c r="C34" s="928" t="s">
        <v>487</v>
      </c>
      <c r="D34" s="928"/>
      <c r="E34" s="928"/>
      <c r="F34" s="928"/>
      <c r="G34" s="928"/>
      <c r="H34" s="928"/>
      <c r="I34" s="928"/>
      <c r="J34" s="928"/>
      <c r="K34" s="928"/>
      <c r="L34" s="928"/>
      <c r="M34" s="928"/>
      <c r="N34" s="928"/>
    </row>
  </sheetData>
  <mergeCells count="19">
    <mergeCell ref="B1:N1"/>
    <mergeCell ref="B5:C5"/>
    <mergeCell ref="B6:C6"/>
    <mergeCell ref="B7:C7"/>
    <mergeCell ref="B8:C8"/>
    <mergeCell ref="B10:N10"/>
    <mergeCell ref="B12:C12"/>
    <mergeCell ref="B14:C14"/>
    <mergeCell ref="B15:C15"/>
    <mergeCell ref="B19:C19"/>
    <mergeCell ref="B21:C21"/>
    <mergeCell ref="B22:C22"/>
    <mergeCell ref="B23:C23"/>
    <mergeCell ref="B24:C24"/>
    <mergeCell ref="B26:C26"/>
    <mergeCell ref="B27:C27"/>
    <mergeCell ref="B31:C31"/>
    <mergeCell ref="B32:C32"/>
    <mergeCell ref="C34:N34"/>
  </mergeCells>
  <printOptions headings="false" gridLines="false" gridLinesSet="true" horizontalCentered="false" verticalCentered="false"/>
  <pageMargins left="0.25" right="0.25" top="0.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71" width="25.56"/>
    <col collapsed="false" customWidth="true" hidden="false" outlineLevel="0" max="3" min="2" style="171" width="2.13"/>
    <col collapsed="false" customWidth="true" hidden="false" outlineLevel="0" max="4" min="4" style="171" width="63.56"/>
    <col collapsed="false" customWidth="true" hidden="false" outlineLevel="0" max="5" min="5" style="171" width="4.28"/>
    <col collapsed="false" customWidth="true" hidden="false" outlineLevel="0" max="6" min="6" style="171" width="5.56"/>
    <col collapsed="false" customWidth="true" hidden="false" outlineLevel="0" max="7" min="7" style="929" width="5.28"/>
    <col collapsed="false" customWidth="true" hidden="false" outlineLevel="0" max="14" min="8" style="176" width="5.28"/>
    <col collapsed="false" customWidth="true" hidden="false" outlineLevel="0" max="17" min="15" style="176" width="1.7"/>
    <col collapsed="false" customWidth="true" hidden="false" outlineLevel="0" max="18" min="18" style="176" width="5.56"/>
    <col collapsed="false" customWidth="true" hidden="false" outlineLevel="0" max="20" min="19" style="176" width="5.28"/>
    <col collapsed="false" customWidth="true" hidden="false" outlineLevel="0" max="21" min="21" style="171" width="5.28"/>
    <col collapsed="false" customWidth="true" hidden="false" outlineLevel="0" max="22" min="22" style="766" width="1.7"/>
    <col collapsed="false" customWidth="false" hidden="false" outlineLevel="0" max="35" min="23" style="171" width="9.14"/>
    <col collapsed="false" customWidth="false" hidden="false" outlineLevel="0" max="36" min="36" style="930" width="9.14"/>
    <col collapsed="false" customWidth="false" hidden="false" outlineLevel="0" max="257" min="37" style="171" width="9.14"/>
  </cols>
  <sheetData>
    <row r="1" customFormat="false" ht="18" hidden="false" customHeight="true" outlineLevel="0" collapsed="false">
      <c r="B1" s="179" t="s">
        <v>488</v>
      </c>
      <c r="C1" s="179"/>
      <c r="D1" s="179"/>
      <c r="E1" s="179"/>
      <c r="F1" s="179"/>
      <c r="G1" s="179"/>
      <c r="H1" s="179"/>
      <c r="I1" s="179"/>
      <c r="J1" s="179"/>
      <c r="K1" s="179"/>
      <c r="L1" s="179"/>
      <c r="M1" s="179"/>
      <c r="N1" s="179"/>
      <c r="O1" s="179"/>
      <c r="P1" s="179"/>
      <c r="Q1" s="179"/>
      <c r="R1" s="179"/>
      <c r="S1" s="179"/>
      <c r="T1" s="179"/>
      <c r="U1" s="179"/>
      <c r="V1" s="179"/>
    </row>
    <row r="2" s="424" customFormat="true" ht="2.25" hidden="false" customHeight="true" outlineLevel="0" collapsed="false">
      <c r="B2" s="203"/>
      <c r="C2" s="203"/>
      <c r="D2" s="203"/>
      <c r="E2" s="203"/>
      <c r="F2" s="203"/>
      <c r="G2" s="203"/>
      <c r="H2" s="203"/>
      <c r="I2" s="203"/>
      <c r="J2" s="203"/>
      <c r="K2" s="203"/>
      <c r="L2" s="203"/>
      <c r="M2" s="203"/>
      <c r="N2" s="203"/>
      <c r="O2" s="203"/>
      <c r="P2" s="203"/>
      <c r="Q2" s="203"/>
      <c r="R2" s="203"/>
      <c r="S2" s="203"/>
      <c r="T2" s="203"/>
      <c r="U2" s="203"/>
      <c r="V2" s="203"/>
    </row>
    <row r="3" s="424" customFormat="true" ht="9.75" hidden="false" customHeight="true" outlineLevel="0" collapsed="false">
      <c r="B3" s="184" t="s">
        <v>130</v>
      </c>
      <c r="C3" s="184"/>
      <c r="D3" s="184"/>
      <c r="E3" s="184"/>
      <c r="F3" s="345"/>
      <c r="G3" s="192"/>
      <c r="H3" s="192"/>
      <c r="I3" s="192"/>
      <c r="J3" s="192"/>
      <c r="K3" s="192"/>
      <c r="L3" s="192"/>
      <c r="M3" s="192"/>
      <c r="N3" s="192"/>
      <c r="O3" s="598"/>
      <c r="P3" s="445"/>
      <c r="Q3" s="345"/>
      <c r="R3" s="191" t="s">
        <v>115</v>
      </c>
      <c r="S3" s="192" t="s">
        <v>116</v>
      </c>
      <c r="T3" s="192" t="s">
        <v>116</v>
      </c>
      <c r="U3" s="192" t="s">
        <v>117</v>
      </c>
      <c r="V3" s="931"/>
    </row>
    <row r="4" s="424" customFormat="true" ht="9.75" hidden="false" customHeight="true" outlineLevel="0" collapsed="false">
      <c r="B4" s="194"/>
      <c r="C4" s="194"/>
      <c r="D4" s="194"/>
      <c r="E4" s="194"/>
      <c r="F4" s="196" t="s">
        <v>119</v>
      </c>
      <c r="G4" s="197" t="s">
        <v>120</v>
      </c>
      <c r="H4" s="197" t="s">
        <v>121</v>
      </c>
      <c r="I4" s="197" t="s">
        <v>122</v>
      </c>
      <c r="J4" s="197" t="s">
        <v>123</v>
      </c>
      <c r="K4" s="197" t="s">
        <v>124</v>
      </c>
      <c r="L4" s="197" t="s">
        <v>125</v>
      </c>
      <c r="M4" s="197" t="s">
        <v>126</v>
      </c>
      <c r="N4" s="197" t="s">
        <v>127</v>
      </c>
      <c r="O4" s="325"/>
      <c r="P4" s="213"/>
      <c r="Q4" s="349"/>
      <c r="R4" s="201" t="s">
        <v>128</v>
      </c>
      <c r="S4" s="197" t="s">
        <v>128</v>
      </c>
      <c r="T4" s="197" t="s">
        <v>129</v>
      </c>
      <c r="U4" s="197" t="s">
        <v>129</v>
      </c>
      <c r="V4" s="198"/>
    </row>
    <row r="5" s="424" customFormat="true" ht="9.75" hidden="false" customHeight="true" outlineLevel="0" collapsed="false">
      <c r="B5" s="932"/>
      <c r="C5" s="932"/>
      <c r="D5" s="932"/>
      <c r="E5" s="932"/>
      <c r="F5" s="431"/>
      <c r="G5" s="431"/>
      <c r="H5" s="431"/>
      <c r="I5" s="431"/>
      <c r="J5" s="431"/>
      <c r="K5" s="431"/>
      <c r="L5" s="431"/>
      <c r="M5" s="431"/>
      <c r="N5" s="431"/>
      <c r="O5" s="431"/>
      <c r="P5" s="189"/>
      <c r="Q5" s="431"/>
      <c r="R5" s="431"/>
      <c r="S5" s="431"/>
      <c r="T5" s="431"/>
      <c r="U5" s="431"/>
      <c r="V5" s="933"/>
    </row>
    <row r="6" s="424" customFormat="true" ht="9.75" hidden="false" customHeight="true" outlineLevel="0" collapsed="false">
      <c r="B6" s="211" t="s">
        <v>206</v>
      </c>
      <c r="C6" s="211"/>
      <c r="D6" s="211"/>
      <c r="E6" s="438"/>
      <c r="F6" s="934" t="n">
        <v>876</v>
      </c>
      <c r="G6" s="252" t="n">
        <v>798</v>
      </c>
      <c r="H6" s="252" t="n">
        <v>852</v>
      </c>
      <c r="I6" s="935" t="n">
        <v>841</v>
      </c>
      <c r="J6" s="935" t="n">
        <v>811</v>
      </c>
      <c r="K6" s="935" t="n">
        <v>835</v>
      </c>
      <c r="L6" s="935" t="n">
        <v>757</v>
      </c>
      <c r="M6" s="935" t="n">
        <v>591</v>
      </c>
      <c r="N6" s="935" t="n">
        <v>767</v>
      </c>
      <c r="O6" s="223"/>
      <c r="P6" s="213"/>
      <c r="Q6" s="675"/>
      <c r="R6" s="936" t="n">
        <v>1674</v>
      </c>
      <c r="S6" s="935" t="n">
        <v>1646</v>
      </c>
      <c r="T6" s="935" t="n">
        <v>3339</v>
      </c>
      <c r="U6" s="935" t="n">
        <v>2878</v>
      </c>
      <c r="V6" s="242"/>
    </row>
    <row r="7" s="424" customFormat="true" ht="9.75" hidden="false" customHeight="true" outlineLevel="0" collapsed="false">
      <c r="B7" s="310" t="s">
        <v>489</v>
      </c>
      <c r="C7" s="310"/>
      <c r="D7" s="310"/>
      <c r="E7" s="184"/>
      <c r="F7" s="212"/>
      <c r="G7" s="213"/>
      <c r="H7" s="213"/>
      <c r="I7" s="213"/>
      <c r="J7" s="213"/>
      <c r="K7" s="213"/>
      <c r="L7" s="213"/>
      <c r="M7" s="213"/>
      <c r="N7" s="213"/>
      <c r="O7" s="214"/>
      <c r="P7" s="213"/>
      <c r="Q7" s="641"/>
      <c r="R7" s="445"/>
      <c r="S7" s="213"/>
      <c r="T7" s="213"/>
      <c r="U7" s="213"/>
      <c r="V7" s="299"/>
    </row>
    <row r="8" s="424" customFormat="true" ht="9.75" hidden="false" customHeight="true" outlineLevel="0" collapsed="false">
      <c r="B8" s="310" t="s">
        <v>490</v>
      </c>
      <c r="C8" s="184"/>
      <c r="D8" s="184"/>
      <c r="E8" s="184"/>
      <c r="F8" s="212"/>
      <c r="G8" s="213"/>
      <c r="H8" s="213"/>
      <c r="I8" s="213"/>
      <c r="J8" s="213"/>
      <c r="K8" s="213"/>
      <c r="L8" s="213"/>
      <c r="M8" s="213"/>
      <c r="N8" s="213"/>
      <c r="O8" s="214"/>
      <c r="P8" s="213"/>
      <c r="Q8" s="641"/>
      <c r="R8" s="445"/>
      <c r="S8" s="213"/>
      <c r="T8" s="213"/>
      <c r="U8" s="213"/>
      <c r="V8" s="299"/>
    </row>
    <row r="9" s="424" customFormat="true" ht="9.75" hidden="false" customHeight="true" outlineLevel="0" collapsed="false">
      <c r="B9" s="937"/>
      <c r="C9" s="203" t="s">
        <v>491</v>
      </c>
      <c r="D9" s="203"/>
      <c r="E9" s="203"/>
      <c r="F9" s="212"/>
      <c r="G9" s="213"/>
      <c r="H9" s="213"/>
      <c r="I9" s="213"/>
      <c r="J9" s="213"/>
      <c r="K9" s="213"/>
      <c r="L9" s="213"/>
      <c r="M9" s="213"/>
      <c r="N9" s="213"/>
      <c r="O9" s="214"/>
      <c r="P9" s="213"/>
      <c r="Q9" s="641"/>
      <c r="R9" s="445"/>
      <c r="S9" s="213"/>
      <c r="T9" s="213"/>
      <c r="U9" s="213"/>
      <c r="V9" s="299"/>
    </row>
    <row r="10" s="424" customFormat="true" ht="9.75" hidden="false" customHeight="true" outlineLevel="0" collapsed="false">
      <c r="B10" s="228"/>
      <c r="C10" s="228"/>
      <c r="D10" s="437" t="s">
        <v>492</v>
      </c>
      <c r="E10" s="437"/>
      <c r="F10" s="255" t="n">
        <v>82</v>
      </c>
      <c r="G10" s="231" t="n">
        <v>-21</v>
      </c>
      <c r="H10" s="231" t="n">
        <v>36</v>
      </c>
      <c r="I10" s="231" t="n">
        <v>83</v>
      </c>
      <c r="J10" s="231" t="n">
        <v>-95</v>
      </c>
      <c r="K10" s="231" t="n">
        <v>41</v>
      </c>
      <c r="L10" s="231" t="n">
        <v>224</v>
      </c>
      <c r="M10" s="231" t="n">
        <v>40</v>
      </c>
      <c r="N10" s="231" t="n">
        <v>-272</v>
      </c>
      <c r="O10" s="214"/>
      <c r="P10" s="213"/>
      <c r="Q10" s="613"/>
      <c r="R10" s="232" t="n">
        <v>61</v>
      </c>
      <c r="S10" s="231" t="n">
        <v>-54</v>
      </c>
      <c r="T10" s="231" t="n">
        <v>65</v>
      </c>
      <c r="U10" s="231" t="n">
        <v>-101</v>
      </c>
      <c r="V10" s="263"/>
    </row>
    <row r="11" s="424" customFormat="true" ht="9.75" hidden="false" customHeight="true" outlineLevel="0" collapsed="false">
      <c r="B11" s="364"/>
      <c r="C11" s="364"/>
      <c r="D11" s="189" t="s">
        <v>493</v>
      </c>
      <c r="E11" s="189"/>
      <c r="F11" s="938"/>
      <c r="G11" s="939"/>
      <c r="H11" s="939"/>
      <c r="I11" s="939"/>
      <c r="J11" s="939"/>
      <c r="K11" s="939"/>
      <c r="L11" s="939"/>
      <c r="M11" s="939"/>
      <c r="N11" s="939"/>
      <c r="O11" s="214"/>
      <c r="P11" s="213"/>
      <c r="Q11" s="708"/>
      <c r="R11" s="940"/>
      <c r="S11" s="213"/>
      <c r="T11" s="939"/>
      <c r="U11" s="939"/>
      <c r="V11" s="263"/>
    </row>
    <row r="12" s="424" customFormat="true" ht="9.75" hidden="false" customHeight="true" outlineLevel="0" collapsed="false">
      <c r="B12" s="228"/>
      <c r="C12" s="228"/>
      <c r="D12" s="437" t="s">
        <v>494</v>
      </c>
      <c r="E12" s="437"/>
      <c r="F12" s="255" t="n">
        <v>0</v>
      </c>
      <c r="G12" s="231" t="n">
        <v>0</v>
      </c>
      <c r="H12" s="231" t="n">
        <v>0</v>
      </c>
      <c r="I12" s="231" t="n">
        <v>0</v>
      </c>
      <c r="J12" s="231" t="n">
        <v>0</v>
      </c>
      <c r="K12" s="231" t="n">
        <v>1</v>
      </c>
      <c r="L12" s="231" t="n">
        <v>0</v>
      </c>
      <c r="M12" s="231" t="n">
        <v>0</v>
      </c>
      <c r="N12" s="231" t="n">
        <v>0</v>
      </c>
      <c r="O12" s="214"/>
      <c r="P12" s="213"/>
      <c r="Q12" s="613"/>
      <c r="R12" s="232" t="n">
        <v>0</v>
      </c>
      <c r="S12" s="231" t="n">
        <v>1</v>
      </c>
      <c r="T12" s="231" t="n">
        <v>1</v>
      </c>
      <c r="U12" s="231" t="n">
        <v>0</v>
      </c>
      <c r="V12" s="263"/>
    </row>
    <row r="13" s="424" customFormat="true" ht="9.75" hidden="false" customHeight="true" outlineLevel="0" collapsed="false">
      <c r="B13" s="709"/>
      <c r="C13" s="709"/>
      <c r="D13" s="357" t="s">
        <v>495</v>
      </c>
      <c r="E13" s="189"/>
      <c r="F13" s="212"/>
      <c r="G13" s="213"/>
      <c r="H13" s="213"/>
      <c r="I13" s="213"/>
      <c r="J13" s="213"/>
      <c r="K13" s="213"/>
      <c r="L13" s="213"/>
      <c r="M13" s="213"/>
      <c r="N13" s="939"/>
      <c r="O13" s="214"/>
      <c r="P13" s="213"/>
      <c r="Q13" s="708"/>
      <c r="R13" s="445"/>
      <c r="S13" s="213"/>
      <c r="T13" s="939"/>
      <c r="U13" s="939"/>
      <c r="V13" s="263"/>
    </row>
    <row r="14" s="424" customFormat="true" ht="9.75" hidden="false" customHeight="true" outlineLevel="0" collapsed="false">
      <c r="B14" s="228"/>
      <c r="C14" s="228"/>
      <c r="D14" s="437" t="s">
        <v>494</v>
      </c>
      <c r="E14" s="437"/>
      <c r="F14" s="255" t="n">
        <v>-53</v>
      </c>
      <c r="G14" s="231" t="n">
        <v>11</v>
      </c>
      <c r="H14" s="231" t="n">
        <v>-50</v>
      </c>
      <c r="I14" s="231" t="n">
        <v>-35</v>
      </c>
      <c r="J14" s="231" t="n">
        <v>39</v>
      </c>
      <c r="K14" s="231" t="n">
        <v>-19</v>
      </c>
      <c r="L14" s="231" t="n">
        <v>-92</v>
      </c>
      <c r="M14" s="231" t="n">
        <v>-8</v>
      </c>
      <c r="N14" s="231" t="n">
        <v>84</v>
      </c>
      <c r="O14" s="214"/>
      <c r="P14" s="213"/>
      <c r="Q14" s="613"/>
      <c r="R14" s="232" t="n">
        <v>-42</v>
      </c>
      <c r="S14" s="231" t="n">
        <v>20</v>
      </c>
      <c r="T14" s="231" t="n">
        <v>-65</v>
      </c>
      <c r="U14" s="231" t="n">
        <v>13</v>
      </c>
      <c r="V14" s="263"/>
    </row>
    <row r="15" s="424" customFormat="true" ht="9.75" hidden="false" customHeight="true" outlineLevel="0" collapsed="false">
      <c r="B15" s="709"/>
      <c r="C15" s="709"/>
      <c r="D15" s="357" t="s">
        <v>496</v>
      </c>
      <c r="E15" s="189"/>
      <c r="F15" s="212"/>
      <c r="G15" s="213"/>
      <c r="H15" s="213"/>
      <c r="I15" s="213"/>
      <c r="J15" s="213"/>
      <c r="K15" s="213"/>
      <c r="L15" s="213"/>
      <c r="M15" s="213"/>
      <c r="N15" s="939"/>
      <c r="O15" s="214"/>
      <c r="P15" s="213"/>
      <c r="Q15" s="708"/>
      <c r="R15" s="445"/>
      <c r="S15" s="213"/>
      <c r="T15" s="939"/>
      <c r="U15" s="939"/>
      <c r="V15" s="263"/>
    </row>
    <row r="16" s="424" customFormat="true" ht="9.75" hidden="false" customHeight="true" outlineLevel="0" collapsed="false">
      <c r="B16" s="367"/>
      <c r="C16" s="941"/>
      <c r="D16" s="189" t="s">
        <v>497</v>
      </c>
      <c r="E16" s="942"/>
      <c r="F16" s="251" t="n">
        <v>0</v>
      </c>
      <c r="G16" s="252" t="n">
        <v>0</v>
      </c>
      <c r="H16" s="252" t="n">
        <v>0</v>
      </c>
      <c r="I16" s="252" t="n">
        <v>0</v>
      </c>
      <c r="J16" s="252" t="n">
        <v>0</v>
      </c>
      <c r="K16" s="252" t="n">
        <v>-1</v>
      </c>
      <c r="L16" s="252" t="n">
        <v>0</v>
      </c>
      <c r="M16" s="252" t="n">
        <v>0</v>
      </c>
      <c r="N16" s="252" t="n">
        <v>0</v>
      </c>
      <c r="O16" s="223"/>
      <c r="P16" s="213"/>
      <c r="Q16" s="675"/>
      <c r="R16" s="254" t="n">
        <v>0</v>
      </c>
      <c r="S16" s="252" t="n">
        <v>-1</v>
      </c>
      <c r="T16" s="252" t="n">
        <v>-1</v>
      </c>
      <c r="U16" s="252" t="n">
        <v>0</v>
      </c>
      <c r="V16" s="242"/>
    </row>
    <row r="17" s="424" customFormat="true" ht="9.75" hidden="false" customHeight="true" outlineLevel="0" collapsed="false">
      <c r="B17" s="310"/>
      <c r="C17" s="310"/>
      <c r="D17" s="310"/>
      <c r="E17" s="184"/>
      <c r="F17" s="397" t="n">
        <v>29</v>
      </c>
      <c r="G17" s="197" t="n">
        <v>-10</v>
      </c>
      <c r="H17" s="197" t="n">
        <v>-14</v>
      </c>
      <c r="I17" s="197" t="n">
        <v>48</v>
      </c>
      <c r="J17" s="197" t="n">
        <v>-56</v>
      </c>
      <c r="K17" s="197" t="n">
        <v>22</v>
      </c>
      <c r="L17" s="197" t="n">
        <v>132</v>
      </c>
      <c r="M17" s="197" t="n">
        <v>32</v>
      </c>
      <c r="N17" s="197" t="n">
        <v>-188</v>
      </c>
      <c r="O17" s="325"/>
      <c r="P17" s="213"/>
      <c r="Q17" s="349"/>
      <c r="R17" s="201" t="n">
        <v>19</v>
      </c>
      <c r="S17" s="197" t="n">
        <v>-34</v>
      </c>
      <c r="T17" s="197" t="n">
        <v>0</v>
      </c>
      <c r="U17" s="197" t="n">
        <v>-88</v>
      </c>
      <c r="V17" s="472"/>
    </row>
    <row r="18" s="424" customFormat="true" ht="9.75" hidden="false" customHeight="true" outlineLevel="0" collapsed="false">
      <c r="B18" s="937"/>
      <c r="C18" s="203" t="s">
        <v>498</v>
      </c>
      <c r="D18" s="203"/>
      <c r="E18" s="702"/>
      <c r="F18" s="212"/>
      <c r="G18" s="213"/>
      <c r="H18" s="213"/>
      <c r="I18" s="213"/>
      <c r="J18" s="213"/>
      <c r="K18" s="213"/>
      <c r="L18" s="213"/>
      <c r="M18" s="213"/>
      <c r="N18" s="213"/>
      <c r="O18" s="214"/>
      <c r="P18" s="213"/>
      <c r="Q18" s="641"/>
      <c r="R18" s="445"/>
      <c r="S18" s="213"/>
      <c r="T18" s="213"/>
      <c r="U18" s="213"/>
      <c r="V18" s="299"/>
    </row>
    <row r="19" s="424" customFormat="true" ht="9.75" hidden="false" customHeight="true" outlineLevel="0" collapsed="false">
      <c r="B19" s="228"/>
      <c r="C19" s="228"/>
      <c r="D19" s="437" t="s">
        <v>499</v>
      </c>
      <c r="E19" s="942"/>
      <c r="F19" s="255" t="n">
        <v>77</v>
      </c>
      <c r="G19" s="231" t="n">
        <v>20</v>
      </c>
      <c r="H19" s="231" t="n">
        <v>36</v>
      </c>
      <c r="I19" s="231" t="n">
        <v>89</v>
      </c>
      <c r="J19" s="231" t="n">
        <v>-2</v>
      </c>
      <c r="K19" s="231" t="n">
        <v>85</v>
      </c>
      <c r="L19" s="231" t="n">
        <v>-1</v>
      </c>
      <c r="M19" s="231" t="n">
        <v>199</v>
      </c>
      <c r="N19" s="231" t="n">
        <v>26</v>
      </c>
      <c r="O19" s="214"/>
      <c r="P19" s="213"/>
      <c r="Q19" s="613"/>
      <c r="R19" s="232" t="n">
        <v>97</v>
      </c>
      <c r="S19" s="231" t="n">
        <v>83</v>
      </c>
      <c r="T19" s="231" t="n">
        <v>208</v>
      </c>
      <c r="U19" s="231" t="n">
        <v>182</v>
      </c>
      <c r="V19" s="263"/>
    </row>
    <row r="20" s="424" customFormat="true" ht="9.75" hidden="false" customHeight="true" outlineLevel="0" collapsed="false">
      <c r="B20" s="233"/>
      <c r="C20" s="233"/>
      <c r="D20" s="375" t="s">
        <v>500</v>
      </c>
      <c r="E20" s="943"/>
      <c r="F20" s="251" t="n">
        <v>-60</v>
      </c>
      <c r="G20" s="252" t="n">
        <v>-52</v>
      </c>
      <c r="H20" s="252" t="n">
        <v>-48</v>
      </c>
      <c r="I20" s="252" t="n">
        <v>-51</v>
      </c>
      <c r="J20" s="252" t="n">
        <v>-57</v>
      </c>
      <c r="K20" s="252" t="n">
        <v>-40</v>
      </c>
      <c r="L20" s="252" t="n">
        <v>-145</v>
      </c>
      <c r="M20" s="252" t="n">
        <v>-33</v>
      </c>
      <c r="N20" s="252" t="n">
        <v>-8</v>
      </c>
      <c r="O20" s="223"/>
      <c r="P20" s="213"/>
      <c r="Q20" s="675"/>
      <c r="R20" s="617" t="n">
        <v>-112</v>
      </c>
      <c r="S20" s="252" t="n">
        <v>-97</v>
      </c>
      <c r="T20" s="252" t="n">
        <v>-196</v>
      </c>
      <c r="U20" s="252" t="n">
        <v>-241</v>
      </c>
      <c r="V20" s="242"/>
    </row>
    <row r="21" s="424" customFormat="true" ht="9.75" hidden="false" customHeight="true" outlineLevel="0" collapsed="false">
      <c r="B21" s="944"/>
      <c r="C21" s="944"/>
      <c r="D21" s="944"/>
      <c r="E21" s="945"/>
      <c r="F21" s="397" t="n">
        <v>17</v>
      </c>
      <c r="G21" s="197" t="n">
        <v>-32</v>
      </c>
      <c r="H21" s="197" t="n">
        <v>-12</v>
      </c>
      <c r="I21" s="197" t="n">
        <v>38</v>
      </c>
      <c r="J21" s="197" t="n">
        <v>-59</v>
      </c>
      <c r="K21" s="197" t="n">
        <v>45</v>
      </c>
      <c r="L21" s="197" t="n">
        <v>-146</v>
      </c>
      <c r="M21" s="197" t="n">
        <v>166</v>
      </c>
      <c r="N21" s="197" t="n">
        <v>18</v>
      </c>
      <c r="O21" s="325"/>
      <c r="P21" s="213"/>
      <c r="Q21" s="349"/>
      <c r="R21" s="201" t="n">
        <v>-15</v>
      </c>
      <c r="S21" s="197" t="n">
        <v>-14</v>
      </c>
      <c r="T21" s="197" t="n">
        <v>12</v>
      </c>
      <c r="U21" s="197" t="n">
        <v>-59</v>
      </c>
      <c r="V21" s="472"/>
    </row>
    <row r="22" s="424" customFormat="true" ht="9.75" hidden="false" customHeight="true" outlineLevel="0" collapsed="false">
      <c r="B22" s="937"/>
      <c r="C22" s="203" t="s">
        <v>501</v>
      </c>
      <c r="D22" s="203"/>
      <c r="E22" s="702"/>
      <c r="F22" s="212"/>
      <c r="G22" s="213"/>
      <c r="H22" s="213"/>
      <c r="I22" s="213"/>
      <c r="J22" s="213"/>
      <c r="K22" s="213"/>
      <c r="L22" s="213"/>
      <c r="M22" s="213"/>
      <c r="N22" s="213"/>
      <c r="O22" s="214"/>
      <c r="P22" s="213"/>
      <c r="Q22" s="641"/>
      <c r="R22" s="445"/>
      <c r="S22" s="213"/>
      <c r="T22" s="213"/>
      <c r="U22" s="213"/>
      <c r="V22" s="299"/>
    </row>
    <row r="23" s="424" customFormat="true" ht="9.75" hidden="false" customHeight="true" outlineLevel="0" collapsed="false">
      <c r="B23" s="228"/>
      <c r="C23" s="228"/>
      <c r="D23" s="437" t="s">
        <v>502</v>
      </c>
      <c r="E23" s="942"/>
      <c r="F23" s="255" t="n">
        <v>-33</v>
      </c>
      <c r="G23" s="231" t="n">
        <v>28</v>
      </c>
      <c r="H23" s="231" t="n">
        <v>21</v>
      </c>
      <c r="I23" s="231" t="n">
        <v>-1</v>
      </c>
      <c r="J23" s="231" t="n">
        <v>-3</v>
      </c>
      <c r="K23" s="231" t="n">
        <v>3</v>
      </c>
      <c r="L23" s="231" t="n">
        <v>15</v>
      </c>
      <c r="M23" s="231" t="n">
        <v>-28</v>
      </c>
      <c r="N23" s="231" t="n">
        <v>-9</v>
      </c>
      <c r="O23" s="214"/>
      <c r="P23" s="213"/>
      <c r="Q23" s="613"/>
      <c r="R23" s="232" t="n">
        <v>-5</v>
      </c>
      <c r="S23" s="231" t="n">
        <v>0</v>
      </c>
      <c r="T23" s="231" t="n">
        <v>20</v>
      </c>
      <c r="U23" s="231" t="n">
        <v>-40</v>
      </c>
      <c r="V23" s="263"/>
    </row>
    <row r="24" s="424" customFormat="true" ht="9.75" hidden="false" customHeight="true" outlineLevel="0" collapsed="false">
      <c r="B24" s="364"/>
      <c r="C24" s="364"/>
      <c r="D24" s="357" t="s">
        <v>503</v>
      </c>
      <c r="E24" s="263"/>
      <c r="F24" s="212"/>
      <c r="G24" s="213"/>
      <c r="H24" s="213"/>
      <c r="I24" s="213"/>
      <c r="J24" s="213"/>
      <c r="K24" s="213"/>
      <c r="L24" s="213"/>
      <c r="M24" s="213"/>
      <c r="N24" s="213"/>
      <c r="O24" s="214"/>
      <c r="P24" s="213"/>
      <c r="Q24" s="641"/>
      <c r="R24" s="445"/>
      <c r="S24" s="213"/>
      <c r="T24" s="213"/>
      <c r="U24" s="213"/>
      <c r="V24" s="263"/>
    </row>
    <row r="25" s="424" customFormat="true" ht="9.75" hidden="false" customHeight="true" outlineLevel="0" collapsed="false">
      <c r="B25" s="367"/>
      <c r="C25" s="367"/>
      <c r="D25" s="189" t="s">
        <v>504</v>
      </c>
      <c r="E25" s="942"/>
      <c r="F25" s="251" t="n">
        <v>27</v>
      </c>
      <c r="G25" s="252" t="n">
        <v>-20</v>
      </c>
      <c r="H25" s="252" t="n">
        <v>-15</v>
      </c>
      <c r="I25" s="252" t="n">
        <v>-2</v>
      </c>
      <c r="J25" s="252" t="n">
        <v>-1</v>
      </c>
      <c r="K25" s="252" t="n">
        <v>5</v>
      </c>
      <c r="L25" s="252" t="n">
        <v>-8</v>
      </c>
      <c r="M25" s="252" t="n">
        <v>13</v>
      </c>
      <c r="N25" s="252" t="n">
        <v>7</v>
      </c>
      <c r="O25" s="223"/>
      <c r="P25" s="213"/>
      <c r="Q25" s="675"/>
      <c r="R25" s="254" t="n">
        <v>7</v>
      </c>
      <c r="S25" s="252" t="n">
        <v>4</v>
      </c>
      <c r="T25" s="252" t="n">
        <v>-13</v>
      </c>
      <c r="U25" s="252" t="n">
        <v>16</v>
      </c>
      <c r="V25" s="242"/>
    </row>
    <row r="26" s="424" customFormat="true" ht="9.75" hidden="false" customHeight="true" outlineLevel="0" collapsed="false">
      <c r="B26" s="946"/>
      <c r="C26" s="946"/>
      <c r="D26" s="946"/>
      <c r="E26" s="947"/>
      <c r="F26" s="397" t="n">
        <v>-6</v>
      </c>
      <c r="G26" s="197" t="n">
        <v>8</v>
      </c>
      <c r="H26" s="197" t="n">
        <v>6</v>
      </c>
      <c r="I26" s="197" t="n">
        <v>-3</v>
      </c>
      <c r="J26" s="197" t="n">
        <v>-4</v>
      </c>
      <c r="K26" s="197" t="n">
        <v>8</v>
      </c>
      <c r="L26" s="197" t="n">
        <v>7</v>
      </c>
      <c r="M26" s="197" t="n">
        <v>-15</v>
      </c>
      <c r="N26" s="197" t="n">
        <v>-2</v>
      </c>
      <c r="O26" s="325"/>
      <c r="P26" s="213"/>
      <c r="Q26" s="349"/>
      <c r="R26" s="201" t="n">
        <v>2</v>
      </c>
      <c r="S26" s="197" t="n">
        <v>4</v>
      </c>
      <c r="T26" s="197" t="n">
        <v>7</v>
      </c>
      <c r="U26" s="197" t="n">
        <v>-24</v>
      </c>
      <c r="V26" s="472"/>
    </row>
    <row r="27" s="424" customFormat="true" ht="9.75" hidden="false" customHeight="true" outlineLevel="0" collapsed="false">
      <c r="B27" s="211" t="s">
        <v>505</v>
      </c>
      <c r="C27" s="211"/>
      <c r="D27" s="211"/>
      <c r="E27" s="763"/>
      <c r="F27" s="948" t="n">
        <v>40</v>
      </c>
      <c r="G27" s="630" t="n">
        <v>-34</v>
      </c>
      <c r="H27" s="630" t="n">
        <v>-20</v>
      </c>
      <c r="I27" s="630" t="n">
        <v>83</v>
      </c>
      <c r="J27" s="630" t="n">
        <v>-119</v>
      </c>
      <c r="K27" s="630" t="n">
        <v>75</v>
      </c>
      <c r="L27" s="630" t="n">
        <v>-7</v>
      </c>
      <c r="M27" s="630" t="n">
        <v>183</v>
      </c>
      <c r="N27" s="630" t="n">
        <v>-172</v>
      </c>
      <c r="O27" s="949"/>
      <c r="P27" s="213"/>
      <c r="Q27" s="950"/>
      <c r="R27" s="629" t="n">
        <v>6</v>
      </c>
      <c r="S27" s="630" t="n">
        <v>-44</v>
      </c>
      <c r="T27" s="630" t="n">
        <v>19</v>
      </c>
      <c r="U27" s="630" t="n">
        <v>-171</v>
      </c>
      <c r="V27" s="951"/>
    </row>
    <row r="28" s="424" customFormat="true" ht="9.75" hidden="false" customHeight="true" outlineLevel="0" collapsed="false">
      <c r="B28" s="470" t="s">
        <v>506</v>
      </c>
      <c r="C28" s="470"/>
      <c r="D28" s="470"/>
      <c r="E28" s="447"/>
      <c r="F28" s="397" t="n">
        <v>916</v>
      </c>
      <c r="G28" s="197" t="n">
        <v>764</v>
      </c>
      <c r="H28" s="197" t="n">
        <v>832</v>
      </c>
      <c r="I28" s="197" t="n">
        <v>924</v>
      </c>
      <c r="J28" s="197" t="n">
        <v>692</v>
      </c>
      <c r="K28" s="197" t="n">
        <v>910</v>
      </c>
      <c r="L28" s="197" t="n">
        <v>750</v>
      </c>
      <c r="M28" s="197" t="n">
        <v>774</v>
      </c>
      <c r="N28" s="197" t="n">
        <v>595</v>
      </c>
      <c r="O28" s="325"/>
      <c r="P28" s="213"/>
      <c r="Q28" s="349"/>
      <c r="R28" s="201" t="n">
        <v>1680</v>
      </c>
      <c r="S28" s="197" t="n">
        <v>1602</v>
      </c>
      <c r="T28" s="197" t="n">
        <v>3358</v>
      </c>
      <c r="U28" s="197" t="n">
        <v>2707</v>
      </c>
      <c r="V28" s="258"/>
    </row>
    <row r="29" s="424" customFormat="true" ht="9.75" hidden="false" customHeight="true" outlineLevel="0" collapsed="false">
      <c r="B29" s="219" t="s">
        <v>507</v>
      </c>
      <c r="C29" s="219"/>
      <c r="D29" s="219"/>
      <c r="E29" s="438"/>
      <c r="F29" s="251" t="n">
        <v>2</v>
      </c>
      <c r="G29" s="252" t="n">
        <v>2</v>
      </c>
      <c r="H29" s="252" t="n">
        <v>2</v>
      </c>
      <c r="I29" s="252" t="n">
        <v>2</v>
      </c>
      <c r="J29" s="252" t="n">
        <v>1</v>
      </c>
      <c r="K29" s="252" t="n">
        <v>3</v>
      </c>
      <c r="L29" s="252" t="n">
        <v>3</v>
      </c>
      <c r="M29" s="252" t="n">
        <v>2</v>
      </c>
      <c r="N29" s="252" t="n">
        <v>3</v>
      </c>
      <c r="O29" s="223"/>
      <c r="P29" s="213"/>
      <c r="Q29" s="675"/>
      <c r="R29" s="254" t="n">
        <v>4</v>
      </c>
      <c r="S29" s="252" t="n">
        <v>4</v>
      </c>
      <c r="T29" s="252" t="n">
        <v>8</v>
      </c>
      <c r="U29" s="252" t="n">
        <v>11</v>
      </c>
      <c r="V29" s="242"/>
    </row>
    <row r="30" s="424" customFormat="true" ht="9.75" hidden="false" customHeight="true" outlineLevel="0" collapsed="false">
      <c r="B30" s="436"/>
      <c r="C30" s="219" t="s">
        <v>208</v>
      </c>
      <c r="D30" s="219"/>
      <c r="E30" s="438"/>
      <c r="F30" s="255" t="n">
        <v>25</v>
      </c>
      <c r="G30" s="231" t="n">
        <v>25</v>
      </c>
      <c r="H30" s="231" t="n">
        <v>29</v>
      </c>
      <c r="I30" s="231" t="n">
        <v>29</v>
      </c>
      <c r="J30" s="231" t="n">
        <v>44</v>
      </c>
      <c r="K30" s="231" t="n">
        <v>56</v>
      </c>
      <c r="L30" s="231" t="n">
        <v>38</v>
      </c>
      <c r="M30" s="231" t="n">
        <v>55</v>
      </c>
      <c r="N30" s="231" t="n">
        <v>42</v>
      </c>
      <c r="O30" s="750"/>
      <c r="P30" s="213"/>
      <c r="Q30" s="613"/>
      <c r="R30" s="232" t="n">
        <v>50</v>
      </c>
      <c r="S30" s="231" t="n">
        <v>100</v>
      </c>
      <c r="T30" s="231" t="n">
        <v>158</v>
      </c>
      <c r="U30" s="231" t="n">
        <v>177</v>
      </c>
      <c r="V30" s="753"/>
    </row>
    <row r="31" s="424" customFormat="true" ht="9.75" hidden="false" customHeight="true" outlineLevel="0" collapsed="false">
      <c r="B31" s="436"/>
      <c r="C31" s="219" t="s">
        <v>209</v>
      </c>
      <c r="D31" s="219"/>
      <c r="E31" s="439"/>
      <c r="F31" s="221" t="n">
        <v>889</v>
      </c>
      <c r="G31" s="222" t="n">
        <v>737</v>
      </c>
      <c r="H31" s="222" t="n">
        <v>801</v>
      </c>
      <c r="I31" s="222" t="n">
        <v>893</v>
      </c>
      <c r="J31" s="222" t="n">
        <v>647</v>
      </c>
      <c r="K31" s="222" t="n">
        <v>851</v>
      </c>
      <c r="L31" s="222" t="n">
        <v>709</v>
      </c>
      <c r="M31" s="222" t="n">
        <v>717</v>
      </c>
      <c r="N31" s="222" t="n">
        <v>550</v>
      </c>
      <c r="O31" s="223"/>
      <c r="P31" s="213"/>
      <c r="Q31" s="616"/>
      <c r="R31" s="617" t="n">
        <v>1626</v>
      </c>
      <c r="S31" s="222" t="n">
        <v>1498</v>
      </c>
      <c r="T31" s="222" t="n">
        <v>3192</v>
      </c>
      <c r="U31" s="222" t="n">
        <v>2519</v>
      </c>
      <c r="V31" s="242"/>
    </row>
    <row r="32" s="424" customFormat="true" ht="9.75" hidden="false" customHeight="true" outlineLevel="0" collapsed="false">
      <c r="B32" s="470" t="s">
        <v>508</v>
      </c>
      <c r="C32" s="470"/>
      <c r="D32" s="470"/>
      <c r="E32" s="447"/>
      <c r="F32" s="397" t="n">
        <v>914</v>
      </c>
      <c r="G32" s="197" t="n">
        <v>762</v>
      </c>
      <c r="H32" s="197" t="n">
        <v>830</v>
      </c>
      <c r="I32" s="197" t="n">
        <v>922</v>
      </c>
      <c r="J32" s="197" t="n">
        <v>691</v>
      </c>
      <c r="K32" s="197" t="n">
        <v>907</v>
      </c>
      <c r="L32" s="197" t="n">
        <v>747</v>
      </c>
      <c r="M32" s="197" t="n">
        <v>772</v>
      </c>
      <c r="N32" s="197" t="n">
        <v>592</v>
      </c>
      <c r="O32" s="325"/>
      <c r="P32" s="213"/>
      <c r="Q32" s="349"/>
      <c r="R32" s="201" t="n">
        <v>1676</v>
      </c>
      <c r="S32" s="197" t="n">
        <v>1598</v>
      </c>
      <c r="T32" s="197" t="n">
        <v>3350</v>
      </c>
      <c r="U32" s="197" t="n">
        <v>2696</v>
      </c>
      <c r="V32" s="258"/>
    </row>
    <row r="33" s="424" customFormat="true" ht="8.1" hidden="false" customHeight="true" outlineLevel="0" collapsed="false">
      <c r="B33" s="184"/>
      <c r="C33" s="184"/>
      <c r="D33" s="184"/>
      <c r="E33" s="184"/>
      <c r="F33" s="184"/>
      <c r="G33" s="184"/>
      <c r="H33" s="184"/>
      <c r="I33" s="184"/>
      <c r="J33" s="184"/>
      <c r="K33" s="184"/>
      <c r="L33" s="184"/>
      <c r="M33" s="184"/>
      <c r="N33" s="184"/>
      <c r="O33" s="184"/>
      <c r="P33" s="184"/>
      <c r="Q33" s="184"/>
      <c r="R33" s="184"/>
      <c r="S33" s="184"/>
      <c r="T33" s="184"/>
      <c r="U33" s="184"/>
      <c r="V33" s="184"/>
    </row>
    <row r="34" customFormat="false" ht="35.25" hidden="false" customHeight="true" outlineLevel="0" collapsed="false">
      <c r="B34" s="30" t="s">
        <v>509</v>
      </c>
      <c r="C34" s="30"/>
      <c r="D34" s="30"/>
      <c r="E34" s="30"/>
      <c r="F34" s="30"/>
      <c r="G34" s="30"/>
      <c r="H34" s="30"/>
      <c r="I34" s="30"/>
      <c r="J34" s="30"/>
      <c r="K34" s="30"/>
      <c r="L34" s="30"/>
      <c r="M34" s="30"/>
      <c r="N34" s="30"/>
      <c r="O34" s="30"/>
      <c r="P34" s="30"/>
      <c r="Q34" s="30"/>
      <c r="R34" s="30"/>
      <c r="S34" s="30"/>
      <c r="T34" s="30"/>
      <c r="U34" s="30"/>
      <c r="V34" s="30"/>
    </row>
    <row r="35" s="424" customFormat="true" ht="3" hidden="false" customHeight="true" outlineLevel="0" collapsed="false">
      <c r="B35" s="203"/>
      <c r="C35" s="203"/>
      <c r="D35" s="203"/>
      <c r="E35" s="203"/>
      <c r="F35" s="203"/>
      <c r="G35" s="203"/>
      <c r="H35" s="203"/>
      <c r="I35" s="203"/>
      <c r="J35" s="203"/>
      <c r="K35" s="203"/>
      <c r="L35" s="203"/>
      <c r="M35" s="203"/>
      <c r="N35" s="203"/>
      <c r="O35" s="203"/>
      <c r="P35" s="203"/>
      <c r="Q35" s="203"/>
      <c r="R35" s="203"/>
      <c r="S35" s="203"/>
      <c r="T35" s="203"/>
      <c r="U35" s="203"/>
      <c r="V35" s="203"/>
    </row>
    <row r="36" s="424" customFormat="true" ht="9.75" hidden="false" customHeight="true" outlineLevel="0" collapsed="false">
      <c r="B36" s="184" t="s">
        <v>130</v>
      </c>
      <c r="C36" s="184"/>
      <c r="D36" s="184"/>
      <c r="E36" s="184"/>
      <c r="F36" s="345"/>
      <c r="G36" s="192"/>
      <c r="H36" s="191"/>
      <c r="I36" s="192"/>
      <c r="J36" s="192"/>
      <c r="K36" s="192"/>
      <c r="L36" s="192"/>
      <c r="M36" s="192"/>
      <c r="N36" s="192"/>
      <c r="O36" s="598"/>
      <c r="P36" s="445"/>
      <c r="Q36" s="345"/>
      <c r="R36" s="191" t="s">
        <v>115</v>
      </c>
      <c r="S36" s="192" t="s">
        <v>116</v>
      </c>
      <c r="T36" s="192" t="s">
        <v>116</v>
      </c>
      <c r="U36" s="192" t="s">
        <v>117</v>
      </c>
      <c r="V36" s="931"/>
    </row>
    <row r="37" s="424" customFormat="true" ht="9.75" hidden="false" customHeight="true" outlineLevel="0" collapsed="false">
      <c r="B37" s="194"/>
      <c r="C37" s="194"/>
      <c r="D37" s="194"/>
      <c r="E37" s="194"/>
      <c r="F37" s="196" t="s">
        <v>119</v>
      </c>
      <c r="G37" s="197" t="s">
        <v>120</v>
      </c>
      <c r="H37" s="197" t="s">
        <v>121</v>
      </c>
      <c r="I37" s="197" t="s">
        <v>122</v>
      </c>
      <c r="J37" s="197" t="s">
        <v>123</v>
      </c>
      <c r="K37" s="197" t="s">
        <v>124</v>
      </c>
      <c r="L37" s="197" t="s">
        <v>125</v>
      </c>
      <c r="M37" s="197" t="s">
        <v>126</v>
      </c>
      <c r="N37" s="197" t="s">
        <v>127</v>
      </c>
      <c r="O37" s="325"/>
      <c r="P37" s="213"/>
      <c r="Q37" s="349"/>
      <c r="R37" s="201" t="s">
        <v>128</v>
      </c>
      <c r="S37" s="197" t="s">
        <v>128</v>
      </c>
      <c r="T37" s="197" t="s">
        <v>129</v>
      </c>
      <c r="U37" s="197" t="s">
        <v>129</v>
      </c>
      <c r="V37" s="198"/>
    </row>
    <row r="38" s="424" customFormat="true" ht="9.75" hidden="false" customHeight="true" outlineLevel="0" collapsed="false">
      <c r="B38" s="194"/>
      <c r="C38" s="194"/>
      <c r="D38" s="194"/>
      <c r="E38" s="194"/>
      <c r="F38" s="199"/>
      <c r="G38" s="199"/>
      <c r="H38" s="199"/>
      <c r="I38" s="199"/>
      <c r="J38" s="199"/>
      <c r="K38" s="199"/>
      <c r="L38" s="199"/>
      <c r="M38" s="199"/>
      <c r="N38" s="199"/>
      <c r="O38" s="199"/>
      <c r="P38" s="199"/>
      <c r="Q38" s="199"/>
      <c r="R38" s="199"/>
      <c r="S38" s="199"/>
      <c r="T38" s="199"/>
      <c r="U38" s="199"/>
      <c r="V38" s="199"/>
    </row>
    <row r="39" s="424" customFormat="true" ht="9.75" hidden="false" customHeight="true" outlineLevel="0" collapsed="false">
      <c r="B39" s="184" t="s">
        <v>510</v>
      </c>
      <c r="C39" s="184"/>
      <c r="D39" s="184"/>
      <c r="E39" s="184"/>
      <c r="F39" s="190"/>
      <c r="G39" s="426"/>
      <c r="H39" s="426"/>
      <c r="I39" s="426"/>
      <c r="J39" s="426"/>
      <c r="K39" s="426"/>
      <c r="L39" s="426"/>
      <c r="M39" s="426"/>
      <c r="N39" s="426"/>
      <c r="O39" s="188"/>
      <c r="P39" s="189"/>
      <c r="Q39" s="190"/>
      <c r="R39" s="426"/>
      <c r="S39" s="426"/>
      <c r="T39" s="426"/>
      <c r="U39" s="426"/>
      <c r="V39" s="952"/>
    </row>
    <row r="40" s="424" customFormat="true" ht="9.75" hidden="false" customHeight="true" outlineLevel="0" collapsed="false">
      <c r="B40" s="937"/>
      <c r="C40" s="203" t="s">
        <v>491</v>
      </c>
      <c r="D40" s="203"/>
      <c r="E40" s="203"/>
      <c r="F40" s="953"/>
      <c r="G40" s="406"/>
      <c r="H40" s="406"/>
      <c r="I40" s="406"/>
      <c r="J40" s="406"/>
      <c r="K40" s="406"/>
      <c r="L40" s="406"/>
      <c r="M40" s="406"/>
      <c r="N40" s="406"/>
      <c r="O40" s="236"/>
      <c r="P40" s="406"/>
      <c r="Q40" s="953"/>
      <c r="R40" s="954"/>
      <c r="S40" s="406"/>
      <c r="T40" s="406"/>
      <c r="U40" s="406"/>
      <c r="V40" s="299"/>
    </row>
    <row r="41" s="424" customFormat="true" ht="9.75" hidden="false" customHeight="true" outlineLevel="0" collapsed="false">
      <c r="B41" s="228"/>
      <c r="C41" s="228"/>
      <c r="D41" s="437" t="s">
        <v>492</v>
      </c>
      <c r="E41" s="437"/>
      <c r="F41" s="255" t="n">
        <v>-6</v>
      </c>
      <c r="G41" s="231" t="n">
        <v>1</v>
      </c>
      <c r="H41" s="231" t="n">
        <v>-9</v>
      </c>
      <c r="I41" s="231" t="n">
        <v>-3</v>
      </c>
      <c r="J41" s="231" t="n">
        <v>3</v>
      </c>
      <c r="K41" s="231" t="n">
        <v>-1</v>
      </c>
      <c r="L41" s="231" t="n">
        <v>-4</v>
      </c>
      <c r="M41" s="231" t="n">
        <v>2</v>
      </c>
      <c r="N41" s="231" t="n">
        <v>1</v>
      </c>
      <c r="O41" s="214"/>
      <c r="P41" s="213"/>
      <c r="Q41" s="613"/>
      <c r="R41" s="232" t="n">
        <v>-5</v>
      </c>
      <c r="S41" s="231" t="n">
        <v>2</v>
      </c>
      <c r="T41" s="231" t="n">
        <v>-10</v>
      </c>
      <c r="U41" s="231" t="n">
        <v>-1</v>
      </c>
      <c r="V41" s="263"/>
    </row>
    <row r="42" s="424" customFormat="true" ht="9.75" hidden="false" customHeight="true" outlineLevel="0" collapsed="false">
      <c r="B42" s="364"/>
      <c r="C42" s="364"/>
      <c r="D42" s="189" t="s">
        <v>495</v>
      </c>
      <c r="E42" s="189"/>
      <c r="F42" s="212"/>
      <c r="G42" s="213"/>
      <c r="H42" s="213"/>
      <c r="I42" s="213"/>
      <c r="J42" s="213"/>
      <c r="K42" s="213"/>
      <c r="L42" s="213"/>
      <c r="M42" s="213"/>
      <c r="N42" s="213"/>
      <c r="O42" s="214"/>
      <c r="P42" s="213"/>
      <c r="Q42" s="641"/>
      <c r="R42" s="445"/>
      <c r="S42" s="213"/>
      <c r="T42" s="213"/>
      <c r="U42" s="213"/>
      <c r="V42" s="263"/>
    </row>
    <row r="43" s="424" customFormat="true" ht="9.75" hidden="false" customHeight="true" outlineLevel="0" collapsed="false">
      <c r="B43" s="367"/>
      <c r="C43" s="941"/>
      <c r="D43" s="437" t="s">
        <v>494</v>
      </c>
      <c r="E43" s="438"/>
      <c r="F43" s="255" t="n">
        <v>10</v>
      </c>
      <c r="G43" s="231" t="n">
        <v>-2</v>
      </c>
      <c r="H43" s="231" t="n">
        <v>7</v>
      </c>
      <c r="I43" s="231" t="n">
        <v>8</v>
      </c>
      <c r="J43" s="231" t="n">
        <v>-9</v>
      </c>
      <c r="K43" s="231" t="n">
        <v>5</v>
      </c>
      <c r="L43" s="231" t="n">
        <v>22</v>
      </c>
      <c r="M43" s="231" t="n">
        <v>1</v>
      </c>
      <c r="N43" s="231" t="n">
        <v>-18</v>
      </c>
      <c r="O43" s="214"/>
      <c r="P43" s="213"/>
      <c r="Q43" s="613"/>
      <c r="R43" s="232" t="n">
        <v>8</v>
      </c>
      <c r="S43" s="231" t="n">
        <v>-4</v>
      </c>
      <c r="T43" s="231" t="n">
        <v>11</v>
      </c>
      <c r="U43" s="231" t="n">
        <v>-2</v>
      </c>
      <c r="V43" s="469"/>
    </row>
    <row r="44" s="424" customFormat="true" ht="9.75" hidden="false" customHeight="true" outlineLevel="0" collapsed="false">
      <c r="B44" s="955"/>
      <c r="C44" s="955"/>
      <c r="D44" s="955"/>
      <c r="E44" s="955"/>
      <c r="F44" s="739" t="n">
        <v>4</v>
      </c>
      <c r="G44" s="449" t="n">
        <v>-1</v>
      </c>
      <c r="H44" s="449" t="n">
        <v>-2</v>
      </c>
      <c r="I44" s="449" t="n">
        <v>5</v>
      </c>
      <c r="J44" s="449" t="n">
        <v>-6</v>
      </c>
      <c r="K44" s="449" t="n">
        <v>4</v>
      </c>
      <c r="L44" s="449" t="n">
        <v>18</v>
      </c>
      <c r="M44" s="449" t="n">
        <v>3</v>
      </c>
      <c r="N44" s="449" t="n">
        <v>-17</v>
      </c>
      <c r="O44" s="956"/>
      <c r="P44" s="213"/>
      <c r="Q44" s="678"/>
      <c r="R44" s="450" t="n">
        <v>3</v>
      </c>
      <c r="S44" s="449" t="n">
        <v>-2</v>
      </c>
      <c r="T44" s="449" t="n">
        <v>1</v>
      </c>
      <c r="U44" s="449" t="n">
        <v>-3</v>
      </c>
      <c r="V44" s="957"/>
    </row>
    <row r="45" s="424" customFormat="true" ht="9.75" hidden="false" customHeight="true" outlineLevel="0" collapsed="false">
      <c r="B45" s="425"/>
      <c r="C45" s="203" t="s">
        <v>498</v>
      </c>
      <c r="D45" s="203"/>
      <c r="E45" s="203"/>
      <c r="F45" s="212"/>
      <c r="G45" s="213"/>
      <c r="H45" s="213"/>
      <c r="I45" s="213"/>
      <c r="J45" s="213"/>
      <c r="K45" s="213"/>
      <c r="L45" s="213"/>
      <c r="M45" s="213"/>
      <c r="N45" s="213"/>
      <c r="O45" s="214"/>
      <c r="P45" s="213"/>
      <c r="Q45" s="641"/>
      <c r="R45" s="958"/>
      <c r="S45" s="958"/>
      <c r="T45" s="958"/>
      <c r="U45" s="958"/>
      <c r="V45" s="299"/>
    </row>
    <row r="46" s="424" customFormat="true" ht="9.75" hidden="false" customHeight="true" outlineLevel="0" collapsed="false">
      <c r="B46" s="228"/>
      <c r="C46" s="437"/>
      <c r="D46" s="437" t="s">
        <v>499</v>
      </c>
      <c r="E46" s="437"/>
      <c r="F46" s="255" t="n">
        <v>-19</v>
      </c>
      <c r="G46" s="231" t="n">
        <v>-12</v>
      </c>
      <c r="H46" s="231" t="n">
        <v>-7</v>
      </c>
      <c r="I46" s="231" t="n">
        <v>-20</v>
      </c>
      <c r="J46" s="231" t="n">
        <v>12</v>
      </c>
      <c r="K46" s="231" t="n">
        <v>-34</v>
      </c>
      <c r="L46" s="231" t="n">
        <v>-10</v>
      </c>
      <c r="M46" s="231" t="n">
        <v>-77</v>
      </c>
      <c r="N46" s="231" t="n">
        <v>-3</v>
      </c>
      <c r="O46" s="214"/>
      <c r="P46" s="213"/>
      <c r="Q46" s="613"/>
      <c r="R46" s="232" t="n">
        <v>-31</v>
      </c>
      <c r="S46" s="231" t="n">
        <v>-22</v>
      </c>
      <c r="T46" s="231" t="n">
        <v>-49</v>
      </c>
      <c r="U46" s="231" t="n">
        <v>-82</v>
      </c>
      <c r="V46" s="263"/>
    </row>
    <row r="47" s="424" customFormat="true" ht="9.75" hidden="false" customHeight="true" outlineLevel="0" collapsed="false">
      <c r="B47" s="233"/>
      <c r="C47" s="375"/>
      <c r="D47" s="375" t="s">
        <v>500</v>
      </c>
      <c r="E47" s="943"/>
      <c r="F47" s="251" t="n">
        <v>22</v>
      </c>
      <c r="G47" s="252" t="n">
        <v>20</v>
      </c>
      <c r="H47" s="252" t="n">
        <v>18</v>
      </c>
      <c r="I47" s="252" t="n">
        <v>7</v>
      </c>
      <c r="J47" s="252" t="n">
        <v>25</v>
      </c>
      <c r="K47" s="252" t="n">
        <v>15</v>
      </c>
      <c r="L47" s="252" t="n">
        <v>66</v>
      </c>
      <c r="M47" s="252" t="n">
        <v>6</v>
      </c>
      <c r="N47" s="252" t="n">
        <v>6</v>
      </c>
      <c r="O47" s="223"/>
      <c r="P47" s="213"/>
      <c r="Q47" s="675"/>
      <c r="R47" s="254" t="n">
        <v>42</v>
      </c>
      <c r="S47" s="252" t="n">
        <v>40</v>
      </c>
      <c r="T47" s="252" t="n">
        <v>65</v>
      </c>
      <c r="U47" s="252" t="n">
        <v>112</v>
      </c>
      <c r="V47" s="469"/>
    </row>
    <row r="48" s="424" customFormat="true" ht="9.75" hidden="false" customHeight="true" outlineLevel="0" collapsed="false">
      <c r="B48" s="364"/>
      <c r="C48" s="364"/>
      <c r="D48" s="364"/>
      <c r="E48" s="364"/>
      <c r="F48" s="739" t="n">
        <v>3</v>
      </c>
      <c r="G48" s="449" t="n">
        <v>8</v>
      </c>
      <c r="H48" s="449" t="n">
        <v>11</v>
      </c>
      <c r="I48" s="449" t="n">
        <v>-13</v>
      </c>
      <c r="J48" s="449" t="n">
        <v>37</v>
      </c>
      <c r="K48" s="449" t="n">
        <v>-19</v>
      </c>
      <c r="L48" s="449" t="n">
        <v>56</v>
      </c>
      <c r="M48" s="449" t="n">
        <v>-71</v>
      </c>
      <c r="N48" s="449" t="n">
        <v>3</v>
      </c>
      <c r="O48" s="956"/>
      <c r="P48" s="213"/>
      <c r="Q48" s="349"/>
      <c r="R48" s="201" t="n">
        <v>11</v>
      </c>
      <c r="S48" s="197" t="n">
        <v>18</v>
      </c>
      <c r="T48" s="197" t="n">
        <v>16</v>
      </c>
      <c r="U48" s="197" t="n">
        <v>30</v>
      </c>
      <c r="V48" s="652"/>
    </row>
    <row r="49" s="424" customFormat="true" ht="9.75" hidden="false" customHeight="true" outlineLevel="0" collapsed="false">
      <c r="B49" s="937"/>
      <c r="C49" s="203" t="s">
        <v>501</v>
      </c>
      <c r="D49" s="203"/>
      <c r="E49" s="203"/>
      <c r="F49" s="212"/>
      <c r="G49" s="213"/>
      <c r="H49" s="213"/>
      <c r="I49" s="213"/>
      <c r="J49" s="213"/>
      <c r="K49" s="213"/>
      <c r="L49" s="213"/>
      <c r="M49" s="213"/>
      <c r="N49" s="213"/>
      <c r="O49" s="214"/>
      <c r="P49" s="213"/>
      <c r="Q49" s="641"/>
      <c r="R49" s="213"/>
      <c r="S49" s="213"/>
      <c r="T49" s="213"/>
      <c r="U49" s="213"/>
      <c r="V49" s="299"/>
    </row>
    <row r="50" s="424" customFormat="true" ht="9.75" hidden="false" customHeight="true" outlineLevel="0" collapsed="false">
      <c r="B50" s="228"/>
      <c r="C50" s="228"/>
      <c r="D50" s="437" t="s">
        <v>502</v>
      </c>
      <c r="E50" s="437"/>
      <c r="F50" s="255" t="n">
        <v>12</v>
      </c>
      <c r="G50" s="231" t="n">
        <v>-10</v>
      </c>
      <c r="H50" s="231" t="n">
        <v>-4</v>
      </c>
      <c r="I50" s="231" t="n">
        <v>-1</v>
      </c>
      <c r="J50" s="231" t="n">
        <v>3</v>
      </c>
      <c r="K50" s="231" t="n">
        <v>-2</v>
      </c>
      <c r="L50" s="231" t="n">
        <v>-6</v>
      </c>
      <c r="M50" s="231" t="n">
        <v>11</v>
      </c>
      <c r="N50" s="231" t="n">
        <v>1</v>
      </c>
      <c r="O50" s="214"/>
      <c r="P50" s="213"/>
      <c r="Q50" s="613"/>
      <c r="R50" s="232" t="n">
        <v>2</v>
      </c>
      <c r="S50" s="231" t="n">
        <v>1</v>
      </c>
      <c r="T50" s="231" t="n">
        <v>-4</v>
      </c>
      <c r="U50" s="231" t="n">
        <v>14</v>
      </c>
      <c r="V50" s="263"/>
    </row>
    <row r="51" s="424" customFormat="true" ht="9.75" hidden="false" customHeight="true" outlineLevel="0" collapsed="false">
      <c r="B51" s="364"/>
      <c r="C51" s="364"/>
      <c r="D51" s="189" t="s">
        <v>511</v>
      </c>
      <c r="E51" s="189"/>
      <c r="F51" s="212"/>
      <c r="G51" s="213"/>
      <c r="H51" s="213"/>
      <c r="I51" s="213"/>
      <c r="J51" s="213"/>
      <c r="K51" s="213"/>
      <c r="L51" s="213"/>
      <c r="M51" s="213"/>
      <c r="N51" s="213"/>
      <c r="O51" s="214"/>
      <c r="P51" s="213"/>
      <c r="Q51" s="641"/>
      <c r="R51" s="445"/>
      <c r="S51" s="213"/>
      <c r="T51" s="213"/>
      <c r="U51" s="213"/>
      <c r="V51" s="263"/>
    </row>
    <row r="52" s="424" customFormat="true" ht="9.75" hidden="false" customHeight="true" outlineLevel="0" collapsed="false">
      <c r="B52" s="367"/>
      <c r="C52" s="367"/>
      <c r="D52" s="437" t="s">
        <v>504</v>
      </c>
      <c r="E52" s="942"/>
      <c r="F52" s="251" t="n">
        <v>-10</v>
      </c>
      <c r="G52" s="252" t="n">
        <v>7</v>
      </c>
      <c r="H52" s="252" t="n">
        <v>5</v>
      </c>
      <c r="I52" s="252" t="n">
        <v>1</v>
      </c>
      <c r="J52" s="252" t="n">
        <v>-1</v>
      </c>
      <c r="K52" s="252" t="n">
        <v>-1</v>
      </c>
      <c r="L52" s="252" t="n">
        <v>3</v>
      </c>
      <c r="M52" s="252" t="n">
        <v>-4</v>
      </c>
      <c r="N52" s="252" t="n">
        <v>0</v>
      </c>
      <c r="O52" s="223"/>
      <c r="P52" s="213"/>
      <c r="Q52" s="675"/>
      <c r="R52" s="254" t="n">
        <v>-3</v>
      </c>
      <c r="S52" s="252" t="n">
        <v>-2</v>
      </c>
      <c r="T52" s="252" t="n">
        <v>4</v>
      </c>
      <c r="U52" s="252" t="n">
        <v>-4</v>
      </c>
      <c r="V52" s="469"/>
    </row>
    <row r="53" s="424" customFormat="true" ht="9.75" hidden="false" customHeight="true" outlineLevel="0" collapsed="false">
      <c r="B53" s="364"/>
      <c r="C53" s="364"/>
      <c r="D53" s="364"/>
      <c r="E53" s="364"/>
      <c r="F53" s="212" t="n">
        <v>2</v>
      </c>
      <c r="G53" s="213" t="n">
        <v>-3</v>
      </c>
      <c r="H53" s="213" t="n">
        <v>1</v>
      </c>
      <c r="I53" s="213" t="n">
        <v>0</v>
      </c>
      <c r="J53" s="213" t="n">
        <v>2</v>
      </c>
      <c r="K53" s="213" t="n">
        <v>-3</v>
      </c>
      <c r="L53" s="213" t="n">
        <v>-3</v>
      </c>
      <c r="M53" s="213" t="n">
        <v>7</v>
      </c>
      <c r="N53" s="213" t="n">
        <v>1</v>
      </c>
      <c r="O53" s="214"/>
      <c r="P53" s="213"/>
      <c r="Q53" s="641"/>
      <c r="R53" s="201" t="n">
        <v>-1</v>
      </c>
      <c r="S53" s="213" t="n">
        <v>-1</v>
      </c>
      <c r="T53" s="213" t="n">
        <v>0</v>
      </c>
      <c r="U53" s="213" t="n">
        <v>10</v>
      </c>
      <c r="V53" s="263"/>
    </row>
    <row r="54" s="424" customFormat="true" ht="9.75" hidden="false" customHeight="true" outlineLevel="0" collapsed="false">
      <c r="B54" s="184"/>
      <c r="C54" s="184"/>
      <c r="D54" s="184"/>
      <c r="E54" s="184"/>
      <c r="F54" s="948" t="n">
        <v>9</v>
      </c>
      <c r="G54" s="630" t="n">
        <v>4</v>
      </c>
      <c r="H54" s="630" t="n">
        <v>10</v>
      </c>
      <c r="I54" s="630" t="n">
        <v>-8</v>
      </c>
      <c r="J54" s="630" t="n">
        <v>33</v>
      </c>
      <c r="K54" s="630" t="n">
        <v>-18</v>
      </c>
      <c r="L54" s="630" t="n">
        <v>71</v>
      </c>
      <c r="M54" s="630" t="n">
        <v>-61</v>
      </c>
      <c r="N54" s="630" t="n">
        <v>-13</v>
      </c>
      <c r="O54" s="949"/>
      <c r="P54" s="213"/>
      <c r="Q54" s="950"/>
      <c r="R54" s="629" t="n">
        <v>13</v>
      </c>
      <c r="S54" s="630" t="n">
        <v>15</v>
      </c>
      <c r="T54" s="630" t="n">
        <v>17</v>
      </c>
      <c r="U54" s="630" t="n">
        <v>37</v>
      </c>
      <c r="V54" s="951"/>
    </row>
    <row r="55" s="424" customFormat="true" ht="3.75" hidden="false" customHeight="true" outlineLevel="0" collapsed="false">
      <c r="B55" s="364"/>
      <c r="C55" s="364"/>
      <c r="D55" s="364"/>
      <c r="E55" s="364"/>
      <c r="F55" s="740"/>
      <c r="G55" s="740"/>
      <c r="H55" s="740"/>
      <c r="I55" s="406"/>
      <c r="J55" s="406"/>
      <c r="K55" s="406"/>
      <c r="L55" s="406"/>
      <c r="M55" s="406"/>
      <c r="N55" s="406"/>
      <c r="O55" s="406"/>
      <c r="P55" s="406"/>
      <c r="Q55" s="406"/>
      <c r="R55" s="406"/>
      <c r="S55" s="406"/>
      <c r="T55" s="406"/>
      <c r="U55" s="406"/>
      <c r="V55" s="406"/>
    </row>
    <row r="56" customFormat="false" ht="8.45" hidden="false" customHeight="true" outlineLevel="0" collapsed="false">
      <c r="B56" s="959" t="n">
        <v>1</v>
      </c>
      <c r="C56" s="414" t="s">
        <v>512</v>
      </c>
      <c r="D56" s="414"/>
      <c r="E56" s="414"/>
      <c r="F56" s="414"/>
      <c r="G56" s="414"/>
      <c r="H56" s="414"/>
      <c r="I56" s="414"/>
      <c r="J56" s="414"/>
      <c r="K56" s="414"/>
      <c r="L56" s="414"/>
      <c r="M56" s="414"/>
      <c r="N56" s="414"/>
      <c r="O56" s="414"/>
      <c r="P56" s="414"/>
      <c r="Q56" s="414"/>
      <c r="R56" s="414"/>
      <c r="S56" s="414"/>
      <c r="T56" s="414"/>
      <c r="U56" s="414"/>
      <c r="V56" s="414"/>
    </row>
  </sheetData>
  <mergeCells count="23">
    <mergeCell ref="B1:V1"/>
    <mergeCell ref="B2:V2"/>
    <mergeCell ref="B3:D3"/>
    <mergeCell ref="B6:D6"/>
    <mergeCell ref="B7:D7"/>
    <mergeCell ref="C9:D9"/>
    <mergeCell ref="C18:D18"/>
    <mergeCell ref="C22:D22"/>
    <mergeCell ref="B27:D27"/>
    <mergeCell ref="B28:D28"/>
    <mergeCell ref="B29:D29"/>
    <mergeCell ref="C30:D30"/>
    <mergeCell ref="C31:D31"/>
    <mergeCell ref="B32:D32"/>
    <mergeCell ref="B33:V33"/>
    <mergeCell ref="B34:V34"/>
    <mergeCell ref="B35:V35"/>
    <mergeCell ref="B36:D36"/>
    <mergeCell ref="B39:D39"/>
    <mergeCell ref="C40:D40"/>
    <mergeCell ref="C45:D45"/>
    <mergeCell ref="C49:D49"/>
    <mergeCell ref="C56:V56"/>
  </mergeCells>
  <printOptions headings="false" gridLines="false" gridLinesSet="true" horizontalCentered="false" verticalCentered="false"/>
  <pageMargins left="0.25" right="0.25" top="0.5" bottom="0.2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3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78" width="23.28"/>
    <col collapsed="false" customWidth="true" hidden="false" outlineLevel="0" max="3" min="2" style="178" width="2.13"/>
    <col collapsed="false" customWidth="true" hidden="false" outlineLevel="0" max="4" min="4" style="178" width="40.99"/>
    <col collapsed="false" customWidth="true" hidden="false" outlineLevel="0" max="5" min="5" style="178" width="2.13"/>
    <col collapsed="false" customWidth="true" hidden="false" outlineLevel="0" max="6" min="6" style="178" width="7.14"/>
    <col collapsed="false" customWidth="true" hidden="false" outlineLevel="0" max="7" min="7" style="419" width="6.85"/>
    <col collapsed="false" customWidth="true" hidden="false" outlineLevel="0" max="14" min="8" style="420" width="6.85"/>
    <col collapsed="false" customWidth="true" hidden="false" outlineLevel="0" max="16" min="15" style="420" width="1.7"/>
    <col collapsed="false" customWidth="true" hidden="false" outlineLevel="0" max="17" min="17" style="421" width="1.7"/>
    <col collapsed="false" customWidth="true" hidden="false" outlineLevel="0" max="18" min="18" style="420" width="7.14"/>
    <col collapsed="false" customWidth="true" hidden="false" outlineLevel="0" max="20" min="19" style="420" width="6.85"/>
    <col collapsed="false" customWidth="true" hidden="false" outlineLevel="0" max="21" min="21" style="178" width="6.85"/>
    <col collapsed="false" customWidth="true" hidden="false" outlineLevel="0" max="22" min="22" style="422" width="1.7"/>
    <col collapsed="false" customWidth="false" hidden="false" outlineLevel="0" max="35" min="23" style="178" width="9.14"/>
    <col collapsed="false" customWidth="false" hidden="false" outlineLevel="0" max="36" min="36" style="960" width="9.14"/>
    <col collapsed="false" customWidth="false" hidden="false" outlineLevel="0" max="257" min="37" style="178" width="9.14"/>
  </cols>
  <sheetData>
    <row r="1" customFormat="false" ht="18" hidden="false" customHeight="false" outlineLevel="0" collapsed="false">
      <c r="B1" s="13" t="s">
        <v>513</v>
      </c>
      <c r="C1" s="13"/>
      <c r="D1" s="13"/>
      <c r="E1" s="13"/>
      <c r="F1" s="13"/>
      <c r="G1" s="13"/>
      <c r="H1" s="13"/>
      <c r="I1" s="13"/>
      <c r="J1" s="13"/>
      <c r="K1" s="13"/>
      <c r="L1" s="13"/>
      <c r="M1" s="13"/>
      <c r="N1" s="13"/>
      <c r="O1" s="13"/>
      <c r="P1" s="13"/>
      <c r="Q1" s="13"/>
      <c r="R1" s="13"/>
      <c r="S1" s="13"/>
      <c r="T1" s="13"/>
      <c r="U1" s="13"/>
      <c r="V1" s="13"/>
    </row>
    <row r="2" customFormat="false" ht="9" hidden="false" customHeight="true" outlineLevel="0" collapsed="false">
      <c r="B2" s="961"/>
      <c r="C2" s="961"/>
      <c r="D2" s="961"/>
      <c r="E2" s="961"/>
      <c r="F2" s="962"/>
      <c r="G2" s="962"/>
      <c r="H2" s="962"/>
      <c r="I2" s="962"/>
      <c r="J2" s="962"/>
      <c r="K2" s="962"/>
      <c r="L2" s="962"/>
      <c r="M2" s="962"/>
      <c r="N2" s="962"/>
      <c r="O2" s="183"/>
      <c r="P2" s="962"/>
      <c r="Q2" s="962"/>
      <c r="R2" s="962"/>
      <c r="S2" s="962"/>
      <c r="T2" s="337"/>
      <c r="U2" s="337"/>
      <c r="V2" s="337"/>
    </row>
    <row r="3" customFormat="false" ht="10.5" hidden="false" customHeight="true" outlineLevel="0" collapsed="false">
      <c r="B3" s="184" t="s">
        <v>130</v>
      </c>
      <c r="C3" s="184"/>
      <c r="D3" s="184"/>
      <c r="E3" s="189"/>
      <c r="F3" s="345"/>
      <c r="G3" s="191"/>
      <c r="H3" s="192"/>
      <c r="I3" s="192"/>
      <c r="J3" s="192"/>
      <c r="K3" s="192"/>
      <c r="L3" s="192"/>
      <c r="M3" s="192"/>
      <c r="N3" s="192"/>
      <c r="O3" s="598"/>
      <c r="P3" s="445"/>
      <c r="Q3" s="345"/>
      <c r="R3" s="191" t="s">
        <v>115</v>
      </c>
      <c r="S3" s="192" t="s">
        <v>116</v>
      </c>
      <c r="T3" s="192" t="s">
        <v>116</v>
      </c>
      <c r="U3" s="192" t="s">
        <v>117</v>
      </c>
      <c r="V3" s="329"/>
    </row>
    <row r="4" customFormat="false" ht="10.5" hidden="false" customHeight="true" outlineLevel="0" collapsed="false">
      <c r="B4" s="194"/>
      <c r="C4" s="194"/>
      <c r="D4" s="194"/>
      <c r="E4" s="348"/>
      <c r="F4" s="196" t="s">
        <v>119</v>
      </c>
      <c r="G4" s="197" t="s">
        <v>120</v>
      </c>
      <c r="H4" s="197" t="s">
        <v>121</v>
      </c>
      <c r="I4" s="197" t="s">
        <v>122</v>
      </c>
      <c r="J4" s="197" t="s">
        <v>123</v>
      </c>
      <c r="K4" s="197" t="s">
        <v>124</v>
      </c>
      <c r="L4" s="197" t="s">
        <v>125</v>
      </c>
      <c r="M4" s="197" t="s">
        <v>126</v>
      </c>
      <c r="N4" s="197" t="s">
        <v>127</v>
      </c>
      <c r="O4" s="325"/>
      <c r="P4" s="213"/>
      <c r="Q4" s="349"/>
      <c r="R4" s="201" t="s">
        <v>128</v>
      </c>
      <c r="S4" s="197" t="s">
        <v>128</v>
      </c>
      <c r="T4" s="197" t="s">
        <v>129</v>
      </c>
      <c r="U4" s="197" t="s">
        <v>129</v>
      </c>
      <c r="V4" s="198"/>
    </row>
    <row r="5" customFormat="false" ht="10.5" hidden="false" customHeight="true" outlineLevel="0" collapsed="false">
      <c r="B5" s="932"/>
      <c r="C5" s="932"/>
      <c r="D5" s="932"/>
      <c r="E5" s="932"/>
      <c r="F5" s="189"/>
      <c r="G5" s="189"/>
      <c r="H5" s="189"/>
      <c r="I5" s="189"/>
      <c r="J5" s="189"/>
      <c r="K5" s="189"/>
      <c r="L5" s="189"/>
      <c r="M5" s="189"/>
      <c r="N5" s="189"/>
      <c r="O5" s="189"/>
      <c r="P5" s="189"/>
      <c r="Q5" s="189"/>
      <c r="R5" s="963"/>
      <c r="S5" s="455"/>
      <c r="T5" s="455"/>
      <c r="U5" s="455"/>
      <c r="V5" s="189"/>
    </row>
    <row r="6" customFormat="false" ht="10.5" hidden="false" customHeight="true" outlineLevel="0" collapsed="false">
      <c r="B6" s="203" t="s">
        <v>514</v>
      </c>
      <c r="C6" s="203"/>
      <c r="D6" s="203"/>
      <c r="E6" s="203"/>
      <c r="F6" s="964"/>
      <c r="G6" s="965"/>
      <c r="H6" s="965"/>
      <c r="I6" s="965"/>
      <c r="J6" s="965"/>
      <c r="K6" s="965"/>
      <c r="L6" s="965"/>
      <c r="M6" s="965"/>
      <c r="N6" s="965"/>
      <c r="O6" s="188"/>
      <c r="P6" s="189"/>
      <c r="Q6" s="966"/>
      <c r="R6" s="967"/>
      <c r="S6" s="965"/>
      <c r="T6" s="965"/>
      <c r="U6" s="965"/>
      <c r="V6" s="188"/>
    </row>
    <row r="7" customFormat="false" ht="10.5" hidden="false" customHeight="true" outlineLevel="0" collapsed="false">
      <c r="B7" s="457"/>
      <c r="C7" s="211" t="s">
        <v>515</v>
      </c>
      <c r="D7" s="211"/>
      <c r="E7" s="184"/>
      <c r="F7" s="255" t="n">
        <v>1706</v>
      </c>
      <c r="G7" s="231" t="n">
        <v>1706</v>
      </c>
      <c r="H7" s="231" t="n">
        <v>2006</v>
      </c>
      <c r="I7" s="231" t="n">
        <v>2006</v>
      </c>
      <c r="J7" s="231" t="n">
        <v>2306</v>
      </c>
      <c r="K7" s="231" t="n">
        <v>2756</v>
      </c>
      <c r="L7" s="231" t="n">
        <v>2756</v>
      </c>
      <c r="M7" s="231" t="n">
        <v>3156</v>
      </c>
      <c r="N7" s="231" t="n">
        <v>3156</v>
      </c>
      <c r="O7" s="214"/>
      <c r="P7" s="213"/>
      <c r="Q7" s="613"/>
      <c r="R7" s="445" t="n">
        <v>1706</v>
      </c>
      <c r="S7" s="213" t="n">
        <v>2756</v>
      </c>
      <c r="T7" s="213" t="n">
        <v>2756</v>
      </c>
      <c r="U7" s="213" t="n">
        <v>3156</v>
      </c>
      <c r="V7" s="236"/>
    </row>
    <row r="8" customFormat="false" ht="10.5" hidden="false" customHeight="true" outlineLevel="0" collapsed="false">
      <c r="B8" s="968"/>
      <c r="C8" s="219" t="s">
        <v>516</v>
      </c>
      <c r="D8" s="219"/>
      <c r="E8" s="439"/>
      <c r="F8" s="676" t="n">
        <v>0</v>
      </c>
      <c r="G8" s="252" t="n">
        <v>0</v>
      </c>
      <c r="H8" s="252" t="n">
        <v>-300</v>
      </c>
      <c r="I8" s="252" t="n">
        <v>0</v>
      </c>
      <c r="J8" s="252" t="n">
        <v>-300</v>
      </c>
      <c r="K8" s="252" t="n">
        <v>-450</v>
      </c>
      <c r="L8" s="252" t="n">
        <v>0</v>
      </c>
      <c r="M8" s="252" t="n">
        <v>-400</v>
      </c>
      <c r="N8" s="252" t="n">
        <v>0</v>
      </c>
      <c r="O8" s="223"/>
      <c r="P8" s="213"/>
      <c r="Q8" s="616"/>
      <c r="R8" s="617" t="n">
        <v>0</v>
      </c>
      <c r="S8" s="222" t="n">
        <v>-750</v>
      </c>
      <c r="T8" s="222" t="n">
        <v>-1050</v>
      </c>
      <c r="U8" s="222" t="n">
        <v>-400</v>
      </c>
      <c r="V8" s="242"/>
    </row>
    <row r="9" customFormat="false" ht="10.5" hidden="false" customHeight="true" outlineLevel="0" collapsed="false">
      <c r="B9" s="969"/>
      <c r="C9" s="970" t="s">
        <v>517</v>
      </c>
      <c r="D9" s="970"/>
      <c r="E9" s="971"/>
      <c r="F9" s="397" t="n">
        <v>1706</v>
      </c>
      <c r="G9" s="197" t="n">
        <v>1706</v>
      </c>
      <c r="H9" s="197" t="n">
        <v>1706</v>
      </c>
      <c r="I9" s="197" t="n">
        <v>2006</v>
      </c>
      <c r="J9" s="197" t="n">
        <v>2006</v>
      </c>
      <c r="K9" s="197" t="n">
        <v>2306</v>
      </c>
      <c r="L9" s="197" t="n">
        <v>2756</v>
      </c>
      <c r="M9" s="197" t="n">
        <v>2756</v>
      </c>
      <c r="N9" s="197" t="n">
        <v>3156</v>
      </c>
      <c r="O9" s="325"/>
      <c r="P9" s="213"/>
      <c r="Q9" s="349"/>
      <c r="R9" s="201" t="n">
        <v>1706</v>
      </c>
      <c r="S9" s="197" t="n">
        <v>2006</v>
      </c>
      <c r="T9" s="197" t="n">
        <v>1706</v>
      </c>
      <c r="U9" s="197" t="n">
        <v>2756</v>
      </c>
      <c r="V9" s="258"/>
    </row>
    <row r="10" customFormat="false" ht="10.5" hidden="false" customHeight="true" outlineLevel="0" collapsed="false">
      <c r="B10" s="261" t="s">
        <v>464</v>
      </c>
      <c r="C10" s="261"/>
      <c r="D10" s="261"/>
      <c r="E10" s="203"/>
      <c r="F10" s="679"/>
      <c r="G10" s="192"/>
      <c r="H10" s="192"/>
      <c r="I10" s="192"/>
      <c r="J10" s="192"/>
      <c r="K10" s="192"/>
      <c r="L10" s="192"/>
      <c r="M10" s="192"/>
      <c r="N10" s="192"/>
      <c r="O10" s="214"/>
      <c r="P10" s="213"/>
      <c r="Q10" s="345"/>
      <c r="R10" s="192"/>
      <c r="S10" s="192"/>
      <c r="T10" s="192"/>
      <c r="U10" s="192"/>
      <c r="V10" s="236"/>
    </row>
    <row r="11" customFormat="false" ht="10.5" hidden="false" customHeight="true" outlineLevel="0" collapsed="false">
      <c r="B11" s="457"/>
      <c r="C11" s="211" t="s">
        <v>515</v>
      </c>
      <c r="D11" s="211"/>
      <c r="E11" s="184"/>
      <c r="F11" s="212" t="n">
        <v>7765</v>
      </c>
      <c r="G11" s="213" t="n">
        <v>7769</v>
      </c>
      <c r="H11" s="213" t="n">
        <v>7744</v>
      </c>
      <c r="I11" s="213" t="n">
        <v>7697</v>
      </c>
      <c r="J11" s="213" t="n">
        <v>7537</v>
      </c>
      <c r="K11" s="213" t="n">
        <v>7376</v>
      </c>
      <c r="L11" s="213" t="n">
        <v>7254</v>
      </c>
      <c r="M11" s="213" t="n">
        <v>7116</v>
      </c>
      <c r="N11" s="213" t="n">
        <v>6951</v>
      </c>
      <c r="O11" s="214"/>
      <c r="P11" s="213"/>
      <c r="Q11" s="641"/>
      <c r="R11" s="445" t="n">
        <v>7769</v>
      </c>
      <c r="S11" s="213" t="n">
        <v>7376</v>
      </c>
      <c r="T11" s="213" t="n">
        <v>7376</v>
      </c>
      <c r="U11" s="213" t="n">
        <v>6804</v>
      </c>
      <c r="V11" s="236"/>
    </row>
    <row r="12" customFormat="false" ht="10.5" hidden="false" customHeight="true" outlineLevel="0" collapsed="false">
      <c r="B12" s="968"/>
      <c r="C12" s="211" t="s">
        <v>518</v>
      </c>
      <c r="D12" s="211"/>
      <c r="E12" s="439"/>
      <c r="F12" s="323" t="n">
        <v>26</v>
      </c>
      <c r="G12" s="324" t="n">
        <v>59</v>
      </c>
      <c r="H12" s="324" t="n">
        <v>64</v>
      </c>
      <c r="I12" s="324" t="n">
        <v>49</v>
      </c>
      <c r="J12" s="324" t="n">
        <v>156</v>
      </c>
      <c r="K12" s="324" t="n">
        <v>161</v>
      </c>
      <c r="L12" s="324" t="n">
        <v>126</v>
      </c>
      <c r="M12" s="324" t="n">
        <v>137</v>
      </c>
      <c r="N12" s="324" t="n">
        <v>165</v>
      </c>
      <c r="O12" s="214"/>
      <c r="P12" s="213"/>
      <c r="Q12" s="622"/>
      <c r="R12" s="468" t="n">
        <v>85</v>
      </c>
      <c r="S12" s="939" t="n">
        <v>317</v>
      </c>
      <c r="T12" s="939" t="n">
        <v>430</v>
      </c>
      <c r="U12" s="939" t="n">
        <v>575</v>
      </c>
      <c r="V12" s="236"/>
    </row>
    <row r="13" customFormat="false" ht="10.5" hidden="false" customHeight="true" outlineLevel="0" collapsed="false">
      <c r="B13" s="457"/>
      <c r="C13" s="211" t="s">
        <v>519</v>
      </c>
      <c r="D13" s="211"/>
      <c r="E13" s="439"/>
      <c r="F13" s="323" t="n">
        <v>-48</v>
      </c>
      <c r="G13" s="324" t="n">
        <v>-64</v>
      </c>
      <c r="H13" s="324" t="n">
        <v>-39</v>
      </c>
      <c r="I13" s="324" t="n">
        <v>0</v>
      </c>
      <c r="J13" s="324" t="n">
        <v>0</v>
      </c>
      <c r="K13" s="324" t="n">
        <v>0</v>
      </c>
      <c r="L13" s="324" t="n">
        <v>0</v>
      </c>
      <c r="M13" s="324" t="n">
        <v>0</v>
      </c>
      <c r="N13" s="324" t="n">
        <v>0</v>
      </c>
      <c r="O13" s="214"/>
      <c r="P13" s="213"/>
      <c r="Q13" s="622"/>
      <c r="R13" s="468" t="n">
        <v>-112</v>
      </c>
      <c r="S13" s="939" t="n">
        <v>0</v>
      </c>
      <c r="T13" s="939" t="n">
        <v>-39</v>
      </c>
      <c r="U13" s="939" t="n">
        <v>0</v>
      </c>
      <c r="V13" s="236"/>
    </row>
    <row r="14" customFormat="false" ht="10.5" hidden="false" customHeight="true" outlineLevel="0" collapsed="false">
      <c r="B14" s="968"/>
      <c r="C14" s="211" t="s">
        <v>520</v>
      </c>
      <c r="D14" s="211"/>
      <c r="E14" s="439"/>
      <c r="F14" s="676" t="n">
        <v>0</v>
      </c>
      <c r="G14" s="252" t="n">
        <v>1</v>
      </c>
      <c r="H14" s="252" t="n">
        <v>0</v>
      </c>
      <c r="I14" s="252" t="n">
        <v>-2</v>
      </c>
      <c r="J14" s="252" t="n">
        <v>4</v>
      </c>
      <c r="K14" s="222" t="n">
        <v>0</v>
      </c>
      <c r="L14" s="252" t="n">
        <v>-4</v>
      </c>
      <c r="M14" s="222" t="n">
        <v>1</v>
      </c>
      <c r="N14" s="222" t="n">
        <v>0</v>
      </c>
      <c r="O14" s="223"/>
      <c r="P14" s="213"/>
      <c r="Q14" s="616"/>
      <c r="R14" s="617" t="n">
        <v>1</v>
      </c>
      <c r="S14" s="222" t="n">
        <v>4</v>
      </c>
      <c r="T14" s="222" t="n">
        <v>2</v>
      </c>
      <c r="U14" s="222" t="n">
        <v>-3</v>
      </c>
      <c r="V14" s="242"/>
    </row>
    <row r="15" customFormat="false" ht="10.5" hidden="false" customHeight="true" outlineLevel="0" collapsed="false">
      <c r="B15" s="969"/>
      <c r="C15" s="211" t="s">
        <v>517</v>
      </c>
      <c r="D15" s="211"/>
      <c r="E15" s="971"/>
      <c r="F15" s="397" t="n">
        <v>7743</v>
      </c>
      <c r="G15" s="197" t="n">
        <v>7765</v>
      </c>
      <c r="H15" s="197" t="n">
        <v>7769</v>
      </c>
      <c r="I15" s="197" t="n">
        <v>7744</v>
      </c>
      <c r="J15" s="197" t="n">
        <v>7697</v>
      </c>
      <c r="K15" s="197" t="n">
        <v>7537</v>
      </c>
      <c r="L15" s="197" t="n">
        <v>7376</v>
      </c>
      <c r="M15" s="197" t="n">
        <v>7254</v>
      </c>
      <c r="N15" s="197" t="n">
        <v>7116</v>
      </c>
      <c r="O15" s="325"/>
      <c r="P15" s="213"/>
      <c r="Q15" s="349"/>
      <c r="R15" s="201" t="n">
        <v>7743</v>
      </c>
      <c r="S15" s="197" t="n">
        <v>7697</v>
      </c>
      <c r="T15" s="197" t="n">
        <v>7769</v>
      </c>
      <c r="U15" s="197" t="n">
        <v>7376</v>
      </c>
      <c r="V15" s="258"/>
    </row>
    <row r="16" customFormat="false" ht="10.5" hidden="false" customHeight="true" outlineLevel="0" collapsed="false">
      <c r="B16" s="261" t="s">
        <v>465</v>
      </c>
      <c r="C16" s="261"/>
      <c r="D16" s="261"/>
      <c r="E16" s="203"/>
      <c r="F16" s="679"/>
      <c r="G16" s="192"/>
      <c r="H16" s="192"/>
      <c r="I16" s="192"/>
      <c r="J16" s="192"/>
      <c r="K16" s="192"/>
      <c r="L16" s="192"/>
      <c r="M16" s="192"/>
      <c r="N16" s="192"/>
      <c r="O16" s="214"/>
      <c r="P16" s="213"/>
      <c r="Q16" s="345"/>
      <c r="R16" s="213"/>
      <c r="S16" s="213"/>
      <c r="T16" s="213"/>
      <c r="U16" s="213"/>
      <c r="V16" s="236"/>
    </row>
    <row r="17" customFormat="false" ht="10.5" hidden="false" customHeight="true" outlineLevel="0" collapsed="false">
      <c r="B17" s="457"/>
      <c r="C17" s="211" t="s">
        <v>515</v>
      </c>
      <c r="D17" s="211"/>
      <c r="E17" s="184"/>
      <c r="F17" s="212" t="n">
        <v>79</v>
      </c>
      <c r="G17" s="213" t="n">
        <v>85</v>
      </c>
      <c r="H17" s="213" t="n">
        <v>87</v>
      </c>
      <c r="I17" s="213" t="n">
        <v>86</v>
      </c>
      <c r="J17" s="213" t="n">
        <v>87</v>
      </c>
      <c r="K17" s="213" t="n">
        <v>93</v>
      </c>
      <c r="L17" s="213" t="n">
        <v>91</v>
      </c>
      <c r="M17" s="213" t="n">
        <v>90</v>
      </c>
      <c r="N17" s="213" t="n">
        <v>98</v>
      </c>
      <c r="O17" s="214"/>
      <c r="P17" s="213"/>
      <c r="Q17" s="641"/>
      <c r="R17" s="445" t="n">
        <v>85</v>
      </c>
      <c r="S17" s="213" t="n">
        <v>93</v>
      </c>
      <c r="T17" s="213" t="n">
        <v>93</v>
      </c>
      <c r="U17" s="213" t="n">
        <v>98</v>
      </c>
      <c r="V17" s="236"/>
    </row>
    <row r="18" customFormat="false" ht="10.5" hidden="false" customHeight="true" outlineLevel="0" collapsed="false">
      <c r="B18" s="968"/>
      <c r="C18" s="219" t="s">
        <v>521</v>
      </c>
      <c r="D18" s="219"/>
      <c r="E18" s="972"/>
      <c r="F18" s="323" t="n">
        <v>1</v>
      </c>
      <c r="G18" s="324" t="n">
        <v>1</v>
      </c>
      <c r="H18" s="324" t="n">
        <v>1</v>
      </c>
      <c r="I18" s="324" t="n">
        <v>2</v>
      </c>
      <c r="J18" s="324" t="n">
        <v>1</v>
      </c>
      <c r="K18" s="324" t="n">
        <v>3</v>
      </c>
      <c r="L18" s="324" t="n">
        <v>3</v>
      </c>
      <c r="M18" s="324" t="n">
        <v>1</v>
      </c>
      <c r="N18" s="324" t="n">
        <v>1</v>
      </c>
      <c r="O18" s="214"/>
      <c r="P18" s="213"/>
      <c r="Q18" s="622"/>
      <c r="R18" s="468" t="n">
        <v>2</v>
      </c>
      <c r="S18" s="324" t="n">
        <v>4</v>
      </c>
      <c r="T18" s="324" t="n">
        <v>7</v>
      </c>
      <c r="U18" s="324" t="n">
        <v>6</v>
      </c>
      <c r="V18" s="236"/>
    </row>
    <row r="19" customFormat="false" ht="10.5" hidden="false" customHeight="true" outlineLevel="0" collapsed="false">
      <c r="B19" s="457"/>
      <c r="C19" s="219" t="s">
        <v>522</v>
      </c>
      <c r="D19" s="219"/>
      <c r="E19" s="972"/>
      <c r="F19" s="645" t="n">
        <v>-1</v>
      </c>
      <c r="G19" s="324" t="n">
        <v>-6</v>
      </c>
      <c r="H19" s="324" t="n">
        <v>-3</v>
      </c>
      <c r="I19" s="324" t="n">
        <v>-1</v>
      </c>
      <c r="J19" s="324" t="n">
        <v>-2</v>
      </c>
      <c r="K19" s="324" t="n">
        <v>-9</v>
      </c>
      <c r="L19" s="324" t="n">
        <v>-2</v>
      </c>
      <c r="M19" s="324" t="n">
        <v>-1</v>
      </c>
      <c r="N19" s="324" t="n">
        <v>-7</v>
      </c>
      <c r="O19" s="214"/>
      <c r="P19" s="213"/>
      <c r="Q19" s="622"/>
      <c r="R19" s="468" t="n">
        <v>-7</v>
      </c>
      <c r="S19" s="324" t="n">
        <v>-11</v>
      </c>
      <c r="T19" s="324" t="n">
        <v>-15</v>
      </c>
      <c r="U19" s="324" t="n">
        <v>-12</v>
      </c>
      <c r="V19" s="236"/>
    </row>
    <row r="20" customFormat="false" ht="10.5" hidden="false" customHeight="true" outlineLevel="0" collapsed="false">
      <c r="B20" s="968"/>
      <c r="C20" s="219" t="s">
        <v>289</v>
      </c>
      <c r="D20" s="219"/>
      <c r="E20" s="972"/>
      <c r="F20" s="676" t="n">
        <v>1</v>
      </c>
      <c r="G20" s="252" t="n">
        <v>-1</v>
      </c>
      <c r="H20" s="252" t="n">
        <v>0</v>
      </c>
      <c r="I20" s="252" t="n">
        <v>0</v>
      </c>
      <c r="J20" s="252" t="n">
        <v>0</v>
      </c>
      <c r="K20" s="222" t="n">
        <v>0</v>
      </c>
      <c r="L20" s="252" t="n">
        <v>1</v>
      </c>
      <c r="M20" s="252" t="n">
        <v>1</v>
      </c>
      <c r="N20" s="973" t="n">
        <v>-2</v>
      </c>
      <c r="O20" s="223"/>
      <c r="P20" s="213"/>
      <c r="Q20" s="675"/>
      <c r="R20" s="254" t="n">
        <v>0</v>
      </c>
      <c r="S20" s="252" t="n">
        <v>0</v>
      </c>
      <c r="T20" s="252" t="n">
        <v>0</v>
      </c>
      <c r="U20" s="252" t="n">
        <v>1</v>
      </c>
      <c r="V20" s="242"/>
    </row>
    <row r="21" customFormat="false" ht="10.5" hidden="false" customHeight="true" outlineLevel="0" collapsed="false">
      <c r="B21" s="969"/>
      <c r="C21" s="970" t="s">
        <v>517</v>
      </c>
      <c r="D21" s="970"/>
      <c r="E21" s="971"/>
      <c r="F21" s="601" t="n">
        <v>80</v>
      </c>
      <c r="G21" s="197" t="n">
        <v>79</v>
      </c>
      <c r="H21" s="197" t="n">
        <v>85</v>
      </c>
      <c r="I21" s="197" t="n">
        <v>87</v>
      </c>
      <c r="J21" s="197" t="n">
        <v>86</v>
      </c>
      <c r="K21" s="197" t="n">
        <v>87</v>
      </c>
      <c r="L21" s="197" t="n">
        <v>93</v>
      </c>
      <c r="M21" s="197" t="n">
        <v>91</v>
      </c>
      <c r="N21" s="197" t="n">
        <v>90</v>
      </c>
      <c r="O21" s="325"/>
      <c r="P21" s="213"/>
      <c r="Q21" s="349"/>
      <c r="R21" s="201" t="n">
        <v>80</v>
      </c>
      <c r="S21" s="197" t="n">
        <v>86</v>
      </c>
      <c r="T21" s="197" t="n">
        <v>85</v>
      </c>
      <c r="U21" s="197" t="n">
        <v>93</v>
      </c>
      <c r="V21" s="258"/>
    </row>
    <row r="22" customFormat="false" ht="10.5" hidden="false" customHeight="true" outlineLevel="0" collapsed="false">
      <c r="B22" s="261" t="s">
        <v>466</v>
      </c>
      <c r="C22" s="261"/>
      <c r="D22" s="261"/>
      <c r="E22" s="360"/>
      <c r="F22" s="679"/>
      <c r="G22" s="192"/>
      <c r="H22" s="192"/>
      <c r="I22" s="192"/>
      <c r="J22" s="192"/>
      <c r="K22" s="192"/>
      <c r="L22" s="192"/>
      <c r="M22" s="192"/>
      <c r="N22" s="192"/>
      <c r="O22" s="344"/>
      <c r="P22" s="213"/>
      <c r="Q22" s="345"/>
      <c r="R22" s="192"/>
      <c r="S22" s="192"/>
      <c r="T22" s="192"/>
      <c r="U22" s="192"/>
      <c r="V22" s="466"/>
    </row>
    <row r="23" customFormat="false" ht="10.5" hidden="false" customHeight="true" outlineLevel="0" collapsed="false">
      <c r="B23" s="457"/>
      <c r="C23" s="211" t="s">
        <v>515</v>
      </c>
      <c r="D23" s="211"/>
      <c r="E23" s="974"/>
      <c r="F23" s="255" t="n">
        <v>7229</v>
      </c>
      <c r="G23" s="231" t="n">
        <v>7042</v>
      </c>
      <c r="H23" s="231" t="n">
        <v>6719</v>
      </c>
      <c r="I23" s="231" t="n">
        <v>6276</v>
      </c>
      <c r="J23" s="231" t="n">
        <v>5873</v>
      </c>
      <c r="K23" s="231" t="n">
        <v>5457</v>
      </c>
      <c r="L23" s="231" t="n">
        <v>5100</v>
      </c>
      <c r="M23" s="231" t="n">
        <v>4911</v>
      </c>
      <c r="N23" s="231" t="n">
        <v>4533</v>
      </c>
      <c r="O23" s="214"/>
      <c r="P23" s="213"/>
      <c r="Q23" s="613"/>
      <c r="R23" s="232" t="n">
        <v>7042</v>
      </c>
      <c r="S23" s="231" t="n">
        <v>5457</v>
      </c>
      <c r="T23" s="231" t="n">
        <v>5457</v>
      </c>
      <c r="U23" s="231" t="n">
        <v>4157</v>
      </c>
      <c r="V23" s="236"/>
    </row>
    <row r="24" customFormat="false" ht="10.5" hidden="false" customHeight="true" outlineLevel="0" collapsed="false">
      <c r="B24" s="968"/>
      <c r="C24" s="219" t="s">
        <v>210</v>
      </c>
      <c r="D24" s="219"/>
      <c r="E24" s="439"/>
      <c r="F24" s="323" t="n">
        <v>874</v>
      </c>
      <c r="G24" s="324" t="n">
        <v>796</v>
      </c>
      <c r="H24" s="324" t="n">
        <v>850</v>
      </c>
      <c r="I24" s="324" t="n">
        <v>839</v>
      </c>
      <c r="J24" s="324" t="n">
        <v>810</v>
      </c>
      <c r="K24" s="324" t="n">
        <v>832</v>
      </c>
      <c r="L24" s="324" t="n">
        <v>754</v>
      </c>
      <c r="M24" s="324" t="n">
        <v>589</v>
      </c>
      <c r="N24" s="324" t="n">
        <v>764</v>
      </c>
      <c r="O24" s="214"/>
      <c r="P24" s="213"/>
      <c r="Q24" s="622"/>
      <c r="R24" s="468" t="n">
        <v>1670</v>
      </c>
      <c r="S24" s="324" t="n">
        <v>1642</v>
      </c>
      <c r="T24" s="324" t="n">
        <v>3331</v>
      </c>
      <c r="U24" s="324" t="n">
        <v>2867</v>
      </c>
      <c r="V24" s="236"/>
    </row>
    <row r="25" customFormat="false" ht="10.5" hidden="false" customHeight="true" outlineLevel="0" collapsed="false">
      <c r="B25" s="457"/>
      <c r="C25" s="310" t="s">
        <v>226</v>
      </c>
      <c r="D25" s="310"/>
      <c r="E25" s="184"/>
      <c r="F25" s="975"/>
      <c r="G25" s="958"/>
      <c r="H25" s="958"/>
      <c r="I25" s="958"/>
      <c r="J25" s="958"/>
      <c r="K25" s="958"/>
      <c r="L25" s="958"/>
      <c r="M25" s="958"/>
      <c r="N25" s="958"/>
      <c r="O25" s="976"/>
      <c r="P25" s="958"/>
      <c r="Q25" s="977"/>
      <c r="R25" s="978"/>
      <c r="S25" s="958"/>
      <c r="T25" s="958"/>
      <c r="U25" s="958"/>
      <c r="V25" s="979"/>
    </row>
    <row r="26" customFormat="false" ht="10.5" hidden="false" customHeight="true" outlineLevel="0" collapsed="false">
      <c r="B26" s="364"/>
      <c r="C26" s="364"/>
      <c r="D26" s="189" t="s">
        <v>463</v>
      </c>
      <c r="E26" s="364"/>
      <c r="F26" s="212" t="n">
        <v>-25</v>
      </c>
      <c r="G26" s="213" t="n">
        <v>-25</v>
      </c>
      <c r="H26" s="213" t="n">
        <v>-29</v>
      </c>
      <c r="I26" s="213" t="n">
        <v>-29</v>
      </c>
      <c r="J26" s="213" t="n">
        <v>-32</v>
      </c>
      <c r="K26" s="213" t="n">
        <v>-38</v>
      </c>
      <c r="L26" s="213" t="n">
        <v>-38</v>
      </c>
      <c r="M26" s="213" t="n">
        <v>-43</v>
      </c>
      <c r="N26" s="213" t="n">
        <v>-42</v>
      </c>
      <c r="O26" s="214"/>
      <c r="P26" s="213"/>
      <c r="Q26" s="641"/>
      <c r="R26" s="232" t="n">
        <v>-50</v>
      </c>
      <c r="S26" s="231" t="n">
        <v>-70</v>
      </c>
      <c r="T26" s="231" t="n">
        <v>-128</v>
      </c>
      <c r="U26" s="231" t="n">
        <v>-165</v>
      </c>
      <c r="V26" s="718"/>
    </row>
    <row r="27" customFormat="false" ht="10.5" hidden="false" customHeight="true" outlineLevel="0" collapsed="false">
      <c r="B27" s="233"/>
      <c r="C27" s="233"/>
      <c r="D27" s="375" t="s">
        <v>464</v>
      </c>
      <c r="E27" s="980"/>
      <c r="F27" s="323" t="n">
        <v>-376</v>
      </c>
      <c r="G27" s="324" t="n">
        <v>-379</v>
      </c>
      <c r="H27" s="324" t="n">
        <v>-381</v>
      </c>
      <c r="I27" s="324" t="n">
        <v>-365</v>
      </c>
      <c r="J27" s="324" t="n">
        <v>-364</v>
      </c>
      <c r="K27" s="324" t="n">
        <v>-360</v>
      </c>
      <c r="L27" s="324" t="n">
        <v>-359</v>
      </c>
      <c r="M27" s="324" t="n">
        <v>-346</v>
      </c>
      <c r="N27" s="324" t="n">
        <v>-344</v>
      </c>
      <c r="O27" s="214"/>
      <c r="P27" s="213"/>
      <c r="Q27" s="622"/>
      <c r="R27" s="468" t="n">
        <v>-755</v>
      </c>
      <c r="S27" s="324" t="n">
        <v>-724</v>
      </c>
      <c r="T27" s="231" t="n">
        <v>-1470</v>
      </c>
      <c r="U27" s="324" t="n">
        <v>-1391</v>
      </c>
      <c r="V27" s="718"/>
    </row>
    <row r="28" customFormat="false" ht="10.5" hidden="false" customHeight="true" outlineLevel="0" collapsed="false">
      <c r="B28" s="968"/>
      <c r="C28" s="219" t="s">
        <v>523</v>
      </c>
      <c r="D28" s="219"/>
      <c r="E28" s="980"/>
      <c r="F28" s="323" t="n">
        <v>0</v>
      </c>
      <c r="G28" s="324" t="n">
        <v>0</v>
      </c>
      <c r="H28" s="324" t="n">
        <v>0</v>
      </c>
      <c r="I28" s="231" t="n">
        <v>0</v>
      </c>
      <c r="J28" s="324" t="n">
        <v>-12</v>
      </c>
      <c r="K28" s="324" t="n">
        <v>-18</v>
      </c>
      <c r="L28" s="231" t="n">
        <v>0</v>
      </c>
      <c r="M28" s="324" t="n">
        <v>-12</v>
      </c>
      <c r="N28" s="231" t="n">
        <v>0</v>
      </c>
      <c r="O28" s="214"/>
      <c r="P28" s="213"/>
      <c r="Q28" s="622"/>
      <c r="R28" s="468" t="n">
        <v>0</v>
      </c>
      <c r="S28" s="324" t="n">
        <v>-30</v>
      </c>
      <c r="T28" s="231" t="n">
        <v>-30</v>
      </c>
      <c r="U28" s="324" t="n">
        <v>-12</v>
      </c>
      <c r="V28" s="718"/>
    </row>
    <row r="29" customFormat="false" ht="10.5" hidden="false" customHeight="true" outlineLevel="0" collapsed="false">
      <c r="B29" s="968"/>
      <c r="C29" s="219" t="s">
        <v>524</v>
      </c>
      <c r="D29" s="219"/>
      <c r="E29" s="980"/>
      <c r="F29" s="323" t="n">
        <v>-158</v>
      </c>
      <c r="G29" s="324" t="n">
        <v>-205</v>
      </c>
      <c r="H29" s="324" t="n">
        <v>-118</v>
      </c>
      <c r="I29" s="231" t="n">
        <v>0</v>
      </c>
      <c r="J29" s="324" t="n">
        <v>0</v>
      </c>
      <c r="K29" s="324" t="n">
        <v>0</v>
      </c>
      <c r="L29" s="231" t="n">
        <v>0</v>
      </c>
      <c r="M29" s="324" t="n">
        <v>0</v>
      </c>
      <c r="N29" s="231" t="n">
        <v>0</v>
      </c>
      <c r="O29" s="214"/>
      <c r="P29" s="213"/>
      <c r="Q29" s="622"/>
      <c r="R29" s="468" t="n">
        <v>-363</v>
      </c>
      <c r="S29" s="324" t="n">
        <v>0</v>
      </c>
      <c r="T29" s="231" t="n">
        <v>-118</v>
      </c>
      <c r="U29" s="324" t="n">
        <v>0</v>
      </c>
      <c r="V29" s="718"/>
    </row>
    <row r="30" customFormat="false" ht="10.5" hidden="false" customHeight="true" outlineLevel="0" collapsed="false">
      <c r="B30" s="968"/>
      <c r="C30" s="219" t="s">
        <v>289</v>
      </c>
      <c r="D30" s="219"/>
      <c r="E30" s="980"/>
      <c r="F30" s="676" t="n">
        <v>1</v>
      </c>
      <c r="G30" s="252" t="n">
        <v>0</v>
      </c>
      <c r="H30" s="252" t="n">
        <v>1</v>
      </c>
      <c r="I30" s="252" t="n">
        <v>-2</v>
      </c>
      <c r="J30" s="252" t="n">
        <v>1</v>
      </c>
      <c r="K30" s="222" t="n">
        <v>0</v>
      </c>
      <c r="L30" s="222" t="n">
        <v>0</v>
      </c>
      <c r="M30" s="222" t="n">
        <v>1</v>
      </c>
      <c r="N30" s="222" t="n">
        <v>0</v>
      </c>
      <c r="O30" s="223"/>
      <c r="P30" s="213"/>
      <c r="Q30" s="616"/>
      <c r="R30" s="617" t="n">
        <v>1</v>
      </c>
      <c r="S30" s="222" t="n">
        <v>1</v>
      </c>
      <c r="T30" s="222" t="n">
        <v>0</v>
      </c>
      <c r="U30" s="222" t="n">
        <v>1</v>
      </c>
      <c r="V30" s="242"/>
    </row>
    <row r="31" customFormat="false" ht="10.5" hidden="false" customHeight="true" outlineLevel="0" collapsed="false">
      <c r="B31" s="981"/>
      <c r="C31" s="219" t="s">
        <v>517</v>
      </c>
      <c r="D31" s="219"/>
      <c r="E31" s="471"/>
      <c r="F31" s="397" t="n">
        <v>7545</v>
      </c>
      <c r="G31" s="197" t="n">
        <v>7229</v>
      </c>
      <c r="H31" s="197" t="n">
        <v>7042</v>
      </c>
      <c r="I31" s="197" t="n">
        <v>6719</v>
      </c>
      <c r="J31" s="197" t="n">
        <v>6276</v>
      </c>
      <c r="K31" s="197" t="n">
        <v>5873</v>
      </c>
      <c r="L31" s="197" t="n">
        <v>5457</v>
      </c>
      <c r="M31" s="197" t="n">
        <v>5100</v>
      </c>
      <c r="N31" s="197" t="n">
        <v>4911</v>
      </c>
      <c r="O31" s="325"/>
      <c r="P31" s="213"/>
      <c r="Q31" s="349"/>
      <c r="R31" s="201" t="n">
        <v>7545</v>
      </c>
      <c r="S31" s="197" t="n">
        <v>6276</v>
      </c>
      <c r="T31" s="197" t="n">
        <v>7042</v>
      </c>
      <c r="U31" s="197" t="n">
        <v>5457</v>
      </c>
      <c r="V31" s="258"/>
    </row>
    <row r="32" customFormat="false" ht="10.5" hidden="false" customHeight="true" outlineLevel="0" collapsed="false">
      <c r="B32" s="261" t="s">
        <v>525</v>
      </c>
      <c r="C32" s="261"/>
      <c r="D32" s="261"/>
      <c r="E32" s="360"/>
      <c r="F32" s="679"/>
      <c r="G32" s="192"/>
      <c r="H32" s="192"/>
      <c r="I32" s="192"/>
      <c r="J32" s="192"/>
      <c r="K32" s="192"/>
      <c r="L32" s="192"/>
      <c r="M32" s="192"/>
      <c r="N32" s="192"/>
      <c r="O32" s="344"/>
      <c r="P32" s="213"/>
      <c r="Q32" s="345"/>
      <c r="R32" s="192"/>
      <c r="S32" s="192"/>
      <c r="T32" s="192"/>
      <c r="U32" s="192"/>
      <c r="V32" s="466"/>
    </row>
    <row r="33" customFormat="false" ht="10.5" hidden="false" customHeight="true" outlineLevel="0" collapsed="false">
      <c r="B33" s="982"/>
      <c r="C33" s="983" t="s">
        <v>491</v>
      </c>
      <c r="D33" s="983"/>
      <c r="E33" s="702"/>
      <c r="F33" s="212"/>
      <c r="G33" s="213"/>
      <c r="H33" s="213"/>
      <c r="I33" s="213"/>
      <c r="J33" s="213"/>
      <c r="K33" s="213"/>
      <c r="L33" s="213"/>
      <c r="M33" s="213"/>
      <c r="N33" s="213"/>
      <c r="O33" s="214"/>
      <c r="P33" s="213"/>
      <c r="Q33" s="641"/>
      <c r="R33" s="213"/>
      <c r="S33" s="213"/>
      <c r="T33" s="213"/>
      <c r="U33" s="213"/>
      <c r="V33" s="236"/>
    </row>
    <row r="34" customFormat="false" ht="10.5" hidden="false" customHeight="true" outlineLevel="0" collapsed="false">
      <c r="B34" s="364"/>
      <c r="C34" s="364"/>
      <c r="D34" s="189" t="s">
        <v>515</v>
      </c>
      <c r="E34" s="446"/>
      <c r="F34" s="255" t="n">
        <v>-98</v>
      </c>
      <c r="G34" s="231" t="n">
        <v>-88</v>
      </c>
      <c r="H34" s="231" t="n">
        <v>-74</v>
      </c>
      <c r="I34" s="231" t="n">
        <v>-122</v>
      </c>
      <c r="J34" s="231" t="n">
        <v>-66</v>
      </c>
      <c r="K34" s="231" t="n">
        <v>-88</v>
      </c>
      <c r="L34" s="231" t="n">
        <v>-220</v>
      </c>
      <c r="M34" s="231" t="n">
        <v>-252</v>
      </c>
      <c r="N34" s="231" t="n">
        <v>-64</v>
      </c>
      <c r="O34" s="984"/>
      <c r="P34" s="213"/>
      <c r="Q34" s="613"/>
      <c r="R34" s="232" t="n">
        <v>-88</v>
      </c>
      <c r="S34" s="231" t="n">
        <v>-88</v>
      </c>
      <c r="T34" s="231" t="n">
        <v>-88</v>
      </c>
      <c r="U34" s="231" t="n">
        <v>0</v>
      </c>
      <c r="V34" s="985"/>
    </row>
    <row r="35" customFormat="false" ht="10.5" hidden="false" customHeight="true" outlineLevel="0" collapsed="false">
      <c r="B35" s="233"/>
      <c r="C35" s="233"/>
      <c r="D35" s="375" t="s">
        <v>491</v>
      </c>
      <c r="E35" s="470"/>
      <c r="F35" s="251" t="n">
        <v>29</v>
      </c>
      <c r="G35" s="252" t="n">
        <v>-10</v>
      </c>
      <c r="H35" s="252" t="n">
        <v>-14</v>
      </c>
      <c r="I35" s="252" t="n">
        <v>48</v>
      </c>
      <c r="J35" s="252" t="n">
        <v>-56</v>
      </c>
      <c r="K35" s="252" t="n">
        <v>22</v>
      </c>
      <c r="L35" s="252" t="n">
        <v>132</v>
      </c>
      <c r="M35" s="252" t="n">
        <v>32</v>
      </c>
      <c r="N35" s="252" t="n">
        <v>-188</v>
      </c>
      <c r="O35" s="223"/>
      <c r="P35" s="213"/>
      <c r="Q35" s="675"/>
      <c r="R35" s="254" t="n">
        <v>19</v>
      </c>
      <c r="S35" s="252" t="n">
        <v>-34</v>
      </c>
      <c r="T35" s="252" t="n">
        <v>0</v>
      </c>
      <c r="U35" s="252" t="n">
        <v>-88</v>
      </c>
      <c r="V35" s="242"/>
    </row>
    <row r="36" customFormat="false" ht="10.5" hidden="false" customHeight="true" outlineLevel="0" collapsed="false">
      <c r="B36" s="986"/>
      <c r="C36" s="987"/>
      <c r="D36" s="988" t="s">
        <v>517</v>
      </c>
      <c r="E36" s="470"/>
      <c r="F36" s="989" t="n">
        <v>-69</v>
      </c>
      <c r="G36" s="441" t="n">
        <v>-98</v>
      </c>
      <c r="H36" s="441" t="n">
        <v>-88</v>
      </c>
      <c r="I36" s="441" t="n">
        <v>-74</v>
      </c>
      <c r="J36" s="441" t="n">
        <v>-122</v>
      </c>
      <c r="K36" s="441" t="n">
        <v>-66</v>
      </c>
      <c r="L36" s="441" t="n">
        <v>-88</v>
      </c>
      <c r="M36" s="441" t="n">
        <v>-220</v>
      </c>
      <c r="N36" s="441" t="n">
        <v>-252</v>
      </c>
      <c r="O36" s="442"/>
      <c r="P36" s="213"/>
      <c r="Q36" s="747"/>
      <c r="R36" s="443" t="n">
        <v>-69</v>
      </c>
      <c r="S36" s="441" t="n">
        <v>-122</v>
      </c>
      <c r="T36" s="441" t="n">
        <v>-88</v>
      </c>
      <c r="U36" s="441" t="n">
        <v>-88</v>
      </c>
      <c r="V36" s="444"/>
    </row>
    <row r="37" customFormat="false" ht="10.5" hidden="false" customHeight="true" outlineLevel="0" collapsed="false">
      <c r="B37" s="990"/>
      <c r="C37" s="991" t="s">
        <v>499</v>
      </c>
      <c r="D37" s="991"/>
      <c r="E37" s="360"/>
      <c r="F37" s="212"/>
      <c r="G37" s="213"/>
      <c r="H37" s="213"/>
      <c r="I37" s="213"/>
      <c r="J37" s="213"/>
      <c r="K37" s="213"/>
      <c r="L37" s="213"/>
      <c r="M37" s="213"/>
      <c r="N37" s="213"/>
      <c r="O37" s="214"/>
      <c r="P37" s="213"/>
      <c r="Q37" s="641"/>
      <c r="R37" s="445"/>
      <c r="S37" s="213"/>
      <c r="T37" s="213"/>
      <c r="U37" s="213"/>
      <c r="V37" s="236"/>
    </row>
    <row r="38" customFormat="false" ht="10.5" hidden="false" customHeight="true" outlineLevel="0" collapsed="false">
      <c r="B38" s="364"/>
      <c r="C38" s="364"/>
      <c r="D38" s="189" t="s">
        <v>515</v>
      </c>
      <c r="E38" s="446"/>
      <c r="F38" s="255" t="n">
        <v>318</v>
      </c>
      <c r="G38" s="231" t="n">
        <v>350</v>
      </c>
      <c r="H38" s="231" t="n">
        <v>362</v>
      </c>
      <c r="I38" s="231" t="n">
        <v>324</v>
      </c>
      <c r="J38" s="231" t="n">
        <v>383</v>
      </c>
      <c r="K38" s="231" t="n">
        <v>338</v>
      </c>
      <c r="L38" s="231" t="n">
        <v>484</v>
      </c>
      <c r="M38" s="231" t="n">
        <v>318</v>
      </c>
      <c r="N38" s="231" t="n">
        <v>300</v>
      </c>
      <c r="O38" s="984"/>
      <c r="P38" s="213"/>
      <c r="Q38" s="613"/>
      <c r="R38" s="232" t="n">
        <v>350</v>
      </c>
      <c r="S38" s="231" t="n">
        <v>338</v>
      </c>
      <c r="T38" s="231" t="n">
        <v>338</v>
      </c>
      <c r="U38" s="231" t="n">
        <v>397</v>
      </c>
      <c r="V38" s="985"/>
    </row>
    <row r="39" customFormat="false" ht="10.5" hidden="false" customHeight="true" outlineLevel="0" collapsed="false">
      <c r="B39" s="233"/>
      <c r="C39" s="233"/>
      <c r="D39" s="375" t="s">
        <v>498</v>
      </c>
      <c r="E39" s="470"/>
      <c r="F39" s="251" t="n">
        <v>17</v>
      </c>
      <c r="G39" s="252" t="n">
        <v>-32</v>
      </c>
      <c r="H39" s="252" t="n">
        <v>-12</v>
      </c>
      <c r="I39" s="252" t="n">
        <v>38</v>
      </c>
      <c r="J39" s="252" t="n">
        <v>-59</v>
      </c>
      <c r="K39" s="252" t="n">
        <v>45</v>
      </c>
      <c r="L39" s="252" t="n">
        <v>-146</v>
      </c>
      <c r="M39" s="252" t="n">
        <v>166</v>
      </c>
      <c r="N39" s="252" t="n">
        <v>18</v>
      </c>
      <c r="O39" s="223"/>
      <c r="P39" s="213"/>
      <c r="Q39" s="675"/>
      <c r="R39" s="254" t="n">
        <v>-15</v>
      </c>
      <c r="S39" s="252" t="n">
        <v>-14</v>
      </c>
      <c r="T39" s="252" t="n">
        <v>12</v>
      </c>
      <c r="U39" s="252" t="n">
        <v>-59</v>
      </c>
      <c r="V39" s="242"/>
    </row>
    <row r="40" customFormat="false" ht="10.5" hidden="false" customHeight="true" outlineLevel="0" collapsed="false">
      <c r="B40" s="986"/>
      <c r="C40" s="987"/>
      <c r="D40" s="988" t="s">
        <v>517</v>
      </c>
      <c r="E40" s="470"/>
      <c r="F40" s="989" t="n">
        <v>335</v>
      </c>
      <c r="G40" s="441" t="n">
        <v>318</v>
      </c>
      <c r="H40" s="441" t="n">
        <v>350</v>
      </c>
      <c r="I40" s="441" t="n">
        <v>362</v>
      </c>
      <c r="J40" s="441" t="n">
        <v>324</v>
      </c>
      <c r="K40" s="441" t="n">
        <v>383</v>
      </c>
      <c r="L40" s="441" t="n">
        <v>338</v>
      </c>
      <c r="M40" s="441" t="n">
        <v>484</v>
      </c>
      <c r="N40" s="441" t="n">
        <v>318</v>
      </c>
      <c r="O40" s="442"/>
      <c r="P40" s="213"/>
      <c r="Q40" s="747"/>
      <c r="R40" s="443" t="n">
        <v>335</v>
      </c>
      <c r="S40" s="441" t="n">
        <v>324</v>
      </c>
      <c r="T40" s="441" t="n">
        <v>350</v>
      </c>
      <c r="U40" s="441" t="n">
        <v>338</v>
      </c>
      <c r="V40" s="444"/>
    </row>
    <row r="41" customFormat="false" ht="10.5" hidden="false" customHeight="true" outlineLevel="0" collapsed="false">
      <c r="B41" s="990"/>
      <c r="C41" s="991" t="s">
        <v>526</v>
      </c>
      <c r="D41" s="992"/>
      <c r="E41" s="360"/>
      <c r="F41" s="212"/>
      <c r="G41" s="213"/>
      <c r="H41" s="213"/>
      <c r="I41" s="213"/>
      <c r="J41" s="213"/>
      <c r="K41" s="213"/>
      <c r="L41" s="213"/>
      <c r="M41" s="213"/>
      <c r="N41" s="213"/>
      <c r="O41" s="214"/>
      <c r="P41" s="213"/>
      <c r="Q41" s="641"/>
      <c r="R41" s="445"/>
      <c r="S41" s="213"/>
      <c r="T41" s="213"/>
      <c r="U41" s="213"/>
      <c r="V41" s="236"/>
    </row>
    <row r="42" customFormat="false" ht="10.5" hidden="false" customHeight="true" outlineLevel="0" collapsed="false">
      <c r="B42" s="982"/>
      <c r="C42" s="983"/>
      <c r="D42" s="983" t="s">
        <v>527</v>
      </c>
      <c r="E42" s="702"/>
      <c r="F42" s="212"/>
      <c r="G42" s="213"/>
      <c r="H42" s="213"/>
      <c r="I42" s="213"/>
      <c r="J42" s="213"/>
      <c r="K42" s="213"/>
      <c r="L42" s="213"/>
      <c r="M42" s="213"/>
      <c r="N42" s="213"/>
      <c r="O42" s="214"/>
      <c r="P42" s="213"/>
      <c r="Q42" s="641"/>
      <c r="R42" s="445"/>
      <c r="S42" s="213"/>
      <c r="T42" s="213"/>
      <c r="U42" s="213"/>
      <c r="V42" s="236"/>
    </row>
    <row r="43" customFormat="false" ht="10.5" hidden="false" customHeight="true" outlineLevel="0" collapsed="false">
      <c r="B43" s="364"/>
      <c r="C43" s="364"/>
      <c r="D43" s="189" t="s">
        <v>515</v>
      </c>
      <c r="E43" s="446"/>
      <c r="F43" s="255" t="n">
        <v>10</v>
      </c>
      <c r="G43" s="231" t="n">
        <v>2</v>
      </c>
      <c r="H43" s="231" t="n">
        <v>-4</v>
      </c>
      <c r="I43" s="231" t="n">
        <v>-1</v>
      </c>
      <c r="J43" s="231" t="n">
        <v>3</v>
      </c>
      <c r="K43" s="231" t="n">
        <v>-5</v>
      </c>
      <c r="L43" s="231" t="n">
        <v>-12</v>
      </c>
      <c r="M43" s="231" t="n">
        <v>3</v>
      </c>
      <c r="N43" s="231" t="n">
        <v>5</v>
      </c>
      <c r="O43" s="984"/>
      <c r="P43" s="213"/>
      <c r="Q43" s="613"/>
      <c r="R43" s="232" t="n">
        <v>2</v>
      </c>
      <c r="S43" s="231" t="n">
        <v>-5</v>
      </c>
      <c r="T43" s="231" t="n">
        <v>-5</v>
      </c>
      <c r="U43" s="231" t="n">
        <v>19</v>
      </c>
      <c r="V43" s="985"/>
    </row>
    <row r="44" customFormat="false" ht="10.5" hidden="false" customHeight="true" outlineLevel="0" collapsed="false">
      <c r="B44" s="233"/>
      <c r="C44" s="233"/>
      <c r="D44" s="375" t="s">
        <v>501</v>
      </c>
      <c r="E44" s="470"/>
      <c r="F44" s="251" t="n">
        <v>-6</v>
      </c>
      <c r="G44" s="252" t="n">
        <v>8</v>
      </c>
      <c r="H44" s="252" t="n">
        <v>6</v>
      </c>
      <c r="I44" s="252" t="n">
        <v>-3</v>
      </c>
      <c r="J44" s="252" t="n">
        <v>-4</v>
      </c>
      <c r="K44" s="252" t="n">
        <v>8</v>
      </c>
      <c r="L44" s="252" t="n">
        <v>7</v>
      </c>
      <c r="M44" s="252" t="n">
        <v>-15</v>
      </c>
      <c r="N44" s="252" t="n">
        <v>-2</v>
      </c>
      <c r="O44" s="223"/>
      <c r="P44" s="213"/>
      <c r="Q44" s="675"/>
      <c r="R44" s="254" t="n">
        <v>2</v>
      </c>
      <c r="S44" s="252" t="n">
        <v>4</v>
      </c>
      <c r="T44" s="252" t="n">
        <v>7</v>
      </c>
      <c r="U44" s="252" t="n">
        <v>-24</v>
      </c>
      <c r="V44" s="242"/>
    </row>
    <row r="45" customFormat="false" ht="10.5" hidden="false" customHeight="true" outlineLevel="0" collapsed="false">
      <c r="B45" s="986"/>
      <c r="C45" s="987"/>
      <c r="D45" s="988" t="s">
        <v>517</v>
      </c>
      <c r="E45" s="470"/>
      <c r="F45" s="989" t="n">
        <v>4</v>
      </c>
      <c r="G45" s="441" t="n">
        <v>10</v>
      </c>
      <c r="H45" s="441" t="n">
        <v>2</v>
      </c>
      <c r="I45" s="441" t="n">
        <v>-4</v>
      </c>
      <c r="J45" s="441" t="n">
        <v>-1</v>
      </c>
      <c r="K45" s="441" t="n">
        <v>3</v>
      </c>
      <c r="L45" s="441" t="n">
        <v>-5</v>
      </c>
      <c r="M45" s="441" t="n">
        <v>-12</v>
      </c>
      <c r="N45" s="441" t="n">
        <v>3</v>
      </c>
      <c r="O45" s="442"/>
      <c r="P45" s="213"/>
      <c r="Q45" s="747"/>
      <c r="R45" s="443" t="n">
        <v>4</v>
      </c>
      <c r="S45" s="441" t="n">
        <v>-1</v>
      </c>
      <c r="T45" s="441" t="n">
        <v>2</v>
      </c>
      <c r="U45" s="441" t="n">
        <v>-5</v>
      </c>
      <c r="V45" s="444"/>
    </row>
    <row r="46" customFormat="false" ht="10.5" hidden="false" customHeight="true" outlineLevel="0" collapsed="false">
      <c r="B46" s="993" t="s">
        <v>528</v>
      </c>
      <c r="C46" s="993"/>
      <c r="D46" s="993"/>
      <c r="E46" s="471"/>
      <c r="F46" s="212" t="n">
        <v>270</v>
      </c>
      <c r="G46" s="449" t="n">
        <v>230</v>
      </c>
      <c r="H46" s="449" t="n">
        <v>264</v>
      </c>
      <c r="I46" s="449" t="n">
        <v>284</v>
      </c>
      <c r="J46" s="449" t="n">
        <v>201</v>
      </c>
      <c r="K46" s="449" t="n">
        <v>320</v>
      </c>
      <c r="L46" s="449" t="n">
        <v>245</v>
      </c>
      <c r="M46" s="449" t="n">
        <v>252</v>
      </c>
      <c r="N46" s="449" t="n">
        <v>69</v>
      </c>
      <c r="O46" s="214"/>
      <c r="P46" s="213"/>
      <c r="Q46" s="641"/>
      <c r="R46" s="450" t="n">
        <v>270</v>
      </c>
      <c r="S46" s="449" t="n">
        <v>201</v>
      </c>
      <c r="T46" s="449" t="n">
        <v>264</v>
      </c>
      <c r="U46" s="449" t="n">
        <v>245</v>
      </c>
      <c r="V46" s="236"/>
    </row>
    <row r="47" customFormat="false" ht="10.5" hidden="false" customHeight="true" outlineLevel="0" collapsed="false">
      <c r="B47" s="203" t="s">
        <v>341</v>
      </c>
      <c r="C47" s="203"/>
      <c r="D47" s="203"/>
      <c r="E47" s="702"/>
      <c r="F47" s="679"/>
      <c r="G47" s="192"/>
      <c r="H47" s="192"/>
      <c r="I47" s="192"/>
      <c r="J47" s="192"/>
      <c r="K47" s="192"/>
      <c r="L47" s="192"/>
      <c r="M47" s="192"/>
      <c r="N47" s="192"/>
      <c r="O47" s="344"/>
      <c r="P47" s="213"/>
      <c r="Q47" s="345"/>
      <c r="R47" s="192"/>
      <c r="S47" s="192"/>
      <c r="T47" s="192"/>
      <c r="U47" s="192"/>
      <c r="V47" s="466"/>
    </row>
    <row r="48" customFormat="false" ht="10.5" hidden="false" customHeight="true" outlineLevel="0" collapsed="false">
      <c r="B48" s="994"/>
      <c r="C48" s="995" t="s">
        <v>515</v>
      </c>
      <c r="D48" s="995"/>
      <c r="E48" s="446"/>
      <c r="F48" s="255" t="n">
        <v>166</v>
      </c>
      <c r="G48" s="231" t="n">
        <v>172</v>
      </c>
      <c r="H48" s="231" t="n">
        <v>167</v>
      </c>
      <c r="I48" s="231" t="n">
        <v>163</v>
      </c>
      <c r="J48" s="231" t="n">
        <v>163</v>
      </c>
      <c r="K48" s="231" t="n">
        <v>164</v>
      </c>
      <c r="L48" s="231" t="n">
        <v>156</v>
      </c>
      <c r="M48" s="231" t="n">
        <v>157</v>
      </c>
      <c r="N48" s="231" t="n">
        <v>163</v>
      </c>
      <c r="O48" s="214"/>
      <c r="P48" s="213"/>
      <c r="Q48" s="613"/>
      <c r="R48" s="232" t="n">
        <v>172</v>
      </c>
      <c r="S48" s="231" t="n">
        <v>164</v>
      </c>
      <c r="T48" s="231" t="n">
        <v>164</v>
      </c>
      <c r="U48" s="231" t="n">
        <v>168</v>
      </c>
      <c r="V48" s="236"/>
    </row>
    <row r="49" customFormat="false" ht="10.5" hidden="false" customHeight="true" outlineLevel="0" collapsed="false">
      <c r="B49" s="996"/>
      <c r="C49" s="997" t="s">
        <v>529</v>
      </c>
      <c r="D49" s="997"/>
      <c r="E49" s="203"/>
      <c r="F49" s="212"/>
      <c r="G49" s="213"/>
      <c r="H49" s="213"/>
      <c r="I49" s="213"/>
      <c r="J49" s="213"/>
      <c r="K49" s="213"/>
      <c r="L49" s="213"/>
      <c r="M49" s="213"/>
      <c r="N49" s="213"/>
      <c r="O49" s="214"/>
      <c r="P49" s="213"/>
      <c r="Q49" s="641"/>
      <c r="R49" s="445"/>
      <c r="S49" s="213"/>
      <c r="T49" s="213"/>
      <c r="U49" s="213"/>
      <c r="V49" s="236"/>
    </row>
    <row r="50" customFormat="false" ht="10.5" hidden="false" customHeight="true" outlineLevel="0" collapsed="false">
      <c r="B50" s="994"/>
      <c r="C50" s="995" t="s">
        <v>530</v>
      </c>
      <c r="D50" s="995"/>
      <c r="E50" s="446"/>
      <c r="F50" s="255" t="n">
        <v>2</v>
      </c>
      <c r="G50" s="231" t="n">
        <v>2</v>
      </c>
      <c r="H50" s="231" t="n">
        <v>2</v>
      </c>
      <c r="I50" s="231" t="n">
        <v>2</v>
      </c>
      <c r="J50" s="231" t="n">
        <v>1</v>
      </c>
      <c r="K50" s="231" t="n">
        <v>3</v>
      </c>
      <c r="L50" s="231" t="n">
        <v>3</v>
      </c>
      <c r="M50" s="231" t="n">
        <v>2</v>
      </c>
      <c r="N50" s="231" t="n">
        <v>3</v>
      </c>
      <c r="O50" s="214"/>
      <c r="P50" s="213"/>
      <c r="Q50" s="613"/>
      <c r="R50" s="232" t="n">
        <v>4</v>
      </c>
      <c r="S50" s="231" t="n">
        <v>4</v>
      </c>
      <c r="T50" s="231" t="n">
        <v>8</v>
      </c>
      <c r="U50" s="231" t="n">
        <v>11</v>
      </c>
      <c r="V50" s="236"/>
    </row>
    <row r="51" customFormat="false" ht="10.5" hidden="false" customHeight="true" outlineLevel="0" collapsed="false">
      <c r="B51" s="998"/>
      <c r="C51" s="970" t="s">
        <v>226</v>
      </c>
      <c r="D51" s="970"/>
      <c r="E51" s="470"/>
      <c r="F51" s="323" t="n">
        <v>0</v>
      </c>
      <c r="G51" s="324" t="n">
        <v>-2</v>
      </c>
      <c r="H51" s="324" t="n">
        <v>0</v>
      </c>
      <c r="I51" s="324" t="n">
        <v>-3</v>
      </c>
      <c r="J51" s="324" t="n">
        <v>0</v>
      </c>
      <c r="K51" s="324" t="n">
        <v>-2</v>
      </c>
      <c r="L51" s="324" t="n">
        <v>0</v>
      </c>
      <c r="M51" s="324" t="n">
        <v>-4</v>
      </c>
      <c r="N51" s="324" t="n">
        <v>0</v>
      </c>
      <c r="O51" s="214"/>
      <c r="P51" s="213"/>
      <c r="Q51" s="622"/>
      <c r="R51" s="232" t="n">
        <v>-2</v>
      </c>
      <c r="S51" s="231" t="n">
        <v>-2</v>
      </c>
      <c r="T51" s="231" t="n">
        <v>-5</v>
      </c>
      <c r="U51" s="324" t="n">
        <v>-8</v>
      </c>
      <c r="V51" s="236"/>
    </row>
    <row r="52" customFormat="false" ht="10.5" hidden="false" customHeight="true" outlineLevel="0" collapsed="false">
      <c r="B52" s="998"/>
      <c r="C52" s="970" t="s">
        <v>289</v>
      </c>
      <c r="D52" s="970"/>
      <c r="E52" s="470"/>
      <c r="F52" s="397" t="n">
        <v>0</v>
      </c>
      <c r="G52" s="197" t="n">
        <v>-6</v>
      </c>
      <c r="H52" s="197" t="n">
        <v>3</v>
      </c>
      <c r="I52" s="197" t="n">
        <v>5</v>
      </c>
      <c r="J52" s="197" t="n">
        <v>-1</v>
      </c>
      <c r="K52" s="651" t="n">
        <v>-2</v>
      </c>
      <c r="L52" s="651" t="n">
        <v>5</v>
      </c>
      <c r="M52" s="651" t="n">
        <v>1</v>
      </c>
      <c r="N52" s="651" t="n">
        <v>-9</v>
      </c>
      <c r="O52" s="325"/>
      <c r="P52" s="213"/>
      <c r="Q52" s="682"/>
      <c r="R52" s="999" t="n">
        <v>-6</v>
      </c>
      <c r="S52" s="651" t="n">
        <v>-3</v>
      </c>
      <c r="T52" s="651" t="n">
        <v>5</v>
      </c>
      <c r="U52" s="651" t="n">
        <v>-7</v>
      </c>
      <c r="V52" s="258"/>
    </row>
    <row r="53" customFormat="false" ht="10.5" hidden="false" customHeight="true" outlineLevel="0" collapsed="false">
      <c r="B53" s="969"/>
      <c r="C53" s="970" t="s">
        <v>517</v>
      </c>
      <c r="D53" s="970"/>
      <c r="E53" s="470"/>
      <c r="F53" s="251" t="n">
        <v>168</v>
      </c>
      <c r="G53" s="252" t="n">
        <v>166</v>
      </c>
      <c r="H53" s="252" t="n">
        <v>172</v>
      </c>
      <c r="I53" s="252" t="n">
        <v>167</v>
      </c>
      <c r="J53" s="252" t="n">
        <v>163</v>
      </c>
      <c r="K53" s="252" t="n">
        <v>163</v>
      </c>
      <c r="L53" s="252" t="n">
        <v>164</v>
      </c>
      <c r="M53" s="252" t="n">
        <v>156</v>
      </c>
      <c r="N53" s="252" t="n">
        <v>157</v>
      </c>
      <c r="O53" s="325"/>
      <c r="P53" s="213"/>
      <c r="Q53" s="675"/>
      <c r="R53" s="201" t="n">
        <v>168</v>
      </c>
      <c r="S53" s="197" t="n">
        <v>163</v>
      </c>
      <c r="T53" s="197" t="n">
        <v>172</v>
      </c>
      <c r="U53" s="197" t="n">
        <v>164</v>
      </c>
      <c r="V53" s="258"/>
    </row>
    <row r="54" customFormat="false" ht="10.5" hidden="false" customHeight="true" outlineLevel="0" collapsed="false">
      <c r="B54" s="470" t="s">
        <v>531</v>
      </c>
      <c r="C54" s="470"/>
      <c r="D54" s="470"/>
      <c r="E54" s="470"/>
      <c r="F54" s="948" t="n">
        <v>17512</v>
      </c>
      <c r="G54" s="630" t="n">
        <v>17175</v>
      </c>
      <c r="H54" s="630" t="n">
        <v>17038</v>
      </c>
      <c r="I54" s="630" t="n">
        <v>17007</v>
      </c>
      <c r="J54" s="630" t="n">
        <v>16429</v>
      </c>
      <c r="K54" s="630" t="n">
        <v>16286</v>
      </c>
      <c r="L54" s="630" t="n">
        <v>16091</v>
      </c>
      <c r="M54" s="630" t="n">
        <v>15609</v>
      </c>
      <c r="N54" s="630" t="n">
        <v>15499</v>
      </c>
      <c r="O54" s="325"/>
      <c r="P54" s="213"/>
      <c r="Q54" s="950"/>
      <c r="R54" s="629" t="n">
        <v>17512</v>
      </c>
      <c r="S54" s="630" t="n">
        <v>16429</v>
      </c>
      <c r="T54" s="630" t="n">
        <v>17038</v>
      </c>
      <c r="U54" s="630" t="n">
        <v>16091</v>
      </c>
      <c r="V54" s="258"/>
    </row>
  </sheetData>
  <mergeCells count="37">
    <mergeCell ref="B1:V1"/>
    <mergeCell ref="B3:D3"/>
    <mergeCell ref="B6:D6"/>
    <mergeCell ref="C7:D7"/>
    <mergeCell ref="C8:D8"/>
    <mergeCell ref="C9:D9"/>
    <mergeCell ref="B10:D10"/>
    <mergeCell ref="C11:D11"/>
    <mergeCell ref="C12:D12"/>
    <mergeCell ref="C13:D13"/>
    <mergeCell ref="C14:D14"/>
    <mergeCell ref="C15:D15"/>
    <mergeCell ref="B16:D16"/>
    <mergeCell ref="C17:D17"/>
    <mergeCell ref="C18:D18"/>
    <mergeCell ref="C19:D19"/>
    <mergeCell ref="C20:D20"/>
    <mergeCell ref="C21:D21"/>
    <mergeCell ref="B22:D22"/>
    <mergeCell ref="C23:D23"/>
    <mergeCell ref="C24:D24"/>
    <mergeCell ref="C25:D25"/>
    <mergeCell ref="C28:D28"/>
    <mergeCell ref="C29:D29"/>
    <mergeCell ref="C30:D30"/>
    <mergeCell ref="C31:D31"/>
    <mergeCell ref="B32:D32"/>
    <mergeCell ref="C33:D33"/>
    <mergeCell ref="C37:D37"/>
    <mergeCell ref="B46:D46"/>
    <mergeCell ref="B47:D47"/>
    <mergeCell ref="C48:D48"/>
    <mergeCell ref="C50:D50"/>
    <mergeCell ref="C51:D51"/>
    <mergeCell ref="C52:D52"/>
    <mergeCell ref="C53:D53"/>
    <mergeCell ref="B54:D54"/>
  </mergeCells>
  <printOptions headings="false" gridLines="false" gridLinesSet="true" horizontalCentered="false" verticalCentered="false"/>
  <pageMargins left="0.25" right="0.25" top="0.5" bottom="0.2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71" width="32.41"/>
    <col collapsed="false" customWidth="true" hidden="false" outlineLevel="0" max="4" min="2" style="175" width="2.13"/>
    <col collapsed="false" customWidth="true" hidden="false" outlineLevel="0" max="5" min="5" style="175" width="54.99"/>
    <col collapsed="false" customWidth="true" hidden="false" outlineLevel="0" max="6" min="6" style="175" width="4.28"/>
    <col collapsed="false" customWidth="true" hidden="false" outlineLevel="0" max="7" min="7" style="175" width="6.41"/>
    <col collapsed="false" customWidth="true" hidden="false" outlineLevel="0" max="8" min="8" style="175" width="5.71"/>
    <col collapsed="false" customWidth="true" hidden="false" outlineLevel="0" max="9" min="9" style="837" width="5.71"/>
    <col collapsed="false" customWidth="true" hidden="false" outlineLevel="0" max="10" min="10" style="176" width="5.71"/>
    <col collapsed="false" customWidth="true" hidden="false" outlineLevel="0" max="14" min="11" style="171" width="5.71"/>
    <col collapsed="false" customWidth="true" hidden="false" outlineLevel="0" max="15" min="15" style="176" width="5.71"/>
    <col collapsed="false" customWidth="true" hidden="false" outlineLevel="0" max="18" min="16" style="176" width="1.7"/>
    <col collapsed="false" customWidth="true" hidden="false" outlineLevel="0" max="19" min="19" style="478" width="6.41"/>
    <col collapsed="false" customWidth="true" hidden="false" outlineLevel="0" max="22" min="20" style="176" width="5.71"/>
    <col collapsed="false" customWidth="true" hidden="false" outlineLevel="0" max="23" min="23" style="171" width="1.7"/>
    <col collapsed="false" customWidth="false" hidden="false" outlineLevel="0" max="27" min="24" style="171" width="9.14"/>
    <col collapsed="false" customWidth="false" hidden="false" outlineLevel="0" max="28" min="28" style="930" width="9.14"/>
    <col collapsed="false" customWidth="false" hidden="false" outlineLevel="0" max="29" min="29" style="767" width="9.14"/>
    <col collapsed="false" customWidth="false" hidden="false" outlineLevel="0" max="257" min="30" style="171" width="9.14"/>
  </cols>
  <sheetData>
    <row r="1" customFormat="false" ht="16.5" hidden="false" customHeight="true" outlineLevel="0" collapsed="false">
      <c r="B1" s="1000" t="s">
        <v>532</v>
      </c>
      <c r="C1" s="1000"/>
      <c r="D1" s="1000"/>
      <c r="E1" s="1000"/>
      <c r="F1" s="1000"/>
      <c r="G1" s="1000"/>
      <c r="H1" s="1000"/>
      <c r="I1" s="1000"/>
      <c r="J1" s="1000"/>
      <c r="K1" s="1000"/>
      <c r="L1" s="1000"/>
      <c r="M1" s="1000"/>
      <c r="N1" s="1000"/>
      <c r="O1" s="1000"/>
      <c r="P1" s="1000"/>
      <c r="Q1" s="1000"/>
      <c r="R1" s="1000"/>
      <c r="S1" s="1000"/>
      <c r="T1" s="1000"/>
      <c r="U1" s="1000"/>
      <c r="V1" s="1000"/>
      <c r="W1" s="1000"/>
    </row>
    <row r="2" s="1001" customFormat="true" ht="2.25" hidden="false" customHeight="true" outlineLevel="0" collapsed="false">
      <c r="B2" s="1002"/>
      <c r="C2" s="1002"/>
      <c r="D2" s="1002"/>
      <c r="E2" s="1002"/>
      <c r="F2" s="1003"/>
      <c r="G2" s="1004"/>
      <c r="H2" s="1004"/>
      <c r="I2" s="1005"/>
      <c r="J2" s="1005"/>
      <c r="K2" s="1005"/>
      <c r="L2" s="1005"/>
      <c r="M2" s="1004"/>
      <c r="N2" s="1004"/>
      <c r="O2" s="1004"/>
      <c r="P2" s="1006"/>
      <c r="Q2" s="1003"/>
      <c r="R2" s="1003"/>
      <c r="S2" s="1004"/>
      <c r="T2" s="1004"/>
      <c r="U2" s="1005"/>
      <c r="V2" s="1005"/>
      <c r="W2" s="1005"/>
    </row>
    <row r="3" s="1001" customFormat="true" ht="9" hidden="false" customHeight="true" outlineLevel="0" collapsed="false">
      <c r="B3" s="1007" t="s">
        <v>130</v>
      </c>
      <c r="C3" s="1007"/>
      <c r="D3" s="1007"/>
      <c r="E3" s="1007"/>
      <c r="F3" s="1008"/>
      <c r="G3" s="1009"/>
      <c r="H3" s="1010"/>
      <c r="I3" s="1010"/>
      <c r="J3" s="1010"/>
      <c r="K3" s="1010"/>
      <c r="L3" s="1010"/>
      <c r="M3" s="1010"/>
      <c r="N3" s="1010"/>
      <c r="O3" s="1010"/>
      <c r="P3" s="1011"/>
      <c r="Q3" s="1012"/>
      <c r="R3" s="1009"/>
      <c r="S3" s="1013" t="s">
        <v>115</v>
      </c>
      <c r="T3" s="1010" t="s">
        <v>116</v>
      </c>
      <c r="U3" s="1010" t="s">
        <v>116</v>
      </c>
      <c r="V3" s="1010" t="s">
        <v>117</v>
      </c>
      <c r="W3" s="1014"/>
    </row>
    <row r="4" s="1001" customFormat="true" ht="9" hidden="false" customHeight="true" outlineLevel="0" collapsed="false">
      <c r="B4" s="1015"/>
      <c r="C4" s="1015"/>
      <c r="D4" s="1015"/>
      <c r="E4" s="1015"/>
      <c r="F4" s="1016"/>
      <c r="G4" s="1017" t="s">
        <v>119</v>
      </c>
      <c r="H4" s="1018" t="s">
        <v>120</v>
      </c>
      <c r="I4" s="1018" t="s">
        <v>121</v>
      </c>
      <c r="J4" s="1018" t="s">
        <v>122</v>
      </c>
      <c r="K4" s="1018" t="s">
        <v>123</v>
      </c>
      <c r="L4" s="1018" t="s">
        <v>124</v>
      </c>
      <c r="M4" s="1018" t="s">
        <v>125</v>
      </c>
      <c r="N4" s="1018" t="s">
        <v>126</v>
      </c>
      <c r="O4" s="1018" t="s">
        <v>127</v>
      </c>
      <c r="P4" s="1019"/>
      <c r="Q4" s="1020"/>
      <c r="R4" s="1021"/>
      <c r="S4" s="1022" t="s">
        <v>128</v>
      </c>
      <c r="T4" s="1018" t="s">
        <v>128</v>
      </c>
      <c r="U4" s="1018" t="s">
        <v>129</v>
      </c>
      <c r="V4" s="1018" t="s">
        <v>129</v>
      </c>
      <c r="W4" s="1023"/>
    </row>
    <row r="5" s="1001" customFormat="true" ht="9" hidden="false" customHeight="true" outlineLevel="0" collapsed="false">
      <c r="B5" s="1002"/>
      <c r="C5" s="1002"/>
      <c r="D5" s="1002"/>
      <c r="E5" s="1002"/>
      <c r="F5" s="1003"/>
      <c r="G5" s="1006"/>
      <c r="H5" s="1006"/>
      <c r="I5" s="1006"/>
      <c r="J5" s="1006"/>
      <c r="K5" s="1006"/>
      <c r="L5" s="1006"/>
      <c r="M5" s="1006"/>
      <c r="N5" s="1006"/>
      <c r="O5" s="1006"/>
      <c r="P5" s="1006"/>
      <c r="Q5" s="1006"/>
      <c r="R5" s="1006"/>
      <c r="S5" s="1003"/>
      <c r="T5" s="1006"/>
      <c r="U5" s="1006"/>
      <c r="V5" s="1006"/>
      <c r="W5" s="1024"/>
    </row>
    <row r="6" s="1001" customFormat="true" ht="9" hidden="false" customHeight="true" outlineLevel="0" collapsed="false">
      <c r="B6" s="1002" t="s">
        <v>533</v>
      </c>
      <c r="C6" s="1002"/>
      <c r="D6" s="1002"/>
      <c r="E6" s="1002"/>
      <c r="F6" s="1006"/>
      <c r="G6" s="1025"/>
      <c r="H6" s="1026"/>
      <c r="I6" s="1026"/>
      <c r="J6" s="1026"/>
      <c r="K6" s="1026"/>
      <c r="L6" s="1026"/>
      <c r="M6" s="1026"/>
      <c r="N6" s="1026"/>
      <c r="O6" s="1026"/>
      <c r="P6" s="1027"/>
      <c r="Q6" s="1006"/>
      <c r="R6" s="1028"/>
      <c r="S6" s="1029"/>
      <c r="T6" s="1026"/>
      <c r="U6" s="1026"/>
      <c r="V6" s="1026"/>
      <c r="W6" s="1030"/>
    </row>
    <row r="7" s="1001" customFormat="true" ht="9" hidden="false" customHeight="true" outlineLevel="0" collapsed="false">
      <c r="B7" s="1031" t="s">
        <v>206</v>
      </c>
      <c r="C7" s="1031"/>
      <c r="D7" s="1031"/>
      <c r="E7" s="1031"/>
      <c r="F7" s="1032"/>
      <c r="G7" s="1033" t="n">
        <v>876</v>
      </c>
      <c r="H7" s="1034" t="n">
        <v>798</v>
      </c>
      <c r="I7" s="1034" t="n">
        <v>852</v>
      </c>
      <c r="J7" s="1034" t="n">
        <v>841</v>
      </c>
      <c r="K7" s="1034" t="n">
        <v>811</v>
      </c>
      <c r="L7" s="1034" t="n">
        <v>835</v>
      </c>
      <c r="M7" s="1034" t="n">
        <v>757</v>
      </c>
      <c r="N7" s="1034" t="n">
        <v>591</v>
      </c>
      <c r="O7" s="1034" t="n">
        <v>767</v>
      </c>
      <c r="P7" s="1035"/>
      <c r="Q7" s="1020"/>
      <c r="R7" s="1036"/>
      <c r="S7" s="1037" t="n">
        <v>1674</v>
      </c>
      <c r="T7" s="1034" t="n">
        <v>1646</v>
      </c>
      <c r="U7" s="1034" t="n">
        <v>3339</v>
      </c>
      <c r="V7" s="1034" t="n">
        <v>2878</v>
      </c>
      <c r="W7" s="1038"/>
    </row>
    <row r="8" s="1001" customFormat="true" ht="9" hidden="false" customHeight="true" outlineLevel="0" collapsed="false">
      <c r="B8" s="1039"/>
      <c r="C8" s="1040" t="s">
        <v>534</v>
      </c>
      <c r="D8" s="1040"/>
      <c r="E8" s="1040"/>
      <c r="F8" s="1006"/>
      <c r="G8" s="1041"/>
      <c r="H8" s="1020"/>
      <c r="I8" s="1020"/>
      <c r="J8" s="1020"/>
      <c r="K8" s="1020"/>
      <c r="L8" s="1020"/>
      <c r="M8" s="1020"/>
      <c r="N8" s="1020"/>
      <c r="O8" s="1020"/>
      <c r="P8" s="1035"/>
      <c r="Q8" s="1020"/>
      <c r="R8" s="1042"/>
      <c r="S8" s="1012"/>
      <c r="T8" s="1020"/>
      <c r="U8" s="1020"/>
      <c r="V8" s="1020"/>
      <c r="W8" s="1038"/>
    </row>
    <row r="9" s="1001" customFormat="true" ht="9" hidden="false" customHeight="true" outlineLevel="0" collapsed="false">
      <c r="B9" s="1043"/>
      <c r="C9" s="1043"/>
      <c r="D9" s="1044" t="s">
        <v>46</v>
      </c>
      <c r="E9" s="1044"/>
      <c r="F9" s="1045"/>
      <c r="G9" s="1033" t="n">
        <v>265</v>
      </c>
      <c r="H9" s="1034" t="n">
        <v>265</v>
      </c>
      <c r="I9" s="1034" t="n">
        <v>328</v>
      </c>
      <c r="J9" s="1034" t="n">
        <v>317</v>
      </c>
      <c r="K9" s="1034" t="n">
        <v>308</v>
      </c>
      <c r="L9" s="1034" t="n">
        <v>338</v>
      </c>
      <c r="M9" s="1034" t="n">
        <v>306</v>
      </c>
      <c r="N9" s="1034" t="n">
        <v>310</v>
      </c>
      <c r="O9" s="1034" t="n">
        <v>245</v>
      </c>
      <c r="P9" s="1035"/>
      <c r="Q9" s="1020"/>
      <c r="R9" s="1036"/>
      <c r="S9" s="1037" t="n">
        <v>530</v>
      </c>
      <c r="T9" s="1034" t="n">
        <v>646</v>
      </c>
      <c r="U9" s="1034" t="n">
        <v>1291</v>
      </c>
      <c r="V9" s="1034" t="n">
        <v>1144</v>
      </c>
      <c r="W9" s="1038"/>
    </row>
    <row r="10" s="1001" customFormat="true" ht="9" hidden="false" customHeight="true" outlineLevel="0" collapsed="false">
      <c r="B10" s="1046"/>
      <c r="C10" s="1046"/>
      <c r="D10" s="1047" t="s">
        <v>535</v>
      </c>
      <c r="E10" s="1047"/>
      <c r="F10" s="1048"/>
      <c r="G10" s="1033" t="n">
        <v>86</v>
      </c>
      <c r="H10" s="1034" t="n">
        <v>82</v>
      </c>
      <c r="I10" s="1034" t="n">
        <v>83</v>
      </c>
      <c r="J10" s="1034" t="n">
        <v>91</v>
      </c>
      <c r="K10" s="1034" t="n">
        <v>92</v>
      </c>
      <c r="L10" s="1034" t="n">
        <v>91</v>
      </c>
      <c r="M10" s="1034" t="n">
        <v>90</v>
      </c>
      <c r="N10" s="1034" t="n">
        <v>288</v>
      </c>
      <c r="O10" s="1034" t="n">
        <v>89</v>
      </c>
      <c r="P10" s="1035"/>
      <c r="Q10" s="1020"/>
      <c r="R10" s="1036"/>
      <c r="S10" s="1037" t="n">
        <v>168</v>
      </c>
      <c r="T10" s="1034" t="n">
        <v>183</v>
      </c>
      <c r="U10" s="1034" t="n">
        <v>357</v>
      </c>
      <c r="V10" s="1034" t="n">
        <v>556</v>
      </c>
      <c r="W10" s="1038"/>
    </row>
    <row r="11" s="1001" customFormat="true" ht="9" hidden="false" customHeight="true" outlineLevel="0" collapsed="false">
      <c r="B11" s="1046"/>
      <c r="C11" s="1046"/>
      <c r="D11" s="1047" t="s">
        <v>521</v>
      </c>
      <c r="E11" s="1047"/>
      <c r="F11" s="1049"/>
      <c r="G11" s="1033" t="n">
        <v>1</v>
      </c>
      <c r="H11" s="1034" t="n">
        <v>1</v>
      </c>
      <c r="I11" s="1034" t="n">
        <v>1</v>
      </c>
      <c r="J11" s="1034" t="n">
        <v>2</v>
      </c>
      <c r="K11" s="1034" t="n">
        <v>1</v>
      </c>
      <c r="L11" s="1034" t="n">
        <v>3</v>
      </c>
      <c r="M11" s="1034" t="n">
        <v>3</v>
      </c>
      <c r="N11" s="1034" t="n">
        <v>1</v>
      </c>
      <c r="O11" s="1034" t="n">
        <v>1</v>
      </c>
      <c r="P11" s="1035"/>
      <c r="Q11" s="1020"/>
      <c r="R11" s="1036"/>
      <c r="S11" s="1037" t="n">
        <v>2</v>
      </c>
      <c r="T11" s="1034" t="n">
        <v>4</v>
      </c>
      <c r="U11" s="1034" t="n">
        <v>7</v>
      </c>
      <c r="V11" s="1034" t="n">
        <v>6</v>
      </c>
      <c r="W11" s="1038"/>
    </row>
    <row r="12" s="1001" customFormat="true" ht="9" hidden="false" customHeight="true" outlineLevel="0" collapsed="false">
      <c r="B12" s="1046"/>
      <c r="C12" s="1046"/>
      <c r="D12" s="1047" t="s">
        <v>536</v>
      </c>
      <c r="E12" s="1047"/>
      <c r="F12" s="1049"/>
      <c r="G12" s="1033" t="n">
        <v>95</v>
      </c>
      <c r="H12" s="1034" t="n">
        <v>-14</v>
      </c>
      <c r="I12" s="1034" t="n">
        <v>15</v>
      </c>
      <c r="J12" s="1034" t="n">
        <v>188</v>
      </c>
      <c r="K12" s="1034" t="n">
        <v>-51</v>
      </c>
      <c r="L12" s="1034" t="n">
        <v>15</v>
      </c>
      <c r="M12" s="1034" t="n">
        <v>34</v>
      </c>
      <c r="N12" s="1034" t="n">
        <v>106</v>
      </c>
      <c r="O12" s="1034" t="n">
        <v>160</v>
      </c>
      <c r="P12" s="1035"/>
      <c r="Q12" s="1020"/>
      <c r="R12" s="1036"/>
      <c r="S12" s="1037" t="n">
        <v>81</v>
      </c>
      <c r="T12" s="1034" t="n">
        <v>-36</v>
      </c>
      <c r="U12" s="1034" t="n">
        <v>167</v>
      </c>
      <c r="V12" s="1034" t="n">
        <v>518</v>
      </c>
      <c r="W12" s="1050"/>
    </row>
    <row r="13" s="1001" customFormat="true" ht="9" hidden="false" customHeight="true" outlineLevel="0" collapsed="false">
      <c r="B13" s="1046"/>
      <c r="C13" s="1046"/>
      <c r="D13" s="1047" t="s">
        <v>300</v>
      </c>
      <c r="E13" s="1047"/>
      <c r="F13" s="1049"/>
      <c r="G13" s="1051" t="n">
        <v>-83</v>
      </c>
      <c r="H13" s="1052" t="n">
        <v>-72</v>
      </c>
      <c r="I13" s="1052" t="n">
        <v>-61</v>
      </c>
      <c r="J13" s="1034" t="n">
        <v>-70</v>
      </c>
      <c r="K13" s="1052" t="n">
        <v>-81</v>
      </c>
      <c r="L13" s="1052" t="n">
        <v>-52</v>
      </c>
      <c r="M13" s="1052" t="n">
        <v>-236</v>
      </c>
      <c r="N13" s="1052" t="n">
        <v>-65</v>
      </c>
      <c r="O13" s="1052" t="n">
        <v>-35</v>
      </c>
      <c r="P13" s="1035"/>
      <c r="Q13" s="1020"/>
      <c r="R13" s="1053"/>
      <c r="S13" s="1037" t="n">
        <v>-155</v>
      </c>
      <c r="T13" s="1034" t="n">
        <v>-133</v>
      </c>
      <c r="U13" s="1034" t="n">
        <v>-264</v>
      </c>
      <c r="V13" s="1034" t="n">
        <v>-397</v>
      </c>
      <c r="W13" s="1050"/>
    </row>
    <row r="14" s="1001" customFormat="true" ht="9" hidden="false" customHeight="true" outlineLevel="0" collapsed="false">
      <c r="B14" s="1046"/>
      <c r="C14" s="1046"/>
      <c r="D14" s="1047" t="s">
        <v>537</v>
      </c>
      <c r="E14" s="1047"/>
      <c r="F14" s="1049"/>
      <c r="G14" s="1051" t="n">
        <v>-1</v>
      </c>
      <c r="H14" s="1052" t="n">
        <v>-2</v>
      </c>
      <c r="I14" s="1052" t="n">
        <v>-14</v>
      </c>
      <c r="J14" s="1034" t="n">
        <v>-3</v>
      </c>
      <c r="K14" s="1034" t="n">
        <v>0</v>
      </c>
      <c r="L14" s="1052" t="n">
        <v>0</v>
      </c>
      <c r="M14" s="1052" t="n">
        <v>0</v>
      </c>
      <c r="N14" s="1034" t="n">
        <v>-1</v>
      </c>
      <c r="O14" s="1034" t="n">
        <v>-1</v>
      </c>
      <c r="P14" s="1035"/>
      <c r="Q14" s="1020"/>
      <c r="R14" s="1053"/>
      <c r="S14" s="1037" t="n">
        <v>-3</v>
      </c>
      <c r="T14" s="1034" t="n">
        <v>0</v>
      </c>
      <c r="U14" s="1034" t="n">
        <v>-17</v>
      </c>
      <c r="V14" s="1034" t="n">
        <v>-5</v>
      </c>
      <c r="W14" s="1050"/>
    </row>
    <row r="15" s="1001" customFormat="true" ht="9" hidden="false" customHeight="true" outlineLevel="0" collapsed="false">
      <c r="B15" s="1046"/>
      <c r="C15" s="1046"/>
      <c r="D15" s="1047" t="s">
        <v>538</v>
      </c>
      <c r="E15" s="1047"/>
      <c r="F15" s="1049"/>
      <c r="G15" s="1033" t="n">
        <v>-44</v>
      </c>
      <c r="H15" s="1034" t="n">
        <v>-71</v>
      </c>
      <c r="I15" s="1034" t="n">
        <v>-102</v>
      </c>
      <c r="J15" s="1034" t="n">
        <v>82</v>
      </c>
      <c r="K15" s="1034" t="n">
        <v>-20</v>
      </c>
      <c r="L15" s="1034" t="n">
        <v>131</v>
      </c>
      <c r="M15" s="1034" t="n">
        <v>212</v>
      </c>
      <c r="N15" s="1034" t="n">
        <v>283</v>
      </c>
      <c r="O15" s="1034" t="n">
        <v>3</v>
      </c>
      <c r="P15" s="1035"/>
      <c r="Q15" s="1020"/>
      <c r="R15" s="1036"/>
      <c r="S15" s="1037" t="n">
        <v>-115</v>
      </c>
      <c r="T15" s="1034" t="n">
        <v>111</v>
      </c>
      <c r="U15" s="1034" t="n">
        <v>91</v>
      </c>
      <c r="V15" s="1034" t="n">
        <v>381</v>
      </c>
      <c r="W15" s="1050"/>
    </row>
    <row r="16" s="1001" customFormat="true" ht="9" hidden="false" customHeight="true" outlineLevel="0" collapsed="false">
      <c r="B16" s="1054"/>
      <c r="C16" s="1054"/>
      <c r="D16" s="1040" t="s">
        <v>539</v>
      </c>
      <c r="E16" s="1040"/>
      <c r="F16" s="1055"/>
      <c r="G16" s="1041"/>
      <c r="H16" s="1020"/>
      <c r="I16" s="1020"/>
      <c r="J16" s="1020"/>
      <c r="K16" s="1020"/>
      <c r="L16" s="1020"/>
      <c r="M16" s="1020"/>
      <c r="N16" s="1020"/>
      <c r="O16" s="1020"/>
      <c r="P16" s="1035"/>
      <c r="Q16" s="1020"/>
      <c r="R16" s="1042"/>
      <c r="S16" s="1012"/>
      <c r="T16" s="1020"/>
      <c r="U16" s="1020"/>
      <c r="V16" s="1020"/>
      <c r="W16" s="1050"/>
    </row>
    <row r="17" s="1001" customFormat="true" ht="9" hidden="false" customHeight="true" outlineLevel="0" collapsed="false">
      <c r="B17" s="1056"/>
      <c r="C17" s="1057"/>
      <c r="D17" s="1057"/>
      <c r="E17" s="1056" t="s">
        <v>433</v>
      </c>
      <c r="F17" s="1032"/>
      <c r="G17" s="1033" t="n">
        <v>-1030</v>
      </c>
      <c r="H17" s="1034" t="n">
        <v>-1220</v>
      </c>
      <c r="I17" s="1034" t="n">
        <v>4366</v>
      </c>
      <c r="J17" s="1034" t="n">
        <v>-2523</v>
      </c>
      <c r="K17" s="1034" t="n">
        <v>788</v>
      </c>
      <c r="L17" s="1034" t="n">
        <v>-1084</v>
      </c>
      <c r="M17" s="1034" t="n">
        <v>14865</v>
      </c>
      <c r="N17" s="1034" t="n">
        <v>16079</v>
      </c>
      <c r="O17" s="1034" t="n">
        <v>-16141</v>
      </c>
      <c r="P17" s="1035"/>
      <c r="Q17" s="1020"/>
      <c r="R17" s="1036"/>
      <c r="S17" s="1037" t="n">
        <v>-2250</v>
      </c>
      <c r="T17" s="1034" t="n">
        <v>-296</v>
      </c>
      <c r="U17" s="1034" t="n">
        <v>1547</v>
      </c>
      <c r="V17" s="1034" t="n">
        <v>5344</v>
      </c>
      <c r="W17" s="1058"/>
    </row>
    <row r="18" s="1001" customFormat="true" ht="9" hidden="false" customHeight="true" outlineLevel="0" collapsed="false">
      <c r="B18" s="1056"/>
      <c r="C18" s="1057"/>
      <c r="D18" s="1057"/>
      <c r="E18" s="1056" t="s">
        <v>540</v>
      </c>
      <c r="F18" s="1045"/>
      <c r="G18" s="1033" t="n">
        <v>-1543</v>
      </c>
      <c r="H18" s="1034" t="n">
        <v>446</v>
      </c>
      <c r="I18" s="1034" t="n">
        <v>854</v>
      </c>
      <c r="J18" s="1034" t="n">
        <v>-1257</v>
      </c>
      <c r="K18" s="1034" t="n">
        <v>-1669</v>
      </c>
      <c r="L18" s="1034" t="n">
        <v>-2951</v>
      </c>
      <c r="M18" s="1034" t="n">
        <v>-3132</v>
      </c>
      <c r="N18" s="1034" t="n">
        <v>-3823</v>
      </c>
      <c r="O18" s="1034" t="n">
        <v>-1817</v>
      </c>
      <c r="P18" s="1035"/>
      <c r="Q18" s="1020"/>
      <c r="R18" s="1036"/>
      <c r="S18" s="1037" t="n">
        <v>-1097</v>
      </c>
      <c r="T18" s="1034" t="n">
        <v>-4620</v>
      </c>
      <c r="U18" s="1034" t="n">
        <v>-5023</v>
      </c>
      <c r="V18" s="1034" t="n">
        <v>-10279</v>
      </c>
      <c r="W18" s="1050"/>
    </row>
    <row r="19" s="1001" customFormat="true" ht="9" hidden="false" customHeight="true" outlineLevel="0" collapsed="false">
      <c r="B19" s="1056"/>
      <c r="C19" s="1057"/>
      <c r="D19" s="1057"/>
      <c r="E19" s="1056" t="s">
        <v>541</v>
      </c>
      <c r="F19" s="1049"/>
      <c r="G19" s="1033" t="n">
        <v>753</v>
      </c>
      <c r="H19" s="1034" t="n">
        <v>6189</v>
      </c>
      <c r="I19" s="1034" t="n">
        <v>-4592</v>
      </c>
      <c r="J19" s="1034" t="n">
        <v>8156</v>
      </c>
      <c r="K19" s="1034" t="n">
        <v>1739</v>
      </c>
      <c r="L19" s="1034" t="n">
        <v>6036</v>
      </c>
      <c r="M19" s="1034" t="n">
        <v>-5787</v>
      </c>
      <c r="N19" s="1034" t="n">
        <v>-16614</v>
      </c>
      <c r="O19" s="1034" t="n">
        <v>19912</v>
      </c>
      <c r="P19" s="1035"/>
      <c r="Q19" s="1020"/>
      <c r="R19" s="1036"/>
      <c r="S19" s="1037" t="n">
        <v>6942</v>
      </c>
      <c r="T19" s="1034" t="n">
        <v>7775</v>
      </c>
      <c r="U19" s="1034" t="n">
        <v>11339</v>
      </c>
      <c r="V19" s="1034" t="n">
        <v>11644</v>
      </c>
      <c r="W19" s="1050"/>
    </row>
    <row r="20" s="1001" customFormat="true" ht="9" hidden="false" customHeight="true" outlineLevel="0" collapsed="false">
      <c r="B20" s="1056"/>
      <c r="C20" s="1057"/>
      <c r="D20" s="1057"/>
      <c r="E20" s="1056" t="s">
        <v>457</v>
      </c>
      <c r="F20" s="1049"/>
      <c r="G20" s="1033" t="n">
        <v>1253</v>
      </c>
      <c r="H20" s="1034" t="n">
        <v>-722</v>
      </c>
      <c r="I20" s="1034" t="n">
        <v>1091</v>
      </c>
      <c r="J20" s="1034" t="n">
        <v>2053</v>
      </c>
      <c r="K20" s="1034" t="n">
        <v>1532</v>
      </c>
      <c r="L20" s="1034" t="n">
        <v>-1957</v>
      </c>
      <c r="M20" s="1034" t="n">
        <v>-489</v>
      </c>
      <c r="N20" s="1034" t="n">
        <v>-1864</v>
      </c>
      <c r="O20" s="1034" t="n">
        <v>1219</v>
      </c>
      <c r="P20" s="1035"/>
      <c r="Q20" s="1020"/>
      <c r="R20" s="1036"/>
      <c r="S20" s="1037" t="n">
        <v>531</v>
      </c>
      <c r="T20" s="1034" t="n">
        <v>-425</v>
      </c>
      <c r="U20" s="1034" t="n">
        <v>2719</v>
      </c>
      <c r="V20" s="1034" t="n">
        <v>643</v>
      </c>
      <c r="W20" s="1050"/>
    </row>
    <row r="21" s="1001" customFormat="true" ht="9" hidden="false" customHeight="true" outlineLevel="0" collapsed="false">
      <c r="B21" s="1056"/>
      <c r="C21" s="1057"/>
      <c r="D21" s="1057"/>
      <c r="E21" s="1056" t="s">
        <v>542</v>
      </c>
      <c r="F21" s="1045"/>
      <c r="G21" s="1033" t="n">
        <v>-30</v>
      </c>
      <c r="H21" s="1034" t="n">
        <v>67</v>
      </c>
      <c r="I21" s="1034" t="n">
        <v>-81</v>
      </c>
      <c r="J21" s="1034" t="n">
        <v>96</v>
      </c>
      <c r="K21" s="1034" t="n">
        <v>-42</v>
      </c>
      <c r="L21" s="1034" t="n">
        <v>5</v>
      </c>
      <c r="M21" s="1034" t="n">
        <v>-41</v>
      </c>
      <c r="N21" s="1034" t="n">
        <v>60</v>
      </c>
      <c r="O21" s="1034" t="n">
        <v>-51</v>
      </c>
      <c r="P21" s="1035"/>
      <c r="Q21" s="1020"/>
      <c r="R21" s="1036"/>
      <c r="S21" s="1037" t="n">
        <v>37</v>
      </c>
      <c r="T21" s="1034" t="n">
        <v>-37</v>
      </c>
      <c r="U21" s="1034" t="n">
        <v>-22</v>
      </c>
      <c r="V21" s="1034" t="n">
        <v>115</v>
      </c>
      <c r="W21" s="1050"/>
    </row>
    <row r="22" s="1001" customFormat="true" ht="9" hidden="false" customHeight="true" outlineLevel="0" collapsed="false">
      <c r="B22" s="1059"/>
      <c r="C22" s="1060"/>
      <c r="D22" s="1060"/>
      <c r="E22" s="1059" t="s">
        <v>543</v>
      </c>
      <c r="F22" s="1049"/>
      <c r="G22" s="1033" t="n">
        <v>165</v>
      </c>
      <c r="H22" s="1034" t="n">
        <v>-296</v>
      </c>
      <c r="I22" s="1034" t="n">
        <v>279</v>
      </c>
      <c r="J22" s="1034" t="n">
        <v>-212</v>
      </c>
      <c r="K22" s="1034" t="n">
        <v>206</v>
      </c>
      <c r="L22" s="1034" t="n">
        <v>-368</v>
      </c>
      <c r="M22" s="1034" t="n">
        <v>224</v>
      </c>
      <c r="N22" s="1034" t="n">
        <v>-238</v>
      </c>
      <c r="O22" s="1034" t="n">
        <v>199</v>
      </c>
      <c r="P22" s="1035"/>
      <c r="Q22" s="1020"/>
      <c r="R22" s="1036"/>
      <c r="S22" s="1037" t="n">
        <v>-131</v>
      </c>
      <c r="T22" s="1034" t="n">
        <v>-162</v>
      </c>
      <c r="U22" s="1034" t="n">
        <v>-95</v>
      </c>
      <c r="V22" s="1034" t="n">
        <v>-167</v>
      </c>
      <c r="W22" s="1050"/>
    </row>
    <row r="23" s="1001" customFormat="true" ht="9" hidden="false" customHeight="true" outlineLevel="0" collapsed="false">
      <c r="B23" s="1059"/>
      <c r="C23" s="1060"/>
      <c r="D23" s="1060"/>
      <c r="E23" s="1059" t="s">
        <v>544</v>
      </c>
      <c r="F23" s="1049"/>
      <c r="G23" s="1033" t="n">
        <v>-355</v>
      </c>
      <c r="H23" s="1034" t="n">
        <v>1927</v>
      </c>
      <c r="I23" s="1034" t="n">
        <v>1721</v>
      </c>
      <c r="J23" s="1034" t="n">
        <v>-2919</v>
      </c>
      <c r="K23" s="1034" t="n">
        <v>4439</v>
      </c>
      <c r="L23" s="1034" t="n">
        <v>-3095</v>
      </c>
      <c r="M23" s="1034" t="n">
        <v>-3622</v>
      </c>
      <c r="N23" s="1034" t="n">
        <v>-2685</v>
      </c>
      <c r="O23" s="1034" t="n">
        <v>-1878</v>
      </c>
      <c r="P23" s="1035"/>
      <c r="Q23" s="1020"/>
      <c r="R23" s="1036"/>
      <c r="S23" s="1037" t="n">
        <v>1572</v>
      </c>
      <c r="T23" s="1034" t="n">
        <v>1344</v>
      </c>
      <c r="U23" s="1034" t="n">
        <v>146</v>
      </c>
      <c r="V23" s="1034" t="n">
        <v>-3047</v>
      </c>
      <c r="W23" s="1050"/>
    </row>
    <row r="24" s="1001" customFormat="true" ht="9" hidden="false" customHeight="true" outlineLevel="0" collapsed="false">
      <c r="B24" s="1059"/>
      <c r="C24" s="1060"/>
      <c r="D24" s="1060"/>
      <c r="E24" s="1059" t="s">
        <v>545</v>
      </c>
      <c r="F24" s="1049"/>
      <c r="G24" s="1033" t="n">
        <v>501</v>
      </c>
      <c r="H24" s="1034" t="n">
        <v>-2536</v>
      </c>
      <c r="I24" s="1034" t="n">
        <v>-1986</v>
      </c>
      <c r="J24" s="1034" t="n">
        <v>2955</v>
      </c>
      <c r="K24" s="1034" t="n">
        <v>-4639</v>
      </c>
      <c r="L24" s="1034" t="n">
        <v>3616</v>
      </c>
      <c r="M24" s="1034" t="n">
        <v>4757</v>
      </c>
      <c r="N24" s="1034" t="n">
        <v>1303</v>
      </c>
      <c r="O24" s="1034" t="n">
        <v>1820</v>
      </c>
      <c r="P24" s="1035"/>
      <c r="Q24" s="1020"/>
      <c r="R24" s="1036"/>
      <c r="S24" s="1037" t="n">
        <v>-2035</v>
      </c>
      <c r="T24" s="1034" t="n">
        <v>-1023</v>
      </c>
      <c r="U24" s="1034" t="n">
        <v>-54</v>
      </c>
      <c r="V24" s="1034" t="n">
        <v>2616</v>
      </c>
      <c r="W24" s="1050"/>
    </row>
    <row r="25" s="1001" customFormat="true" ht="9" hidden="false" customHeight="true" outlineLevel="0" collapsed="false">
      <c r="B25" s="1059"/>
      <c r="C25" s="1060"/>
      <c r="D25" s="1060"/>
      <c r="E25" s="1059" t="s">
        <v>546</v>
      </c>
      <c r="F25" s="1049"/>
      <c r="G25" s="1033" t="n">
        <v>-4967</v>
      </c>
      <c r="H25" s="1034" t="n">
        <v>-509</v>
      </c>
      <c r="I25" s="1034" t="n">
        <v>-1183</v>
      </c>
      <c r="J25" s="1034" t="n">
        <v>-1496</v>
      </c>
      <c r="K25" s="1034" t="n">
        <v>-2069</v>
      </c>
      <c r="L25" s="1034" t="n">
        <v>-2869</v>
      </c>
      <c r="M25" s="1034" t="n">
        <v>903</v>
      </c>
      <c r="N25" s="1034" t="n">
        <v>4952</v>
      </c>
      <c r="O25" s="1034" t="n">
        <v>-5954</v>
      </c>
      <c r="P25" s="1035"/>
      <c r="Q25" s="1020"/>
      <c r="R25" s="1036"/>
      <c r="S25" s="1037" t="n">
        <v>-5476</v>
      </c>
      <c r="T25" s="1034" t="n">
        <v>-4938</v>
      </c>
      <c r="U25" s="1034" t="n">
        <v>-7617</v>
      </c>
      <c r="V25" s="1034" t="n">
        <v>-3639</v>
      </c>
      <c r="W25" s="1050"/>
    </row>
    <row r="26" s="1001" customFormat="true" ht="9" hidden="false" customHeight="true" outlineLevel="0" collapsed="false">
      <c r="B26" s="1059"/>
      <c r="C26" s="1060"/>
      <c r="D26" s="1060"/>
      <c r="E26" s="1059" t="s">
        <v>547</v>
      </c>
      <c r="F26" s="1049"/>
      <c r="G26" s="1033" t="n">
        <v>-5</v>
      </c>
      <c r="H26" s="1034" t="n">
        <v>1</v>
      </c>
      <c r="I26" s="1034" t="n">
        <v>20</v>
      </c>
      <c r="J26" s="1034" t="n">
        <v>33</v>
      </c>
      <c r="K26" s="1034" t="n">
        <v>40</v>
      </c>
      <c r="L26" s="1034" t="n">
        <v>67</v>
      </c>
      <c r="M26" s="1034" t="n">
        <v>53</v>
      </c>
      <c r="N26" s="1034" t="n">
        <v>60</v>
      </c>
      <c r="O26" s="1034" t="n">
        <v>324</v>
      </c>
      <c r="P26" s="1035"/>
      <c r="Q26" s="1020"/>
      <c r="R26" s="1036"/>
      <c r="S26" s="1037" t="n">
        <v>-4</v>
      </c>
      <c r="T26" s="1034" t="n">
        <v>107</v>
      </c>
      <c r="U26" s="1034" t="n">
        <v>160</v>
      </c>
      <c r="V26" s="1034" t="n">
        <v>411</v>
      </c>
      <c r="W26" s="1050"/>
    </row>
    <row r="27" s="1001" customFormat="true" ht="9" hidden="false" customHeight="true" outlineLevel="0" collapsed="false">
      <c r="B27" s="1059"/>
      <c r="C27" s="1060"/>
      <c r="D27" s="1060"/>
      <c r="E27" s="1059" t="s">
        <v>548</v>
      </c>
      <c r="F27" s="1049"/>
      <c r="G27" s="1033" t="n">
        <v>160</v>
      </c>
      <c r="H27" s="1034" t="n">
        <v>54</v>
      </c>
      <c r="I27" s="1034" t="n">
        <v>-95</v>
      </c>
      <c r="J27" s="1034" t="n">
        <v>-469</v>
      </c>
      <c r="K27" s="1034" t="n">
        <v>-200</v>
      </c>
      <c r="L27" s="1034" t="n">
        <v>125</v>
      </c>
      <c r="M27" s="1034" t="n">
        <v>-1083</v>
      </c>
      <c r="N27" s="1034" t="n">
        <v>392</v>
      </c>
      <c r="O27" s="1034" t="n">
        <v>-239</v>
      </c>
      <c r="P27" s="1035"/>
      <c r="Q27" s="1020"/>
      <c r="R27" s="1036"/>
      <c r="S27" s="1037" t="n">
        <v>214</v>
      </c>
      <c r="T27" s="1034" t="n">
        <v>-75</v>
      </c>
      <c r="U27" s="1034" t="n">
        <v>-639</v>
      </c>
      <c r="V27" s="1034" t="n">
        <v>-1164</v>
      </c>
      <c r="W27" s="1050"/>
    </row>
    <row r="28" s="1001" customFormat="true" ht="9" hidden="false" customHeight="true" outlineLevel="0" collapsed="false">
      <c r="B28" s="1059"/>
      <c r="C28" s="1060"/>
      <c r="D28" s="1060"/>
      <c r="E28" s="1059" t="s">
        <v>549</v>
      </c>
      <c r="F28" s="1049"/>
      <c r="G28" s="1033" t="n">
        <v>-122</v>
      </c>
      <c r="H28" s="1034" t="n">
        <v>-415</v>
      </c>
      <c r="I28" s="1034" t="n">
        <v>-22</v>
      </c>
      <c r="J28" s="1034" t="n">
        <v>-225</v>
      </c>
      <c r="K28" s="1034" t="n">
        <v>53</v>
      </c>
      <c r="L28" s="1034" t="n">
        <v>-555</v>
      </c>
      <c r="M28" s="1034" t="n">
        <v>117</v>
      </c>
      <c r="N28" s="1034" t="n">
        <v>141</v>
      </c>
      <c r="O28" s="1034" t="n">
        <v>39</v>
      </c>
      <c r="P28" s="1035"/>
      <c r="Q28" s="1020"/>
      <c r="R28" s="1036"/>
      <c r="S28" s="1037" t="n">
        <v>-537</v>
      </c>
      <c r="T28" s="1034" t="n">
        <v>-502</v>
      </c>
      <c r="U28" s="1034" t="n">
        <v>-749</v>
      </c>
      <c r="V28" s="1034" t="n">
        <v>191</v>
      </c>
      <c r="W28" s="1050"/>
    </row>
    <row r="29" s="1001" customFormat="true" ht="9" hidden="false" customHeight="true" outlineLevel="0" collapsed="false">
      <c r="B29" s="1056"/>
      <c r="C29" s="1057"/>
      <c r="D29" s="1057"/>
      <c r="E29" s="1056" t="s">
        <v>550</v>
      </c>
      <c r="F29" s="1045"/>
      <c r="G29" s="1033" t="n">
        <v>121</v>
      </c>
      <c r="H29" s="1034" t="n">
        <v>-133</v>
      </c>
      <c r="I29" s="1034" t="n">
        <v>-691</v>
      </c>
      <c r="J29" s="1034" t="n">
        <v>-757</v>
      </c>
      <c r="K29" s="1034" t="n">
        <v>840</v>
      </c>
      <c r="L29" s="1034" t="n">
        <v>-649</v>
      </c>
      <c r="M29" s="1034" t="n">
        <v>-2198</v>
      </c>
      <c r="N29" s="1034" t="n">
        <v>150</v>
      </c>
      <c r="O29" s="1034" t="n">
        <v>1419</v>
      </c>
      <c r="P29" s="1035"/>
      <c r="Q29" s="1020"/>
      <c r="R29" s="1036"/>
      <c r="S29" s="1037" t="n">
        <v>-12</v>
      </c>
      <c r="T29" s="1034" t="n">
        <v>191</v>
      </c>
      <c r="U29" s="1034" t="n">
        <v>-1257</v>
      </c>
      <c r="V29" s="1034" t="n">
        <v>-1456</v>
      </c>
      <c r="W29" s="1050"/>
    </row>
    <row r="30" s="1001" customFormat="true" ht="9" hidden="false" customHeight="true" outlineLevel="0" collapsed="false">
      <c r="B30" s="1059"/>
      <c r="C30" s="1060"/>
      <c r="D30" s="1060"/>
      <c r="E30" s="1059" t="s">
        <v>459</v>
      </c>
      <c r="F30" s="1049"/>
      <c r="G30" s="1033" t="n">
        <v>1186</v>
      </c>
      <c r="H30" s="1034" t="n">
        <v>-2115</v>
      </c>
      <c r="I30" s="1034" t="n">
        <v>-1896</v>
      </c>
      <c r="J30" s="1034" t="n">
        <v>724</v>
      </c>
      <c r="K30" s="1034" t="n">
        <v>-3043</v>
      </c>
      <c r="L30" s="1034" t="n">
        <v>2282</v>
      </c>
      <c r="M30" s="1034" t="n">
        <v>-5949</v>
      </c>
      <c r="N30" s="1034" t="n">
        <v>-5699</v>
      </c>
      <c r="O30" s="1034" t="n">
        <v>-2693</v>
      </c>
      <c r="P30" s="1035"/>
      <c r="Q30" s="1020"/>
      <c r="R30" s="1036"/>
      <c r="S30" s="1037" t="n">
        <v>-929</v>
      </c>
      <c r="T30" s="1034" t="n">
        <v>-761</v>
      </c>
      <c r="U30" s="1034" t="n">
        <v>-1933</v>
      </c>
      <c r="V30" s="1034" t="n">
        <v>-12087</v>
      </c>
      <c r="W30" s="1050"/>
    </row>
    <row r="31" s="1001" customFormat="true" ht="9" hidden="false" customHeight="true" outlineLevel="0" collapsed="false">
      <c r="B31" s="1059"/>
      <c r="C31" s="1060"/>
      <c r="D31" s="1060"/>
      <c r="E31" s="1059" t="s">
        <v>551</v>
      </c>
      <c r="F31" s="1049"/>
      <c r="G31" s="1033" t="n">
        <v>-230</v>
      </c>
      <c r="H31" s="1034" t="n">
        <v>-166</v>
      </c>
      <c r="I31" s="1034" t="n">
        <v>679</v>
      </c>
      <c r="J31" s="1034" t="n">
        <v>-874</v>
      </c>
      <c r="K31" s="1034" t="n">
        <v>-1250</v>
      </c>
      <c r="L31" s="1034" t="n">
        <v>-28</v>
      </c>
      <c r="M31" s="1034" t="n">
        <v>1876</v>
      </c>
      <c r="N31" s="1034" t="n">
        <v>-504</v>
      </c>
      <c r="O31" s="1034" t="n">
        <v>-1915</v>
      </c>
      <c r="P31" s="1035"/>
      <c r="Q31" s="1020"/>
      <c r="R31" s="1036"/>
      <c r="S31" s="1037" t="n">
        <v>-396</v>
      </c>
      <c r="T31" s="1034" t="n">
        <v>-1278</v>
      </c>
      <c r="U31" s="1034" t="n">
        <v>-1473</v>
      </c>
      <c r="V31" s="1034" t="n">
        <v>563</v>
      </c>
      <c r="W31" s="1058"/>
    </row>
    <row r="32" s="1001" customFormat="true" ht="9" hidden="false" customHeight="true" outlineLevel="0" collapsed="false">
      <c r="B32" s="1059"/>
      <c r="C32" s="1060"/>
      <c r="D32" s="1060"/>
      <c r="E32" s="1059" t="s">
        <v>439</v>
      </c>
      <c r="F32" s="1049"/>
      <c r="G32" s="1033" t="n">
        <v>2802</v>
      </c>
      <c r="H32" s="1034" t="n">
        <v>-418</v>
      </c>
      <c r="I32" s="1034" t="n">
        <v>3842</v>
      </c>
      <c r="J32" s="1034" t="n">
        <v>-5523</v>
      </c>
      <c r="K32" s="1034" t="n">
        <v>-609</v>
      </c>
      <c r="L32" s="1034" t="n">
        <v>2806</v>
      </c>
      <c r="M32" s="1034" t="n">
        <v>5681</v>
      </c>
      <c r="N32" s="1034" t="n">
        <v>4023</v>
      </c>
      <c r="O32" s="1034" t="n">
        <v>4077</v>
      </c>
      <c r="P32" s="1035"/>
      <c r="Q32" s="1020"/>
      <c r="R32" s="1036"/>
      <c r="S32" s="1037" t="n">
        <v>2384</v>
      </c>
      <c r="T32" s="1034" t="n">
        <v>2197</v>
      </c>
      <c r="U32" s="1034" t="n">
        <v>516</v>
      </c>
      <c r="V32" s="1034" t="n">
        <v>9081</v>
      </c>
      <c r="W32" s="1058"/>
    </row>
    <row r="33" s="1001" customFormat="true" ht="9" hidden="false" customHeight="true" outlineLevel="0" collapsed="false">
      <c r="B33" s="1059"/>
      <c r="C33" s="1060"/>
      <c r="D33" s="1060"/>
      <c r="E33" s="1059" t="s">
        <v>552</v>
      </c>
      <c r="F33" s="1049"/>
      <c r="G33" s="1033" t="n">
        <v>381</v>
      </c>
      <c r="H33" s="1034" t="n">
        <v>314</v>
      </c>
      <c r="I33" s="1034" t="n">
        <v>-263</v>
      </c>
      <c r="J33" s="1034" t="n">
        <v>-284</v>
      </c>
      <c r="K33" s="1034" t="n">
        <v>-15</v>
      </c>
      <c r="L33" s="1034" t="n">
        <v>-354</v>
      </c>
      <c r="M33" s="1034" t="n">
        <v>219</v>
      </c>
      <c r="N33" s="1034" t="n">
        <v>-96</v>
      </c>
      <c r="O33" s="1034" t="n">
        <v>492</v>
      </c>
      <c r="P33" s="1035"/>
      <c r="Q33" s="1020"/>
      <c r="R33" s="1036"/>
      <c r="S33" s="1037" t="n">
        <v>695</v>
      </c>
      <c r="T33" s="1034" t="n">
        <v>-369</v>
      </c>
      <c r="U33" s="1034" t="n">
        <v>-916</v>
      </c>
      <c r="V33" s="1034" t="n">
        <v>1253</v>
      </c>
      <c r="W33" s="1050"/>
    </row>
    <row r="34" s="1001" customFormat="true" ht="9" hidden="false" customHeight="true" outlineLevel="0" collapsed="false">
      <c r="B34" s="1006"/>
      <c r="C34" s="1006"/>
      <c r="D34" s="1006"/>
      <c r="E34" s="1006"/>
      <c r="F34" s="1061"/>
      <c r="G34" s="1062" t="n">
        <v>235</v>
      </c>
      <c r="H34" s="1063" t="n">
        <v>1455</v>
      </c>
      <c r="I34" s="1063" t="n">
        <v>3145</v>
      </c>
      <c r="J34" s="1063" t="n">
        <v>-1074</v>
      </c>
      <c r="K34" s="1063" t="n">
        <v>-2839</v>
      </c>
      <c r="L34" s="1063" t="n">
        <v>2388</v>
      </c>
      <c r="M34" s="1063" t="n">
        <v>7560</v>
      </c>
      <c r="N34" s="1063" t="n">
        <v>-2850</v>
      </c>
      <c r="O34" s="1063" t="n">
        <v>42</v>
      </c>
      <c r="P34" s="1064"/>
      <c r="Q34" s="1020"/>
      <c r="R34" s="1065"/>
      <c r="S34" s="1066" t="n">
        <v>1690</v>
      </c>
      <c r="T34" s="1063" t="n">
        <v>-451</v>
      </c>
      <c r="U34" s="1063" t="n">
        <v>1620</v>
      </c>
      <c r="V34" s="1063" t="n">
        <v>5103</v>
      </c>
      <c r="W34" s="1067"/>
    </row>
    <row r="35" s="1001" customFormat="true" ht="9" hidden="false" customHeight="true" outlineLevel="0" collapsed="false">
      <c r="B35" s="1002" t="s">
        <v>553</v>
      </c>
      <c r="C35" s="1002"/>
      <c r="D35" s="1002"/>
      <c r="E35" s="1002"/>
      <c r="F35" s="1050"/>
      <c r="G35" s="1041"/>
      <c r="H35" s="1020"/>
      <c r="I35" s="1020"/>
      <c r="J35" s="1020"/>
      <c r="K35" s="1020"/>
      <c r="L35" s="1020"/>
      <c r="M35" s="1020"/>
      <c r="N35" s="1020"/>
      <c r="O35" s="1020"/>
      <c r="P35" s="1035"/>
      <c r="Q35" s="1020"/>
      <c r="R35" s="1042"/>
      <c r="S35" s="1012"/>
      <c r="T35" s="1020"/>
      <c r="U35" s="1020"/>
      <c r="V35" s="1020"/>
      <c r="W35" s="1050"/>
    </row>
    <row r="36" s="1001" customFormat="true" ht="9" hidden="false" customHeight="true" outlineLevel="0" collapsed="false">
      <c r="B36" s="1068"/>
      <c r="C36" s="1044" t="s">
        <v>554</v>
      </c>
      <c r="D36" s="1044"/>
      <c r="E36" s="1044"/>
      <c r="F36" s="1045"/>
      <c r="G36" s="1069" t="n">
        <v>0</v>
      </c>
      <c r="H36" s="1034" t="n">
        <v>0</v>
      </c>
      <c r="I36" s="1034" t="n">
        <v>0</v>
      </c>
      <c r="J36" s="1034" t="n">
        <v>0</v>
      </c>
      <c r="K36" s="1034" t="n">
        <v>0</v>
      </c>
      <c r="L36" s="1034" t="n">
        <v>0</v>
      </c>
      <c r="M36" s="1034" t="n">
        <v>0</v>
      </c>
      <c r="N36" s="1034" t="n">
        <v>0</v>
      </c>
      <c r="O36" s="1034" t="n">
        <v>0</v>
      </c>
      <c r="P36" s="1035"/>
      <c r="Q36" s="1020"/>
      <c r="R36" s="1036"/>
      <c r="S36" s="1037" t="n">
        <v>0</v>
      </c>
      <c r="T36" s="1034" t="n">
        <v>0</v>
      </c>
      <c r="U36" s="1034" t="n">
        <v>0</v>
      </c>
      <c r="V36" s="1034" t="n">
        <v>1500</v>
      </c>
      <c r="W36" s="1050"/>
    </row>
    <row r="37" s="1001" customFormat="true" ht="9" hidden="false" customHeight="true" outlineLevel="0" collapsed="false">
      <c r="B37" s="1070"/>
      <c r="C37" s="1044" t="s">
        <v>555</v>
      </c>
      <c r="D37" s="1044"/>
      <c r="E37" s="1044"/>
      <c r="F37" s="1049"/>
      <c r="G37" s="1069" t="n">
        <v>-11</v>
      </c>
      <c r="H37" s="1034" t="n">
        <v>0</v>
      </c>
      <c r="I37" s="1034" t="n">
        <v>0</v>
      </c>
      <c r="J37" s="1034" t="n">
        <v>-272</v>
      </c>
      <c r="K37" s="1034" t="n">
        <v>0</v>
      </c>
      <c r="L37" s="1052" t="n">
        <v>0</v>
      </c>
      <c r="M37" s="1034" t="n">
        <v>-19</v>
      </c>
      <c r="N37" s="1052" t="n">
        <v>0</v>
      </c>
      <c r="O37" s="1034" t="n">
        <v>-1080</v>
      </c>
      <c r="P37" s="1035"/>
      <c r="Q37" s="1020"/>
      <c r="R37" s="1036"/>
      <c r="S37" s="1037" t="n">
        <v>-11</v>
      </c>
      <c r="T37" s="1034" t="n">
        <v>0</v>
      </c>
      <c r="U37" s="1034" t="n">
        <v>-272</v>
      </c>
      <c r="V37" s="1034" t="n">
        <v>-1099</v>
      </c>
      <c r="W37" s="1050"/>
    </row>
    <row r="38" s="1001" customFormat="true" ht="9" hidden="false" customHeight="true" outlineLevel="0" collapsed="false">
      <c r="B38" s="1070"/>
      <c r="C38" s="1044" t="s">
        <v>516</v>
      </c>
      <c r="D38" s="1044"/>
      <c r="E38" s="1044"/>
      <c r="F38" s="1049"/>
      <c r="G38" s="1033" t="n">
        <v>0</v>
      </c>
      <c r="H38" s="1034" t="n">
        <v>0</v>
      </c>
      <c r="I38" s="1034" t="n">
        <v>-300</v>
      </c>
      <c r="J38" s="1034" t="n">
        <v>0</v>
      </c>
      <c r="K38" s="1034" t="n">
        <v>-312</v>
      </c>
      <c r="L38" s="1034" t="n">
        <v>-468</v>
      </c>
      <c r="M38" s="1034" t="n">
        <v>-412</v>
      </c>
      <c r="N38" s="1052" t="n">
        <v>0</v>
      </c>
      <c r="O38" s="1052" t="n">
        <v>0</v>
      </c>
      <c r="P38" s="1035"/>
      <c r="Q38" s="1020"/>
      <c r="R38" s="1036"/>
      <c r="S38" s="1037" t="n">
        <v>0</v>
      </c>
      <c r="T38" s="1034" t="n">
        <v>-780</v>
      </c>
      <c r="U38" s="1034" t="n">
        <v>-1080</v>
      </c>
      <c r="V38" s="1034" t="n">
        <v>-1016</v>
      </c>
      <c r="W38" s="1050"/>
    </row>
    <row r="39" s="1001" customFormat="true" ht="9" hidden="false" customHeight="true" outlineLevel="0" collapsed="false">
      <c r="B39" s="1070"/>
      <c r="C39" s="1044" t="s">
        <v>556</v>
      </c>
      <c r="D39" s="1044"/>
      <c r="E39" s="1044"/>
      <c r="F39" s="1049"/>
      <c r="G39" s="1033" t="n">
        <v>25</v>
      </c>
      <c r="H39" s="1034" t="n">
        <v>53</v>
      </c>
      <c r="I39" s="1034" t="n">
        <v>61</v>
      </c>
      <c r="J39" s="1034" t="n">
        <v>48</v>
      </c>
      <c r="K39" s="1034" t="n">
        <v>154</v>
      </c>
      <c r="L39" s="1034" t="n">
        <v>152</v>
      </c>
      <c r="M39" s="1034" t="n">
        <v>124</v>
      </c>
      <c r="N39" s="1034" t="n">
        <v>136</v>
      </c>
      <c r="O39" s="1034" t="n">
        <v>158</v>
      </c>
      <c r="P39" s="1035"/>
      <c r="Q39" s="1020"/>
      <c r="R39" s="1036"/>
      <c r="S39" s="1037" t="n">
        <v>78</v>
      </c>
      <c r="T39" s="1034" t="n">
        <v>306</v>
      </c>
      <c r="U39" s="1034" t="n">
        <v>415</v>
      </c>
      <c r="V39" s="1034" t="n">
        <v>563</v>
      </c>
      <c r="W39" s="1050"/>
    </row>
    <row r="40" s="1001" customFormat="true" ht="9" hidden="false" customHeight="true" outlineLevel="0" collapsed="false">
      <c r="B40" s="1070"/>
      <c r="C40" s="1044" t="s">
        <v>519</v>
      </c>
      <c r="D40" s="1044"/>
      <c r="E40" s="1044"/>
      <c r="F40" s="1049"/>
      <c r="G40" s="1033" t="n">
        <v>-206</v>
      </c>
      <c r="H40" s="1034" t="n">
        <v>-269</v>
      </c>
      <c r="I40" s="1034" t="n">
        <v>-157</v>
      </c>
      <c r="J40" s="1034" t="n">
        <v>0</v>
      </c>
      <c r="K40" s="1034" t="n">
        <v>0</v>
      </c>
      <c r="L40" s="1034" t="n">
        <v>0</v>
      </c>
      <c r="M40" s="1034" t="n">
        <v>0</v>
      </c>
      <c r="N40" s="1034" t="n">
        <v>0</v>
      </c>
      <c r="O40" s="1034" t="n">
        <v>0</v>
      </c>
      <c r="P40" s="1035"/>
      <c r="Q40" s="1020"/>
      <c r="R40" s="1036"/>
      <c r="S40" s="1037" t="n">
        <v>-475</v>
      </c>
      <c r="T40" s="1034" t="n">
        <v>0</v>
      </c>
      <c r="U40" s="1034" t="n">
        <v>-157</v>
      </c>
      <c r="V40" s="1034" t="n">
        <v>0</v>
      </c>
      <c r="W40" s="1050"/>
    </row>
    <row r="41" s="1001" customFormat="true" ht="9" hidden="false" customHeight="true" outlineLevel="0" collapsed="false">
      <c r="B41" s="1070"/>
      <c r="C41" s="1044" t="s">
        <v>557</v>
      </c>
      <c r="D41" s="1044"/>
      <c r="E41" s="1044"/>
      <c r="F41" s="1049"/>
      <c r="G41" s="1069" t="n">
        <v>0</v>
      </c>
      <c r="H41" s="1034" t="n">
        <v>1</v>
      </c>
      <c r="I41" s="1034" t="n">
        <v>0</v>
      </c>
      <c r="J41" s="1034" t="n">
        <v>-2</v>
      </c>
      <c r="K41" s="1034" t="n">
        <v>4</v>
      </c>
      <c r="L41" s="1052" t="n">
        <v>0</v>
      </c>
      <c r="M41" s="1034" t="n">
        <v>-4</v>
      </c>
      <c r="N41" s="1034" t="n">
        <v>1</v>
      </c>
      <c r="O41" s="1052" t="n">
        <v>0</v>
      </c>
      <c r="P41" s="1035"/>
      <c r="Q41" s="1020"/>
      <c r="R41" s="1036"/>
      <c r="S41" s="1037" t="n">
        <v>1</v>
      </c>
      <c r="T41" s="1034" t="n">
        <v>4</v>
      </c>
      <c r="U41" s="1034" t="n">
        <v>2</v>
      </c>
      <c r="V41" s="1052" t="n">
        <v>-3</v>
      </c>
      <c r="W41" s="1050"/>
    </row>
    <row r="42" s="1001" customFormat="true" ht="9" hidden="false" customHeight="true" outlineLevel="0" collapsed="false">
      <c r="B42" s="1070"/>
      <c r="C42" s="1044" t="s">
        <v>558</v>
      </c>
      <c r="D42" s="1044"/>
      <c r="E42" s="1044"/>
      <c r="F42" s="1049"/>
      <c r="G42" s="1033" t="n">
        <v>-401</v>
      </c>
      <c r="H42" s="1034" t="n">
        <v>-404</v>
      </c>
      <c r="I42" s="1034" t="n">
        <v>-410</v>
      </c>
      <c r="J42" s="1034" t="n">
        <v>-394</v>
      </c>
      <c r="K42" s="1034" t="n">
        <v>-396</v>
      </c>
      <c r="L42" s="1034" t="n">
        <v>-398</v>
      </c>
      <c r="M42" s="1034" t="n">
        <v>-397</v>
      </c>
      <c r="N42" s="1034" t="n">
        <v>-389</v>
      </c>
      <c r="O42" s="1034" t="n">
        <v>-386</v>
      </c>
      <c r="P42" s="1035"/>
      <c r="Q42" s="1020"/>
      <c r="R42" s="1036"/>
      <c r="S42" s="1037" t="n">
        <v>-805</v>
      </c>
      <c r="T42" s="1034" t="n">
        <v>-794</v>
      </c>
      <c r="U42" s="1034" t="n">
        <v>-1598</v>
      </c>
      <c r="V42" s="1034" t="n">
        <v>-1556</v>
      </c>
      <c r="W42" s="1058"/>
    </row>
    <row r="43" s="1001" customFormat="true" ht="9" hidden="false" customHeight="true" outlineLevel="0" collapsed="false">
      <c r="B43" s="1006"/>
      <c r="C43" s="1006"/>
      <c r="D43" s="1006"/>
      <c r="E43" s="1006"/>
      <c r="F43" s="1061"/>
      <c r="G43" s="1062" t="n">
        <v>-593</v>
      </c>
      <c r="H43" s="1063" t="n">
        <v>-619</v>
      </c>
      <c r="I43" s="1063" t="n">
        <v>-806</v>
      </c>
      <c r="J43" s="1063" t="n">
        <v>-620</v>
      </c>
      <c r="K43" s="1063" t="n">
        <v>-550</v>
      </c>
      <c r="L43" s="1063" t="n">
        <v>-714</v>
      </c>
      <c r="M43" s="1063" t="n">
        <v>-708</v>
      </c>
      <c r="N43" s="1063" t="n">
        <v>-252</v>
      </c>
      <c r="O43" s="1063" t="n">
        <v>-1308</v>
      </c>
      <c r="P43" s="1064"/>
      <c r="Q43" s="1020"/>
      <c r="R43" s="1065"/>
      <c r="S43" s="1066" t="n">
        <v>-1212</v>
      </c>
      <c r="T43" s="1063" t="n">
        <v>-1264</v>
      </c>
      <c r="U43" s="1063" t="n">
        <v>-2690</v>
      </c>
      <c r="V43" s="1063" t="n">
        <v>-1611</v>
      </c>
      <c r="W43" s="1071"/>
    </row>
    <row r="44" s="1001" customFormat="true" ht="9" hidden="false" customHeight="true" outlineLevel="0" collapsed="false">
      <c r="B44" s="1002" t="s">
        <v>559</v>
      </c>
      <c r="C44" s="1002"/>
      <c r="D44" s="1002"/>
      <c r="E44" s="1002"/>
      <c r="F44" s="1050"/>
      <c r="G44" s="1041"/>
      <c r="H44" s="1020"/>
      <c r="I44" s="1020"/>
      <c r="J44" s="1020"/>
      <c r="K44" s="1020"/>
      <c r="L44" s="1020"/>
      <c r="M44" s="1020"/>
      <c r="N44" s="1020"/>
      <c r="O44" s="1020"/>
      <c r="P44" s="1035"/>
      <c r="Q44" s="1020"/>
      <c r="R44" s="1042"/>
      <c r="S44" s="1012"/>
      <c r="T44" s="1020"/>
      <c r="U44" s="1020"/>
      <c r="V44" s="1020"/>
      <c r="W44" s="1050"/>
    </row>
    <row r="45" s="1001" customFormat="true" ht="9" hidden="false" customHeight="true" outlineLevel="0" collapsed="false">
      <c r="B45" s="1068"/>
      <c r="C45" s="1044" t="s">
        <v>560</v>
      </c>
      <c r="D45" s="1044"/>
      <c r="E45" s="1044"/>
      <c r="F45" s="1045"/>
      <c r="G45" s="1033" t="n">
        <v>-6094</v>
      </c>
      <c r="H45" s="1034" t="n">
        <v>-6642</v>
      </c>
      <c r="I45" s="1034" t="n">
        <v>-7691</v>
      </c>
      <c r="J45" s="1034" t="n">
        <v>-7951</v>
      </c>
      <c r="K45" s="1034" t="n">
        <v>-8487</v>
      </c>
      <c r="L45" s="1034" t="n">
        <v>-14408</v>
      </c>
      <c r="M45" s="1034" t="n">
        <v>-12672</v>
      </c>
      <c r="N45" s="1034" t="n">
        <v>-5059</v>
      </c>
      <c r="O45" s="1034" t="n">
        <v>-7201</v>
      </c>
      <c r="P45" s="1035"/>
      <c r="Q45" s="1020"/>
      <c r="R45" s="1036"/>
      <c r="S45" s="1037" t="n">
        <v>-12736</v>
      </c>
      <c r="T45" s="1034" t="n">
        <v>-22895</v>
      </c>
      <c r="U45" s="1034" t="n">
        <v>-38537</v>
      </c>
      <c r="V45" s="1034" t="n">
        <v>-33645</v>
      </c>
      <c r="W45" s="1058"/>
    </row>
    <row r="46" s="1001" customFormat="true" ht="9" hidden="false" customHeight="true" outlineLevel="0" collapsed="false">
      <c r="B46" s="1070"/>
      <c r="C46" s="1047" t="s">
        <v>561</v>
      </c>
      <c r="D46" s="1047"/>
      <c r="E46" s="1047"/>
      <c r="F46" s="1049"/>
      <c r="G46" s="1051" t="n">
        <v>4310</v>
      </c>
      <c r="H46" s="1052" t="n">
        <v>2702</v>
      </c>
      <c r="I46" s="1052" t="n">
        <v>3608</v>
      </c>
      <c r="J46" s="1034" t="n">
        <v>7995</v>
      </c>
      <c r="K46" s="1052" t="n">
        <v>5485</v>
      </c>
      <c r="L46" s="1052" t="n">
        <v>6727</v>
      </c>
      <c r="M46" s="1052" t="n">
        <v>2249</v>
      </c>
      <c r="N46" s="1052" t="n">
        <v>4259</v>
      </c>
      <c r="O46" s="1052" t="n">
        <v>4603</v>
      </c>
      <c r="P46" s="1035"/>
      <c r="Q46" s="1020"/>
      <c r="R46" s="1053"/>
      <c r="S46" s="1037" t="n">
        <v>7012</v>
      </c>
      <c r="T46" s="1034" t="n">
        <v>12212</v>
      </c>
      <c r="U46" s="1034" t="n">
        <v>23815</v>
      </c>
      <c r="V46" s="1034" t="n">
        <v>13514</v>
      </c>
      <c r="W46" s="1058"/>
    </row>
    <row r="47" s="1001" customFormat="true" ht="9" hidden="false" customHeight="true" outlineLevel="0" collapsed="false">
      <c r="B47" s="1070"/>
      <c r="C47" s="1047" t="s">
        <v>562</v>
      </c>
      <c r="D47" s="1047"/>
      <c r="E47" s="1047"/>
      <c r="F47" s="1049"/>
      <c r="G47" s="1069" t="n">
        <v>2461</v>
      </c>
      <c r="H47" s="1034" t="n">
        <v>2793</v>
      </c>
      <c r="I47" s="1034" t="n">
        <v>2147</v>
      </c>
      <c r="J47" s="1034" t="n">
        <v>2048</v>
      </c>
      <c r="K47" s="1052" t="n">
        <v>7139</v>
      </c>
      <c r="L47" s="1052" t="n">
        <v>6087</v>
      </c>
      <c r="M47" s="1052" t="n">
        <v>3957</v>
      </c>
      <c r="N47" s="1052" t="n">
        <v>4076</v>
      </c>
      <c r="O47" s="1052" t="n">
        <v>4401</v>
      </c>
      <c r="P47" s="1035"/>
      <c r="Q47" s="1020"/>
      <c r="R47" s="1053"/>
      <c r="S47" s="1037" t="n">
        <v>5254</v>
      </c>
      <c r="T47" s="1034" t="n">
        <v>13226</v>
      </c>
      <c r="U47" s="1034" t="n">
        <v>17421</v>
      </c>
      <c r="V47" s="1034" t="n">
        <v>17400</v>
      </c>
      <c r="W47" s="1058"/>
    </row>
    <row r="48" s="1001" customFormat="true" ht="9" hidden="false" customHeight="true" outlineLevel="0" collapsed="false">
      <c r="B48" s="1070"/>
      <c r="C48" s="1047" t="s">
        <v>563</v>
      </c>
      <c r="D48" s="1047"/>
      <c r="E48" s="1047"/>
      <c r="F48" s="1049"/>
      <c r="G48" s="1069" t="n">
        <v>0</v>
      </c>
      <c r="H48" s="1034" t="n">
        <v>0</v>
      </c>
      <c r="I48" s="1034" t="n">
        <v>-30</v>
      </c>
      <c r="J48" s="1034" t="n">
        <v>-202</v>
      </c>
      <c r="K48" s="1034" t="n">
        <v>0</v>
      </c>
      <c r="L48" s="1052" t="n">
        <v>-3</v>
      </c>
      <c r="M48" s="1052" t="n">
        <v>-831</v>
      </c>
      <c r="N48" s="1052" t="n">
        <v>-12</v>
      </c>
      <c r="O48" s="1052" t="n">
        <v>-6</v>
      </c>
      <c r="P48" s="1035"/>
      <c r="Q48" s="1020"/>
      <c r="R48" s="1053"/>
      <c r="S48" s="1037" t="n">
        <v>0</v>
      </c>
      <c r="T48" s="1034" t="n">
        <v>-3</v>
      </c>
      <c r="U48" s="1034" t="n">
        <v>-235</v>
      </c>
      <c r="V48" s="1034" t="n">
        <v>-855</v>
      </c>
      <c r="W48" s="1058"/>
    </row>
    <row r="49" s="1001" customFormat="true" ht="9" hidden="false" customHeight="true" outlineLevel="0" collapsed="false">
      <c r="B49" s="1070"/>
      <c r="C49" s="1047" t="s">
        <v>564</v>
      </c>
      <c r="D49" s="1047"/>
      <c r="E49" s="1047"/>
      <c r="F49" s="1049"/>
      <c r="G49" s="1069" t="n">
        <v>0</v>
      </c>
      <c r="H49" s="1034" t="n">
        <v>41</v>
      </c>
      <c r="I49" s="1034" t="n">
        <v>42</v>
      </c>
      <c r="J49" s="1034" t="n">
        <v>0</v>
      </c>
      <c r="K49" s="1034" t="n">
        <v>0</v>
      </c>
      <c r="L49" s="1052" t="n">
        <v>0</v>
      </c>
      <c r="M49" s="1052" t="n">
        <v>0</v>
      </c>
      <c r="N49" s="1052" t="n">
        <v>10</v>
      </c>
      <c r="O49" s="1052" t="n">
        <v>0</v>
      </c>
      <c r="P49" s="1035"/>
      <c r="Q49" s="1020"/>
      <c r="R49" s="1053"/>
      <c r="S49" s="1037" t="n">
        <v>41</v>
      </c>
      <c r="T49" s="1034" t="n">
        <v>0</v>
      </c>
      <c r="U49" s="1034" t="n">
        <v>42</v>
      </c>
      <c r="V49" s="1052" t="n">
        <v>10</v>
      </c>
      <c r="W49" s="1058"/>
    </row>
    <row r="50" s="1001" customFormat="true" ht="9" hidden="false" customHeight="true" outlineLevel="0" collapsed="false">
      <c r="B50" s="1070"/>
      <c r="C50" s="1047" t="s">
        <v>565</v>
      </c>
      <c r="D50" s="1047"/>
      <c r="E50" s="1047"/>
      <c r="F50" s="1049"/>
      <c r="G50" s="1033" t="n">
        <v>-47</v>
      </c>
      <c r="H50" s="1034" t="n">
        <v>-39</v>
      </c>
      <c r="I50" s="1034" t="n">
        <v>-117</v>
      </c>
      <c r="J50" s="1034" t="n">
        <v>-94</v>
      </c>
      <c r="K50" s="1034" t="n">
        <v>-53</v>
      </c>
      <c r="L50" s="1034" t="n">
        <v>-45</v>
      </c>
      <c r="M50" s="1034" t="n">
        <v>-91</v>
      </c>
      <c r="N50" s="1034" t="n">
        <v>-63</v>
      </c>
      <c r="O50" s="1034" t="n">
        <v>-53</v>
      </c>
      <c r="P50" s="1035"/>
      <c r="Q50" s="1020"/>
      <c r="R50" s="1036"/>
      <c r="S50" s="1037" t="n">
        <v>-86</v>
      </c>
      <c r="T50" s="1034" t="n">
        <v>-98</v>
      </c>
      <c r="U50" s="1034" t="n">
        <v>-309</v>
      </c>
      <c r="V50" s="1034" t="n">
        <v>-234</v>
      </c>
      <c r="W50" s="1058"/>
    </row>
    <row r="51" s="1001" customFormat="true" ht="9" hidden="false" customHeight="true" outlineLevel="0" collapsed="false">
      <c r="B51" s="1039"/>
      <c r="C51" s="1039"/>
      <c r="D51" s="1039"/>
      <c r="E51" s="1039"/>
      <c r="F51" s="1072"/>
      <c r="G51" s="1062" t="n">
        <v>630</v>
      </c>
      <c r="H51" s="1063" t="n">
        <v>-1145</v>
      </c>
      <c r="I51" s="1063" t="n">
        <v>-2041</v>
      </c>
      <c r="J51" s="1063" t="n">
        <v>1796</v>
      </c>
      <c r="K51" s="1063" t="n">
        <v>4084</v>
      </c>
      <c r="L51" s="1063" t="n">
        <v>-1642</v>
      </c>
      <c r="M51" s="1063" t="n">
        <v>-7388</v>
      </c>
      <c r="N51" s="1063" t="n">
        <v>3211</v>
      </c>
      <c r="O51" s="1063" t="n">
        <v>1744</v>
      </c>
      <c r="P51" s="1064"/>
      <c r="Q51" s="1020"/>
      <c r="R51" s="1065"/>
      <c r="S51" s="1066" t="n">
        <v>-515</v>
      </c>
      <c r="T51" s="1063" t="n">
        <v>2442</v>
      </c>
      <c r="U51" s="1063" t="n">
        <v>2197</v>
      </c>
      <c r="V51" s="1063" t="n">
        <v>-3810</v>
      </c>
      <c r="W51" s="1071"/>
    </row>
    <row r="52" s="1001" customFormat="true" ht="9" hidden="false" customHeight="true" outlineLevel="0" collapsed="false">
      <c r="B52" s="1039"/>
      <c r="C52" s="1073" t="s">
        <v>566</v>
      </c>
      <c r="D52" s="1039"/>
      <c r="E52" s="1039"/>
      <c r="F52" s="1072"/>
      <c r="G52" s="1074"/>
      <c r="H52" s="1075"/>
      <c r="I52" s="1075"/>
      <c r="J52" s="1075"/>
      <c r="K52" s="1075"/>
      <c r="L52" s="1075"/>
      <c r="M52" s="1075"/>
      <c r="N52" s="1075"/>
      <c r="O52" s="1075"/>
      <c r="P52" s="1035"/>
      <c r="Q52" s="1020"/>
      <c r="R52" s="1076"/>
      <c r="S52" s="1012"/>
      <c r="T52" s="1020"/>
      <c r="U52" s="1020"/>
      <c r="V52" s="1075"/>
      <c r="W52" s="1077"/>
    </row>
    <row r="53" s="1001" customFormat="true" ht="9" hidden="false" customHeight="true" outlineLevel="0" collapsed="false">
      <c r="B53" s="1068"/>
      <c r="C53" s="1056"/>
      <c r="D53" s="1056" t="s">
        <v>567</v>
      </c>
      <c r="E53" s="1056"/>
      <c r="F53" s="1045"/>
      <c r="G53" s="1078" t="n">
        <v>12</v>
      </c>
      <c r="H53" s="1079" t="n">
        <v>-2</v>
      </c>
      <c r="I53" s="1079" t="n">
        <v>-4</v>
      </c>
      <c r="J53" s="1079" t="n">
        <v>17</v>
      </c>
      <c r="K53" s="1079" t="n">
        <v>-10</v>
      </c>
      <c r="L53" s="1079" t="n">
        <v>2</v>
      </c>
      <c r="M53" s="1079" t="n">
        <v>12</v>
      </c>
      <c r="N53" s="1079" t="n">
        <v>5</v>
      </c>
      <c r="O53" s="1079" t="n">
        <v>-27</v>
      </c>
      <c r="P53" s="1080"/>
      <c r="Q53" s="1020"/>
      <c r="R53" s="1081"/>
      <c r="S53" s="1037" t="n">
        <v>10</v>
      </c>
      <c r="T53" s="1034" t="n">
        <v>-8</v>
      </c>
      <c r="U53" s="1034" t="n">
        <v>5</v>
      </c>
      <c r="V53" s="1034" t="n">
        <v>-18</v>
      </c>
      <c r="W53" s="1082"/>
    </row>
    <row r="54" s="1001" customFormat="true" ht="9" hidden="false" customHeight="true" outlineLevel="0" collapsed="false">
      <c r="B54" s="1002" t="s">
        <v>568</v>
      </c>
      <c r="C54" s="1006"/>
      <c r="D54" s="1006"/>
      <c r="E54" s="1006"/>
      <c r="F54" s="1072"/>
      <c r="G54" s="1041"/>
      <c r="H54" s="1020"/>
      <c r="I54" s="1020"/>
      <c r="J54" s="1020"/>
      <c r="K54" s="1020"/>
      <c r="L54" s="1020"/>
      <c r="M54" s="1020"/>
      <c r="N54" s="1020"/>
      <c r="O54" s="1020"/>
      <c r="P54" s="1035"/>
      <c r="Q54" s="1020"/>
      <c r="R54" s="1042"/>
      <c r="S54" s="1012"/>
      <c r="T54" s="1020"/>
      <c r="U54" s="1020"/>
      <c r="V54" s="1020"/>
      <c r="W54" s="1058"/>
    </row>
    <row r="55" s="1001" customFormat="true" ht="9" hidden="false" customHeight="true" outlineLevel="0" collapsed="false">
      <c r="B55" s="1083"/>
      <c r="C55" s="1083" t="s">
        <v>569</v>
      </c>
      <c r="D55" s="1083"/>
      <c r="E55" s="1083"/>
      <c r="F55" s="1006"/>
      <c r="G55" s="1081" t="n">
        <v>284</v>
      </c>
      <c r="H55" s="1034" t="n">
        <v>-311</v>
      </c>
      <c r="I55" s="1034" t="n">
        <v>294</v>
      </c>
      <c r="J55" s="1034" t="n">
        <v>119</v>
      </c>
      <c r="K55" s="1034" t="n">
        <v>685</v>
      </c>
      <c r="L55" s="1034" t="n">
        <v>34</v>
      </c>
      <c r="M55" s="1034" t="n">
        <v>-524</v>
      </c>
      <c r="N55" s="1034" t="n">
        <v>114</v>
      </c>
      <c r="O55" s="1034" t="n">
        <v>451</v>
      </c>
      <c r="P55" s="1035"/>
      <c r="Q55" s="1020"/>
      <c r="R55" s="1036"/>
      <c r="S55" s="1037" t="n">
        <v>-27</v>
      </c>
      <c r="T55" s="1034" t="n">
        <v>719</v>
      </c>
      <c r="U55" s="1034" t="n">
        <v>1132</v>
      </c>
      <c r="V55" s="1034" t="n">
        <v>-336</v>
      </c>
      <c r="W55" s="1050"/>
    </row>
    <row r="56" s="1001" customFormat="true" ht="9" hidden="false" customHeight="true" outlineLevel="0" collapsed="false">
      <c r="B56" s="1047" t="s">
        <v>570</v>
      </c>
      <c r="C56" s="1047"/>
      <c r="D56" s="1047"/>
      <c r="E56" s="1047"/>
      <c r="F56" s="1059"/>
      <c r="G56" s="1041" t="n">
        <v>2302</v>
      </c>
      <c r="H56" s="1020" t="n">
        <v>2613</v>
      </c>
      <c r="I56" s="1020" t="n">
        <v>2319</v>
      </c>
      <c r="J56" s="1020" t="n">
        <v>2200</v>
      </c>
      <c r="K56" s="1020" t="n">
        <v>1515</v>
      </c>
      <c r="L56" s="1020" t="n">
        <v>1481</v>
      </c>
      <c r="M56" s="1020" t="n">
        <v>2005</v>
      </c>
      <c r="N56" s="1020" t="n">
        <v>1891</v>
      </c>
      <c r="O56" s="1020" t="n">
        <v>1440</v>
      </c>
      <c r="P56" s="1080"/>
      <c r="Q56" s="1020"/>
      <c r="R56" s="1042"/>
      <c r="S56" s="1012" t="n">
        <v>2613</v>
      </c>
      <c r="T56" s="1020" t="n">
        <v>1481</v>
      </c>
      <c r="U56" s="1020" t="n">
        <v>1481</v>
      </c>
      <c r="V56" s="1020" t="n">
        <v>1817</v>
      </c>
      <c r="W56" s="1050"/>
    </row>
    <row r="57" s="1001" customFormat="true" ht="9" hidden="false" customHeight="true" outlineLevel="0" collapsed="false">
      <c r="B57" s="1084" t="s">
        <v>571</v>
      </c>
      <c r="C57" s="1084"/>
      <c r="D57" s="1084"/>
      <c r="E57" s="1084"/>
      <c r="F57" s="1061"/>
      <c r="G57" s="1062" t="n">
        <v>2586</v>
      </c>
      <c r="H57" s="1063" t="n">
        <v>2302</v>
      </c>
      <c r="I57" s="1063" t="n">
        <v>2613</v>
      </c>
      <c r="J57" s="1063" t="n">
        <v>2319</v>
      </c>
      <c r="K57" s="1063" t="n">
        <v>2200</v>
      </c>
      <c r="L57" s="1063" t="n">
        <v>1515</v>
      </c>
      <c r="M57" s="1063" t="n">
        <v>1481</v>
      </c>
      <c r="N57" s="1063" t="n">
        <v>2005</v>
      </c>
      <c r="O57" s="1063" t="n">
        <v>1891</v>
      </c>
      <c r="P57" s="1064"/>
      <c r="Q57" s="1020"/>
      <c r="R57" s="1065"/>
      <c r="S57" s="1066" t="n">
        <v>2586</v>
      </c>
      <c r="T57" s="1063" t="n">
        <v>2200</v>
      </c>
      <c r="U57" s="1063" t="n">
        <v>2613</v>
      </c>
      <c r="V57" s="1063" t="n">
        <v>1481</v>
      </c>
      <c r="W57" s="1067"/>
    </row>
    <row r="58" s="1001" customFormat="true" ht="9" hidden="false" customHeight="true" outlineLevel="0" collapsed="false">
      <c r="B58" s="1084" t="s">
        <v>572</v>
      </c>
      <c r="C58" s="1084"/>
      <c r="D58" s="1084"/>
      <c r="E58" s="1084"/>
      <c r="F58" s="1085"/>
      <c r="G58" s="1033" t="n">
        <v>906</v>
      </c>
      <c r="H58" s="1034" t="n">
        <v>1417</v>
      </c>
      <c r="I58" s="1034" t="n">
        <v>842</v>
      </c>
      <c r="J58" s="1034" t="n">
        <v>1349</v>
      </c>
      <c r="K58" s="1034" t="n">
        <v>944</v>
      </c>
      <c r="L58" s="1034" t="n">
        <v>1541</v>
      </c>
      <c r="M58" s="1034" t="n">
        <v>983</v>
      </c>
      <c r="N58" s="1034" t="n">
        <v>1500</v>
      </c>
      <c r="O58" s="1034" t="n">
        <v>1025</v>
      </c>
      <c r="P58" s="1035"/>
      <c r="Q58" s="1020"/>
      <c r="R58" s="1036"/>
      <c r="S58" s="1037" t="n">
        <v>2323</v>
      </c>
      <c r="T58" s="1034" t="n">
        <v>2485</v>
      </c>
      <c r="U58" s="1034" t="n">
        <v>4676</v>
      </c>
      <c r="V58" s="1034" t="n">
        <v>5138</v>
      </c>
      <c r="W58" s="1086"/>
    </row>
    <row r="59" s="1001" customFormat="true" ht="9" hidden="false" customHeight="true" outlineLevel="0" collapsed="false">
      <c r="B59" s="1084" t="s">
        <v>573</v>
      </c>
      <c r="C59" s="1084"/>
      <c r="D59" s="1084"/>
      <c r="E59" s="1084"/>
      <c r="F59" s="1085"/>
      <c r="G59" s="1033" t="n">
        <v>204</v>
      </c>
      <c r="H59" s="1034" t="n">
        <v>560</v>
      </c>
      <c r="I59" s="1034" t="n">
        <v>157</v>
      </c>
      <c r="J59" s="1034" t="n">
        <v>197</v>
      </c>
      <c r="K59" s="1034" t="n">
        <v>199</v>
      </c>
      <c r="L59" s="1034" t="n">
        <v>733</v>
      </c>
      <c r="M59" s="1034" t="n">
        <v>61</v>
      </c>
      <c r="N59" s="1034" t="n">
        <v>-22</v>
      </c>
      <c r="O59" s="1034" t="n">
        <v>48</v>
      </c>
      <c r="P59" s="1035"/>
      <c r="Q59" s="1020"/>
      <c r="R59" s="1036"/>
      <c r="S59" s="1037" t="n">
        <v>764</v>
      </c>
      <c r="T59" s="1034" t="n">
        <v>932</v>
      </c>
      <c r="U59" s="1034" t="n">
        <v>1286</v>
      </c>
      <c r="V59" s="1034" t="n">
        <v>218</v>
      </c>
      <c r="W59" s="1086"/>
    </row>
    <row r="60" s="1001" customFormat="true" ht="9" hidden="false" customHeight="true" outlineLevel="0" collapsed="false">
      <c r="B60" s="1084" t="s">
        <v>574</v>
      </c>
      <c r="C60" s="1084"/>
      <c r="D60" s="1084"/>
      <c r="E60" s="1084"/>
      <c r="F60" s="1085"/>
      <c r="G60" s="1087" t="n">
        <v>2864</v>
      </c>
      <c r="H60" s="1088" t="n">
        <v>3043</v>
      </c>
      <c r="I60" s="1088" t="n">
        <v>3056</v>
      </c>
      <c r="J60" s="1088" t="n">
        <v>3116</v>
      </c>
      <c r="K60" s="1088" t="n">
        <v>2861</v>
      </c>
      <c r="L60" s="1088" t="n">
        <v>3020</v>
      </c>
      <c r="M60" s="1088" t="n">
        <v>2942</v>
      </c>
      <c r="N60" s="1088" t="n">
        <v>3107</v>
      </c>
      <c r="O60" s="1088" t="n">
        <v>2904</v>
      </c>
      <c r="P60" s="1019"/>
      <c r="Q60" s="1020"/>
      <c r="R60" s="1089"/>
      <c r="S60" s="1090" t="n">
        <v>5907</v>
      </c>
      <c r="T60" s="1088" t="n">
        <v>5881</v>
      </c>
      <c r="U60" s="1088" t="n">
        <v>12053</v>
      </c>
      <c r="V60" s="1088" t="n">
        <v>12148</v>
      </c>
      <c r="W60" s="1091"/>
    </row>
    <row r="61" s="1001" customFormat="true" ht="3.75" hidden="false" customHeight="true" outlineLevel="0" collapsed="false">
      <c r="B61" s="1092"/>
      <c r="C61" s="1092"/>
      <c r="D61" s="1092"/>
      <c r="E61" s="1092"/>
      <c r="F61" s="1092"/>
      <c r="G61" s="1092"/>
      <c r="H61" s="1092"/>
      <c r="I61" s="1092"/>
      <c r="J61" s="1092"/>
      <c r="K61" s="1092"/>
      <c r="L61" s="1092"/>
      <c r="M61" s="1092"/>
      <c r="N61" s="1092"/>
      <c r="O61" s="1092"/>
      <c r="P61" s="1092"/>
      <c r="Q61" s="1092"/>
      <c r="R61" s="1092"/>
      <c r="S61" s="1092"/>
      <c r="T61" s="1092"/>
      <c r="U61" s="1092"/>
      <c r="V61" s="1092"/>
      <c r="W61" s="1092"/>
    </row>
    <row r="62" s="1093" customFormat="true" ht="6.75" hidden="false" customHeight="true" outlineLevel="0" collapsed="false">
      <c r="B62" s="1094" t="n">
        <v>1</v>
      </c>
      <c r="C62" s="1095" t="s">
        <v>575</v>
      </c>
      <c r="D62" s="1095"/>
      <c r="E62" s="1095"/>
      <c r="F62" s="1095"/>
      <c r="G62" s="1095"/>
      <c r="H62" s="1095"/>
      <c r="I62" s="1095"/>
      <c r="J62" s="1095"/>
      <c r="K62" s="1095"/>
      <c r="L62" s="1095"/>
      <c r="M62" s="1095"/>
      <c r="N62" s="1095"/>
      <c r="O62" s="1095"/>
      <c r="P62" s="1095"/>
      <c r="Q62" s="1095"/>
      <c r="R62" s="1095"/>
      <c r="S62" s="1095"/>
      <c r="T62" s="1095"/>
      <c r="U62" s="1095"/>
      <c r="V62" s="1095"/>
      <c r="W62" s="1095"/>
    </row>
  </sheetData>
  <mergeCells count="33">
    <mergeCell ref="B1:W1"/>
    <mergeCell ref="B3:E3"/>
    <mergeCell ref="B6:E6"/>
    <mergeCell ref="B7:E7"/>
    <mergeCell ref="C8:E8"/>
    <mergeCell ref="D9:E9"/>
    <mergeCell ref="D10:E10"/>
    <mergeCell ref="D11:E11"/>
    <mergeCell ref="D12:E12"/>
    <mergeCell ref="D13:E13"/>
    <mergeCell ref="D14:E14"/>
    <mergeCell ref="D15:E15"/>
    <mergeCell ref="D16:E16"/>
    <mergeCell ref="B35:E35"/>
    <mergeCell ref="C36:E36"/>
    <mergeCell ref="C37:E37"/>
    <mergeCell ref="C38:E38"/>
    <mergeCell ref="C39:E39"/>
    <mergeCell ref="C40:E40"/>
    <mergeCell ref="C41:E41"/>
    <mergeCell ref="B44:E44"/>
    <mergeCell ref="C45:E45"/>
    <mergeCell ref="C46:E46"/>
    <mergeCell ref="C47:E47"/>
    <mergeCell ref="C48:E48"/>
    <mergeCell ref="C49:E49"/>
    <mergeCell ref="C50:E50"/>
    <mergeCell ref="B56:E56"/>
    <mergeCell ref="B57:E57"/>
    <mergeCell ref="B58:E58"/>
    <mergeCell ref="B59:E59"/>
    <mergeCell ref="B60:E60"/>
    <mergeCell ref="C62:W62"/>
  </mergeCells>
  <printOptions headings="false" gridLines="false" gridLinesSet="true" horizontalCentered="false" verticalCentered="false"/>
  <pageMargins left="0.25" right="0.25" top="0.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3" man="true" max="65535" min="0"/>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D48"/>
    </sheetView>
  </sheetViews>
  <sheetFormatPr defaultColWidth="9.13671875" defaultRowHeight="12" zeroHeight="false" outlineLevelRow="0" outlineLevelCol="0"/>
  <cols>
    <col collapsed="false" customWidth="false" hidden="false" outlineLevel="0" max="1" min="1" style="12" width="9.14"/>
    <col collapsed="false" customWidth="true" hidden="false" outlineLevel="0" max="3" min="2" style="12" width="2.84"/>
    <col collapsed="false" customWidth="true" hidden="false" outlineLevel="0" max="4" min="4" style="12" width="63.41"/>
    <col collapsed="false" customWidth="true" hidden="false" outlineLevel="0" max="5" min="5" style="12" width="4.28"/>
    <col collapsed="false" customWidth="true" hidden="false" outlineLevel="0" max="6" min="6" style="12" width="3.56"/>
    <col collapsed="false" customWidth="true" hidden="false" outlineLevel="0" max="7" min="7" style="12" width="2.84"/>
    <col collapsed="false" customWidth="true" hidden="false" outlineLevel="0" max="8" min="8" style="12" width="64.13"/>
    <col collapsed="false" customWidth="true" hidden="false" outlineLevel="0" max="9" min="9" style="12" width="4.28"/>
    <col collapsed="false" customWidth="false" hidden="false" outlineLevel="0" max="257" min="10" style="12" width="9.14"/>
  </cols>
  <sheetData>
    <row r="1" customFormat="false" ht="18" hidden="false" customHeight="false" outlineLevel="0" collapsed="false">
      <c r="B1" s="13" t="s">
        <v>9</v>
      </c>
      <c r="C1" s="13"/>
      <c r="D1" s="13"/>
      <c r="E1" s="13"/>
      <c r="F1" s="13"/>
      <c r="G1" s="13"/>
      <c r="H1" s="13"/>
      <c r="I1" s="13"/>
    </row>
    <row r="2" customFormat="false" ht="3.75" hidden="false" customHeight="true" outlineLevel="0" collapsed="false">
      <c r="B2" s="14"/>
      <c r="C2" s="14"/>
      <c r="D2" s="14"/>
      <c r="E2" s="14"/>
      <c r="F2" s="14"/>
      <c r="G2" s="14"/>
      <c r="H2" s="14"/>
      <c r="I2" s="14"/>
    </row>
    <row r="3" customFormat="false" ht="10.5" hidden="false" customHeight="true" outlineLevel="0" collapsed="false">
      <c r="B3" s="15" t="s">
        <v>10</v>
      </c>
      <c r="C3" s="15"/>
      <c r="D3" s="15"/>
      <c r="E3" s="15"/>
      <c r="F3" s="15"/>
      <c r="G3" s="15"/>
      <c r="H3" s="15"/>
      <c r="I3" s="15"/>
    </row>
    <row r="4" customFormat="false" ht="10.5" hidden="false" customHeight="true" outlineLevel="0" collapsed="false">
      <c r="B4" s="16"/>
      <c r="C4" s="16"/>
      <c r="D4" s="16"/>
      <c r="E4" s="16"/>
      <c r="F4" s="16"/>
      <c r="G4" s="16"/>
      <c r="H4" s="16"/>
      <c r="I4" s="17"/>
    </row>
    <row r="5" customFormat="false" ht="10.5" hidden="false" customHeight="true" outlineLevel="0" collapsed="false">
      <c r="B5" s="18"/>
      <c r="C5" s="19" t="s">
        <v>11</v>
      </c>
      <c r="D5" s="19"/>
      <c r="E5" s="19"/>
      <c r="F5" s="19"/>
      <c r="G5" s="19"/>
      <c r="H5" s="19"/>
      <c r="I5" s="20" t="s">
        <v>12</v>
      </c>
    </row>
    <row r="6" customFormat="false" ht="10.5" hidden="false" customHeight="true" outlineLevel="0" collapsed="false">
      <c r="B6" s="18"/>
      <c r="C6" s="21" t="s">
        <v>13</v>
      </c>
      <c r="D6" s="21"/>
      <c r="E6" s="21"/>
      <c r="F6" s="21"/>
      <c r="G6" s="21"/>
      <c r="H6" s="21"/>
      <c r="I6" s="20" t="s">
        <v>12</v>
      </c>
    </row>
    <row r="7" customFormat="false" ht="10.5" hidden="false" customHeight="true" outlineLevel="0" collapsed="false">
      <c r="B7" s="18"/>
      <c r="C7" s="21" t="s">
        <v>14</v>
      </c>
      <c r="D7" s="21"/>
      <c r="E7" s="21"/>
      <c r="F7" s="21"/>
      <c r="G7" s="21"/>
      <c r="H7" s="21"/>
      <c r="I7" s="20" t="s">
        <v>15</v>
      </c>
    </row>
    <row r="8" customFormat="false" ht="13.5" hidden="false" customHeight="true" outlineLevel="0" collapsed="false">
      <c r="B8" s="18"/>
      <c r="C8" s="21" t="s">
        <v>16</v>
      </c>
      <c r="D8" s="21"/>
      <c r="E8" s="21"/>
      <c r="F8" s="21"/>
      <c r="G8" s="21"/>
      <c r="H8" s="21"/>
      <c r="I8" s="20" t="s">
        <v>15</v>
      </c>
    </row>
    <row r="9" customFormat="false" ht="10.5" hidden="false" customHeight="true" outlineLevel="0" collapsed="false">
      <c r="B9" s="18"/>
      <c r="C9" s="18"/>
      <c r="D9" s="22"/>
      <c r="E9" s="17"/>
      <c r="F9" s="17"/>
      <c r="G9" s="17"/>
      <c r="H9" s="22"/>
      <c r="I9" s="20"/>
    </row>
    <row r="10" customFormat="false" ht="10.5" hidden="false" customHeight="true" outlineLevel="0" collapsed="false">
      <c r="B10" s="15" t="s">
        <v>17</v>
      </c>
      <c r="C10" s="15"/>
      <c r="D10" s="15"/>
      <c r="E10" s="15"/>
      <c r="F10" s="15"/>
      <c r="G10" s="15"/>
      <c r="H10" s="15"/>
      <c r="I10" s="17"/>
    </row>
    <row r="11" customFormat="false" ht="10.5" hidden="false" customHeight="true" outlineLevel="0" collapsed="false">
      <c r="B11" s="18"/>
      <c r="C11" s="23"/>
      <c r="D11" s="18"/>
      <c r="E11" s="17"/>
      <c r="F11" s="17"/>
      <c r="G11" s="17"/>
      <c r="H11" s="22"/>
      <c r="I11" s="17"/>
    </row>
    <row r="12" customFormat="false" ht="10.5" hidden="false" customHeight="true" outlineLevel="0" collapsed="false">
      <c r="B12" s="18"/>
      <c r="C12" s="19" t="s">
        <v>18</v>
      </c>
      <c r="D12" s="19"/>
      <c r="E12" s="19"/>
      <c r="F12" s="19"/>
      <c r="G12" s="19"/>
      <c r="H12" s="19"/>
      <c r="I12" s="20" t="n">
        <v>1</v>
      </c>
    </row>
    <row r="13" customFormat="false" ht="10.5" hidden="false" customHeight="true" outlineLevel="0" collapsed="false">
      <c r="B13" s="18"/>
      <c r="C13" s="18"/>
      <c r="D13" s="16"/>
      <c r="E13" s="17"/>
      <c r="F13" s="17"/>
      <c r="G13" s="17"/>
      <c r="H13" s="23"/>
      <c r="I13" s="20"/>
    </row>
    <row r="14" customFormat="false" ht="10.5" hidden="false" customHeight="true" outlineLevel="0" collapsed="false">
      <c r="B14" s="15" t="s">
        <v>19</v>
      </c>
      <c r="C14" s="15"/>
      <c r="D14" s="15"/>
      <c r="E14" s="15"/>
      <c r="F14" s="15"/>
      <c r="G14" s="15"/>
      <c r="H14" s="15"/>
      <c r="I14" s="20"/>
    </row>
    <row r="15" customFormat="false" ht="10.5" hidden="false" customHeight="true" outlineLevel="0" collapsed="false">
      <c r="B15" s="18"/>
      <c r="C15" s="23"/>
      <c r="D15" s="18"/>
      <c r="E15" s="20"/>
      <c r="F15" s="20"/>
      <c r="G15" s="23"/>
      <c r="H15" s="23"/>
      <c r="I15" s="20"/>
    </row>
    <row r="16" customFormat="false" ht="10.5" hidden="false" customHeight="true" outlineLevel="0" collapsed="false">
      <c r="B16" s="18"/>
      <c r="C16" s="19" t="s">
        <v>20</v>
      </c>
      <c r="D16" s="19"/>
      <c r="E16" s="20" t="n">
        <v>3</v>
      </c>
      <c r="F16" s="20"/>
      <c r="G16" s="19" t="s">
        <v>21</v>
      </c>
      <c r="H16" s="19"/>
      <c r="I16" s="20" t="n">
        <v>12</v>
      </c>
    </row>
    <row r="17" customFormat="false" ht="10.5" hidden="false" customHeight="true" outlineLevel="0" collapsed="false">
      <c r="B17" s="18"/>
      <c r="C17" s="21" t="s">
        <v>22</v>
      </c>
      <c r="D17" s="21"/>
      <c r="E17" s="20" t="n">
        <v>3</v>
      </c>
      <c r="F17" s="20"/>
      <c r="G17" s="19" t="s">
        <v>23</v>
      </c>
      <c r="H17" s="19"/>
      <c r="I17" s="20" t="n">
        <v>12</v>
      </c>
    </row>
    <row r="18" customFormat="false" ht="10.5" hidden="false" customHeight="true" outlineLevel="0" collapsed="false">
      <c r="B18" s="18"/>
      <c r="C18" s="19" t="s">
        <v>24</v>
      </c>
      <c r="D18" s="19"/>
      <c r="E18" s="20" t="n">
        <v>4</v>
      </c>
      <c r="F18" s="20"/>
      <c r="G18" s="19" t="s">
        <v>25</v>
      </c>
      <c r="H18" s="19"/>
      <c r="I18" s="20" t="n">
        <v>13</v>
      </c>
      <c r="O18" s="24"/>
      <c r="P18" s="24"/>
    </row>
    <row r="19" customFormat="false" ht="10.5" hidden="false" customHeight="true" outlineLevel="0" collapsed="false">
      <c r="B19" s="18"/>
      <c r="C19" s="19" t="s">
        <v>26</v>
      </c>
      <c r="D19" s="19"/>
      <c r="E19" s="20" t="n">
        <v>5</v>
      </c>
      <c r="F19" s="20"/>
      <c r="G19" s="25" t="s">
        <v>27</v>
      </c>
      <c r="H19" s="25"/>
      <c r="I19" s="20" t="n">
        <v>13</v>
      </c>
      <c r="L19" s="24"/>
      <c r="M19" s="24"/>
    </row>
    <row r="20" customFormat="false" ht="10.5" hidden="false" customHeight="true" outlineLevel="0" collapsed="false">
      <c r="B20" s="18"/>
      <c r="C20" s="19" t="s">
        <v>28</v>
      </c>
      <c r="D20" s="19"/>
      <c r="E20" s="20" t="n">
        <v>6</v>
      </c>
      <c r="F20" s="20"/>
      <c r="G20" s="19" t="s">
        <v>29</v>
      </c>
      <c r="H20" s="19"/>
      <c r="I20" s="20" t="n">
        <v>14</v>
      </c>
    </row>
    <row r="21" customFormat="false" ht="10.5" hidden="false" customHeight="true" outlineLevel="0" collapsed="false">
      <c r="B21" s="18"/>
      <c r="C21" s="19" t="s">
        <v>30</v>
      </c>
      <c r="D21" s="19"/>
      <c r="E21" s="20" t="n">
        <v>7</v>
      </c>
      <c r="F21" s="20"/>
      <c r="G21" s="19" t="s">
        <v>31</v>
      </c>
      <c r="H21" s="19"/>
      <c r="I21" s="20" t="n">
        <v>15</v>
      </c>
    </row>
    <row r="22" customFormat="false" ht="10.5" hidden="false" customHeight="true" outlineLevel="0" collapsed="false">
      <c r="B22" s="18"/>
      <c r="C22" s="19" t="s">
        <v>32</v>
      </c>
      <c r="D22" s="19"/>
      <c r="E22" s="20" t="n">
        <v>8</v>
      </c>
      <c r="F22" s="20"/>
      <c r="G22" s="19" t="s">
        <v>33</v>
      </c>
      <c r="H22" s="19"/>
      <c r="I22" s="20" t="n">
        <v>16</v>
      </c>
    </row>
    <row r="23" customFormat="false" ht="10.5" hidden="false" customHeight="true" outlineLevel="0" collapsed="false">
      <c r="B23" s="18"/>
      <c r="C23" s="19" t="s">
        <v>34</v>
      </c>
      <c r="D23" s="19"/>
      <c r="E23" s="20" t="n">
        <v>9</v>
      </c>
      <c r="F23" s="20"/>
      <c r="G23" s="19" t="s">
        <v>35</v>
      </c>
      <c r="H23" s="19"/>
      <c r="I23" s="20" t="n">
        <v>16</v>
      </c>
    </row>
    <row r="24" customFormat="false" ht="10.5" hidden="false" customHeight="true" outlineLevel="0" collapsed="false">
      <c r="B24" s="18"/>
      <c r="C24" s="19" t="s">
        <v>36</v>
      </c>
      <c r="D24" s="19"/>
      <c r="E24" s="20" t="n">
        <v>10</v>
      </c>
      <c r="F24" s="20"/>
      <c r="G24" s="19" t="s">
        <v>37</v>
      </c>
      <c r="H24" s="19"/>
      <c r="I24" s="20" t="n">
        <v>17</v>
      </c>
    </row>
    <row r="25" customFormat="false" ht="10.5" hidden="false" customHeight="true" outlineLevel="0" collapsed="false">
      <c r="B25" s="18"/>
      <c r="C25" s="19" t="s">
        <v>38</v>
      </c>
      <c r="D25" s="19"/>
      <c r="E25" s="20" t="n">
        <v>11</v>
      </c>
      <c r="F25" s="20"/>
      <c r="G25" s="19" t="s">
        <v>39</v>
      </c>
      <c r="H25" s="19"/>
      <c r="I25" s="20" t="n">
        <v>17</v>
      </c>
    </row>
    <row r="26" customFormat="false" ht="10.5" hidden="false" customHeight="true" outlineLevel="0" collapsed="false">
      <c r="B26" s="18"/>
      <c r="C26" s="26"/>
      <c r="D26" s="26"/>
      <c r="E26" s="20"/>
      <c r="F26" s="20"/>
      <c r="G26" s="18"/>
      <c r="H26" s="18"/>
      <c r="I26" s="18"/>
    </row>
    <row r="27" customFormat="false" ht="10.5" hidden="false" customHeight="true" outlineLevel="0" collapsed="false">
      <c r="B27" s="15" t="s">
        <v>40</v>
      </c>
      <c r="C27" s="15"/>
      <c r="D27" s="15"/>
      <c r="E27" s="15"/>
      <c r="F27" s="15"/>
      <c r="G27" s="15"/>
      <c r="H27" s="15"/>
      <c r="I27" s="17"/>
    </row>
    <row r="28" customFormat="false" ht="10.5" hidden="false" customHeight="true" outlineLevel="0" collapsed="false">
      <c r="B28" s="18"/>
      <c r="C28" s="16"/>
      <c r="D28" s="16"/>
      <c r="E28" s="20"/>
      <c r="F28" s="17"/>
      <c r="G28" s="23"/>
      <c r="H28" s="23"/>
      <c r="I28" s="20"/>
    </row>
    <row r="29" customFormat="false" ht="10.5" hidden="false" customHeight="true" outlineLevel="0" collapsed="false">
      <c r="B29" s="18"/>
      <c r="C29" s="19" t="s">
        <v>41</v>
      </c>
      <c r="D29" s="19"/>
      <c r="E29" s="20" t="n">
        <v>18</v>
      </c>
      <c r="F29" s="20"/>
      <c r="G29" s="19" t="s">
        <v>42</v>
      </c>
      <c r="H29" s="19"/>
      <c r="I29" s="20" t="n">
        <v>23</v>
      </c>
    </row>
    <row r="30" customFormat="false" ht="10.5" hidden="false" customHeight="true" outlineLevel="0" collapsed="false">
      <c r="B30" s="18"/>
      <c r="C30" s="19" t="s">
        <v>43</v>
      </c>
      <c r="D30" s="19"/>
      <c r="E30" s="20" t="n">
        <v>19</v>
      </c>
      <c r="F30" s="20"/>
      <c r="G30" s="19" t="s">
        <v>44</v>
      </c>
      <c r="H30" s="19"/>
      <c r="I30" s="20" t="n">
        <v>24</v>
      </c>
    </row>
    <row r="31" customFormat="false" ht="10.5" hidden="false" customHeight="true" outlineLevel="0" collapsed="false">
      <c r="B31" s="18"/>
      <c r="C31" s="19" t="s">
        <v>45</v>
      </c>
      <c r="D31" s="19"/>
      <c r="E31" s="20" t="n">
        <v>20</v>
      </c>
      <c r="F31" s="20"/>
      <c r="G31" s="19" t="s">
        <v>46</v>
      </c>
      <c r="H31" s="19"/>
      <c r="I31" s="20" t="n">
        <v>25</v>
      </c>
    </row>
    <row r="32" customFormat="false" ht="10.5" hidden="false" customHeight="true" outlineLevel="0" collapsed="false">
      <c r="B32" s="18"/>
      <c r="C32" s="19" t="s">
        <v>47</v>
      </c>
      <c r="D32" s="19"/>
      <c r="E32" s="20" t="n">
        <v>22</v>
      </c>
      <c r="F32" s="20"/>
      <c r="G32" s="19" t="s">
        <v>48</v>
      </c>
      <c r="H32" s="19"/>
      <c r="I32" s="20" t="n">
        <v>26</v>
      </c>
    </row>
    <row r="33" customFormat="false" ht="10.5" hidden="false" customHeight="true" outlineLevel="0" collapsed="false">
      <c r="B33" s="18"/>
      <c r="C33" s="19" t="s">
        <v>49</v>
      </c>
      <c r="D33" s="19"/>
      <c r="E33" s="20" t="n">
        <v>23</v>
      </c>
      <c r="F33" s="20"/>
      <c r="G33" s="19" t="s">
        <v>50</v>
      </c>
      <c r="H33" s="19"/>
      <c r="I33" s="20" t="n">
        <v>27</v>
      </c>
    </row>
    <row r="34" customFormat="false" ht="10.5" hidden="false" customHeight="true" outlineLevel="0" collapsed="false">
      <c r="B34" s="18"/>
      <c r="C34" s="27"/>
      <c r="D34" s="27"/>
      <c r="E34" s="18"/>
      <c r="F34" s="20"/>
      <c r="G34" s="18"/>
      <c r="H34" s="18"/>
      <c r="I34" s="18"/>
    </row>
    <row r="35" customFormat="false" ht="10.5" hidden="false" customHeight="true" outlineLevel="0" collapsed="false">
      <c r="B35" s="15" t="s">
        <v>51</v>
      </c>
      <c r="C35" s="15"/>
      <c r="D35" s="15"/>
      <c r="E35" s="15"/>
      <c r="F35" s="15"/>
      <c r="G35" s="15"/>
      <c r="H35" s="15"/>
      <c r="I35" s="18"/>
    </row>
    <row r="36" customFormat="false" ht="10.5" hidden="false" customHeight="true" outlineLevel="0" collapsed="false">
      <c r="B36" s="18"/>
      <c r="C36" s="23"/>
      <c r="D36" s="23"/>
      <c r="E36" s="20"/>
      <c r="F36" s="20" t="s">
        <v>52</v>
      </c>
      <c r="G36" s="16"/>
      <c r="H36" s="16"/>
      <c r="I36" s="18"/>
    </row>
    <row r="37" customFormat="false" ht="10.5" hidden="false" customHeight="true" outlineLevel="0" collapsed="false">
      <c r="B37" s="18"/>
      <c r="C37" s="19" t="s">
        <v>53</v>
      </c>
      <c r="D37" s="19"/>
      <c r="E37" s="20" t="n">
        <v>28</v>
      </c>
      <c r="F37" s="20"/>
      <c r="G37" s="19" t="s">
        <v>54</v>
      </c>
      <c r="H37" s="19"/>
      <c r="I37" s="20" t="n">
        <v>29</v>
      </c>
    </row>
    <row r="38" customFormat="false" ht="10.5" hidden="false" customHeight="true" outlineLevel="0" collapsed="false">
      <c r="B38" s="18"/>
      <c r="C38" s="19" t="s">
        <v>55</v>
      </c>
      <c r="D38" s="19"/>
      <c r="E38" s="20" t="n">
        <v>29</v>
      </c>
      <c r="F38" s="20"/>
      <c r="G38" s="21" t="s">
        <v>56</v>
      </c>
      <c r="H38" s="21"/>
      <c r="I38" s="20" t="n">
        <v>30</v>
      </c>
    </row>
    <row r="39" customFormat="false" ht="10.5" hidden="false" customHeight="true" outlineLevel="0" collapsed="false">
      <c r="B39" s="18"/>
      <c r="C39" s="19" t="s">
        <v>57</v>
      </c>
      <c r="D39" s="19"/>
      <c r="E39" s="20" t="n">
        <v>29</v>
      </c>
      <c r="F39" s="20"/>
      <c r="G39" s="18"/>
      <c r="H39" s="18"/>
      <c r="I39" s="18"/>
    </row>
    <row r="40" customFormat="false" ht="10.5" hidden="false" customHeight="true" outlineLevel="0" collapsed="false">
      <c r="B40" s="18"/>
      <c r="C40" s="22"/>
      <c r="D40" s="18"/>
      <c r="E40" s="20"/>
      <c r="F40" s="20"/>
      <c r="G40" s="18"/>
      <c r="H40" s="18"/>
      <c r="I40" s="18"/>
    </row>
    <row r="41" customFormat="false" ht="10.5" hidden="false" customHeight="true" outlineLevel="0" collapsed="false">
      <c r="B41" s="15" t="s">
        <v>58</v>
      </c>
      <c r="C41" s="15"/>
      <c r="D41" s="15"/>
      <c r="E41" s="15"/>
      <c r="F41" s="15"/>
      <c r="G41" s="15"/>
      <c r="H41" s="15"/>
      <c r="I41" s="18"/>
    </row>
    <row r="42" customFormat="false" ht="10.5" hidden="false" customHeight="true" outlineLevel="0" collapsed="false">
      <c r="B42" s="18"/>
      <c r="C42" s="23"/>
      <c r="D42" s="23"/>
      <c r="E42" s="20"/>
      <c r="F42" s="20"/>
      <c r="G42" s="16"/>
      <c r="H42" s="16"/>
      <c r="I42" s="18"/>
    </row>
    <row r="43" customFormat="false" ht="10.5" hidden="false" customHeight="true" outlineLevel="0" collapsed="false">
      <c r="B43" s="18"/>
      <c r="C43" s="19" t="s">
        <v>59</v>
      </c>
      <c r="D43" s="19"/>
      <c r="E43" s="20" t="s">
        <v>60</v>
      </c>
      <c r="F43" s="18"/>
      <c r="G43" s="19" t="s">
        <v>61</v>
      </c>
      <c r="H43" s="19"/>
      <c r="I43" s="20" t="n">
        <v>43</v>
      </c>
    </row>
    <row r="44" customFormat="false" ht="10.5" hidden="false" customHeight="true" outlineLevel="0" collapsed="false">
      <c r="B44" s="18"/>
      <c r="C44" s="19" t="s">
        <v>62</v>
      </c>
      <c r="D44" s="19"/>
      <c r="E44" s="20" t="s">
        <v>63</v>
      </c>
      <c r="F44" s="18"/>
      <c r="G44" s="19" t="s">
        <v>64</v>
      </c>
      <c r="H44" s="19"/>
      <c r="I44" s="20" t="n">
        <v>44</v>
      </c>
    </row>
    <row r="45" customFormat="false" ht="10.5" hidden="false" customHeight="true" outlineLevel="0" collapsed="false">
      <c r="B45" s="18"/>
      <c r="C45" s="19" t="s">
        <v>65</v>
      </c>
      <c r="D45" s="19"/>
      <c r="E45" s="20" t="s">
        <v>66</v>
      </c>
      <c r="F45" s="18"/>
      <c r="G45" s="19" t="s">
        <v>67</v>
      </c>
      <c r="H45" s="19"/>
      <c r="I45" s="20" t="n">
        <v>45</v>
      </c>
    </row>
    <row r="46" customFormat="false" ht="10.5" hidden="false" customHeight="true" outlineLevel="0" collapsed="false">
      <c r="B46" s="18"/>
      <c r="C46" s="19" t="s">
        <v>68</v>
      </c>
      <c r="D46" s="19"/>
      <c r="E46" s="20" t="s">
        <v>69</v>
      </c>
      <c r="F46" s="18"/>
      <c r="G46" s="19" t="s">
        <v>70</v>
      </c>
      <c r="H46" s="19"/>
      <c r="I46" s="20" t="n">
        <v>46</v>
      </c>
    </row>
    <row r="47" customFormat="false" ht="10.5" hidden="false" customHeight="true" outlineLevel="0" collapsed="false">
      <c r="B47" s="18"/>
      <c r="C47" s="19" t="s">
        <v>71</v>
      </c>
      <c r="D47" s="19"/>
      <c r="E47" s="20" t="s">
        <v>72</v>
      </c>
      <c r="F47" s="18"/>
      <c r="G47" s="19" t="s">
        <v>73</v>
      </c>
      <c r="H47" s="19"/>
      <c r="I47" s="20" t="n">
        <v>47</v>
      </c>
    </row>
    <row r="48" customFormat="false" ht="10.5" hidden="false" customHeight="true" outlineLevel="0" collapsed="false">
      <c r="B48" s="18"/>
      <c r="C48" s="19" t="s">
        <v>74</v>
      </c>
      <c r="D48" s="19"/>
      <c r="E48" s="20" t="s">
        <v>75</v>
      </c>
      <c r="F48" s="18"/>
      <c r="G48" s="19" t="s">
        <v>76</v>
      </c>
      <c r="H48" s="19"/>
      <c r="I48" s="20" t="n">
        <v>48</v>
      </c>
    </row>
    <row r="49" customFormat="false" ht="10.5" hidden="false" customHeight="true" outlineLevel="0" collapsed="false">
      <c r="B49" s="18"/>
      <c r="C49" s="19" t="s">
        <v>77</v>
      </c>
      <c r="D49" s="19"/>
      <c r="E49" s="20" t="s">
        <v>78</v>
      </c>
      <c r="F49" s="18"/>
      <c r="G49" s="19" t="s">
        <v>79</v>
      </c>
      <c r="H49" s="19"/>
      <c r="I49" s="20" t="n">
        <v>49</v>
      </c>
    </row>
    <row r="50" customFormat="false" ht="10.5" hidden="false" customHeight="true" outlineLevel="0" collapsed="false">
      <c r="B50" s="18"/>
      <c r="C50" s="26" t="s">
        <v>80</v>
      </c>
      <c r="D50" s="26"/>
      <c r="F50" s="18"/>
      <c r="G50" s="21" t="s">
        <v>81</v>
      </c>
      <c r="H50" s="21"/>
      <c r="I50" s="20" t="n">
        <v>49</v>
      </c>
    </row>
    <row r="51" customFormat="false" ht="10.5" hidden="false" customHeight="true" outlineLevel="0" collapsed="false">
      <c r="B51" s="18"/>
      <c r="C51" s="19" t="s">
        <v>82</v>
      </c>
      <c r="D51" s="19"/>
      <c r="E51" s="20" t="s">
        <v>83</v>
      </c>
      <c r="F51" s="18"/>
      <c r="G51" s="26" t="s">
        <v>84</v>
      </c>
      <c r="H51" s="26"/>
      <c r="I51" s="20"/>
    </row>
    <row r="52" customFormat="false" ht="10.5" hidden="false" customHeight="true" outlineLevel="0" collapsed="false">
      <c r="B52" s="18"/>
      <c r="C52" s="19" t="s">
        <v>85</v>
      </c>
      <c r="D52" s="19"/>
      <c r="E52" s="20" t="s">
        <v>83</v>
      </c>
      <c r="F52" s="18"/>
      <c r="G52" s="18"/>
      <c r="H52" s="28" t="s">
        <v>86</v>
      </c>
      <c r="I52" s="20" t="n">
        <v>50</v>
      </c>
    </row>
    <row r="53" customFormat="false" ht="10.5" hidden="false" customHeight="true" outlineLevel="0" collapsed="false">
      <c r="B53" s="18"/>
      <c r="C53" s="26" t="s">
        <v>87</v>
      </c>
      <c r="D53" s="26"/>
      <c r="F53" s="18"/>
      <c r="G53" s="21" t="s">
        <v>88</v>
      </c>
      <c r="H53" s="21"/>
      <c r="I53" s="20" t="n">
        <v>52</v>
      </c>
    </row>
    <row r="54" customFormat="false" ht="10.5" hidden="false" customHeight="true" outlineLevel="0" collapsed="false">
      <c r="B54" s="18"/>
      <c r="C54" s="28"/>
      <c r="D54" s="28" t="s">
        <v>89</v>
      </c>
      <c r="E54" s="20" t="s">
        <v>90</v>
      </c>
      <c r="F54" s="22"/>
      <c r="G54" s="26"/>
      <c r="H54" s="26"/>
      <c r="I54" s="20"/>
    </row>
    <row r="55" customFormat="false" ht="10.5" hidden="false" customHeight="true" outlineLevel="0" collapsed="false">
      <c r="C55" s="19" t="s">
        <v>91</v>
      </c>
      <c r="D55" s="19"/>
      <c r="E55" s="20" t="s">
        <v>92</v>
      </c>
    </row>
  </sheetData>
  <mergeCells count="82">
    <mergeCell ref="B1:I1"/>
    <mergeCell ref="B2:I2"/>
    <mergeCell ref="B3:I3"/>
    <mergeCell ref="B4:H4"/>
    <mergeCell ref="C5:H5"/>
    <mergeCell ref="C6:H6"/>
    <mergeCell ref="C7:H7"/>
    <mergeCell ref="C8:H8"/>
    <mergeCell ref="B10:H10"/>
    <mergeCell ref="C12:H12"/>
    <mergeCell ref="B14:H14"/>
    <mergeCell ref="G15:H15"/>
    <mergeCell ref="C16:D16"/>
    <mergeCell ref="G16:H16"/>
    <mergeCell ref="C17:D17"/>
    <mergeCell ref="G17:H17"/>
    <mergeCell ref="C18:D18"/>
    <mergeCell ref="G18:H18"/>
    <mergeCell ref="O18:P18"/>
    <mergeCell ref="C19:D19"/>
    <mergeCell ref="G19:H19"/>
    <mergeCell ref="L19:M19"/>
    <mergeCell ref="C20:D20"/>
    <mergeCell ref="G20:H20"/>
    <mergeCell ref="C21:D21"/>
    <mergeCell ref="G21:H21"/>
    <mergeCell ref="C22:D22"/>
    <mergeCell ref="G22:H22"/>
    <mergeCell ref="C23:D23"/>
    <mergeCell ref="G23:H23"/>
    <mergeCell ref="C24:D24"/>
    <mergeCell ref="G24:H24"/>
    <mergeCell ref="C25:D25"/>
    <mergeCell ref="G25:H25"/>
    <mergeCell ref="C26:D26"/>
    <mergeCell ref="B27:H27"/>
    <mergeCell ref="C28:D28"/>
    <mergeCell ref="G28:H28"/>
    <mergeCell ref="C29:D29"/>
    <mergeCell ref="G29:H29"/>
    <mergeCell ref="C30:D30"/>
    <mergeCell ref="G30:H30"/>
    <mergeCell ref="C31:D31"/>
    <mergeCell ref="G31:H31"/>
    <mergeCell ref="C32:D32"/>
    <mergeCell ref="G32:H32"/>
    <mergeCell ref="C33:D33"/>
    <mergeCell ref="G33:H33"/>
    <mergeCell ref="B35:H35"/>
    <mergeCell ref="C36:D36"/>
    <mergeCell ref="G36:H36"/>
    <mergeCell ref="C37:D37"/>
    <mergeCell ref="G37:H37"/>
    <mergeCell ref="C38:D38"/>
    <mergeCell ref="G38:H38"/>
    <mergeCell ref="C39:D39"/>
    <mergeCell ref="B41:H41"/>
    <mergeCell ref="C42:D42"/>
    <mergeCell ref="G42:H42"/>
    <mergeCell ref="C43:D43"/>
    <mergeCell ref="G43:H43"/>
    <mergeCell ref="C44:D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C52:D52"/>
    <mergeCell ref="C53:D53"/>
    <mergeCell ref="G53:H53"/>
    <mergeCell ref="G54:H54"/>
    <mergeCell ref="C55:D55"/>
  </mergeCells>
  <printOptions headings="false" gridLines="false" gridLinesSet="true" horizontalCentered="false" verticalCentered="false"/>
  <pageMargins left="0.25" right="0.25" top="0.5" bottom="0.2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9" man="true" max="65535" min="0"/>
    <brk id="26" man="true" max="65535" min="0"/>
    <brk id="4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3"/>
  <sheetViews>
    <sheetView showFormulas="false" showGridLines="true" showRowColHeaders="true" showZeros="true" rightToLeft="false" tabSelected="false" showOutlineSymbols="true" defaultGridColor="true" view="normal" topLeftCell="B1" colorId="64" zoomScale="160" zoomScaleNormal="16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71" width="16.84"/>
    <col collapsed="false" customWidth="true" hidden="false" outlineLevel="0" max="2" min="2" style="171" width="2.13"/>
    <col collapsed="false" customWidth="true" hidden="false" outlineLevel="0" max="3" min="3" style="171" width="41.28"/>
    <col collapsed="false" customWidth="true" hidden="false" outlineLevel="0" max="4" min="4" style="171" width="4.28"/>
    <col collapsed="false" customWidth="true" hidden="false" outlineLevel="0" max="5" min="5" style="929" width="7.56"/>
    <col collapsed="false" customWidth="true" hidden="false" outlineLevel="0" max="6" min="6" style="176" width="7.14"/>
    <col collapsed="false" customWidth="true" hidden="false" outlineLevel="0" max="13" min="7" style="171" width="7.14"/>
    <col collapsed="false" customWidth="true" hidden="false" outlineLevel="0" max="14" min="14" style="171" width="1.7"/>
    <col collapsed="false" customWidth="true" hidden="false" outlineLevel="0" max="15" min="15" style="478" width="1.7"/>
    <col collapsed="false" customWidth="true" hidden="false" outlineLevel="0" max="16" min="16" style="176" width="1.7"/>
    <col collapsed="false" customWidth="true" hidden="false" outlineLevel="0" max="17" min="17" style="171" width="7.56"/>
    <col collapsed="false" customWidth="true" hidden="false" outlineLevel="0" max="20" min="18" style="171" width="7.14"/>
    <col collapsed="false" customWidth="true" hidden="false" outlineLevel="0" max="21" min="21" style="171" width="3.7"/>
    <col collapsed="false" customWidth="false" hidden="false" outlineLevel="0" max="257" min="22" style="171" width="9.14"/>
  </cols>
  <sheetData>
    <row r="1" customFormat="false" ht="18" hidden="false" customHeight="true" outlineLevel="0" collapsed="false">
      <c r="B1" s="179" t="s">
        <v>576</v>
      </c>
      <c r="C1" s="179"/>
      <c r="D1" s="179"/>
      <c r="E1" s="179"/>
      <c r="F1" s="179"/>
      <c r="G1" s="179"/>
      <c r="H1" s="179"/>
      <c r="I1" s="179"/>
      <c r="J1" s="179"/>
      <c r="K1" s="179"/>
      <c r="L1" s="179"/>
      <c r="M1" s="179"/>
      <c r="N1" s="179"/>
      <c r="O1" s="179"/>
      <c r="P1" s="179"/>
      <c r="Q1" s="179"/>
      <c r="R1" s="179"/>
      <c r="S1" s="179"/>
      <c r="T1" s="179"/>
      <c r="U1" s="179"/>
    </row>
    <row r="2" s="1096" customFormat="true" ht="9" hidden="false" customHeight="true" outlineLevel="0" collapsed="false">
      <c r="B2" s="1097"/>
      <c r="C2" s="1097"/>
      <c r="D2" s="1097"/>
      <c r="E2" s="1098"/>
      <c r="F2" s="1098"/>
      <c r="G2" s="1098"/>
      <c r="H2" s="1098"/>
      <c r="I2" s="1098"/>
      <c r="J2" s="1098"/>
      <c r="K2" s="1098"/>
      <c r="L2" s="1098"/>
      <c r="M2" s="1098"/>
      <c r="N2" s="1098"/>
      <c r="O2" s="1099"/>
      <c r="P2" s="1099"/>
      <c r="Q2" s="1099"/>
      <c r="R2" s="1099"/>
      <c r="S2" s="1098"/>
      <c r="T2" s="1098"/>
      <c r="U2" s="1100"/>
    </row>
    <row r="3" s="1096" customFormat="true" ht="10.5" hidden="false" customHeight="true" outlineLevel="0" collapsed="false">
      <c r="B3" s="339" t="s">
        <v>130</v>
      </c>
      <c r="C3" s="339"/>
      <c r="D3" s="339"/>
      <c r="E3" s="1101"/>
      <c r="F3" s="1102"/>
      <c r="G3" s="1102"/>
      <c r="H3" s="1102"/>
      <c r="I3" s="1102"/>
      <c r="J3" s="1102"/>
      <c r="K3" s="1102"/>
      <c r="L3" s="1102"/>
      <c r="M3" s="1102"/>
      <c r="N3" s="1103"/>
      <c r="O3" s="1104"/>
      <c r="P3" s="1101"/>
      <c r="Q3" s="1105" t="s">
        <v>115</v>
      </c>
      <c r="R3" s="1102" t="s">
        <v>116</v>
      </c>
      <c r="S3" s="1102" t="s">
        <v>116</v>
      </c>
      <c r="T3" s="1102" t="s">
        <v>117</v>
      </c>
      <c r="U3" s="1106"/>
    </row>
    <row r="4" s="1096" customFormat="true" ht="10.5" hidden="false" customHeight="true" outlineLevel="0" collapsed="false">
      <c r="B4" s="1107"/>
      <c r="C4" s="1108"/>
      <c r="D4" s="1108"/>
      <c r="E4" s="1109" t="s">
        <v>119</v>
      </c>
      <c r="F4" s="1110" t="s">
        <v>120</v>
      </c>
      <c r="G4" s="1110" t="s">
        <v>121</v>
      </c>
      <c r="H4" s="1110" t="s">
        <v>122</v>
      </c>
      <c r="I4" s="1110" t="s">
        <v>123</v>
      </c>
      <c r="J4" s="1110" t="s">
        <v>124</v>
      </c>
      <c r="K4" s="1110" t="s">
        <v>125</v>
      </c>
      <c r="L4" s="1110" t="s">
        <v>126</v>
      </c>
      <c r="M4" s="1110" t="s">
        <v>127</v>
      </c>
      <c r="N4" s="1111"/>
      <c r="O4" s="1112"/>
      <c r="P4" s="1113"/>
      <c r="Q4" s="1114" t="s">
        <v>128</v>
      </c>
      <c r="R4" s="1110" t="s">
        <v>128</v>
      </c>
      <c r="S4" s="1110" t="s">
        <v>129</v>
      </c>
      <c r="T4" s="1110" t="s">
        <v>129</v>
      </c>
      <c r="U4" s="1115"/>
    </row>
    <row r="5" s="1096" customFormat="true" ht="10.5" hidden="false" customHeight="true" outlineLevel="0" collapsed="false">
      <c r="B5" s="1116"/>
      <c r="C5" s="1116"/>
      <c r="D5" s="1116"/>
      <c r="E5" s="1117"/>
      <c r="F5" s="1117"/>
      <c r="G5" s="1117"/>
      <c r="H5" s="1117"/>
      <c r="I5" s="1117"/>
      <c r="J5" s="1117"/>
      <c r="K5" s="1117"/>
      <c r="L5" s="1117"/>
      <c r="M5" s="1117"/>
      <c r="N5" s="1098"/>
      <c r="O5" s="1098"/>
      <c r="P5" s="1117"/>
      <c r="Q5" s="1117"/>
      <c r="R5" s="1117"/>
      <c r="S5" s="1117"/>
      <c r="T5" s="1117"/>
      <c r="U5" s="1118"/>
    </row>
    <row r="6" s="1096" customFormat="true" ht="10.5" hidden="false" customHeight="true" outlineLevel="0" collapsed="false">
      <c r="B6" s="38" t="s">
        <v>577</v>
      </c>
      <c r="C6" s="38"/>
      <c r="D6" s="38"/>
      <c r="E6" s="1119"/>
      <c r="F6" s="1120"/>
      <c r="G6" s="1120"/>
      <c r="H6" s="1120"/>
      <c r="I6" s="1120"/>
      <c r="J6" s="1120"/>
      <c r="K6" s="1120"/>
      <c r="L6" s="1120"/>
      <c r="M6" s="1120"/>
      <c r="N6" s="1121"/>
      <c r="O6" s="1098"/>
      <c r="P6" s="1122"/>
      <c r="Q6" s="1123"/>
      <c r="R6" s="1120"/>
      <c r="S6" s="1120"/>
      <c r="T6" s="1120"/>
      <c r="U6" s="1124"/>
    </row>
    <row r="7" s="1096" customFormat="true" ht="10.5" hidden="false" customHeight="true" outlineLevel="0" collapsed="false">
      <c r="B7" s="1098"/>
      <c r="C7" s="1098" t="s">
        <v>578</v>
      </c>
      <c r="D7" s="1098"/>
      <c r="E7" s="1125" t="n">
        <v>9865</v>
      </c>
      <c r="F7" s="1112" t="n">
        <v>7346</v>
      </c>
      <c r="G7" s="1112" t="n">
        <v>8396</v>
      </c>
      <c r="H7" s="1112" t="n">
        <v>9972</v>
      </c>
      <c r="I7" s="1112" t="n">
        <v>6513</v>
      </c>
      <c r="J7" s="1112" t="n">
        <v>6866</v>
      </c>
      <c r="K7" s="1112" t="n">
        <v>12206</v>
      </c>
      <c r="L7" s="1112" t="n">
        <v>25037</v>
      </c>
      <c r="M7" s="1112" t="n">
        <v>25930</v>
      </c>
      <c r="N7" s="1126"/>
      <c r="O7" s="1112"/>
      <c r="P7" s="1127"/>
      <c r="Q7" s="1128" t="n">
        <v>8585</v>
      </c>
      <c r="R7" s="1112" t="n">
        <v>6691</v>
      </c>
      <c r="S7" s="1112" t="n">
        <v>7945</v>
      </c>
      <c r="T7" s="1112" t="n">
        <v>18822</v>
      </c>
      <c r="U7" s="1129"/>
    </row>
    <row r="8" s="1096" customFormat="true" ht="10.5" hidden="false" customHeight="true" outlineLevel="0" collapsed="false">
      <c r="B8" s="1130"/>
      <c r="C8" s="1130" t="s">
        <v>434</v>
      </c>
      <c r="D8" s="1130"/>
      <c r="E8" s="1131" t="n">
        <v>70106</v>
      </c>
      <c r="F8" s="1132" t="n">
        <v>69827</v>
      </c>
      <c r="G8" s="1132" t="n">
        <v>64066</v>
      </c>
      <c r="H8" s="1132" t="n">
        <v>63344</v>
      </c>
      <c r="I8" s="1132" t="n">
        <v>63744</v>
      </c>
      <c r="J8" s="1132" t="n">
        <v>66073</v>
      </c>
      <c r="K8" s="1132" t="n">
        <v>59156</v>
      </c>
      <c r="L8" s="1132" t="n">
        <v>60215</v>
      </c>
      <c r="M8" s="1132" t="n">
        <v>60898</v>
      </c>
      <c r="N8" s="1126"/>
      <c r="O8" s="1112"/>
      <c r="P8" s="1133"/>
      <c r="Q8" s="1134" t="n">
        <v>69965</v>
      </c>
      <c r="R8" s="1132" t="n">
        <v>64921</v>
      </c>
      <c r="S8" s="1132" t="n">
        <v>64310</v>
      </c>
      <c r="T8" s="1132" t="n">
        <v>59289</v>
      </c>
      <c r="U8" s="1129"/>
    </row>
    <row r="9" s="1096" customFormat="true" ht="10.5" hidden="false" customHeight="true" outlineLevel="0" collapsed="false">
      <c r="B9" s="1135"/>
      <c r="C9" s="1135" t="s">
        <v>579</v>
      </c>
      <c r="D9" s="1135"/>
      <c r="E9" s="1136"/>
      <c r="F9" s="1137"/>
      <c r="G9" s="1137"/>
      <c r="H9" s="1137"/>
      <c r="I9" s="1137"/>
      <c r="J9" s="1137"/>
      <c r="K9" s="1137"/>
      <c r="L9" s="1137"/>
      <c r="M9" s="1137"/>
      <c r="N9" s="1126"/>
      <c r="O9" s="1112"/>
      <c r="P9" s="1138"/>
      <c r="Q9" s="1139"/>
      <c r="R9" s="1137"/>
      <c r="S9" s="1137"/>
      <c r="T9" s="1137"/>
      <c r="U9" s="1129"/>
    </row>
    <row r="10" s="1096" customFormat="true" ht="10.5" hidden="false" customHeight="true" outlineLevel="0" collapsed="false">
      <c r="B10" s="1140"/>
      <c r="C10" s="1141" t="s">
        <v>580</v>
      </c>
      <c r="D10" s="1140"/>
      <c r="E10" s="1142" t="n">
        <v>30996</v>
      </c>
      <c r="F10" s="1143" t="n">
        <v>30736</v>
      </c>
      <c r="G10" s="1143" t="n">
        <v>31214</v>
      </c>
      <c r="H10" s="1143" t="n">
        <v>28479</v>
      </c>
      <c r="I10" s="1143" t="n">
        <v>27688</v>
      </c>
      <c r="J10" s="1143" t="n">
        <v>26898</v>
      </c>
      <c r="K10" s="1143" t="n">
        <v>32359</v>
      </c>
      <c r="L10" s="1143" t="n">
        <v>38494</v>
      </c>
      <c r="M10" s="1143" t="n">
        <v>38258</v>
      </c>
      <c r="N10" s="1126"/>
      <c r="O10" s="1112"/>
      <c r="P10" s="1144"/>
      <c r="Q10" s="1145" t="n">
        <v>30864</v>
      </c>
      <c r="R10" s="1143" t="n">
        <v>27289</v>
      </c>
      <c r="S10" s="1143" t="n">
        <v>28574</v>
      </c>
      <c r="T10" s="1143" t="n">
        <v>36861</v>
      </c>
      <c r="U10" s="1129"/>
    </row>
    <row r="11" s="1096" customFormat="true" ht="10.5" hidden="false" customHeight="true" outlineLevel="0" collapsed="false">
      <c r="B11" s="1130"/>
      <c r="C11" s="1130" t="s">
        <v>246</v>
      </c>
      <c r="D11" s="1130"/>
      <c r="E11" s="1131" t="n">
        <v>252186</v>
      </c>
      <c r="F11" s="1132" t="n">
        <v>251900</v>
      </c>
      <c r="G11" s="1132" t="n">
        <v>253308</v>
      </c>
      <c r="H11" s="1132" t="n">
        <v>252865</v>
      </c>
      <c r="I11" s="1132" t="n">
        <v>250727</v>
      </c>
      <c r="J11" s="1132" t="n">
        <v>250568</v>
      </c>
      <c r="K11" s="1132" t="n">
        <v>250234</v>
      </c>
      <c r="L11" s="1132" t="n">
        <v>244183</v>
      </c>
      <c r="M11" s="1132" t="n">
        <v>239017</v>
      </c>
      <c r="N11" s="1126"/>
      <c r="O11" s="1112"/>
      <c r="P11" s="1133"/>
      <c r="Q11" s="1134" t="n">
        <v>252041</v>
      </c>
      <c r="R11" s="1132" t="n">
        <v>250647</v>
      </c>
      <c r="S11" s="1132" t="n">
        <v>251873</v>
      </c>
      <c r="T11" s="1132" t="n">
        <v>242875</v>
      </c>
      <c r="U11" s="1129"/>
    </row>
    <row r="12" s="1096" customFormat="true" ht="10.5" hidden="false" customHeight="true" outlineLevel="0" collapsed="false">
      <c r="B12" s="1130"/>
      <c r="C12" s="1130" t="s">
        <v>581</v>
      </c>
      <c r="D12" s="1146"/>
      <c r="E12" s="1147" t="n">
        <v>41629</v>
      </c>
      <c r="F12" s="1148" t="n">
        <v>42504</v>
      </c>
      <c r="G12" s="1148" t="n">
        <v>44108</v>
      </c>
      <c r="H12" s="1148" t="n">
        <v>45883</v>
      </c>
      <c r="I12" s="1148" t="n">
        <v>42974</v>
      </c>
      <c r="J12" s="1148" t="n">
        <v>45717</v>
      </c>
      <c r="K12" s="1148" t="n">
        <v>44431</v>
      </c>
      <c r="L12" s="1148" t="n">
        <v>33386</v>
      </c>
      <c r="M12" s="1148" t="n">
        <v>32472</v>
      </c>
      <c r="N12" s="1149"/>
      <c r="O12" s="1112"/>
      <c r="P12" s="1150"/>
      <c r="Q12" s="1151" t="n">
        <v>42072</v>
      </c>
      <c r="R12" s="1148" t="n">
        <v>44361</v>
      </c>
      <c r="S12" s="1148" t="n">
        <v>44680</v>
      </c>
      <c r="T12" s="1148" t="n">
        <v>36680</v>
      </c>
      <c r="U12" s="1152"/>
    </row>
    <row r="13" s="1096" customFormat="true" ht="10.5" hidden="false" customHeight="true" outlineLevel="0" collapsed="false">
      <c r="B13" s="1153" t="s">
        <v>247</v>
      </c>
      <c r="C13" s="1153"/>
      <c r="D13" s="1154"/>
      <c r="E13" s="1109" t="n">
        <v>404782</v>
      </c>
      <c r="F13" s="1110" t="n">
        <v>402313</v>
      </c>
      <c r="G13" s="1110" t="n">
        <v>401092</v>
      </c>
      <c r="H13" s="1110" t="n">
        <v>400543</v>
      </c>
      <c r="I13" s="1110" t="n">
        <v>391646</v>
      </c>
      <c r="J13" s="1110" t="n">
        <v>396122</v>
      </c>
      <c r="K13" s="1110" t="n">
        <v>398386</v>
      </c>
      <c r="L13" s="1110" t="n">
        <v>401315</v>
      </c>
      <c r="M13" s="1110" t="n">
        <v>396575</v>
      </c>
      <c r="N13" s="1111"/>
      <c r="O13" s="1112"/>
      <c r="P13" s="1113"/>
      <c r="Q13" s="1114" t="n">
        <v>403527</v>
      </c>
      <c r="R13" s="1110" t="n">
        <v>393909</v>
      </c>
      <c r="S13" s="1110" t="n">
        <v>397382</v>
      </c>
      <c r="T13" s="1110" t="n">
        <v>394527</v>
      </c>
      <c r="U13" s="1155"/>
    </row>
    <row r="14" s="1096" customFormat="true" ht="10.5" hidden="false" customHeight="true" outlineLevel="0" collapsed="false">
      <c r="B14" s="38" t="s">
        <v>582</v>
      </c>
      <c r="C14" s="38"/>
      <c r="D14" s="38"/>
      <c r="E14" s="1156"/>
      <c r="F14" s="1102"/>
      <c r="G14" s="1102"/>
      <c r="H14" s="1102"/>
      <c r="I14" s="1102"/>
      <c r="J14" s="1102"/>
      <c r="K14" s="1102"/>
      <c r="L14" s="1102"/>
      <c r="M14" s="1102"/>
      <c r="N14" s="1126"/>
      <c r="O14" s="1112"/>
      <c r="P14" s="1101"/>
      <c r="Q14" s="1157"/>
      <c r="R14" s="1102"/>
      <c r="S14" s="1102"/>
      <c r="T14" s="1102"/>
      <c r="U14" s="1158"/>
    </row>
    <row r="15" s="1096" customFormat="true" ht="10.5" hidden="false" customHeight="true" outlineLevel="0" collapsed="false">
      <c r="B15" s="1140"/>
      <c r="C15" s="1140" t="s">
        <v>248</v>
      </c>
      <c r="D15" s="1140"/>
      <c r="E15" s="1142" t="n">
        <v>310487</v>
      </c>
      <c r="F15" s="1143" t="n">
        <v>306294</v>
      </c>
      <c r="G15" s="1143" t="n">
        <v>303352</v>
      </c>
      <c r="H15" s="1143" t="n">
        <v>303619</v>
      </c>
      <c r="I15" s="1143" t="n">
        <v>296044</v>
      </c>
      <c r="J15" s="1143" t="n">
        <v>293737</v>
      </c>
      <c r="K15" s="1143" t="n">
        <v>293874</v>
      </c>
      <c r="L15" s="1143" t="n">
        <v>300433</v>
      </c>
      <c r="M15" s="1143" t="n">
        <v>293476</v>
      </c>
      <c r="N15" s="1126"/>
      <c r="O15" s="1112"/>
      <c r="P15" s="1144"/>
      <c r="Q15" s="1145" t="n">
        <v>308356</v>
      </c>
      <c r="R15" s="1143" t="n">
        <v>294878</v>
      </c>
      <c r="S15" s="1143" t="n">
        <v>299205</v>
      </c>
      <c r="T15" s="1143" t="n">
        <v>292106</v>
      </c>
      <c r="U15" s="1159"/>
    </row>
    <row r="16" s="1096" customFormat="true" ht="10.5" hidden="false" customHeight="true" outlineLevel="0" collapsed="false">
      <c r="B16" s="1098"/>
      <c r="C16" s="1098" t="s">
        <v>583</v>
      </c>
      <c r="D16" s="1098"/>
      <c r="E16" s="1125"/>
      <c r="F16" s="1112"/>
      <c r="G16" s="1112"/>
      <c r="H16" s="1112"/>
      <c r="I16" s="1112"/>
      <c r="J16" s="1112"/>
      <c r="K16" s="1112"/>
      <c r="L16" s="1112"/>
      <c r="M16" s="1112"/>
      <c r="N16" s="1126"/>
      <c r="O16" s="1112"/>
      <c r="P16" s="1127"/>
      <c r="Q16" s="1128"/>
      <c r="R16" s="1112"/>
      <c r="S16" s="1112"/>
      <c r="T16" s="1112"/>
      <c r="U16" s="1159"/>
    </row>
    <row r="17" s="1096" customFormat="true" ht="10.5" hidden="false" customHeight="true" outlineLevel="0" collapsed="false">
      <c r="B17" s="1140"/>
      <c r="C17" s="1141" t="s">
        <v>584</v>
      </c>
      <c r="D17" s="1140"/>
      <c r="E17" s="1142" t="n">
        <v>23966</v>
      </c>
      <c r="F17" s="1143" t="n">
        <v>24521</v>
      </c>
      <c r="G17" s="1143" t="n">
        <v>23094</v>
      </c>
      <c r="H17" s="1143" t="n">
        <v>22174</v>
      </c>
      <c r="I17" s="1143" t="n">
        <v>23780</v>
      </c>
      <c r="J17" s="1143" t="n">
        <v>27980</v>
      </c>
      <c r="K17" s="1143" t="n">
        <v>28731</v>
      </c>
      <c r="L17" s="1143" t="n">
        <v>36509</v>
      </c>
      <c r="M17" s="1143" t="n">
        <v>40835</v>
      </c>
      <c r="N17" s="1126"/>
      <c r="O17" s="1112"/>
      <c r="P17" s="1144"/>
      <c r="Q17" s="1145" t="n">
        <v>24248</v>
      </c>
      <c r="R17" s="1143" t="n">
        <v>25904</v>
      </c>
      <c r="S17" s="1143" t="n">
        <v>24260</v>
      </c>
      <c r="T17" s="1143" t="n">
        <v>35623</v>
      </c>
      <c r="U17" s="1159"/>
    </row>
    <row r="18" s="1096" customFormat="true" ht="10.5" hidden="false" customHeight="true" outlineLevel="0" collapsed="false">
      <c r="B18" s="1098"/>
      <c r="C18" s="1098" t="s">
        <v>288</v>
      </c>
      <c r="D18" s="1098"/>
      <c r="E18" s="1125" t="n">
        <v>1677</v>
      </c>
      <c r="F18" s="1112" t="n">
        <v>1681</v>
      </c>
      <c r="G18" s="1112" t="n">
        <v>1674</v>
      </c>
      <c r="H18" s="1112" t="n">
        <v>1670</v>
      </c>
      <c r="I18" s="1112" t="n">
        <v>1645</v>
      </c>
      <c r="J18" s="1112" t="n">
        <v>1609</v>
      </c>
      <c r="K18" s="1112" t="n">
        <v>1594</v>
      </c>
      <c r="L18" s="1112" t="n">
        <v>1594</v>
      </c>
      <c r="M18" s="1112" t="n">
        <v>1593</v>
      </c>
      <c r="N18" s="1126"/>
      <c r="O18" s="1112"/>
      <c r="P18" s="1127"/>
      <c r="Q18" s="1128" t="n">
        <v>1679</v>
      </c>
      <c r="R18" s="1112" t="n">
        <v>1627</v>
      </c>
      <c r="S18" s="1112" t="n">
        <v>1649</v>
      </c>
      <c r="T18" s="1112" t="n">
        <v>1593</v>
      </c>
      <c r="U18" s="1159"/>
    </row>
    <row r="19" s="1096" customFormat="true" ht="10.5" hidden="false" customHeight="true" outlineLevel="0" collapsed="false">
      <c r="B19" s="1130"/>
      <c r="C19" s="1130" t="s">
        <v>581</v>
      </c>
      <c r="D19" s="1130"/>
      <c r="E19" s="1131" t="n">
        <v>46418</v>
      </c>
      <c r="F19" s="1132" t="n">
        <v>47794</v>
      </c>
      <c r="G19" s="1132" t="n">
        <v>50909</v>
      </c>
      <c r="H19" s="1132" t="n">
        <v>51139</v>
      </c>
      <c r="I19" s="1132" t="n">
        <v>48501</v>
      </c>
      <c r="J19" s="1132" t="n">
        <v>50921</v>
      </c>
      <c r="K19" s="1132" t="n">
        <v>53494</v>
      </c>
      <c r="L19" s="1132" t="n">
        <v>41905</v>
      </c>
      <c r="M19" s="1132" t="n">
        <v>39704</v>
      </c>
      <c r="N19" s="1126"/>
      <c r="O19" s="1112"/>
      <c r="P19" s="1133"/>
      <c r="Q19" s="1134" t="n">
        <v>47117</v>
      </c>
      <c r="R19" s="1132" t="n">
        <v>49724</v>
      </c>
      <c r="S19" s="1132" t="n">
        <v>50378</v>
      </c>
      <c r="T19" s="1132" t="n">
        <v>44267</v>
      </c>
      <c r="U19" s="1159"/>
    </row>
    <row r="20" s="1096" customFormat="true" ht="10.5" hidden="false" customHeight="true" outlineLevel="0" collapsed="false">
      <c r="B20" s="1130"/>
      <c r="C20" s="1130" t="s">
        <v>287</v>
      </c>
      <c r="D20" s="1130"/>
      <c r="E20" s="1131" t="n">
        <v>4777</v>
      </c>
      <c r="F20" s="1132" t="n">
        <v>4786</v>
      </c>
      <c r="G20" s="1132" t="n">
        <v>4824</v>
      </c>
      <c r="H20" s="1132" t="n">
        <v>5008</v>
      </c>
      <c r="I20" s="1132" t="n">
        <v>5116</v>
      </c>
      <c r="J20" s="1132" t="n">
        <v>5132</v>
      </c>
      <c r="K20" s="1132" t="n">
        <v>5173</v>
      </c>
      <c r="L20" s="1132" t="n">
        <v>5136</v>
      </c>
      <c r="M20" s="1132" t="n">
        <v>5777</v>
      </c>
      <c r="N20" s="1126"/>
      <c r="O20" s="1112"/>
      <c r="P20" s="1133"/>
      <c r="Q20" s="1134" t="n">
        <v>4782</v>
      </c>
      <c r="R20" s="1132" t="n">
        <v>5124</v>
      </c>
      <c r="S20" s="1132" t="n">
        <v>5020</v>
      </c>
      <c r="T20" s="1132" t="n">
        <v>5577</v>
      </c>
      <c r="U20" s="1159"/>
    </row>
    <row r="21" s="1096" customFormat="true" ht="10.5" hidden="false" customHeight="true" outlineLevel="0" collapsed="false">
      <c r="B21" s="1130"/>
      <c r="C21" s="1130" t="s">
        <v>462</v>
      </c>
      <c r="D21" s="1130"/>
      <c r="E21" s="1131" t="n">
        <v>17288</v>
      </c>
      <c r="F21" s="1132" t="n">
        <v>17067</v>
      </c>
      <c r="G21" s="1132" t="n">
        <v>17073</v>
      </c>
      <c r="H21" s="1132" t="n">
        <v>16766</v>
      </c>
      <c r="I21" s="1132" t="n">
        <v>16397</v>
      </c>
      <c r="J21" s="1132" t="n">
        <v>16577</v>
      </c>
      <c r="K21" s="1132" t="n">
        <v>15355</v>
      </c>
      <c r="L21" s="1132" t="n">
        <v>15580</v>
      </c>
      <c r="M21" s="1132" t="n">
        <v>15032</v>
      </c>
      <c r="N21" s="1126"/>
      <c r="O21" s="1112"/>
      <c r="P21" s="1133"/>
      <c r="Q21" s="1134" t="n">
        <v>17176</v>
      </c>
      <c r="R21" s="1132" t="n">
        <v>16488</v>
      </c>
      <c r="S21" s="1132" t="n">
        <v>16705</v>
      </c>
      <c r="T21" s="1132" t="n">
        <v>15199</v>
      </c>
      <c r="U21" s="1160"/>
    </row>
    <row r="22" s="1096" customFormat="true" ht="10.5" hidden="false" customHeight="true" outlineLevel="0" collapsed="false">
      <c r="B22" s="1130"/>
      <c r="C22" s="1130" t="s">
        <v>341</v>
      </c>
      <c r="D22" s="1130"/>
      <c r="E22" s="1131" t="n">
        <v>169</v>
      </c>
      <c r="F22" s="1132" t="n">
        <v>170</v>
      </c>
      <c r="G22" s="1132" t="n">
        <v>166</v>
      </c>
      <c r="H22" s="1132" t="n">
        <v>167</v>
      </c>
      <c r="I22" s="1132" t="n">
        <v>163</v>
      </c>
      <c r="J22" s="1132" t="n">
        <v>166</v>
      </c>
      <c r="K22" s="1132" t="n">
        <v>165</v>
      </c>
      <c r="L22" s="1132" t="n">
        <v>158</v>
      </c>
      <c r="M22" s="1132" t="n">
        <v>158</v>
      </c>
      <c r="N22" s="1149"/>
      <c r="O22" s="1112"/>
      <c r="P22" s="1133"/>
      <c r="Q22" s="1134" t="n">
        <v>169</v>
      </c>
      <c r="R22" s="1132" t="n">
        <v>164</v>
      </c>
      <c r="S22" s="1132" t="n">
        <v>165</v>
      </c>
      <c r="T22" s="1132" t="n">
        <v>162</v>
      </c>
      <c r="U22" s="1152"/>
    </row>
    <row r="23" s="1096" customFormat="true" ht="10.5" hidden="false" customHeight="true" outlineLevel="0" collapsed="false">
      <c r="B23" s="1161" t="s">
        <v>470</v>
      </c>
      <c r="C23" s="1161"/>
      <c r="D23" s="1130"/>
      <c r="E23" s="1162" t="n">
        <v>404782</v>
      </c>
      <c r="F23" s="1163" t="n">
        <v>402313</v>
      </c>
      <c r="G23" s="1163" t="n">
        <v>401092</v>
      </c>
      <c r="H23" s="1163" t="n">
        <v>400543</v>
      </c>
      <c r="I23" s="1163" t="n">
        <v>391646</v>
      </c>
      <c r="J23" s="1163" t="n">
        <v>396122</v>
      </c>
      <c r="K23" s="1163" t="n">
        <v>398386</v>
      </c>
      <c r="L23" s="1163" t="n">
        <v>401315</v>
      </c>
      <c r="M23" s="1163" t="n">
        <v>396575</v>
      </c>
      <c r="N23" s="1111"/>
      <c r="O23" s="1112"/>
      <c r="P23" s="1164"/>
      <c r="Q23" s="1165" t="n">
        <v>403527</v>
      </c>
      <c r="R23" s="1163" t="n">
        <v>393909</v>
      </c>
      <c r="S23" s="1163" t="n">
        <v>397382</v>
      </c>
      <c r="T23" s="1163" t="n">
        <v>394527</v>
      </c>
      <c r="U23" s="1166"/>
    </row>
    <row r="24" s="1096" customFormat="true" ht="10.5" hidden="false" customHeight="true" outlineLevel="0" collapsed="false">
      <c r="B24" s="38"/>
      <c r="C24" s="1167"/>
      <c r="D24" s="1168"/>
      <c r="E24" s="1156"/>
      <c r="F24" s="1102"/>
      <c r="G24" s="1102"/>
      <c r="H24" s="1102"/>
      <c r="I24" s="1102"/>
      <c r="J24" s="1102"/>
      <c r="K24" s="1102"/>
      <c r="L24" s="1102"/>
      <c r="M24" s="1102"/>
      <c r="N24" s="1169"/>
      <c r="O24" s="1112"/>
      <c r="P24" s="1101"/>
      <c r="Q24" s="1157"/>
      <c r="R24" s="1102"/>
      <c r="S24" s="1102"/>
      <c r="T24" s="1102"/>
      <c r="U24" s="1170"/>
    </row>
    <row r="25" s="1096" customFormat="true" ht="10.5" hidden="false" customHeight="true" outlineLevel="0" collapsed="false">
      <c r="B25" s="1153" t="s">
        <v>585</v>
      </c>
      <c r="C25" s="1153"/>
      <c r="D25" s="1171"/>
      <c r="E25" s="1172" t="n">
        <v>350136</v>
      </c>
      <c r="F25" s="1110" t="n">
        <v>347020</v>
      </c>
      <c r="G25" s="1110" t="n">
        <v>343840</v>
      </c>
      <c r="H25" s="1110" t="n">
        <v>342883</v>
      </c>
      <c r="I25" s="1110" t="n">
        <v>337852</v>
      </c>
      <c r="J25" s="1110" t="n">
        <v>339567</v>
      </c>
      <c r="K25" s="1110" t="n">
        <v>343076</v>
      </c>
      <c r="L25" s="1110" t="n">
        <v>357473</v>
      </c>
      <c r="M25" s="1110" t="n">
        <v>354148</v>
      </c>
      <c r="N25" s="1111"/>
      <c r="O25" s="1112"/>
      <c r="P25" s="1113"/>
      <c r="Q25" s="1173" t="n">
        <v>348552</v>
      </c>
      <c r="R25" s="1110" t="n">
        <v>338718</v>
      </c>
      <c r="S25" s="1110" t="n">
        <v>341053</v>
      </c>
      <c r="T25" s="1110" t="n">
        <v>347634</v>
      </c>
      <c r="U25" s="1155"/>
    </row>
    <row r="26" s="1096" customFormat="true" ht="9" hidden="false" customHeight="true" outlineLevel="0" collapsed="false">
      <c r="B26" s="1174"/>
      <c r="C26" s="1174"/>
      <c r="D26" s="1174"/>
      <c r="E26" s="1100"/>
      <c r="F26" s="1098"/>
      <c r="G26" s="1100"/>
      <c r="H26" s="1100"/>
      <c r="I26" s="1100"/>
      <c r="J26" s="1100"/>
      <c r="K26" s="1100"/>
      <c r="L26" s="1100"/>
      <c r="M26" s="1100"/>
      <c r="N26" s="1100"/>
      <c r="O26" s="1099"/>
      <c r="P26" s="1099"/>
      <c r="Q26" s="52"/>
      <c r="R26" s="52"/>
      <c r="S26" s="1100"/>
      <c r="T26" s="1100"/>
      <c r="U26" s="1100"/>
    </row>
    <row r="27" customFormat="false" ht="18" hidden="false" customHeight="true" outlineLevel="0" collapsed="false">
      <c r="B27" s="179" t="s">
        <v>586</v>
      </c>
      <c r="C27" s="179"/>
      <c r="D27" s="179"/>
      <c r="E27" s="179"/>
      <c r="F27" s="179"/>
      <c r="G27" s="179"/>
      <c r="H27" s="179"/>
      <c r="I27" s="179"/>
      <c r="J27" s="179"/>
      <c r="K27" s="179"/>
      <c r="L27" s="179"/>
      <c r="M27" s="179"/>
      <c r="N27" s="179"/>
      <c r="O27" s="179"/>
      <c r="P27" s="179"/>
      <c r="Q27" s="179"/>
      <c r="R27" s="179"/>
      <c r="S27" s="179"/>
      <c r="T27" s="179"/>
      <c r="U27" s="179"/>
    </row>
    <row r="28" s="1096" customFormat="true" ht="9" hidden="false" customHeight="true" outlineLevel="0" collapsed="false">
      <c r="B28" s="38"/>
      <c r="C28" s="38"/>
      <c r="D28" s="38"/>
      <c r="E28" s="1175"/>
      <c r="F28" s="1175"/>
      <c r="G28" s="1175"/>
      <c r="H28" s="1175"/>
      <c r="I28" s="1175"/>
      <c r="J28" s="1175"/>
      <c r="K28" s="1175"/>
      <c r="L28" s="1175"/>
      <c r="M28" s="1175"/>
      <c r="N28" s="1175"/>
      <c r="O28" s="1099"/>
      <c r="P28" s="1099"/>
      <c r="Q28" s="1176"/>
      <c r="R28" s="1176"/>
      <c r="S28" s="1175"/>
      <c r="T28" s="1175"/>
      <c r="U28" s="1100"/>
    </row>
    <row r="29" s="1096" customFormat="true" ht="10.5" hidden="false" customHeight="true" outlineLevel="0" collapsed="false">
      <c r="B29" s="38"/>
      <c r="C29" s="38"/>
      <c r="D29" s="38"/>
      <c r="E29" s="1101"/>
      <c r="F29" s="1102"/>
      <c r="G29" s="1102"/>
      <c r="H29" s="1102"/>
      <c r="I29" s="1102"/>
      <c r="J29" s="1102"/>
      <c r="K29" s="1102"/>
      <c r="L29" s="1102"/>
      <c r="M29" s="1102"/>
      <c r="N29" s="1177"/>
      <c r="O29" s="1178"/>
      <c r="P29" s="1122"/>
      <c r="Q29" s="1105" t="s">
        <v>115</v>
      </c>
      <c r="R29" s="1102" t="s">
        <v>116</v>
      </c>
      <c r="S29" s="1102" t="s">
        <v>116</v>
      </c>
      <c r="T29" s="1102" t="s">
        <v>117</v>
      </c>
      <c r="U29" s="1106"/>
    </row>
    <row r="30" s="1096" customFormat="true" ht="10.5" hidden="false" customHeight="true" outlineLevel="0" collapsed="false">
      <c r="B30" s="1107"/>
      <c r="C30" s="1108"/>
      <c r="D30" s="1108"/>
      <c r="E30" s="1109" t="s">
        <v>119</v>
      </c>
      <c r="F30" s="1110" t="s">
        <v>120</v>
      </c>
      <c r="G30" s="1110" t="s">
        <v>121</v>
      </c>
      <c r="H30" s="1110" t="s">
        <v>122</v>
      </c>
      <c r="I30" s="1110" t="s">
        <v>123</v>
      </c>
      <c r="J30" s="1110" t="s">
        <v>124</v>
      </c>
      <c r="K30" s="1110" t="s">
        <v>125</v>
      </c>
      <c r="L30" s="1110" t="s">
        <v>126</v>
      </c>
      <c r="M30" s="1110" t="s">
        <v>127</v>
      </c>
      <c r="N30" s="1115"/>
      <c r="O30" s="1118"/>
      <c r="P30" s="1179"/>
      <c r="Q30" s="1114" t="s">
        <v>128</v>
      </c>
      <c r="R30" s="1110" t="s">
        <v>128</v>
      </c>
      <c r="S30" s="1110" t="s">
        <v>129</v>
      </c>
      <c r="T30" s="1110" t="s">
        <v>129</v>
      </c>
      <c r="U30" s="1115"/>
    </row>
    <row r="31" s="1096" customFormat="true" ht="10.5" hidden="false" customHeight="true" outlineLevel="0" collapsed="false">
      <c r="B31" s="1116"/>
      <c r="C31" s="1116"/>
      <c r="D31" s="1116"/>
      <c r="E31" s="1098"/>
      <c r="F31" s="1098"/>
      <c r="G31" s="1098"/>
      <c r="H31" s="1098"/>
      <c r="I31" s="1098"/>
      <c r="J31" s="1098"/>
      <c r="K31" s="1098"/>
      <c r="L31" s="1098"/>
      <c r="M31" s="1098"/>
      <c r="N31" s="1098"/>
      <c r="O31" s="1175"/>
      <c r="P31" s="1098"/>
      <c r="Q31" s="1098"/>
      <c r="R31" s="1098"/>
      <c r="S31" s="1098"/>
      <c r="T31" s="1098"/>
      <c r="U31" s="1118"/>
    </row>
    <row r="32" s="1096" customFormat="true" ht="10.5" hidden="false" customHeight="true" outlineLevel="0" collapsed="false">
      <c r="B32" s="339" t="s">
        <v>587</v>
      </c>
      <c r="C32" s="339"/>
      <c r="D32" s="1180"/>
      <c r="E32" s="1181"/>
      <c r="F32" s="1182"/>
      <c r="G32" s="1182"/>
      <c r="H32" s="1182"/>
      <c r="I32" s="1182"/>
      <c r="J32" s="1182"/>
      <c r="K32" s="1182"/>
      <c r="L32" s="1182"/>
      <c r="M32" s="1182"/>
      <c r="N32" s="1183"/>
      <c r="O32" s="1184"/>
      <c r="P32" s="1185"/>
      <c r="Q32" s="1186"/>
      <c r="R32" s="1187"/>
      <c r="S32" s="1187"/>
      <c r="T32" s="1187"/>
      <c r="U32" s="1183"/>
    </row>
    <row r="33" s="1096" customFormat="true" ht="10.5" hidden="false" customHeight="true" outlineLevel="0" collapsed="false">
      <c r="B33" s="339"/>
      <c r="C33" s="339" t="s">
        <v>588</v>
      </c>
      <c r="D33" s="1188"/>
      <c r="E33" s="1189" t="n">
        <v>0.223</v>
      </c>
      <c r="F33" s="1190" t="n">
        <v>0.199</v>
      </c>
      <c r="G33" s="1190" t="n">
        <v>0.217</v>
      </c>
      <c r="H33" s="1190" t="n">
        <v>0.218</v>
      </c>
      <c r="I33" s="1190" t="n">
        <v>0.221</v>
      </c>
      <c r="J33" s="1190" t="n">
        <v>0.224</v>
      </c>
      <c r="K33" s="1190" t="n">
        <v>0.226</v>
      </c>
      <c r="L33" s="1190" t="n">
        <v>0.171</v>
      </c>
      <c r="M33" s="1190" t="n">
        <v>0.249</v>
      </c>
      <c r="N33" s="1191"/>
      <c r="O33" s="1184"/>
      <c r="P33" s="1192"/>
      <c r="Q33" s="1193" t="n">
        <v>0.211</v>
      </c>
      <c r="R33" s="1194" t="n">
        <v>0.222</v>
      </c>
      <c r="S33" s="1194" t="n">
        <v>0.22</v>
      </c>
      <c r="T33" s="1194" t="n">
        <v>0.222</v>
      </c>
      <c r="U33" s="1191"/>
    </row>
    <row r="34" s="1096" customFormat="true" ht="10.5" hidden="false" customHeight="true" outlineLevel="0" collapsed="false">
      <c r="B34" s="1195" t="s">
        <v>589</v>
      </c>
      <c r="C34" s="1195"/>
      <c r="D34" s="339"/>
      <c r="E34" s="1196"/>
      <c r="F34" s="1197"/>
      <c r="G34" s="1197"/>
      <c r="H34" s="1197"/>
      <c r="I34" s="1197"/>
      <c r="J34" s="1197"/>
      <c r="K34" s="1197"/>
      <c r="L34" s="1197"/>
      <c r="M34" s="1197"/>
      <c r="N34" s="1198"/>
      <c r="O34" s="1199"/>
      <c r="P34" s="1200"/>
      <c r="Q34" s="1201"/>
      <c r="R34" s="1197"/>
      <c r="S34" s="1197"/>
      <c r="T34" s="1197"/>
      <c r="U34" s="1202"/>
    </row>
    <row r="35" s="1096" customFormat="true" ht="10.5" hidden="false" customHeight="true" outlineLevel="0" collapsed="false">
      <c r="B35" s="1098"/>
      <c r="C35" s="1098" t="s">
        <v>200</v>
      </c>
      <c r="D35" s="1098"/>
      <c r="E35" s="1203" t="n">
        <v>0.0185</v>
      </c>
      <c r="F35" s="1204" t="n">
        <v>0.0183</v>
      </c>
      <c r="G35" s="1204" t="n">
        <v>0.0183</v>
      </c>
      <c r="H35" s="1204" t="n">
        <v>0.0187</v>
      </c>
      <c r="I35" s="1204" t="n">
        <v>0.0182</v>
      </c>
      <c r="J35" s="1204" t="n">
        <v>0.0185</v>
      </c>
      <c r="K35" s="1204" t="n">
        <v>0.0177</v>
      </c>
      <c r="L35" s="1204" t="n">
        <v>0.0176</v>
      </c>
      <c r="M35" s="1204" t="n">
        <v>0.0179</v>
      </c>
      <c r="N35" s="1205"/>
      <c r="O35" s="1197"/>
      <c r="P35" s="1206"/>
      <c r="Q35" s="1207" t="n">
        <v>0.0184</v>
      </c>
      <c r="R35" s="1204" t="n">
        <v>0.0184</v>
      </c>
      <c r="S35" s="1204" t="n">
        <v>0.0184</v>
      </c>
      <c r="T35" s="1204" t="n">
        <v>0.0179</v>
      </c>
      <c r="U35" s="1208"/>
    </row>
    <row r="36" s="1096" customFormat="true" ht="10.5" hidden="false" customHeight="true" outlineLevel="0" collapsed="false">
      <c r="B36" s="1130"/>
      <c r="C36" s="1130" t="s">
        <v>22</v>
      </c>
      <c r="D36" s="1130"/>
      <c r="E36" s="1209" t="n">
        <v>0.0133</v>
      </c>
      <c r="F36" s="1210" t="n">
        <v>0.0131</v>
      </c>
      <c r="G36" s="1210" t="n">
        <v>0.013</v>
      </c>
      <c r="H36" s="1210" t="n">
        <v>0.0126</v>
      </c>
      <c r="I36" s="1210" t="n">
        <v>0.0138</v>
      </c>
      <c r="J36" s="1210" t="n">
        <v>0.0132</v>
      </c>
      <c r="K36" s="1210" t="n">
        <v>0.0141</v>
      </c>
      <c r="L36" s="1210" t="n">
        <v>0.0133</v>
      </c>
      <c r="M36" s="1210" t="n">
        <v>0.0133</v>
      </c>
      <c r="N36" s="1205"/>
      <c r="O36" s="1197"/>
      <c r="P36" s="1211"/>
      <c r="Q36" s="1212" t="n">
        <v>0.0132</v>
      </c>
      <c r="R36" s="1210" t="n">
        <v>0.0135</v>
      </c>
      <c r="S36" s="1210" t="n">
        <v>0.0132</v>
      </c>
      <c r="T36" s="1210" t="n">
        <v>0.0136</v>
      </c>
      <c r="U36" s="1208"/>
    </row>
    <row r="37" s="1096" customFormat="true" ht="10.5" hidden="false" customHeight="true" outlineLevel="0" collapsed="false">
      <c r="B37" s="1130"/>
      <c r="C37" s="1130" t="s">
        <v>46</v>
      </c>
      <c r="D37" s="1130"/>
      <c r="E37" s="1209" t="n">
        <v>-0.0027</v>
      </c>
      <c r="F37" s="1210" t="n">
        <v>-0.0026</v>
      </c>
      <c r="G37" s="1210" t="n">
        <v>-0.0032</v>
      </c>
      <c r="H37" s="1210" t="n">
        <v>-0.0031</v>
      </c>
      <c r="I37" s="1210" t="n">
        <v>-0.0032</v>
      </c>
      <c r="J37" s="1210" t="n">
        <v>-0.0034</v>
      </c>
      <c r="K37" s="1210" t="n">
        <v>-0.003</v>
      </c>
      <c r="L37" s="1210" t="n">
        <v>-0.0031</v>
      </c>
      <c r="M37" s="1210" t="n">
        <v>-0.0025</v>
      </c>
      <c r="N37" s="1205"/>
      <c r="O37" s="1197"/>
      <c r="P37" s="1211"/>
      <c r="Q37" s="1212" t="n">
        <v>-0.0027</v>
      </c>
      <c r="R37" s="1210" t="n">
        <v>-0.0033</v>
      </c>
      <c r="S37" s="1210" t="n">
        <v>-0.0032</v>
      </c>
      <c r="T37" s="1210" t="n">
        <v>-0.0029</v>
      </c>
      <c r="U37" s="1208"/>
    </row>
    <row r="38" s="1096" customFormat="true" ht="10.5" hidden="false" customHeight="true" outlineLevel="0" collapsed="false">
      <c r="B38" s="1130"/>
      <c r="C38" s="1130" t="s">
        <v>325</v>
      </c>
      <c r="D38" s="1130"/>
      <c r="E38" s="1209" t="n">
        <v>-0.0184</v>
      </c>
      <c r="F38" s="1210" t="n">
        <v>-0.0196</v>
      </c>
      <c r="G38" s="1210" t="n">
        <v>-0.0181</v>
      </c>
      <c r="H38" s="1210" t="n">
        <v>-0.0182</v>
      </c>
      <c r="I38" s="1210" t="n">
        <v>-0.0183</v>
      </c>
      <c r="J38" s="1210" t="n">
        <v>-0.018</v>
      </c>
      <c r="K38" s="1210" t="n">
        <v>-0.0191</v>
      </c>
      <c r="L38" s="1210" t="n">
        <v>-0.0198</v>
      </c>
      <c r="M38" s="1210" t="n">
        <v>-0.0182</v>
      </c>
      <c r="N38" s="1205"/>
      <c r="O38" s="1197"/>
      <c r="P38" s="1211"/>
      <c r="Q38" s="1212" t="n">
        <v>-0.019</v>
      </c>
      <c r="R38" s="1210" t="n">
        <v>-0.0182</v>
      </c>
      <c r="S38" s="1210" t="n">
        <v>-0.0182</v>
      </c>
      <c r="T38" s="1210" t="n">
        <v>-0.019</v>
      </c>
      <c r="U38" s="1208"/>
    </row>
    <row r="39" s="1096" customFormat="true" ht="10.5" hidden="false" customHeight="true" outlineLevel="0" collapsed="false">
      <c r="B39" s="1130"/>
      <c r="C39" s="1130" t="s">
        <v>205</v>
      </c>
      <c r="D39" s="1130"/>
      <c r="E39" s="1213" t="n">
        <v>-0.0018</v>
      </c>
      <c r="F39" s="1214" t="n">
        <v>-0.0013</v>
      </c>
      <c r="G39" s="1214" t="n">
        <v>-0.0015</v>
      </c>
      <c r="H39" s="1214" t="n">
        <v>-0.0016</v>
      </c>
      <c r="I39" s="1214" t="n">
        <v>-0.0021</v>
      </c>
      <c r="J39" s="1214" t="n">
        <v>-0.0019</v>
      </c>
      <c r="K39" s="1214" t="n">
        <v>-0.0021</v>
      </c>
      <c r="L39" s="1214" t="n">
        <v>-0.0022</v>
      </c>
      <c r="M39" s="1214" t="n">
        <v>-0.0026</v>
      </c>
      <c r="N39" s="1215"/>
      <c r="O39" s="1197"/>
      <c r="P39" s="1216"/>
      <c r="Q39" s="1217" t="n">
        <v>-0.0015</v>
      </c>
      <c r="R39" s="1214" t="n">
        <v>-0.002</v>
      </c>
      <c r="S39" s="1214" t="n">
        <v>-0.0018</v>
      </c>
      <c r="T39" s="1214" t="n">
        <v>-0.0023</v>
      </c>
      <c r="U39" s="1218"/>
    </row>
    <row r="40" s="1096" customFormat="true" ht="10.5" hidden="false" customHeight="true" outlineLevel="0" collapsed="false">
      <c r="B40" s="1219"/>
      <c r="C40" s="1219" t="s">
        <v>206</v>
      </c>
      <c r="D40" s="1130"/>
      <c r="E40" s="1220" t="n">
        <v>0.0089</v>
      </c>
      <c r="F40" s="1221" t="n">
        <v>0.0079</v>
      </c>
      <c r="G40" s="1221" t="n">
        <v>0.0085</v>
      </c>
      <c r="H40" s="1221" t="n">
        <v>0.0084</v>
      </c>
      <c r="I40" s="1221" t="n">
        <v>0.0084</v>
      </c>
      <c r="J40" s="1221" t="n">
        <v>0.0084</v>
      </c>
      <c r="K40" s="1221" t="n">
        <v>0.0075</v>
      </c>
      <c r="L40" s="1221" t="n">
        <v>0.0058</v>
      </c>
      <c r="M40" s="1221" t="n">
        <v>0.0079</v>
      </c>
      <c r="N40" s="1222"/>
      <c r="O40" s="1197"/>
      <c r="P40" s="1223"/>
      <c r="Q40" s="1224" t="n">
        <v>0.0084</v>
      </c>
      <c r="R40" s="1221" t="n">
        <v>0.0084</v>
      </c>
      <c r="S40" s="1221" t="n">
        <v>0.0084</v>
      </c>
      <c r="T40" s="1221" t="n">
        <v>0.0073</v>
      </c>
      <c r="U40" s="1225"/>
    </row>
    <row r="41" s="1096" customFormat="true" ht="9" hidden="false" customHeight="true" outlineLevel="0" collapsed="false">
      <c r="B41" s="1226"/>
      <c r="C41" s="1226"/>
      <c r="D41" s="1226"/>
      <c r="E41" s="1227"/>
      <c r="F41" s="1227"/>
      <c r="G41" s="1227"/>
      <c r="H41" s="1227"/>
      <c r="I41" s="1227"/>
      <c r="J41" s="1227"/>
      <c r="K41" s="1227"/>
      <c r="L41" s="1227"/>
      <c r="M41" s="1227"/>
      <c r="N41" s="1227"/>
      <c r="O41" s="1227"/>
      <c r="P41" s="1227"/>
      <c r="Q41" s="1228"/>
      <c r="R41" s="1228"/>
      <c r="S41" s="1227"/>
      <c r="T41" s="1227"/>
      <c r="U41" s="1100"/>
    </row>
    <row r="42" s="1093" customFormat="true" ht="9" hidden="false" customHeight="true" outlineLevel="0" collapsed="false">
      <c r="B42" s="1229" t="n">
        <v>1</v>
      </c>
      <c r="C42" s="1230" t="s">
        <v>590</v>
      </c>
      <c r="D42" s="1230"/>
      <c r="E42" s="1230"/>
      <c r="F42" s="1230"/>
      <c r="G42" s="1230"/>
      <c r="H42" s="1230"/>
      <c r="I42" s="1230"/>
      <c r="J42" s="1230"/>
      <c r="K42" s="1230"/>
      <c r="L42" s="1230"/>
      <c r="M42" s="1230"/>
      <c r="N42" s="1230"/>
      <c r="O42" s="1230"/>
      <c r="P42" s="1230"/>
      <c r="Q42" s="1230"/>
      <c r="R42" s="1230"/>
      <c r="S42" s="1230"/>
      <c r="T42" s="1230"/>
      <c r="U42" s="1230"/>
    </row>
    <row r="43" s="1093" customFormat="true" ht="9" hidden="false" customHeight="true" outlineLevel="0" collapsed="false">
      <c r="C43" s="1231"/>
      <c r="D43" s="1231"/>
      <c r="E43" s="1231"/>
      <c r="F43" s="1231"/>
      <c r="G43" s="1231"/>
      <c r="H43" s="1231"/>
      <c r="I43" s="1231"/>
      <c r="J43" s="1231"/>
      <c r="K43" s="1231"/>
      <c r="L43" s="1231"/>
      <c r="M43" s="1231"/>
      <c r="N43" s="1231"/>
      <c r="O43" s="1231"/>
      <c r="P43" s="1231"/>
      <c r="Q43" s="1231"/>
      <c r="R43" s="1231"/>
      <c r="S43" s="1231"/>
      <c r="T43" s="1231"/>
      <c r="U43" s="1231"/>
    </row>
  </sheetData>
  <mergeCells count="12">
    <mergeCell ref="B1:U1"/>
    <mergeCell ref="B3:C3"/>
    <mergeCell ref="B6:C6"/>
    <mergeCell ref="B13:C13"/>
    <mergeCell ref="B14:C14"/>
    <mergeCell ref="B23:C23"/>
    <mergeCell ref="B25:C25"/>
    <mergeCell ref="B27:U27"/>
    <mergeCell ref="B32:C32"/>
    <mergeCell ref="B34:C34"/>
    <mergeCell ref="C42:U42"/>
    <mergeCell ref="C43:U43"/>
  </mergeCells>
  <printOptions headings="false" gridLines="false" gridLinesSet="true" horizontalCentered="false" verticalCentered="false"/>
  <pageMargins left="0.170138888888889" right="0.170138888888889" top="0.5" bottom="0.2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691" width="13.99"/>
    <col collapsed="false" customWidth="true" hidden="false" outlineLevel="0" max="2" min="2" style="691" width="2.13"/>
    <col collapsed="false" customWidth="true" hidden="false" outlineLevel="0" max="3" min="3" style="691" width="55.14"/>
    <col collapsed="false" customWidth="true" hidden="false" outlineLevel="0" max="4" min="4" style="1232" width="4.28"/>
    <col collapsed="false" customWidth="true" hidden="false" outlineLevel="0" max="5" min="5" style="1233" width="9.28"/>
    <col collapsed="false" customWidth="true" hidden="false" outlineLevel="0" max="6" min="6" style="690" width="9.28"/>
    <col collapsed="false" customWidth="true" hidden="false" outlineLevel="0" max="13" min="7" style="691" width="9.28"/>
    <col collapsed="false" customWidth="true" hidden="false" outlineLevel="0" max="14" min="14" style="691" width="1.7"/>
    <col collapsed="false" customWidth="false" hidden="false" outlineLevel="0" max="15" min="15" style="693" width="9.14"/>
    <col collapsed="false" customWidth="false" hidden="false" outlineLevel="0" max="20" min="16" style="1234" width="9.14"/>
    <col collapsed="false" customWidth="false" hidden="false" outlineLevel="0" max="257" min="21" style="691" width="9.14"/>
  </cols>
  <sheetData>
    <row r="1" customFormat="false" ht="18" hidden="false" customHeight="true" outlineLevel="0" collapsed="false">
      <c r="B1" s="179" t="s">
        <v>591</v>
      </c>
      <c r="C1" s="179"/>
      <c r="D1" s="179"/>
      <c r="E1" s="179"/>
      <c r="F1" s="179"/>
      <c r="G1" s="179"/>
      <c r="H1" s="179"/>
      <c r="I1" s="179"/>
      <c r="J1" s="179"/>
      <c r="K1" s="179"/>
      <c r="L1" s="179"/>
      <c r="M1" s="179"/>
      <c r="N1" s="179"/>
    </row>
    <row r="2" customFormat="false" ht="11.1" hidden="false" customHeight="true" outlineLevel="0" collapsed="false">
      <c r="B2" s="835"/>
      <c r="C2" s="835"/>
      <c r="D2" s="1235"/>
      <c r="E2" s="180"/>
      <c r="F2" s="180"/>
      <c r="G2" s="180"/>
      <c r="H2" s="180"/>
      <c r="I2" s="180"/>
      <c r="J2" s="180"/>
      <c r="K2" s="180"/>
      <c r="L2" s="180"/>
      <c r="M2" s="180"/>
      <c r="N2" s="337"/>
    </row>
    <row r="3" customFormat="false" ht="10.5" hidden="false" customHeight="true" outlineLevel="0" collapsed="false">
      <c r="B3" s="16" t="s">
        <v>130</v>
      </c>
      <c r="C3" s="16"/>
      <c r="D3" s="1236"/>
      <c r="E3" s="898" t="s">
        <v>119</v>
      </c>
      <c r="F3" s="899" t="s">
        <v>120</v>
      </c>
      <c r="G3" s="899" t="s">
        <v>121</v>
      </c>
      <c r="H3" s="899" t="s">
        <v>122</v>
      </c>
      <c r="I3" s="899" t="s">
        <v>123</v>
      </c>
      <c r="J3" s="899" t="s">
        <v>124</v>
      </c>
      <c r="K3" s="899" t="s">
        <v>125</v>
      </c>
      <c r="L3" s="899" t="s">
        <v>126</v>
      </c>
      <c r="M3" s="899" t="s">
        <v>127</v>
      </c>
      <c r="N3" s="1237"/>
    </row>
    <row r="4" customFormat="false" ht="10.5" hidden="false" customHeight="true" outlineLevel="0" collapsed="false">
      <c r="B4" s="499"/>
      <c r="C4" s="499"/>
      <c r="D4" s="1238"/>
      <c r="E4" s="815"/>
      <c r="F4" s="815"/>
      <c r="G4" s="815"/>
      <c r="H4" s="815"/>
      <c r="I4" s="815"/>
      <c r="J4" s="815"/>
      <c r="K4" s="815"/>
      <c r="L4" s="815"/>
      <c r="M4" s="815"/>
      <c r="N4" s="815"/>
    </row>
    <row r="5" customFormat="false" ht="10.5" hidden="false" customHeight="true" outlineLevel="0" collapsed="false">
      <c r="B5" s="23" t="s">
        <v>592</v>
      </c>
      <c r="C5" s="23"/>
      <c r="D5" s="528"/>
      <c r="E5" s="501"/>
      <c r="F5" s="502"/>
      <c r="G5" s="502"/>
      <c r="H5" s="502"/>
      <c r="I5" s="502"/>
      <c r="J5" s="502"/>
      <c r="K5" s="502"/>
      <c r="L5" s="502"/>
      <c r="M5" s="502"/>
      <c r="N5" s="353"/>
    </row>
    <row r="6" customFormat="false" ht="10.5" hidden="false" customHeight="true" outlineLevel="0" collapsed="false">
      <c r="B6" s="1239"/>
      <c r="C6" s="18" t="s">
        <v>442</v>
      </c>
      <c r="D6" s="1240"/>
      <c r="E6" s="523" t="n">
        <v>163700</v>
      </c>
      <c r="F6" s="495" t="n">
        <v>160901</v>
      </c>
      <c r="G6" s="495" t="n">
        <v>157467</v>
      </c>
      <c r="H6" s="495" t="n">
        <v>152065</v>
      </c>
      <c r="I6" s="495" t="n">
        <v>154042</v>
      </c>
      <c r="J6" s="495" t="n">
        <v>153029</v>
      </c>
      <c r="K6" s="495" t="n">
        <v>150235</v>
      </c>
      <c r="L6" s="495" t="n">
        <v>154629</v>
      </c>
      <c r="M6" s="495" t="n">
        <v>159048</v>
      </c>
      <c r="N6" s="579"/>
    </row>
    <row r="7" customFormat="false" ht="10.5" hidden="false" customHeight="true" outlineLevel="0" collapsed="false">
      <c r="B7" s="529"/>
      <c r="C7" s="795" t="s">
        <v>593</v>
      </c>
      <c r="D7" s="1241"/>
      <c r="E7" s="531" t="n">
        <v>1241449</v>
      </c>
      <c r="F7" s="532" t="n">
        <v>1207847</v>
      </c>
      <c r="G7" s="532" t="n">
        <v>1231178</v>
      </c>
      <c r="H7" s="532" t="n">
        <v>1169914</v>
      </c>
      <c r="I7" s="532" t="n">
        <v>1188502</v>
      </c>
      <c r="J7" s="532" t="n">
        <v>1157938</v>
      </c>
      <c r="K7" s="532" t="n">
        <v>1116159</v>
      </c>
      <c r="L7" s="532" t="n">
        <v>1120446</v>
      </c>
      <c r="M7" s="532" t="n">
        <v>1082309</v>
      </c>
      <c r="N7" s="1242"/>
    </row>
    <row r="8" customFormat="false" ht="10.5" hidden="false" customHeight="true" outlineLevel="0" collapsed="false">
      <c r="B8" s="529"/>
      <c r="C8" s="795" t="s">
        <v>382</v>
      </c>
      <c r="D8" s="1241"/>
      <c r="E8" s="515" t="n">
        <v>63280</v>
      </c>
      <c r="F8" s="516" t="n">
        <v>60301</v>
      </c>
      <c r="G8" s="516" t="n">
        <v>57225</v>
      </c>
      <c r="H8" s="516" t="n">
        <v>55033</v>
      </c>
      <c r="I8" s="516" t="n">
        <v>55080</v>
      </c>
      <c r="J8" s="516" t="n">
        <v>53542</v>
      </c>
      <c r="K8" s="516" t="n">
        <v>51405</v>
      </c>
      <c r="L8" s="516" t="n">
        <v>52132</v>
      </c>
      <c r="M8" s="516" t="n">
        <v>52672</v>
      </c>
      <c r="N8" s="1243"/>
    </row>
    <row r="9" customFormat="false" ht="10.5" hidden="false" customHeight="true" outlineLevel="0" collapsed="false">
      <c r="B9" s="1239"/>
      <c r="C9" s="1239"/>
      <c r="D9" s="1244"/>
      <c r="E9" s="523"/>
      <c r="F9" s="495"/>
      <c r="G9" s="495"/>
      <c r="H9" s="495"/>
      <c r="I9" s="495"/>
      <c r="J9" s="495"/>
      <c r="K9" s="495"/>
      <c r="L9" s="495"/>
      <c r="M9" s="495"/>
      <c r="N9" s="1242"/>
    </row>
    <row r="10" customFormat="false" ht="10.5" hidden="false" customHeight="true" outlineLevel="0" collapsed="false">
      <c r="B10" s="536" t="s">
        <v>594</v>
      </c>
      <c r="C10" s="536"/>
      <c r="D10" s="1245"/>
      <c r="E10" s="492" t="n">
        <v>1468429</v>
      </c>
      <c r="F10" s="493" t="n">
        <v>1429049</v>
      </c>
      <c r="G10" s="493" t="n">
        <v>1445870</v>
      </c>
      <c r="H10" s="493" t="n">
        <v>1377012</v>
      </c>
      <c r="I10" s="493" t="n">
        <v>1397624</v>
      </c>
      <c r="J10" s="493" t="n">
        <v>1364509</v>
      </c>
      <c r="K10" s="493" t="n">
        <v>1317799</v>
      </c>
      <c r="L10" s="493" t="n">
        <v>1327207</v>
      </c>
      <c r="M10" s="493" t="n">
        <v>1294029</v>
      </c>
      <c r="N10" s="1246"/>
    </row>
    <row r="11" customFormat="false" ht="11.1" hidden="false" customHeight="true" outlineLevel="0" collapsed="false">
      <c r="B11" s="451"/>
      <c r="C11" s="451"/>
      <c r="D11" s="1247"/>
      <c r="E11" s="452"/>
      <c r="F11" s="452"/>
      <c r="G11" s="453"/>
      <c r="H11" s="453"/>
      <c r="I11" s="453"/>
      <c r="J11" s="453"/>
      <c r="K11" s="453"/>
      <c r="L11" s="453"/>
      <c r="M11" s="453"/>
      <c r="N11" s="180"/>
    </row>
    <row r="12" customFormat="false" ht="18" hidden="false" customHeight="true" outlineLevel="0" collapsed="false">
      <c r="B12" s="179" t="s">
        <v>595</v>
      </c>
      <c r="C12" s="179"/>
      <c r="D12" s="179"/>
      <c r="E12" s="179"/>
      <c r="F12" s="179"/>
      <c r="G12" s="179"/>
      <c r="H12" s="179"/>
      <c r="I12" s="179"/>
      <c r="J12" s="179"/>
      <c r="K12" s="179"/>
      <c r="L12" s="179"/>
      <c r="M12" s="179"/>
      <c r="N12" s="179"/>
    </row>
    <row r="13" customFormat="false" ht="11.1" hidden="false" customHeight="true" outlineLevel="0" collapsed="false">
      <c r="B13" s="835"/>
      <c r="C13" s="835"/>
      <c r="D13" s="1235"/>
      <c r="E13" s="902"/>
      <c r="F13" s="902"/>
      <c r="G13" s="902"/>
      <c r="H13" s="902"/>
      <c r="I13" s="902"/>
      <c r="J13" s="902"/>
      <c r="K13" s="902"/>
      <c r="L13" s="902"/>
      <c r="M13" s="902"/>
      <c r="N13" s="337"/>
    </row>
    <row r="14" customFormat="false" ht="10.5" hidden="false" customHeight="true" outlineLevel="0" collapsed="false">
      <c r="B14" s="16" t="s">
        <v>130</v>
      </c>
      <c r="C14" s="16"/>
      <c r="D14" s="1236"/>
      <c r="E14" s="492" t="s">
        <v>119</v>
      </c>
      <c r="F14" s="899" t="s">
        <v>120</v>
      </c>
      <c r="G14" s="899" t="s">
        <v>121</v>
      </c>
      <c r="H14" s="899" t="s">
        <v>122</v>
      </c>
      <c r="I14" s="899" t="s">
        <v>123</v>
      </c>
      <c r="J14" s="899" t="s">
        <v>124</v>
      </c>
      <c r="K14" s="899" t="s">
        <v>125</v>
      </c>
      <c r="L14" s="899" t="s">
        <v>126</v>
      </c>
      <c r="M14" s="899" t="s">
        <v>127</v>
      </c>
      <c r="N14" s="1237"/>
    </row>
    <row r="15" customFormat="false" ht="10.5" hidden="false" customHeight="true" outlineLevel="0" collapsed="false">
      <c r="B15" s="23"/>
      <c r="C15" s="23"/>
      <c r="D15" s="817"/>
      <c r="E15" s="1248"/>
      <c r="F15" s="1248"/>
      <c r="G15" s="1248"/>
      <c r="H15" s="1248"/>
      <c r="I15" s="1248"/>
      <c r="J15" s="1248"/>
      <c r="K15" s="1248"/>
      <c r="L15" s="1248"/>
      <c r="M15" s="1248"/>
      <c r="N15" s="1248"/>
    </row>
    <row r="16" customFormat="false" ht="10.5" hidden="false" customHeight="true" outlineLevel="0" collapsed="false">
      <c r="B16" s="23" t="s">
        <v>596</v>
      </c>
      <c r="C16" s="23"/>
      <c r="D16" s="528"/>
      <c r="E16" s="501"/>
      <c r="F16" s="502"/>
      <c r="G16" s="502"/>
      <c r="H16" s="502"/>
      <c r="I16" s="502"/>
      <c r="J16" s="502"/>
      <c r="K16" s="502"/>
      <c r="L16" s="502"/>
      <c r="M16" s="502"/>
      <c r="N16" s="353"/>
    </row>
    <row r="17" customFormat="false" ht="10.5" hidden="false" customHeight="true" outlineLevel="0" collapsed="false">
      <c r="B17" s="1239"/>
      <c r="C17" s="18" t="s">
        <v>442</v>
      </c>
      <c r="D17" s="1240"/>
      <c r="E17" s="523" t="n">
        <v>13955</v>
      </c>
      <c r="F17" s="495" t="n">
        <v>13895</v>
      </c>
      <c r="G17" s="495" t="n">
        <v>13776</v>
      </c>
      <c r="H17" s="495" t="n">
        <v>12181</v>
      </c>
      <c r="I17" s="495" t="n">
        <v>12462</v>
      </c>
      <c r="J17" s="495" t="n">
        <v>12506</v>
      </c>
      <c r="K17" s="495" t="n">
        <v>12198</v>
      </c>
      <c r="L17" s="495" t="n">
        <v>12652</v>
      </c>
      <c r="M17" s="495" t="n">
        <v>12762</v>
      </c>
      <c r="N17" s="579"/>
    </row>
    <row r="18" customFormat="false" ht="10.5" hidden="false" customHeight="true" outlineLevel="0" collapsed="false">
      <c r="B18" s="529"/>
      <c r="C18" s="795" t="s">
        <v>381</v>
      </c>
      <c r="D18" s="1241"/>
      <c r="E18" s="531" t="n">
        <v>16935</v>
      </c>
      <c r="F18" s="532" t="n">
        <v>17957</v>
      </c>
      <c r="G18" s="532" t="n">
        <v>18222</v>
      </c>
      <c r="H18" s="532" t="n">
        <v>17221</v>
      </c>
      <c r="I18" s="532" t="n">
        <v>17049</v>
      </c>
      <c r="J18" s="532" t="n">
        <v>18162</v>
      </c>
      <c r="K18" s="532" t="n">
        <v>16918</v>
      </c>
      <c r="L18" s="532" t="n">
        <v>16812</v>
      </c>
      <c r="M18" s="532" t="n">
        <v>16433</v>
      </c>
      <c r="N18" s="1242"/>
    </row>
    <row r="19" customFormat="false" ht="10.5" hidden="false" customHeight="true" outlineLevel="0" collapsed="false">
      <c r="B19" s="529"/>
      <c r="C19" s="795" t="s">
        <v>382</v>
      </c>
      <c r="D19" s="1241"/>
      <c r="E19" s="518" t="n">
        <v>63280</v>
      </c>
      <c r="F19" s="516" t="n">
        <v>60301</v>
      </c>
      <c r="G19" s="516" t="n">
        <v>57225</v>
      </c>
      <c r="H19" s="516" t="n">
        <v>55033</v>
      </c>
      <c r="I19" s="516" t="n">
        <v>55080</v>
      </c>
      <c r="J19" s="516" t="n">
        <v>53542</v>
      </c>
      <c r="K19" s="516" t="n">
        <v>51405</v>
      </c>
      <c r="L19" s="516" t="n">
        <v>52132</v>
      </c>
      <c r="M19" s="516" t="n">
        <v>52672</v>
      </c>
      <c r="N19" s="1243"/>
    </row>
    <row r="20" customFormat="false" ht="10.5" hidden="false" customHeight="true" outlineLevel="0" collapsed="false">
      <c r="B20" s="1239"/>
      <c r="C20" s="1239"/>
      <c r="D20" s="1244"/>
      <c r="E20" s="523"/>
      <c r="F20" s="495"/>
      <c r="G20" s="495"/>
      <c r="H20" s="495"/>
      <c r="I20" s="495"/>
      <c r="J20" s="495"/>
      <c r="K20" s="495"/>
      <c r="L20" s="495"/>
      <c r="M20" s="495"/>
      <c r="N20" s="1242"/>
    </row>
    <row r="21" customFormat="false" ht="10.5" hidden="false" customHeight="true" outlineLevel="0" collapsed="false">
      <c r="B21" s="536" t="s">
        <v>597</v>
      </c>
      <c r="C21" s="536"/>
      <c r="D21" s="1245"/>
      <c r="E21" s="492" t="n">
        <v>94170</v>
      </c>
      <c r="F21" s="493" t="n">
        <v>92153</v>
      </c>
      <c r="G21" s="493" t="n">
        <v>89223</v>
      </c>
      <c r="H21" s="493" t="n">
        <v>84435</v>
      </c>
      <c r="I21" s="493" t="n">
        <v>84591</v>
      </c>
      <c r="J21" s="493" t="n">
        <v>84210</v>
      </c>
      <c r="K21" s="493" t="n">
        <v>80521</v>
      </c>
      <c r="L21" s="493" t="n">
        <v>81596</v>
      </c>
      <c r="M21" s="493" t="n">
        <v>81867</v>
      </c>
      <c r="N21" s="1246"/>
    </row>
    <row r="22" customFormat="false" ht="11.1" hidden="false" customHeight="true" outlineLevel="0" collapsed="false">
      <c r="B22" s="451"/>
      <c r="C22" s="451"/>
      <c r="D22" s="1247"/>
      <c r="E22" s="180"/>
      <c r="F22" s="180"/>
      <c r="G22" s="180"/>
      <c r="H22" s="180"/>
      <c r="I22" s="180"/>
      <c r="J22" s="180"/>
      <c r="K22" s="180"/>
      <c r="L22" s="180"/>
      <c r="M22" s="180"/>
      <c r="N22" s="337"/>
    </row>
    <row r="23" customFormat="false" ht="18.75" hidden="false" customHeight="true" outlineLevel="0" collapsed="false">
      <c r="B23" s="1249" t="n">
        <v>1</v>
      </c>
      <c r="C23" s="1250" t="s">
        <v>598</v>
      </c>
      <c r="D23" s="1250"/>
      <c r="E23" s="1250"/>
      <c r="F23" s="1250"/>
      <c r="G23" s="1250"/>
      <c r="H23" s="1250"/>
      <c r="I23" s="1250"/>
      <c r="J23" s="1250"/>
      <c r="K23" s="1250"/>
      <c r="L23" s="1250"/>
      <c r="M23" s="1250"/>
      <c r="N23" s="1250"/>
    </row>
    <row r="24" customFormat="false" ht="11.25" hidden="false" customHeight="true" outlineLevel="0" collapsed="false">
      <c r="B24" s="1249" t="n">
        <v>2</v>
      </c>
      <c r="C24" s="1251" t="s">
        <v>273</v>
      </c>
      <c r="D24" s="1251"/>
      <c r="E24" s="1251"/>
      <c r="F24" s="1251"/>
      <c r="G24" s="1251"/>
      <c r="H24" s="1251"/>
      <c r="I24" s="1251"/>
      <c r="J24" s="1251"/>
      <c r="K24" s="1251"/>
      <c r="L24" s="1251"/>
      <c r="M24" s="1251"/>
      <c r="N24" s="1251"/>
    </row>
    <row r="25" customFormat="false" ht="17.25" hidden="false" customHeight="true" outlineLevel="0" collapsed="false">
      <c r="B25" s="1249" t="n">
        <v>3</v>
      </c>
      <c r="C25" s="1250" t="s">
        <v>599</v>
      </c>
      <c r="D25" s="1250"/>
      <c r="E25" s="1250"/>
      <c r="F25" s="1250"/>
      <c r="G25" s="1250"/>
      <c r="H25" s="1250"/>
      <c r="I25" s="1250"/>
      <c r="J25" s="1250"/>
      <c r="K25" s="1250"/>
      <c r="L25" s="1250"/>
      <c r="M25" s="1250"/>
      <c r="N25" s="1250"/>
    </row>
  </sheetData>
  <mergeCells count="11">
    <mergeCell ref="B1:N1"/>
    <mergeCell ref="B3:C3"/>
    <mergeCell ref="B5:C5"/>
    <mergeCell ref="B10:C10"/>
    <mergeCell ref="B12:N12"/>
    <mergeCell ref="B14:C14"/>
    <mergeCell ref="B16:C16"/>
    <mergeCell ref="B21:C21"/>
    <mergeCell ref="C23:N23"/>
    <mergeCell ref="C24:N24"/>
    <mergeCell ref="C25:N25"/>
  </mergeCells>
  <printOptions headings="false" gridLines="false" gridLinesSet="true" horizontalCentered="false" verticalCentered="false"/>
  <pageMargins left="0.25" right="0.25" top="0.5" bottom="0.2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1" width="33.14"/>
    <col collapsed="false" customWidth="true" hidden="false" outlineLevel="0" max="2" min="2" style="691" width="2.13"/>
    <col collapsed="false" customWidth="true" hidden="false" outlineLevel="0" max="3" min="3" style="691" width="62.28"/>
    <col collapsed="false" customWidth="true" hidden="false" outlineLevel="0" max="4" min="4" style="1252" width="9.28"/>
    <col collapsed="false" customWidth="true" hidden="false" outlineLevel="0" max="12" min="5" style="691" width="8.56"/>
    <col collapsed="false" customWidth="true" hidden="false" outlineLevel="0" max="13" min="13" style="691" width="1.7"/>
    <col collapsed="false" customWidth="false" hidden="false" outlineLevel="0" max="14" min="14" style="693" width="9.14"/>
    <col collapsed="false" customWidth="false" hidden="false" outlineLevel="0" max="257" min="15" style="691" width="9.14"/>
  </cols>
  <sheetData>
    <row r="1" customFormat="false" ht="18" hidden="false" customHeight="true" outlineLevel="0" collapsed="false">
      <c r="B1" s="179" t="s">
        <v>600</v>
      </c>
      <c r="C1" s="179"/>
      <c r="D1" s="179"/>
      <c r="E1" s="179"/>
      <c r="F1" s="179"/>
      <c r="G1" s="179"/>
      <c r="H1" s="179"/>
      <c r="I1" s="179"/>
      <c r="J1" s="179"/>
      <c r="K1" s="179"/>
      <c r="L1" s="179"/>
      <c r="M1" s="179"/>
    </row>
    <row r="2" customFormat="false" ht="10.5" hidden="false" customHeight="true" outlineLevel="0" collapsed="false">
      <c r="B2" s="835"/>
      <c r="C2" s="684"/>
      <c r="D2" s="684"/>
      <c r="E2" s="902"/>
      <c r="F2" s="902"/>
      <c r="G2" s="902"/>
      <c r="H2" s="902"/>
      <c r="I2" s="902"/>
      <c r="J2" s="902"/>
      <c r="K2" s="902"/>
      <c r="L2" s="902"/>
      <c r="M2" s="337"/>
    </row>
    <row r="3" customFormat="false" ht="10.5" hidden="false" customHeight="true" outlineLevel="0" collapsed="false">
      <c r="B3" s="1253" t="s">
        <v>130</v>
      </c>
      <c r="C3" s="1253"/>
      <c r="D3" s="898" t="s">
        <v>119</v>
      </c>
      <c r="E3" s="899" t="s">
        <v>120</v>
      </c>
      <c r="F3" s="899" t="s">
        <v>121</v>
      </c>
      <c r="G3" s="899" t="s">
        <v>122</v>
      </c>
      <c r="H3" s="899" t="s">
        <v>123</v>
      </c>
      <c r="I3" s="899" t="s">
        <v>124</v>
      </c>
      <c r="J3" s="899" t="s">
        <v>125</v>
      </c>
      <c r="K3" s="899" t="s">
        <v>126</v>
      </c>
      <c r="L3" s="899" t="s">
        <v>127</v>
      </c>
      <c r="M3" s="1237"/>
    </row>
    <row r="4" customFormat="false" ht="10.5" hidden="false" customHeight="true" outlineLevel="0" collapsed="false">
      <c r="B4" s="499"/>
      <c r="C4" s="499"/>
      <c r="D4" s="18"/>
      <c r="E4" s="18"/>
      <c r="F4" s="18"/>
      <c r="G4" s="18"/>
      <c r="H4" s="18"/>
      <c r="I4" s="18"/>
      <c r="J4" s="18"/>
      <c r="K4" s="18"/>
      <c r="L4" s="18"/>
      <c r="M4" s="18"/>
    </row>
    <row r="5" customFormat="false" ht="10.5" hidden="false" customHeight="true" outlineLevel="0" collapsed="false">
      <c r="B5" s="576" t="s">
        <v>601</v>
      </c>
      <c r="C5" s="576"/>
      <c r="D5" s="501"/>
      <c r="E5" s="502"/>
      <c r="F5" s="502"/>
      <c r="G5" s="502"/>
      <c r="H5" s="502"/>
      <c r="I5" s="502"/>
      <c r="J5" s="502"/>
      <c r="K5" s="502"/>
      <c r="L5" s="502"/>
      <c r="M5" s="353"/>
    </row>
    <row r="6" customFormat="false" ht="10.5" hidden="false" customHeight="true" outlineLevel="0" collapsed="false">
      <c r="B6" s="412"/>
      <c r="C6" s="18" t="s">
        <v>602</v>
      </c>
      <c r="D6" s="523" t="n">
        <v>232321</v>
      </c>
      <c r="E6" s="495" t="n">
        <v>231257</v>
      </c>
      <c r="F6" s="495" t="n">
        <v>232816</v>
      </c>
      <c r="G6" s="495" t="n">
        <v>233139</v>
      </c>
      <c r="H6" s="495" t="n">
        <v>231888</v>
      </c>
      <c r="I6" s="495" t="n">
        <v>230956</v>
      </c>
      <c r="J6" s="495" t="n">
        <v>230390</v>
      </c>
      <c r="K6" s="495" t="n">
        <v>227872</v>
      </c>
      <c r="L6" s="495" t="n">
        <v>222976</v>
      </c>
      <c r="M6" s="1242"/>
    </row>
    <row r="7" customFormat="false" ht="10.5" hidden="false" customHeight="true" outlineLevel="0" collapsed="false">
      <c r="B7" s="580"/>
      <c r="C7" s="795" t="s">
        <v>603</v>
      </c>
      <c r="D7" s="531" t="n">
        <v>8201</v>
      </c>
      <c r="E7" s="532" t="n">
        <v>7951</v>
      </c>
      <c r="F7" s="532" t="n">
        <v>7769</v>
      </c>
      <c r="G7" s="532" t="n">
        <v>8160</v>
      </c>
      <c r="H7" s="532" t="n">
        <v>7746</v>
      </c>
      <c r="I7" s="532" t="n">
        <v>7386</v>
      </c>
      <c r="J7" s="532" t="n">
        <v>6308</v>
      </c>
      <c r="K7" s="532" t="n">
        <v>5672</v>
      </c>
      <c r="L7" s="532" t="n">
        <v>4890</v>
      </c>
      <c r="M7" s="579"/>
    </row>
    <row r="8" customFormat="false" ht="10.5" hidden="false" customHeight="true" outlineLevel="0" collapsed="false">
      <c r="B8" s="580"/>
      <c r="C8" s="795" t="s">
        <v>604</v>
      </c>
      <c r="D8" s="515" t="n">
        <v>11770</v>
      </c>
      <c r="E8" s="516" t="n">
        <v>11931</v>
      </c>
      <c r="F8" s="516" t="n">
        <v>12147</v>
      </c>
      <c r="G8" s="516" t="n">
        <v>12317</v>
      </c>
      <c r="H8" s="516" t="n">
        <v>11853</v>
      </c>
      <c r="I8" s="516" t="n">
        <v>12377</v>
      </c>
      <c r="J8" s="516" t="n">
        <v>11711</v>
      </c>
      <c r="K8" s="516" t="n">
        <v>11278</v>
      </c>
      <c r="L8" s="516" t="n">
        <v>12450</v>
      </c>
      <c r="M8" s="1254"/>
    </row>
    <row r="9" customFormat="false" ht="10.5" hidden="false" customHeight="true" outlineLevel="0" collapsed="false">
      <c r="B9" s="584" t="s">
        <v>605</v>
      </c>
      <c r="C9" s="584"/>
      <c r="D9" s="525" t="n">
        <v>252292</v>
      </c>
      <c r="E9" s="526" t="n">
        <v>251139</v>
      </c>
      <c r="F9" s="526" t="n">
        <v>252732</v>
      </c>
      <c r="G9" s="526" t="n">
        <v>253616</v>
      </c>
      <c r="H9" s="526" t="n">
        <v>251487</v>
      </c>
      <c r="I9" s="526" t="n">
        <v>250719</v>
      </c>
      <c r="J9" s="526" t="n">
        <v>248409</v>
      </c>
      <c r="K9" s="526" t="n">
        <v>244822</v>
      </c>
      <c r="L9" s="526" t="n">
        <v>240316</v>
      </c>
      <c r="M9" s="1255"/>
    </row>
    <row r="10" customFormat="false" ht="5.25" hidden="false" customHeight="true" outlineLevel="0" collapsed="false">
      <c r="B10" s="23"/>
      <c r="C10" s="23"/>
      <c r="D10" s="523"/>
      <c r="E10" s="495"/>
      <c r="F10" s="495"/>
      <c r="G10" s="495"/>
      <c r="H10" s="495"/>
      <c r="I10" s="495"/>
      <c r="J10" s="495"/>
      <c r="K10" s="495"/>
      <c r="L10" s="495"/>
      <c r="M10" s="1242"/>
    </row>
    <row r="11" customFormat="false" ht="10.5" hidden="false" customHeight="true" outlineLevel="0" collapsed="false">
      <c r="B11" s="412"/>
      <c r="C11" s="18" t="s">
        <v>441</v>
      </c>
      <c r="D11" s="508" t="n">
        <v>148685</v>
      </c>
      <c r="E11" s="509" t="n">
        <v>148930</v>
      </c>
      <c r="F11" s="509" t="n">
        <v>149985</v>
      </c>
      <c r="G11" s="509" t="n">
        <v>151096</v>
      </c>
      <c r="H11" s="509" t="n">
        <v>151044</v>
      </c>
      <c r="I11" s="509" t="n">
        <v>151408</v>
      </c>
      <c r="J11" s="509" t="n">
        <v>150460</v>
      </c>
      <c r="K11" s="509" t="n">
        <v>149304</v>
      </c>
      <c r="L11" s="509" t="n">
        <v>146426</v>
      </c>
      <c r="M11" s="1242"/>
    </row>
    <row r="12" customFormat="false" ht="10.5" hidden="false" customHeight="true" outlineLevel="0" collapsed="false">
      <c r="B12" s="580"/>
      <c r="C12" s="795" t="s">
        <v>350</v>
      </c>
      <c r="D12" s="531" t="n">
        <v>14261</v>
      </c>
      <c r="E12" s="532" t="n">
        <v>14240</v>
      </c>
      <c r="F12" s="532" t="n">
        <v>14570</v>
      </c>
      <c r="G12" s="532" t="n">
        <v>14647</v>
      </c>
      <c r="H12" s="532" t="n">
        <v>14882</v>
      </c>
      <c r="I12" s="532" t="n">
        <v>14807</v>
      </c>
      <c r="J12" s="532" t="n">
        <v>15112</v>
      </c>
      <c r="K12" s="532" t="n">
        <v>14944</v>
      </c>
      <c r="L12" s="532" t="n">
        <v>15034</v>
      </c>
      <c r="M12" s="579"/>
    </row>
    <row r="13" customFormat="false" ht="10.5" hidden="false" customHeight="true" outlineLevel="0" collapsed="false">
      <c r="B13" s="580"/>
      <c r="C13" s="795" t="s">
        <v>349</v>
      </c>
      <c r="D13" s="523" t="n">
        <v>34254</v>
      </c>
      <c r="E13" s="495" t="n">
        <v>34300</v>
      </c>
      <c r="F13" s="495" t="n">
        <v>34856</v>
      </c>
      <c r="G13" s="495" t="n">
        <v>34701</v>
      </c>
      <c r="H13" s="495" t="n">
        <v>34632</v>
      </c>
      <c r="I13" s="495" t="n">
        <v>34378</v>
      </c>
      <c r="J13" s="495" t="n">
        <v>34356</v>
      </c>
      <c r="K13" s="495" t="n">
        <v>34102</v>
      </c>
      <c r="L13" s="495" t="n">
        <v>33761</v>
      </c>
      <c r="M13" s="1256"/>
    </row>
    <row r="14" customFormat="false" ht="10.5" hidden="false" customHeight="true" outlineLevel="0" collapsed="false">
      <c r="B14" s="584" t="s">
        <v>606</v>
      </c>
      <c r="C14" s="584"/>
      <c r="D14" s="525" t="n">
        <v>197200</v>
      </c>
      <c r="E14" s="526" t="n">
        <v>197470</v>
      </c>
      <c r="F14" s="526" t="n">
        <v>199411</v>
      </c>
      <c r="G14" s="526" t="n">
        <v>200444</v>
      </c>
      <c r="H14" s="526" t="n">
        <v>200558</v>
      </c>
      <c r="I14" s="526" t="n">
        <v>200593</v>
      </c>
      <c r="J14" s="526" t="n">
        <v>199928</v>
      </c>
      <c r="K14" s="526" t="n">
        <v>198350</v>
      </c>
      <c r="L14" s="526" t="n">
        <v>195221</v>
      </c>
      <c r="M14" s="585"/>
    </row>
    <row r="15" customFormat="false" ht="10.5" hidden="false" customHeight="true" outlineLevel="0" collapsed="false">
      <c r="B15" s="580"/>
      <c r="C15" s="795" t="s">
        <v>607</v>
      </c>
      <c r="D15" s="523" t="n">
        <v>7337</v>
      </c>
      <c r="E15" s="495" t="n">
        <v>7260</v>
      </c>
      <c r="F15" s="495" t="n">
        <v>7368</v>
      </c>
      <c r="G15" s="495" t="n">
        <v>7293</v>
      </c>
      <c r="H15" s="495" t="n">
        <v>7314</v>
      </c>
      <c r="I15" s="495" t="n">
        <v>7320</v>
      </c>
      <c r="J15" s="495" t="n">
        <v>7348</v>
      </c>
      <c r="K15" s="495" t="n">
        <v>7050</v>
      </c>
      <c r="L15" s="495" t="n">
        <v>6854</v>
      </c>
      <c r="M15" s="1242"/>
    </row>
    <row r="16" customFormat="false" ht="10.5" hidden="false" customHeight="true" outlineLevel="0" collapsed="false">
      <c r="B16" s="580"/>
      <c r="C16" s="795" t="s">
        <v>608</v>
      </c>
      <c r="D16" s="531" t="n">
        <v>3426</v>
      </c>
      <c r="E16" s="532" t="n">
        <v>3728</v>
      </c>
      <c r="F16" s="532" t="n">
        <v>3918</v>
      </c>
      <c r="G16" s="532" t="n">
        <v>4713</v>
      </c>
      <c r="H16" s="532" t="n">
        <v>3541</v>
      </c>
      <c r="I16" s="532" t="n">
        <v>3888</v>
      </c>
      <c r="J16" s="532" t="n">
        <v>3554</v>
      </c>
      <c r="K16" s="532" t="n">
        <v>3487</v>
      </c>
      <c r="L16" s="532" t="n">
        <v>3370</v>
      </c>
      <c r="M16" s="579"/>
    </row>
    <row r="17" customFormat="false" ht="10.5" hidden="false" customHeight="true" outlineLevel="0" collapsed="false">
      <c r="B17" s="580"/>
      <c r="C17" s="795" t="s">
        <v>609</v>
      </c>
      <c r="D17" s="531" t="n">
        <v>3336</v>
      </c>
      <c r="E17" s="532" t="n">
        <v>3149</v>
      </c>
      <c r="F17" s="532" t="n">
        <v>3266</v>
      </c>
      <c r="G17" s="532" t="n">
        <v>3339</v>
      </c>
      <c r="H17" s="532" t="n">
        <v>3280</v>
      </c>
      <c r="I17" s="532" t="n">
        <v>3033</v>
      </c>
      <c r="J17" s="532" t="n">
        <v>3046</v>
      </c>
      <c r="K17" s="532" t="n">
        <v>3254</v>
      </c>
      <c r="L17" s="532" t="n">
        <v>3104</v>
      </c>
      <c r="M17" s="579"/>
    </row>
    <row r="18" customFormat="false" ht="10.5" hidden="false" customHeight="true" outlineLevel="0" collapsed="false">
      <c r="B18" s="580"/>
      <c r="C18" s="795" t="s">
        <v>610</v>
      </c>
      <c r="D18" s="531" t="n">
        <v>5339</v>
      </c>
      <c r="E18" s="532" t="n">
        <v>5095</v>
      </c>
      <c r="F18" s="532" t="n">
        <v>4852</v>
      </c>
      <c r="G18" s="532" t="n">
        <v>4847</v>
      </c>
      <c r="H18" s="532" t="n">
        <v>4762</v>
      </c>
      <c r="I18" s="532" t="n">
        <v>4426</v>
      </c>
      <c r="J18" s="532" t="n">
        <v>4761</v>
      </c>
      <c r="K18" s="532" t="n">
        <v>4596</v>
      </c>
      <c r="L18" s="532" t="n">
        <v>4475</v>
      </c>
      <c r="M18" s="579"/>
    </row>
    <row r="19" customFormat="false" ht="10.5" hidden="false" customHeight="true" outlineLevel="0" collapsed="false">
      <c r="B19" s="580"/>
      <c r="C19" s="795" t="s">
        <v>611</v>
      </c>
      <c r="D19" s="531" t="n">
        <v>1584</v>
      </c>
      <c r="E19" s="532" t="n">
        <v>1495</v>
      </c>
      <c r="F19" s="532" t="n">
        <v>1503</v>
      </c>
      <c r="G19" s="532" t="n">
        <v>1574</v>
      </c>
      <c r="H19" s="532" t="n">
        <v>1515</v>
      </c>
      <c r="I19" s="532" t="n">
        <v>1451</v>
      </c>
      <c r="J19" s="532" t="n">
        <v>1425</v>
      </c>
      <c r="K19" s="532" t="n">
        <v>1427</v>
      </c>
      <c r="L19" s="532" t="n">
        <v>1360</v>
      </c>
      <c r="M19" s="579"/>
    </row>
    <row r="20" customFormat="false" ht="10.5" hidden="false" customHeight="true" outlineLevel="0" collapsed="false">
      <c r="B20" s="580"/>
      <c r="C20" s="795" t="s">
        <v>612</v>
      </c>
      <c r="D20" s="531" t="n">
        <v>2349</v>
      </c>
      <c r="E20" s="532" t="n">
        <v>2162</v>
      </c>
      <c r="F20" s="532" t="n">
        <v>2023</v>
      </c>
      <c r="G20" s="532" t="n">
        <v>2092</v>
      </c>
      <c r="H20" s="532" t="n">
        <v>2102</v>
      </c>
      <c r="I20" s="532" t="n">
        <v>1859</v>
      </c>
      <c r="J20" s="532" t="n">
        <v>1607</v>
      </c>
      <c r="K20" s="532" t="n">
        <v>1684</v>
      </c>
      <c r="L20" s="532" t="n">
        <v>1778</v>
      </c>
      <c r="M20" s="579"/>
    </row>
    <row r="21" customFormat="false" ht="10.5" hidden="false" customHeight="true" outlineLevel="0" collapsed="false">
      <c r="B21" s="580"/>
      <c r="C21" s="795" t="s">
        <v>613</v>
      </c>
      <c r="D21" s="531" t="n">
        <v>10863</v>
      </c>
      <c r="E21" s="532" t="n">
        <v>9727</v>
      </c>
      <c r="F21" s="532" t="n">
        <v>9903</v>
      </c>
      <c r="G21" s="532" t="n">
        <v>9235</v>
      </c>
      <c r="H21" s="532" t="n">
        <v>9281</v>
      </c>
      <c r="I21" s="532" t="n">
        <v>9071</v>
      </c>
      <c r="J21" s="532" t="n">
        <v>7905</v>
      </c>
      <c r="K21" s="532" t="n">
        <v>6804</v>
      </c>
      <c r="L21" s="532" t="n">
        <v>5905</v>
      </c>
      <c r="M21" s="579"/>
    </row>
    <row r="22" customFormat="false" ht="10.5" hidden="false" customHeight="true" outlineLevel="0" collapsed="false">
      <c r="B22" s="580"/>
      <c r="C22" s="795" t="s">
        <v>614</v>
      </c>
      <c r="D22" s="531" t="n">
        <v>3739</v>
      </c>
      <c r="E22" s="532" t="n">
        <v>3754</v>
      </c>
      <c r="F22" s="532" t="n">
        <v>3755</v>
      </c>
      <c r="G22" s="532" t="n">
        <v>3701</v>
      </c>
      <c r="H22" s="532" t="n">
        <v>3567</v>
      </c>
      <c r="I22" s="532" t="n">
        <v>3568</v>
      </c>
      <c r="J22" s="532" t="n">
        <v>3679</v>
      </c>
      <c r="K22" s="532" t="n">
        <v>3622</v>
      </c>
      <c r="L22" s="532" t="n">
        <v>3600</v>
      </c>
      <c r="M22" s="579"/>
    </row>
    <row r="23" customFormat="false" ht="10.5" hidden="false" customHeight="true" outlineLevel="0" collapsed="false">
      <c r="B23" s="580"/>
      <c r="C23" s="795" t="s">
        <v>615</v>
      </c>
      <c r="D23" s="531" t="n">
        <v>3750</v>
      </c>
      <c r="E23" s="532" t="n">
        <v>3739</v>
      </c>
      <c r="F23" s="532" t="n">
        <v>3653</v>
      </c>
      <c r="G23" s="532" t="n">
        <v>3882</v>
      </c>
      <c r="H23" s="532" t="n">
        <v>3436</v>
      </c>
      <c r="I23" s="532" t="n">
        <v>3391</v>
      </c>
      <c r="J23" s="532" t="n">
        <v>3297</v>
      </c>
      <c r="K23" s="532" t="n">
        <v>3144</v>
      </c>
      <c r="L23" s="532" t="n">
        <v>2546</v>
      </c>
      <c r="M23" s="579"/>
    </row>
    <row r="24" customFormat="false" ht="10.5" hidden="false" customHeight="true" outlineLevel="0" collapsed="false">
      <c r="B24" s="580"/>
      <c r="C24" s="795" t="s">
        <v>616</v>
      </c>
      <c r="D24" s="531" t="n">
        <v>959</v>
      </c>
      <c r="E24" s="532" t="n">
        <v>706</v>
      </c>
      <c r="F24" s="532" t="n">
        <v>664</v>
      </c>
      <c r="G24" s="532" t="n">
        <v>675</v>
      </c>
      <c r="H24" s="532" t="n">
        <v>480</v>
      </c>
      <c r="I24" s="532" t="n">
        <v>457</v>
      </c>
      <c r="J24" s="532" t="n">
        <v>472</v>
      </c>
      <c r="K24" s="532" t="n">
        <v>490</v>
      </c>
      <c r="L24" s="532" t="n">
        <v>237</v>
      </c>
      <c r="M24" s="579"/>
    </row>
    <row r="25" customFormat="false" ht="10.5" hidden="false" customHeight="true" outlineLevel="0" collapsed="false">
      <c r="B25" s="580"/>
      <c r="C25" s="795" t="s">
        <v>617</v>
      </c>
      <c r="D25" s="531" t="n">
        <v>569</v>
      </c>
      <c r="E25" s="532" t="n">
        <v>532</v>
      </c>
      <c r="F25" s="532" t="n">
        <v>499</v>
      </c>
      <c r="G25" s="532" t="n">
        <v>588</v>
      </c>
      <c r="H25" s="532" t="n">
        <v>596</v>
      </c>
      <c r="I25" s="532" t="n">
        <v>568</v>
      </c>
      <c r="J25" s="532" t="n">
        <v>500</v>
      </c>
      <c r="K25" s="532" t="n">
        <v>388</v>
      </c>
      <c r="L25" s="532" t="n">
        <v>333</v>
      </c>
      <c r="M25" s="579"/>
    </row>
    <row r="26" customFormat="false" ht="10.5" hidden="false" customHeight="true" outlineLevel="0" collapsed="false">
      <c r="B26" s="580"/>
      <c r="C26" s="795" t="s">
        <v>618</v>
      </c>
      <c r="D26" s="531" t="n">
        <v>576</v>
      </c>
      <c r="E26" s="532" t="n">
        <v>576</v>
      </c>
      <c r="F26" s="532" t="n">
        <v>486</v>
      </c>
      <c r="G26" s="532" t="n">
        <v>235</v>
      </c>
      <c r="H26" s="532" t="n">
        <v>312</v>
      </c>
      <c r="I26" s="532" t="n">
        <v>293</v>
      </c>
      <c r="J26" s="532" t="n">
        <v>339</v>
      </c>
      <c r="K26" s="532" t="n">
        <v>329</v>
      </c>
      <c r="L26" s="532" t="n">
        <v>347</v>
      </c>
      <c r="M26" s="579"/>
    </row>
    <row r="27" customFormat="false" ht="10.5" hidden="false" customHeight="true" outlineLevel="0" collapsed="false">
      <c r="B27" s="580"/>
      <c r="C27" s="795" t="s">
        <v>619</v>
      </c>
      <c r="D27" s="531" t="n">
        <v>509</v>
      </c>
      <c r="E27" s="532" t="n">
        <v>519</v>
      </c>
      <c r="F27" s="532" t="n">
        <v>400</v>
      </c>
      <c r="G27" s="532" t="n">
        <v>385</v>
      </c>
      <c r="H27" s="532" t="n">
        <v>389</v>
      </c>
      <c r="I27" s="532" t="n">
        <v>308</v>
      </c>
      <c r="J27" s="532" t="n">
        <v>285</v>
      </c>
      <c r="K27" s="532" t="n">
        <v>228</v>
      </c>
      <c r="L27" s="532" t="n">
        <v>246</v>
      </c>
      <c r="M27" s="579"/>
    </row>
    <row r="28" customFormat="false" ht="10.5" hidden="false" customHeight="true" outlineLevel="0" collapsed="false">
      <c r="B28" s="580"/>
      <c r="C28" s="795" t="s">
        <v>620</v>
      </c>
      <c r="D28" s="531" t="n">
        <v>329</v>
      </c>
      <c r="E28" s="532" t="n">
        <v>341</v>
      </c>
      <c r="F28" s="532" t="n">
        <v>393</v>
      </c>
      <c r="G28" s="532" t="n">
        <v>430</v>
      </c>
      <c r="H28" s="532" t="n">
        <v>473</v>
      </c>
      <c r="I28" s="532" t="n">
        <v>450</v>
      </c>
      <c r="J28" s="532" t="n">
        <v>446</v>
      </c>
      <c r="K28" s="532" t="n">
        <v>494</v>
      </c>
      <c r="L28" s="532" t="n">
        <v>352</v>
      </c>
      <c r="M28" s="579"/>
    </row>
    <row r="29" customFormat="false" ht="10.5" hidden="false" customHeight="true" outlineLevel="0" collapsed="false">
      <c r="B29" s="580"/>
      <c r="C29" s="795" t="s">
        <v>621</v>
      </c>
      <c r="D29" s="531" t="n">
        <v>1778</v>
      </c>
      <c r="E29" s="532" t="n">
        <v>1759</v>
      </c>
      <c r="F29" s="532" t="n">
        <v>1498</v>
      </c>
      <c r="G29" s="532" t="n">
        <v>1647</v>
      </c>
      <c r="H29" s="532" t="n">
        <v>1607</v>
      </c>
      <c r="I29" s="532" t="n">
        <v>1651</v>
      </c>
      <c r="J29" s="532" t="n">
        <v>1441</v>
      </c>
      <c r="K29" s="532" t="n">
        <v>1464</v>
      </c>
      <c r="L29" s="532" t="n">
        <v>1477</v>
      </c>
      <c r="M29" s="579"/>
    </row>
    <row r="30" customFormat="false" ht="10.5" hidden="false" customHeight="true" outlineLevel="0" collapsed="false">
      <c r="B30" s="580"/>
      <c r="C30" s="795" t="s">
        <v>622</v>
      </c>
      <c r="D30" s="531" t="n">
        <v>2234</v>
      </c>
      <c r="E30" s="532" t="n">
        <v>1989</v>
      </c>
      <c r="F30" s="532" t="n">
        <v>2041</v>
      </c>
      <c r="G30" s="532" t="n">
        <v>1661</v>
      </c>
      <c r="H30" s="532" t="n">
        <v>1286</v>
      </c>
      <c r="I30" s="532" t="n">
        <v>1189</v>
      </c>
      <c r="J30" s="532" t="n">
        <v>1192</v>
      </c>
      <c r="K30" s="532" t="n">
        <v>1015</v>
      </c>
      <c r="L30" s="532" t="n">
        <v>1126</v>
      </c>
      <c r="M30" s="579"/>
    </row>
    <row r="31" customFormat="false" ht="10.5" hidden="false" customHeight="true" outlineLevel="0" collapsed="false">
      <c r="B31" s="580"/>
      <c r="C31" s="795" t="s">
        <v>623</v>
      </c>
      <c r="D31" s="531" t="n">
        <v>2022</v>
      </c>
      <c r="E31" s="532" t="n">
        <v>2052</v>
      </c>
      <c r="F31" s="532" t="n">
        <v>1981</v>
      </c>
      <c r="G31" s="532" t="n">
        <v>1773</v>
      </c>
      <c r="H31" s="532" t="n">
        <v>1833</v>
      </c>
      <c r="I31" s="532" t="n">
        <v>1824</v>
      </c>
      <c r="J31" s="532" t="n">
        <v>1823</v>
      </c>
      <c r="K31" s="532" t="n">
        <v>1762</v>
      </c>
      <c r="L31" s="532" t="n">
        <v>1727</v>
      </c>
      <c r="M31" s="579"/>
    </row>
    <row r="32" customFormat="false" ht="10.5" hidden="false" customHeight="true" outlineLevel="0" collapsed="false">
      <c r="B32" s="580"/>
      <c r="C32" s="795" t="s">
        <v>624</v>
      </c>
      <c r="D32" s="531" t="n">
        <v>1499</v>
      </c>
      <c r="E32" s="532" t="n">
        <v>1679</v>
      </c>
      <c r="F32" s="532" t="n">
        <v>1649</v>
      </c>
      <c r="G32" s="532" t="n">
        <v>1610</v>
      </c>
      <c r="H32" s="532" t="n">
        <v>1599</v>
      </c>
      <c r="I32" s="532" t="n">
        <v>1769</v>
      </c>
      <c r="J32" s="532" t="n">
        <v>1686</v>
      </c>
      <c r="K32" s="532" t="n">
        <v>1553</v>
      </c>
      <c r="L32" s="532" t="n">
        <v>1437</v>
      </c>
      <c r="M32" s="579"/>
    </row>
    <row r="33" customFormat="false" ht="10.5" hidden="false" customHeight="true" outlineLevel="0" collapsed="false">
      <c r="B33" s="580"/>
      <c r="C33" s="795" t="s">
        <v>581</v>
      </c>
      <c r="D33" s="531" t="n">
        <v>3154</v>
      </c>
      <c r="E33" s="532" t="n">
        <v>3669</v>
      </c>
      <c r="F33" s="532" t="n">
        <v>3741</v>
      </c>
      <c r="G33" s="532" t="n">
        <v>3771</v>
      </c>
      <c r="H33" s="532" t="n">
        <v>3833</v>
      </c>
      <c r="I33" s="532" t="n">
        <v>3893</v>
      </c>
      <c r="J33" s="532" t="n">
        <v>3954</v>
      </c>
      <c r="K33" s="532" t="n">
        <v>3987</v>
      </c>
      <c r="L33" s="532" t="n">
        <v>5124</v>
      </c>
      <c r="M33" s="579"/>
    </row>
    <row r="34" customFormat="false" ht="10.5" hidden="false" customHeight="true" outlineLevel="0" collapsed="false">
      <c r="B34" s="580"/>
      <c r="C34" s="795" t="s">
        <v>625</v>
      </c>
      <c r="D34" s="1257" t="n">
        <v>-260</v>
      </c>
      <c r="E34" s="520" t="n">
        <v>-262</v>
      </c>
      <c r="F34" s="520" t="n">
        <v>-272</v>
      </c>
      <c r="G34" s="520" t="n">
        <v>-279</v>
      </c>
      <c r="H34" s="520" t="n">
        <v>-277</v>
      </c>
      <c r="I34" s="520" t="n">
        <v>-283</v>
      </c>
      <c r="J34" s="520" t="n">
        <v>-279</v>
      </c>
      <c r="K34" s="520" t="n">
        <v>-306</v>
      </c>
      <c r="L34" s="520" t="n">
        <v>-303</v>
      </c>
      <c r="M34" s="1254"/>
    </row>
    <row r="35" customFormat="false" ht="10.5" hidden="false" customHeight="true" outlineLevel="0" collapsed="false">
      <c r="B35" s="576" t="s">
        <v>626</v>
      </c>
      <c r="C35" s="576"/>
      <c r="D35" s="1258"/>
      <c r="E35" s="1259"/>
      <c r="F35" s="1259"/>
      <c r="G35" s="1259"/>
      <c r="H35" s="1259"/>
      <c r="I35" s="1259"/>
      <c r="J35" s="1259"/>
      <c r="K35" s="1259"/>
      <c r="L35" s="1259"/>
      <c r="M35" s="1260"/>
    </row>
    <row r="36" customFormat="false" ht="10.5" hidden="false" customHeight="true" outlineLevel="0" collapsed="false">
      <c r="B36" s="0"/>
      <c r="C36" s="537" t="s">
        <v>627</v>
      </c>
      <c r="D36" s="518" t="n">
        <v>55092</v>
      </c>
      <c r="E36" s="516" t="n">
        <v>53669</v>
      </c>
      <c r="F36" s="516" t="n">
        <v>53321</v>
      </c>
      <c r="G36" s="516" t="n">
        <v>53172</v>
      </c>
      <c r="H36" s="516" t="n">
        <v>50929</v>
      </c>
      <c r="I36" s="516" t="n">
        <v>50126</v>
      </c>
      <c r="J36" s="516" t="n">
        <v>48481</v>
      </c>
      <c r="K36" s="516" t="n">
        <v>46472</v>
      </c>
      <c r="L36" s="516" t="n">
        <v>45095</v>
      </c>
      <c r="M36" s="1254"/>
    </row>
    <row r="37" customFormat="false" ht="10.5" hidden="false" customHeight="true" outlineLevel="0" collapsed="false">
      <c r="B37" s="1261" t="s">
        <v>628</v>
      </c>
      <c r="C37" s="1262"/>
      <c r="D37" s="492" t="n">
        <v>252292</v>
      </c>
      <c r="E37" s="493" t="n">
        <v>251139</v>
      </c>
      <c r="F37" s="493" t="n">
        <v>252732</v>
      </c>
      <c r="G37" s="493" t="n">
        <v>253616</v>
      </c>
      <c r="H37" s="493" t="n">
        <v>251487</v>
      </c>
      <c r="I37" s="493" t="n">
        <v>250719</v>
      </c>
      <c r="J37" s="493" t="n">
        <v>248409</v>
      </c>
      <c r="K37" s="493" t="n">
        <v>244822</v>
      </c>
      <c r="L37" s="493" t="n">
        <v>240316</v>
      </c>
      <c r="M37" s="593"/>
    </row>
  </sheetData>
  <mergeCells count="6">
    <mergeCell ref="B1:M1"/>
    <mergeCell ref="B3:C3"/>
    <mergeCell ref="B5:C5"/>
    <mergeCell ref="B9:C9"/>
    <mergeCell ref="B14:C14"/>
    <mergeCell ref="B35:C35"/>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691" width="27.85"/>
    <col collapsed="false" customWidth="true" hidden="false" outlineLevel="0" max="2" min="2" style="691" width="2.13"/>
    <col collapsed="false" customWidth="true" hidden="false" outlineLevel="0" max="3" min="3" style="691" width="56.85"/>
    <col collapsed="false" customWidth="true" hidden="false" outlineLevel="0" max="4" min="4" style="691" width="4.28"/>
    <col collapsed="false" customWidth="true" hidden="false" outlineLevel="0" max="5" min="5" style="689" width="7.85"/>
    <col collapsed="false" customWidth="true" hidden="false" outlineLevel="0" max="13" min="6" style="691" width="7.85"/>
    <col collapsed="false" customWidth="true" hidden="false" outlineLevel="0" max="14" min="14" style="691" width="1.7"/>
    <col collapsed="false" customWidth="false" hidden="false" outlineLevel="0" max="15" min="15" style="693" width="9.14"/>
    <col collapsed="false" customWidth="false" hidden="false" outlineLevel="0" max="257" min="16" style="691" width="9.14"/>
  </cols>
  <sheetData>
    <row r="1" customFormat="false" ht="18" hidden="false" customHeight="true" outlineLevel="0" collapsed="false">
      <c r="B1" s="179" t="s">
        <v>629</v>
      </c>
      <c r="C1" s="179"/>
      <c r="D1" s="179"/>
      <c r="E1" s="179"/>
      <c r="F1" s="179"/>
      <c r="G1" s="179"/>
      <c r="H1" s="179"/>
      <c r="I1" s="179"/>
      <c r="J1" s="179"/>
      <c r="K1" s="179"/>
      <c r="L1" s="179"/>
      <c r="M1" s="179"/>
      <c r="N1" s="179"/>
    </row>
    <row r="2" customFormat="false" ht="10.5" hidden="false" customHeight="true" outlineLevel="0" collapsed="false">
      <c r="B2" s="835"/>
      <c r="C2" s="835"/>
      <c r="D2" s="337"/>
      <c r="E2" s="337"/>
      <c r="F2" s="337"/>
      <c r="G2" s="337"/>
      <c r="H2" s="337"/>
      <c r="I2" s="337"/>
      <c r="J2" s="337"/>
      <c r="K2" s="337"/>
      <c r="L2" s="337"/>
      <c r="M2" s="337"/>
      <c r="N2" s="337"/>
    </row>
    <row r="3" customFormat="false" ht="10.5" hidden="false" customHeight="true" outlineLevel="0" collapsed="false">
      <c r="B3" s="1253" t="s">
        <v>130</v>
      </c>
      <c r="C3" s="1253"/>
      <c r="D3" s="1253"/>
      <c r="E3" s="898" t="s">
        <v>119</v>
      </c>
      <c r="F3" s="899" t="s">
        <v>120</v>
      </c>
      <c r="G3" s="899" t="s">
        <v>121</v>
      </c>
      <c r="H3" s="899" t="s">
        <v>122</v>
      </c>
      <c r="I3" s="899" t="s">
        <v>123</v>
      </c>
      <c r="J3" s="899" t="s">
        <v>124</v>
      </c>
      <c r="K3" s="899" t="s">
        <v>125</v>
      </c>
      <c r="L3" s="899" t="s">
        <v>126</v>
      </c>
      <c r="M3" s="899" t="s">
        <v>127</v>
      </c>
      <c r="N3" s="1263"/>
    </row>
    <row r="4" customFormat="false" ht="10.5" hidden="false" customHeight="true" outlineLevel="0" collapsed="false">
      <c r="B4" s="22"/>
      <c r="C4" s="22"/>
      <c r="D4" s="569"/>
      <c r="E4" s="569"/>
      <c r="F4" s="18"/>
      <c r="G4" s="18"/>
      <c r="H4" s="18"/>
      <c r="I4" s="18"/>
      <c r="J4" s="18"/>
      <c r="K4" s="18"/>
      <c r="L4" s="18"/>
      <c r="M4" s="18"/>
      <c r="N4" s="569"/>
    </row>
    <row r="5" customFormat="false" ht="10.5" hidden="false" customHeight="true" outlineLevel="0" collapsed="false">
      <c r="B5" s="576" t="s">
        <v>630</v>
      </c>
      <c r="C5" s="576"/>
      <c r="D5" s="576"/>
      <c r="E5" s="503"/>
      <c r="F5" s="502"/>
      <c r="G5" s="502"/>
      <c r="H5" s="502"/>
      <c r="I5" s="502"/>
      <c r="J5" s="502"/>
      <c r="K5" s="502"/>
      <c r="L5" s="502"/>
      <c r="M5" s="502"/>
      <c r="N5" s="353"/>
    </row>
    <row r="6" customFormat="false" ht="10.5" hidden="false" customHeight="true" outlineLevel="0" collapsed="false">
      <c r="B6" s="23" t="s">
        <v>631</v>
      </c>
      <c r="C6" s="23"/>
      <c r="D6" s="1264"/>
      <c r="E6" s="1265"/>
      <c r="F6" s="1266"/>
      <c r="G6" s="1266"/>
      <c r="H6" s="1266"/>
      <c r="I6" s="1266"/>
      <c r="J6" s="1266"/>
      <c r="K6" s="1266"/>
      <c r="L6" s="1266"/>
      <c r="M6" s="1266"/>
      <c r="N6" s="579"/>
    </row>
    <row r="7" customFormat="false" ht="10.5" hidden="false" customHeight="true" outlineLevel="0" collapsed="false">
      <c r="B7" s="412"/>
      <c r="C7" s="18" t="s">
        <v>441</v>
      </c>
      <c r="D7" s="18"/>
      <c r="E7" s="523" t="n">
        <v>482</v>
      </c>
      <c r="F7" s="495" t="n">
        <v>481</v>
      </c>
      <c r="G7" s="495" t="n">
        <v>472</v>
      </c>
      <c r="H7" s="495" t="n">
        <v>494</v>
      </c>
      <c r="I7" s="495" t="n">
        <v>511</v>
      </c>
      <c r="J7" s="495" t="n">
        <v>521</v>
      </c>
      <c r="K7" s="495" t="n">
        <v>524</v>
      </c>
      <c r="L7" s="495" t="n">
        <v>513</v>
      </c>
      <c r="M7" s="495" t="n">
        <v>507</v>
      </c>
      <c r="N7" s="579"/>
    </row>
    <row r="8" customFormat="false" ht="10.5" hidden="false" customHeight="true" outlineLevel="0" collapsed="false">
      <c r="B8" s="580"/>
      <c r="C8" s="795" t="s">
        <v>349</v>
      </c>
      <c r="D8" s="795"/>
      <c r="E8" s="1267" t="n">
        <v>279</v>
      </c>
      <c r="F8" s="1268" t="n">
        <v>276</v>
      </c>
      <c r="G8" s="1268" t="n">
        <v>267</v>
      </c>
      <c r="H8" s="1268" t="n">
        <v>269</v>
      </c>
      <c r="I8" s="1268" t="n">
        <v>278</v>
      </c>
      <c r="J8" s="1268" t="n">
        <v>294</v>
      </c>
      <c r="K8" s="1268" t="n">
        <v>291</v>
      </c>
      <c r="L8" s="1268" t="n">
        <v>285</v>
      </c>
      <c r="M8" s="1268" t="n">
        <v>286</v>
      </c>
      <c r="N8" s="579"/>
    </row>
    <row r="9" customFormat="false" ht="10.5" hidden="false" customHeight="true" outlineLevel="0" collapsed="false">
      <c r="B9" s="580"/>
      <c r="C9" s="795" t="s">
        <v>632</v>
      </c>
      <c r="D9" s="1269"/>
      <c r="E9" s="525" t="n">
        <v>761</v>
      </c>
      <c r="F9" s="526" t="n">
        <v>757</v>
      </c>
      <c r="G9" s="526" t="n">
        <v>739</v>
      </c>
      <c r="H9" s="526" t="n">
        <v>763</v>
      </c>
      <c r="I9" s="526" t="n">
        <v>789</v>
      </c>
      <c r="J9" s="526" t="n">
        <v>815</v>
      </c>
      <c r="K9" s="526" t="n">
        <v>815</v>
      </c>
      <c r="L9" s="526" t="n">
        <v>798</v>
      </c>
      <c r="M9" s="526" t="n">
        <v>793</v>
      </c>
      <c r="N9" s="1270"/>
    </row>
    <row r="10" customFormat="false" ht="10.5" hidden="false" customHeight="true" outlineLevel="0" collapsed="false">
      <c r="B10" s="1239"/>
      <c r="C10" s="1239"/>
      <c r="D10" s="569"/>
      <c r="E10" s="523"/>
      <c r="F10" s="495"/>
      <c r="G10" s="495"/>
      <c r="H10" s="495"/>
      <c r="I10" s="495"/>
      <c r="J10" s="495"/>
      <c r="K10" s="495"/>
      <c r="L10" s="495"/>
      <c r="M10" s="495"/>
      <c r="N10" s="579"/>
    </row>
    <row r="11" customFormat="false" ht="10.5" hidden="false" customHeight="true" outlineLevel="0" collapsed="false">
      <c r="B11" s="23" t="s">
        <v>633</v>
      </c>
      <c r="C11" s="23"/>
      <c r="D11" s="18"/>
      <c r="E11" s="523"/>
      <c r="F11" s="495"/>
      <c r="G11" s="495"/>
      <c r="H11" s="495"/>
      <c r="I11" s="495"/>
      <c r="J11" s="495"/>
      <c r="K11" s="495"/>
      <c r="L11" s="495"/>
      <c r="M11" s="495"/>
      <c r="N11" s="579"/>
    </row>
    <row r="12" customFormat="false" ht="10.5" hidden="false" customHeight="true" outlineLevel="0" collapsed="false">
      <c r="B12" s="577"/>
      <c r="C12" s="793" t="s">
        <v>607</v>
      </c>
      <c r="D12" s="793"/>
      <c r="E12" s="508" t="n">
        <v>89</v>
      </c>
      <c r="F12" s="509" t="n">
        <v>88</v>
      </c>
      <c r="G12" s="509" t="n">
        <v>101</v>
      </c>
      <c r="H12" s="509" t="n">
        <v>90</v>
      </c>
      <c r="I12" s="509" t="n">
        <v>88</v>
      </c>
      <c r="J12" s="509" t="n">
        <v>79</v>
      </c>
      <c r="K12" s="509" t="n">
        <v>75</v>
      </c>
      <c r="L12" s="509" t="n">
        <v>72</v>
      </c>
      <c r="M12" s="509" t="n">
        <v>70</v>
      </c>
      <c r="N12" s="579"/>
    </row>
    <row r="13" customFormat="false" ht="10.5" hidden="false" customHeight="true" outlineLevel="0" collapsed="false">
      <c r="B13" s="580"/>
      <c r="C13" s="795" t="s">
        <v>608</v>
      </c>
      <c r="D13" s="795"/>
      <c r="E13" s="531" t="n">
        <v>2</v>
      </c>
      <c r="F13" s="532" t="n">
        <v>2</v>
      </c>
      <c r="G13" s="532" t="n">
        <v>2</v>
      </c>
      <c r="H13" s="532" t="n">
        <v>2</v>
      </c>
      <c r="I13" s="532" t="n">
        <v>3</v>
      </c>
      <c r="J13" s="532" t="n">
        <v>5</v>
      </c>
      <c r="K13" s="532" t="n">
        <v>4</v>
      </c>
      <c r="L13" s="532" t="n">
        <v>6</v>
      </c>
      <c r="M13" s="532" t="n">
        <v>5</v>
      </c>
      <c r="N13" s="579"/>
    </row>
    <row r="14" customFormat="false" ht="10.5" hidden="false" customHeight="true" outlineLevel="0" collapsed="false">
      <c r="B14" s="580"/>
      <c r="C14" s="795" t="s">
        <v>634</v>
      </c>
      <c r="D14" s="795"/>
      <c r="E14" s="531" t="n">
        <v>54</v>
      </c>
      <c r="F14" s="532" t="n">
        <v>37</v>
      </c>
      <c r="G14" s="532" t="n">
        <v>33</v>
      </c>
      <c r="H14" s="532" t="n">
        <v>21</v>
      </c>
      <c r="I14" s="532" t="n">
        <v>22</v>
      </c>
      <c r="J14" s="532" t="n">
        <v>24</v>
      </c>
      <c r="K14" s="532" t="n">
        <v>24</v>
      </c>
      <c r="L14" s="532" t="n">
        <v>33</v>
      </c>
      <c r="M14" s="532" t="n">
        <v>39</v>
      </c>
      <c r="N14" s="579"/>
    </row>
    <row r="15" customFormat="false" ht="10.5" hidden="false" customHeight="true" outlineLevel="0" collapsed="false">
      <c r="B15" s="580"/>
      <c r="C15" s="795" t="s">
        <v>635</v>
      </c>
      <c r="D15" s="795"/>
      <c r="E15" s="531" t="n">
        <v>244</v>
      </c>
      <c r="F15" s="532" t="n">
        <v>249</v>
      </c>
      <c r="G15" s="532" t="n">
        <v>254</v>
      </c>
      <c r="H15" s="532" t="n">
        <v>263</v>
      </c>
      <c r="I15" s="532" t="n">
        <v>288</v>
      </c>
      <c r="J15" s="532" t="n">
        <v>298</v>
      </c>
      <c r="K15" s="532" t="n">
        <v>287</v>
      </c>
      <c r="L15" s="532" t="n">
        <v>267</v>
      </c>
      <c r="M15" s="532" t="n">
        <v>251</v>
      </c>
      <c r="N15" s="579"/>
    </row>
    <row r="16" customFormat="false" ht="10.5" hidden="false" customHeight="true" outlineLevel="0" collapsed="false">
      <c r="B16" s="580"/>
      <c r="C16" s="795" t="s">
        <v>611</v>
      </c>
      <c r="D16" s="795"/>
      <c r="E16" s="531" t="n">
        <v>49</v>
      </c>
      <c r="F16" s="532" t="n">
        <v>55</v>
      </c>
      <c r="G16" s="532" t="n">
        <v>48</v>
      </c>
      <c r="H16" s="532" t="n">
        <v>44</v>
      </c>
      <c r="I16" s="532" t="n">
        <v>46</v>
      </c>
      <c r="J16" s="532" t="n">
        <v>46</v>
      </c>
      <c r="K16" s="532" t="n">
        <v>49</v>
      </c>
      <c r="L16" s="532" t="n">
        <v>46</v>
      </c>
      <c r="M16" s="532" t="n">
        <v>46</v>
      </c>
      <c r="N16" s="579"/>
    </row>
    <row r="17" customFormat="false" ht="10.5" hidden="false" customHeight="true" outlineLevel="0" collapsed="false">
      <c r="B17" s="580"/>
      <c r="C17" s="795" t="s">
        <v>612</v>
      </c>
      <c r="D17" s="795"/>
      <c r="E17" s="531" t="n">
        <v>18</v>
      </c>
      <c r="F17" s="532" t="n">
        <v>17</v>
      </c>
      <c r="G17" s="532" t="n">
        <v>20</v>
      </c>
      <c r="H17" s="532" t="n">
        <v>27</v>
      </c>
      <c r="I17" s="532" t="n">
        <v>33</v>
      </c>
      <c r="J17" s="532" t="n">
        <v>34</v>
      </c>
      <c r="K17" s="532" t="n">
        <v>28</v>
      </c>
      <c r="L17" s="532" t="n">
        <v>45</v>
      </c>
      <c r="M17" s="532" t="n">
        <v>44</v>
      </c>
      <c r="N17" s="579"/>
    </row>
    <row r="18" customFormat="false" ht="10.5" hidden="false" customHeight="true" outlineLevel="0" collapsed="false">
      <c r="B18" s="580"/>
      <c r="C18" s="795" t="s">
        <v>613</v>
      </c>
      <c r="D18" s="795"/>
      <c r="E18" s="531" t="n">
        <v>346</v>
      </c>
      <c r="F18" s="532" t="n">
        <v>405</v>
      </c>
      <c r="G18" s="532" t="n">
        <v>416</v>
      </c>
      <c r="H18" s="532" t="n">
        <v>546</v>
      </c>
      <c r="I18" s="532" t="n">
        <v>572</v>
      </c>
      <c r="J18" s="532" t="n">
        <v>578</v>
      </c>
      <c r="K18" s="532" t="n">
        <v>504</v>
      </c>
      <c r="L18" s="532" t="n">
        <v>464</v>
      </c>
      <c r="M18" s="532" t="n">
        <v>460</v>
      </c>
      <c r="N18" s="579"/>
    </row>
    <row r="19" customFormat="false" ht="10.5" hidden="false" customHeight="true" outlineLevel="0" collapsed="false">
      <c r="B19" s="580"/>
      <c r="C19" s="795" t="s">
        <v>614</v>
      </c>
      <c r="D19" s="795"/>
      <c r="E19" s="531" t="n">
        <v>17</v>
      </c>
      <c r="F19" s="532" t="n">
        <v>17</v>
      </c>
      <c r="G19" s="532" t="n">
        <v>19</v>
      </c>
      <c r="H19" s="532" t="n">
        <v>21</v>
      </c>
      <c r="I19" s="532" t="n">
        <v>35</v>
      </c>
      <c r="J19" s="532" t="n">
        <v>38</v>
      </c>
      <c r="K19" s="532" t="n">
        <v>38</v>
      </c>
      <c r="L19" s="532" t="n">
        <v>51</v>
      </c>
      <c r="M19" s="532" t="n">
        <v>44</v>
      </c>
      <c r="N19" s="579"/>
    </row>
    <row r="20" customFormat="false" ht="10.5" hidden="false" customHeight="true" outlineLevel="0" collapsed="false">
      <c r="B20" s="580"/>
      <c r="C20" s="795" t="s">
        <v>615</v>
      </c>
      <c r="D20" s="795"/>
      <c r="E20" s="531" t="n">
        <v>1</v>
      </c>
      <c r="F20" s="532" t="n">
        <v>1</v>
      </c>
      <c r="G20" s="532" t="n">
        <v>54</v>
      </c>
      <c r="H20" s="532" t="n">
        <v>56</v>
      </c>
      <c r="I20" s="532" t="n">
        <v>1</v>
      </c>
      <c r="J20" s="532" t="n">
        <v>1</v>
      </c>
      <c r="K20" s="532" t="n">
        <v>1</v>
      </c>
      <c r="L20" s="532" t="n">
        <v>7</v>
      </c>
      <c r="M20" s="532" t="n">
        <v>15</v>
      </c>
      <c r="N20" s="579"/>
    </row>
    <row r="21" customFormat="false" ht="10.5" hidden="false" customHeight="true" outlineLevel="0" collapsed="false">
      <c r="B21" s="580"/>
      <c r="C21" s="795" t="s">
        <v>616</v>
      </c>
      <c r="D21" s="795"/>
      <c r="E21" s="531" t="n">
        <v>1</v>
      </c>
      <c r="F21" s="532" t="n">
        <v>1</v>
      </c>
      <c r="G21" s="532" t="n">
        <v>1</v>
      </c>
      <c r="H21" s="532" t="n">
        <v>2</v>
      </c>
      <c r="I21" s="532" t="n">
        <v>3</v>
      </c>
      <c r="J21" s="532" t="n">
        <v>2</v>
      </c>
      <c r="K21" s="532" t="n">
        <v>3</v>
      </c>
      <c r="L21" s="532" t="n">
        <v>2</v>
      </c>
      <c r="M21" s="532" t="n">
        <v>1</v>
      </c>
      <c r="N21" s="579"/>
    </row>
    <row r="22" customFormat="false" ht="10.5" hidden="false" customHeight="true" outlineLevel="0" collapsed="false">
      <c r="B22" s="580"/>
      <c r="C22" s="795" t="s">
        <v>617</v>
      </c>
      <c r="D22" s="795"/>
      <c r="E22" s="531" t="n">
        <v>1</v>
      </c>
      <c r="F22" s="532" t="n">
        <v>0</v>
      </c>
      <c r="G22" s="532" t="n">
        <v>1</v>
      </c>
      <c r="H22" s="532" t="n">
        <v>2</v>
      </c>
      <c r="I22" s="532" t="n">
        <v>2</v>
      </c>
      <c r="J22" s="532" t="n">
        <v>3</v>
      </c>
      <c r="K22" s="532" t="n">
        <v>3</v>
      </c>
      <c r="L22" s="532" t="n">
        <v>3</v>
      </c>
      <c r="M22" s="532" t="n">
        <v>6</v>
      </c>
      <c r="N22" s="579"/>
    </row>
    <row r="23" customFormat="false" ht="10.5" hidden="false" customHeight="true" outlineLevel="0" collapsed="false">
      <c r="B23" s="580"/>
      <c r="C23" s="795" t="s">
        <v>618</v>
      </c>
      <c r="D23" s="795"/>
      <c r="E23" s="531" t="n">
        <v>2</v>
      </c>
      <c r="F23" s="532" t="n">
        <v>2</v>
      </c>
      <c r="G23" s="532" t="n">
        <v>2</v>
      </c>
      <c r="H23" s="532" t="n">
        <v>8</v>
      </c>
      <c r="I23" s="532" t="n">
        <v>13</v>
      </c>
      <c r="J23" s="532" t="n">
        <v>13</v>
      </c>
      <c r="K23" s="532" t="n">
        <v>13</v>
      </c>
      <c r="L23" s="532" t="n">
        <v>9</v>
      </c>
      <c r="M23" s="532" t="n">
        <v>9</v>
      </c>
      <c r="N23" s="579"/>
    </row>
    <row r="24" customFormat="false" ht="10.5" hidden="false" customHeight="true" outlineLevel="0" collapsed="false">
      <c r="B24" s="580"/>
      <c r="C24" s="795" t="s">
        <v>619</v>
      </c>
      <c r="D24" s="795"/>
      <c r="E24" s="531" t="n">
        <v>3</v>
      </c>
      <c r="F24" s="532" t="n">
        <v>1</v>
      </c>
      <c r="G24" s="532" t="n">
        <v>1</v>
      </c>
      <c r="H24" s="532" t="n">
        <v>0</v>
      </c>
      <c r="I24" s="532" t="n">
        <v>0</v>
      </c>
      <c r="J24" s="532" t="n">
        <v>1</v>
      </c>
      <c r="K24" s="532" t="n">
        <v>25</v>
      </c>
      <c r="L24" s="532" t="n">
        <v>0</v>
      </c>
      <c r="M24" s="532" t="n">
        <v>1</v>
      </c>
      <c r="N24" s="579"/>
    </row>
    <row r="25" customFormat="false" ht="10.5" hidden="false" customHeight="true" outlineLevel="0" collapsed="false">
      <c r="B25" s="580"/>
      <c r="C25" s="795" t="s">
        <v>620</v>
      </c>
      <c r="D25" s="795"/>
      <c r="E25" s="531" t="n">
        <v>48</v>
      </c>
      <c r="F25" s="532" t="n">
        <v>10</v>
      </c>
      <c r="G25" s="532" t="n">
        <v>68</v>
      </c>
      <c r="H25" s="532" t="n">
        <v>70</v>
      </c>
      <c r="I25" s="532" t="n">
        <v>10</v>
      </c>
      <c r="J25" s="532" t="n">
        <v>9</v>
      </c>
      <c r="K25" s="532" t="n">
        <v>10</v>
      </c>
      <c r="L25" s="532" t="n">
        <v>11</v>
      </c>
      <c r="M25" s="532" t="n">
        <v>10</v>
      </c>
      <c r="N25" s="579"/>
    </row>
    <row r="26" customFormat="false" ht="10.5" hidden="false" customHeight="true" outlineLevel="0" collapsed="false">
      <c r="B26" s="580"/>
      <c r="C26" s="795" t="s">
        <v>621</v>
      </c>
      <c r="D26" s="795"/>
      <c r="E26" s="531" t="n">
        <v>51</v>
      </c>
      <c r="F26" s="532" t="n">
        <v>103</v>
      </c>
      <c r="G26" s="532" t="n">
        <v>104</v>
      </c>
      <c r="H26" s="532" t="n">
        <v>34</v>
      </c>
      <c r="I26" s="532" t="n">
        <v>33</v>
      </c>
      <c r="J26" s="532" t="n">
        <v>36</v>
      </c>
      <c r="K26" s="532" t="n">
        <v>36</v>
      </c>
      <c r="L26" s="532" t="n">
        <v>38</v>
      </c>
      <c r="M26" s="532" t="n">
        <v>34</v>
      </c>
      <c r="N26" s="579"/>
    </row>
    <row r="27" customFormat="false" ht="10.5" hidden="false" customHeight="true" outlineLevel="0" collapsed="false">
      <c r="B27" s="580"/>
      <c r="C27" s="795" t="s">
        <v>622</v>
      </c>
      <c r="D27" s="795"/>
      <c r="E27" s="531" t="n">
        <v>1</v>
      </c>
      <c r="F27" s="532" t="n">
        <v>1</v>
      </c>
      <c r="G27" s="532" t="n">
        <v>1</v>
      </c>
      <c r="H27" s="532" t="n">
        <v>1</v>
      </c>
      <c r="I27" s="532" t="n">
        <v>1</v>
      </c>
      <c r="J27" s="532" t="n">
        <v>0</v>
      </c>
      <c r="K27" s="532" t="n">
        <v>0</v>
      </c>
      <c r="L27" s="532" t="n">
        <v>0</v>
      </c>
      <c r="M27" s="532" t="n">
        <v>0</v>
      </c>
      <c r="N27" s="579"/>
    </row>
    <row r="28" customFormat="false" ht="10.5" hidden="false" customHeight="true" outlineLevel="0" collapsed="false">
      <c r="B28" s="580"/>
      <c r="C28" s="795" t="s">
        <v>623</v>
      </c>
      <c r="D28" s="795"/>
      <c r="E28" s="531" t="n">
        <v>4</v>
      </c>
      <c r="F28" s="532" t="n">
        <v>3</v>
      </c>
      <c r="G28" s="532" t="n">
        <v>3</v>
      </c>
      <c r="H28" s="532" t="n">
        <v>3</v>
      </c>
      <c r="I28" s="532" t="n">
        <v>3</v>
      </c>
      <c r="J28" s="532" t="n">
        <v>2</v>
      </c>
      <c r="K28" s="532" t="n">
        <v>2</v>
      </c>
      <c r="L28" s="532" t="n">
        <v>3</v>
      </c>
      <c r="M28" s="532" t="n">
        <v>3</v>
      </c>
      <c r="N28" s="579"/>
    </row>
    <row r="29" customFormat="false" ht="10.5" hidden="false" customHeight="true" outlineLevel="0" collapsed="false">
      <c r="B29" s="412"/>
      <c r="C29" s="18" t="s">
        <v>636</v>
      </c>
      <c r="D29" s="795"/>
      <c r="E29" s="525" t="n">
        <v>931</v>
      </c>
      <c r="F29" s="526" t="n">
        <v>992</v>
      </c>
      <c r="G29" s="526" t="n">
        <v>1128</v>
      </c>
      <c r="H29" s="526" t="n">
        <v>1190</v>
      </c>
      <c r="I29" s="526" t="n">
        <v>1153</v>
      </c>
      <c r="J29" s="526" t="n">
        <v>1169</v>
      </c>
      <c r="K29" s="526" t="n">
        <v>1102</v>
      </c>
      <c r="L29" s="526" t="n">
        <v>1057</v>
      </c>
      <c r="M29" s="526" t="n">
        <v>1038</v>
      </c>
      <c r="N29" s="585"/>
    </row>
    <row r="30" customFormat="false" ht="10.5" hidden="false" customHeight="true" outlineLevel="0" collapsed="false">
      <c r="B30" s="798" t="s">
        <v>637</v>
      </c>
      <c r="C30" s="798"/>
      <c r="D30" s="1269"/>
      <c r="E30" s="497" t="n">
        <v>1692</v>
      </c>
      <c r="F30" s="493" t="n">
        <v>1749</v>
      </c>
      <c r="G30" s="493" t="n">
        <v>1867</v>
      </c>
      <c r="H30" s="493" t="n">
        <v>1953</v>
      </c>
      <c r="I30" s="493" t="n">
        <v>1942</v>
      </c>
      <c r="J30" s="493" t="n">
        <v>1984</v>
      </c>
      <c r="K30" s="493" t="n">
        <v>1917</v>
      </c>
      <c r="L30" s="493" t="n">
        <v>1855</v>
      </c>
      <c r="M30" s="493" t="n">
        <v>1831</v>
      </c>
      <c r="N30" s="593"/>
    </row>
    <row r="31" customFormat="false" ht="10.5" hidden="false" customHeight="true" outlineLevel="0" collapsed="false">
      <c r="B31" s="18"/>
      <c r="C31" s="18"/>
      <c r="D31" s="569"/>
      <c r="E31" s="1271"/>
      <c r="F31" s="495"/>
      <c r="G31" s="495"/>
      <c r="H31" s="495"/>
      <c r="I31" s="495"/>
      <c r="J31" s="495"/>
      <c r="K31" s="495"/>
      <c r="L31" s="495"/>
      <c r="M31" s="495"/>
      <c r="N31" s="569"/>
    </row>
    <row r="32" customFormat="false" ht="10.5" hidden="false" customHeight="true" outlineLevel="0" collapsed="false">
      <c r="B32" s="23" t="s">
        <v>638</v>
      </c>
      <c r="C32" s="23"/>
      <c r="D32" s="18"/>
      <c r="E32" s="831"/>
      <c r="F32" s="484"/>
      <c r="G32" s="484"/>
      <c r="H32" s="484"/>
      <c r="I32" s="484"/>
      <c r="J32" s="484"/>
      <c r="K32" s="484"/>
      <c r="L32" s="484"/>
      <c r="M32" s="484"/>
      <c r="N32" s="353"/>
    </row>
    <row r="33" customFormat="false" ht="10.5" hidden="false" customHeight="true" outlineLevel="0" collapsed="false">
      <c r="B33" s="23" t="s">
        <v>639</v>
      </c>
      <c r="C33" s="23"/>
      <c r="D33" s="18"/>
      <c r="E33" s="523"/>
      <c r="F33" s="495"/>
      <c r="G33" s="495"/>
      <c r="H33" s="495"/>
      <c r="I33" s="495"/>
      <c r="J33" s="495"/>
      <c r="K33" s="495"/>
      <c r="L33" s="495"/>
      <c r="M33" s="495"/>
      <c r="N33" s="579"/>
    </row>
    <row r="34" customFormat="false" ht="10.5" hidden="false" customHeight="true" outlineLevel="0" collapsed="false">
      <c r="B34" s="577"/>
      <c r="C34" s="793" t="s">
        <v>602</v>
      </c>
      <c r="D34" s="793"/>
      <c r="E34" s="508" t="n">
        <v>411</v>
      </c>
      <c r="F34" s="509" t="n">
        <v>419</v>
      </c>
      <c r="G34" s="509" t="n">
        <v>414</v>
      </c>
      <c r="H34" s="509" t="n">
        <v>439</v>
      </c>
      <c r="I34" s="509" t="n">
        <v>477</v>
      </c>
      <c r="J34" s="509" t="n">
        <v>505</v>
      </c>
      <c r="K34" s="509" t="n">
        <v>514</v>
      </c>
      <c r="L34" s="509" t="n">
        <v>521</v>
      </c>
      <c r="M34" s="509" t="n">
        <v>527</v>
      </c>
      <c r="N34" s="579"/>
    </row>
    <row r="35" customFormat="false" ht="10.5" hidden="false" customHeight="true" outlineLevel="0" collapsed="false">
      <c r="B35" s="577"/>
      <c r="C35" s="793" t="s">
        <v>603</v>
      </c>
      <c r="D35" s="793"/>
      <c r="E35" s="508" t="n">
        <v>4</v>
      </c>
      <c r="F35" s="509" t="n">
        <v>0</v>
      </c>
      <c r="G35" s="509" t="n">
        <v>0</v>
      </c>
      <c r="H35" s="509" t="n">
        <v>0</v>
      </c>
      <c r="I35" s="509" t="n">
        <v>0</v>
      </c>
      <c r="J35" s="509" t="n">
        <v>0</v>
      </c>
      <c r="K35" s="509" t="n">
        <v>0</v>
      </c>
      <c r="L35" s="509" t="n">
        <v>0</v>
      </c>
      <c r="M35" s="509" t="n">
        <v>0</v>
      </c>
      <c r="N35" s="579"/>
    </row>
    <row r="36" customFormat="false" ht="10.5" hidden="false" customHeight="true" outlineLevel="0" collapsed="false">
      <c r="B36" s="580"/>
      <c r="C36" s="795" t="s">
        <v>604</v>
      </c>
      <c r="D36" s="795"/>
      <c r="E36" s="531" t="n">
        <v>346</v>
      </c>
      <c r="F36" s="532" t="n">
        <v>338</v>
      </c>
      <c r="G36" s="532" t="n">
        <v>325</v>
      </c>
      <c r="H36" s="532" t="n">
        <v>324</v>
      </c>
      <c r="I36" s="532" t="n">
        <v>312</v>
      </c>
      <c r="J36" s="532" t="n">
        <v>310</v>
      </c>
      <c r="K36" s="532" t="n">
        <v>301</v>
      </c>
      <c r="L36" s="532" t="n">
        <v>277</v>
      </c>
      <c r="M36" s="532" t="n">
        <v>266</v>
      </c>
      <c r="N36" s="579"/>
    </row>
    <row r="37" customFormat="false" ht="10.5" hidden="false" customHeight="true" outlineLevel="0" collapsed="false">
      <c r="B37" s="22"/>
      <c r="C37" s="22"/>
      <c r="D37" s="569"/>
      <c r="E37" s="525" t="n">
        <v>761</v>
      </c>
      <c r="F37" s="526" t="n">
        <v>757</v>
      </c>
      <c r="G37" s="526" t="n">
        <v>739</v>
      </c>
      <c r="H37" s="526" t="n">
        <v>763</v>
      </c>
      <c r="I37" s="526" t="n">
        <v>789</v>
      </c>
      <c r="J37" s="526" t="n">
        <v>815</v>
      </c>
      <c r="K37" s="526" t="n">
        <v>815</v>
      </c>
      <c r="L37" s="526" t="n">
        <v>798</v>
      </c>
      <c r="M37" s="526" t="n">
        <v>793</v>
      </c>
      <c r="N37" s="585"/>
    </row>
    <row r="38" customFormat="false" ht="10.5" hidden="false" customHeight="true" outlineLevel="0" collapsed="false">
      <c r="B38" s="23" t="s">
        <v>633</v>
      </c>
      <c r="C38" s="23"/>
      <c r="D38" s="18"/>
      <c r="E38" s="523"/>
      <c r="F38" s="495"/>
      <c r="G38" s="495"/>
      <c r="H38" s="495"/>
      <c r="I38" s="495"/>
      <c r="J38" s="495"/>
      <c r="K38" s="495"/>
      <c r="L38" s="495"/>
      <c r="M38" s="495"/>
      <c r="N38" s="579"/>
    </row>
    <row r="39" customFormat="false" ht="10.5" hidden="false" customHeight="true" outlineLevel="0" collapsed="false">
      <c r="B39" s="577"/>
      <c r="C39" s="793" t="s">
        <v>602</v>
      </c>
      <c r="D39" s="793"/>
      <c r="E39" s="508" t="n">
        <v>135</v>
      </c>
      <c r="F39" s="509" t="n">
        <v>102</v>
      </c>
      <c r="G39" s="509" t="n">
        <v>205</v>
      </c>
      <c r="H39" s="509" t="n">
        <v>226</v>
      </c>
      <c r="I39" s="509" t="n">
        <v>133</v>
      </c>
      <c r="J39" s="509" t="n">
        <v>133</v>
      </c>
      <c r="K39" s="509" t="n">
        <v>157</v>
      </c>
      <c r="L39" s="509" t="n">
        <v>158</v>
      </c>
      <c r="M39" s="509" t="n">
        <v>186</v>
      </c>
      <c r="N39" s="579"/>
    </row>
    <row r="40" customFormat="false" ht="10.5" hidden="false" customHeight="true" outlineLevel="0" collapsed="false">
      <c r="B40" s="577"/>
      <c r="C40" s="793" t="s">
        <v>603</v>
      </c>
      <c r="D40" s="793"/>
      <c r="E40" s="508" t="n">
        <v>218</v>
      </c>
      <c r="F40" s="509" t="n">
        <v>323</v>
      </c>
      <c r="G40" s="509" t="n">
        <v>334</v>
      </c>
      <c r="H40" s="509" t="n">
        <v>304</v>
      </c>
      <c r="I40" s="509" t="n">
        <v>321</v>
      </c>
      <c r="J40" s="509" t="n">
        <v>319</v>
      </c>
      <c r="K40" s="509" t="n">
        <v>270</v>
      </c>
      <c r="L40" s="509" t="n">
        <v>262</v>
      </c>
      <c r="M40" s="509" t="n">
        <v>271</v>
      </c>
      <c r="N40" s="579"/>
    </row>
    <row r="41" customFormat="false" ht="10.5" hidden="false" customHeight="true" outlineLevel="0" collapsed="false">
      <c r="B41" s="577"/>
      <c r="C41" s="793" t="s">
        <v>604</v>
      </c>
      <c r="D41" s="795"/>
      <c r="E41" s="531" t="n">
        <v>578</v>
      </c>
      <c r="F41" s="532" t="n">
        <v>567</v>
      </c>
      <c r="G41" s="532" t="n">
        <v>589</v>
      </c>
      <c r="H41" s="532" t="n">
        <v>660</v>
      </c>
      <c r="I41" s="532" t="n">
        <v>699</v>
      </c>
      <c r="J41" s="532" t="n">
        <v>717</v>
      </c>
      <c r="K41" s="532" t="n">
        <v>675</v>
      </c>
      <c r="L41" s="532" t="n">
        <v>637</v>
      </c>
      <c r="M41" s="532" t="n">
        <v>581</v>
      </c>
      <c r="N41" s="579"/>
    </row>
    <row r="42" customFormat="false" ht="10.5" hidden="false" customHeight="true" outlineLevel="0" collapsed="false">
      <c r="B42" s="22"/>
      <c r="C42" s="22"/>
      <c r="D42" s="569"/>
      <c r="E42" s="525" t="n">
        <v>931</v>
      </c>
      <c r="F42" s="526" t="n">
        <v>992</v>
      </c>
      <c r="G42" s="526" t="n">
        <v>1128</v>
      </c>
      <c r="H42" s="526" t="n">
        <v>1190</v>
      </c>
      <c r="I42" s="526" t="n">
        <v>1153</v>
      </c>
      <c r="J42" s="526" t="n">
        <v>1169</v>
      </c>
      <c r="K42" s="526" t="n">
        <v>1102</v>
      </c>
      <c r="L42" s="526" t="n">
        <v>1057</v>
      </c>
      <c r="M42" s="526" t="n">
        <v>1038</v>
      </c>
      <c r="N42" s="585"/>
    </row>
    <row r="43" customFormat="false" ht="10.5" hidden="false" customHeight="true" outlineLevel="0" collapsed="false">
      <c r="B43" s="536" t="s">
        <v>637</v>
      </c>
      <c r="C43" s="536"/>
      <c r="D43" s="1272"/>
      <c r="E43" s="492" t="n">
        <v>1692</v>
      </c>
      <c r="F43" s="493" t="n">
        <v>1749</v>
      </c>
      <c r="G43" s="493" t="n">
        <v>1867</v>
      </c>
      <c r="H43" s="493" t="n">
        <v>1953</v>
      </c>
      <c r="I43" s="493" t="n">
        <v>1942</v>
      </c>
      <c r="J43" s="493" t="n">
        <v>1984</v>
      </c>
      <c r="K43" s="493" t="n">
        <v>1917</v>
      </c>
      <c r="L43" s="493" t="n">
        <v>1855</v>
      </c>
      <c r="M43" s="493" t="n">
        <v>1831</v>
      </c>
      <c r="N43" s="593"/>
    </row>
    <row r="44" customFormat="false" ht="10.5" hidden="false" customHeight="true" outlineLevel="0" collapsed="false">
      <c r="B44" s="337"/>
      <c r="C44" s="337"/>
      <c r="D44" s="337"/>
      <c r="E44" s="337"/>
      <c r="F44" s="337"/>
      <c r="G44" s="337"/>
      <c r="H44" s="337"/>
      <c r="I44" s="337"/>
      <c r="J44" s="337"/>
      <c r="K44" s="337"/>
      <c r="L44" s="337"/>
      <c r="M44" s="337"/>
      <c r="N44" s="337"/>
    </row>
    <row r="45" customFormat="false" ht="22.5" hidden="false" customHeight="true" outlineLevel="0" collapsed="false">
      <c r="B45" s="561" t="n">
        <v>1</v>
      </c>
      <c r="C45" s="476" t="s">
        <v>640</v>
      </c>
      <c r="D45" s="476"/>
      <c r="E45" s="476"/>
      <c r="F45" s="476"/>
      <c r="G45" s="476"/>
      <c r="H45" s="476"/>
      <c r="I45" s="476"/>
      <c r="J45" s="476"/>
      <c r="K45" s="476"/>
      <c r="L45" s="476"/>
      <c r="M45" s="476"/>
      <c r="N45" s="476"/>
    </row>
  </sheetData>
  <mergeCells count="11">
    <mergeCell ref="B1:N1"/>
    <mergeCell ref="B3:D3"/>
    <mergeCell ref="B5:D5"/>
    <mergeCell ref="B6:C6"/>
    <mergeCell ref="B11:C11"/>
    <mergeCell ref="B30:C30"/>
    <mergeCell ref="B32:C32"/>
    <mergeCell ref="B33:C33"/>
    <mergeCell ref="B38:C38"/>
    <mergeCell ref="B43:C43"/>
    <mergeCell ref="C45:N45"/>
  </mergeCells>
  <printOptions headings="false" gridLines="false" gridLinesSet="true" horizontalCentered="fals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30"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37" width="40.28"/>
    <col collapsed="false" customWidth="true" hidden="false" outlineLevel="0" max="4" min="2" style="180" width="2.13"/>
    <col collapsed="false" customWidth="true" hidden="false" outlineLevel="0" max="5" min="5" style="180" width="63.99"/>
    <col collapsed="false" customWidth="true" hidden="false" outlineLevel="0" max="6" min="6" style="180" width="1.85"/>
    <col collapsed="false" customWidth="true" hidden="false" outlineLevel="0" max="7" min="7" style="180" width="7.14"/>
    <col collapsed="false" customWidth="true" hidden="false" outlineLevel="0" max="8" min="8" style="1273" width="7.14"/>
    <col collapsed="false" customWidth="true" hidden="false" outlineLevel="0" max="9" min="9" style="962" width="7.14"/>
    <col collapsed="false" customWidth="true" hidden="false" outlineLevel="0" max="15" min="10" style="337" width="7.14"/>
    <col collapsed="false" customWidth="true" hidden="false" outlineLevel="0" max="16" min="16" style="337" width="1.7"/>
    <col collapsed="false" customWidth="false" hidden="false" outlineLevel="0" max="17" min="17" style="337" width="9.14"/>
    <col collapsed="false" customWidth="false" hidden="false" outlineLevel="0" max="18" min="18" style="1274" width="9.14"/>
    <col collapsed="false" customWidth="false" hidden="false" outlineLevel="0" max="257" min="19" style="337" width="9.14"/>
  </cols>
  <sheetData>
    <row r="1" customFormat="false" ht="16.5" hidden="false" customHeight="false" outlineLevel="0" collapsed="false">
      <c r="B1" s="1275" t="s">
        <v>641</v>
      </c>
      <c r="C1" s="1275"/>
      <c r="D1" s="1275"/>
      <c r="E1" s="1275"/>
      <c r="F1" s="1275"/>
      <c r="G1" s="1275"/>
      <c r="H1" s="1275"/>
      <c r="I1" s="1275"/>
      <c r="J1" s="1275"/>
      <c r="K1" s="1275"/>
      <c r="L1" s="1275"/>
      <c r="M1" s="1275"/>
      <c r="N1" s="1275"/>
      <c r="O1" s="1275"/>
      <c r="P1" s="1275"/>
    </row>
    <row r="2" customFormat="false" ht="9" hidden="false" customHeight="true" outlineLevel="0" collapsed="false">
      <c r="B2" s="835"/>
      <c r="C2" s="835"/>
      <c r="D2" s="835"/>
      <c r="E2" s="835"/>
      <c r="F2" s="1276"/>
      <c r="G2" s="1276"/>
      <c r="H2" s="1276"/>
      <c r="I2" s="1276"/>
      <c r="J2" s="1276"/>
      <c r="K2" s="1276"/>
      <c r="L2" s="1276"/>
      <c r="M2" s="1276"/>
      <c r="N2" s="1276"/>
      <c r="O2" s="1276"/>
      <c r="P2" s="1276"/>
    </row>
    <row r="3" customFormat="false" ht="10.5" hidden="false" customHeight="true" outlineLevel="0" collapsed="false">
      <c r="B3" s="339" t="s">
        <v>130</v>
      </c>
      <c r="C3" s="339"/>
      <c r="D3" s="339"/>
      <c r="E3" s="339"/>
      <c r="F3" s="1100"/>
      <c r="G3" s="1277" t="s">
        <v>119</v>
      </c>
      <c r="H3" s="1278" t="s">
        <v>120</v>
      </c>
      <c r="I3" s="1278" t="s">
        <v>121</v>
      </c>
      <c r="J3" s="1278" t="s">
        <v>122</v>
      </c>
      <c r="K3" s="1278" t="s">
        <v>123</v>
      </c>
      <c r="L3" s="1278" t="s">
        <v>124</v>
      </c>
      <c r="M3" s="1278" t="s">
        <v>125</v>
      </c>
      <c r="N3" s="1278" t="s">
        <v>126</v>
      </c>
      <c r="O3" s="1278" t="s">
        <v>127</v>
      </c>
      <c r="P3" s="1279"/>
    </row>
    <row r="4" customFormat="false" ht="10.5" hidden="false" customHeight="true" outlineLevel="0" collapsed="false">
      <c r="B4" s="1280"/>
      <c r="C4" s="1280"/>
      <c r="D4" s="1280"/>
      <c r="E4" s="1280"/>
      <c r="F4" s="1100"/>
      <c r="G4" s="1100"/>
      <c r="H4" s="1098"/>
      <c r="I4" s="1098"/>
      <c r="J4" s="1098"/>
      <c r="K4" s="1098"/>
      <c r="L4" s="1098"/>
      <c r="M4" s="1098"/>
      <c r="N4" s="1098"/>
      <c r="O4" s="1098"/>
      <c r="P4" s="1100"/>
    </row>
    <row r="5" customFormat="false" ht="10.5" hidden="false" customHeight="true" outlineLevel="0" collapsed="false">
      <c r="B5" s="38" t="s">
        <v>642</v>
      </c>
      <c r="C5" s="38"/>
      <c r="D5" s="38"/>
      <c r="E5" s="38"/>
      <c r="F5" s="1100"/>
      <c r="G5" s="1122"/>
      <c r="H5" s="1120"/>
      <c r="I5" s="1120"/>
      <c r="J5" s="1120"/>
      <c r="K5" s="1120"/>
      <c r="L5" s="1120"/>
      <c r="M5" s="1120"/>
      <c r="N5" s="1120"/>
      <c r="O5" s="1120"/>
      <c r="P5" s="1121"/>
    </row>
    <row r="6" customFormat="false" ht="10.5" hidden="false" customHeight="true" outlineLevel="0" collapsed="false">
      <c r="B6" s="38" t="s">
        <v>639</v>
      </c>
      <c r="C6" s="38"/>
      <c r="D6" s="38"/>
      <c r="E6" s="38"/>
      <c r="F6" s="1100"/>
      <c r="G6" s="1281"/>
      <c r="H6" s="1098"/>
      <c r="I6" s="1098"/>
      <c r="J6" s="1098"/>
      <c r="K6" s="1098"/>
      <c r="L6" s="1098"/>
      <c r="M6" s="1098"/>
      <c r="N6" s="1098"/>
      <c r="O6" s="1098"/>
      <c r="P6" s="1160"/>
    </row>
    <row r="7" customFormat="false" ht="10.5" hidden="false" customHeight="true" outlineLevel="0" collapsed="false">
      <c r="B7" s="1282"/>
      <c r="C7" s="38" t="s">
        <v>643</v>
      </c>
      <c r="D7" s="38"/>
      <c r="E7" s="38"/>
      <c r="F7" s="1100"/>
      <c r="G7" s="1281"/>
      <c r="H7" s="1098"/>
      <c r="I7" s="1098"/>
      <c r="J7" s="1098"/>
      <c r="K7" s="1098"/>
      <c r="L7" s="1098"/>
      <c r="M7" s="1098"/>
      <c r="N7" s="1098"/>
      <c r="O7" s="1098"/>
      <c r="P7" s="1160"/>
    </row>
    <row r="8" customFormat="false" ht="10.5" hidden="false" customHeight="true" outlineLevel="0" collapsed="false">
      <c r="B8" s="1098"/>
      <c r="C8" s="1283"/>
      <c r="D8" s="1283"/>
      <c r="E8" s="1098" t="s">
        <v>441</v>
      </c>
      <c r="F8" s="1098"/>
      <c r="G8" s="1142" t="n">
        <v>1</v>
      </c>
      <c r="H8" s="1143" t="n">
        <v>1</v>
      </c>
      <c r="I8" s="1143" t="n">
        <v>0</v>
      </c>
      <c r="J8" s="1143" t="n">
        <v>0</v>
      </c>
      <c r="K8" s="1143" t="n">
        <v>0</v>
      </c>
      <c r="L8" s="1143" t="n">
        <v>0</v>
      </c>
      <c r="M8" s="1143" t="n">
        <v>1</v>
      </c>
      <c r="N8" s="1143" t="n">
        <v>1</v>
      </c>
      <c r="O8" s="1143" t="n">
        <v>1</v>
      </c>
      <c r="P8" s="1160"/>
    </row>
    <row r="9" customFormat="false" ht="10.5" hidden="false" customHeight="true" outlineLevel="0" collapsed="false">
      <c r="B9" s="1135"/>
      <c r="C9" s="1284"/>
      <c r="D9" s="1284"/>
      <c r="E9" s="1135" t="s">
        <v>349</v>
      </c>
      <c r="F9" s="1130"/>
      <c r="G9" s="1136" t="n">
        <v>9</v>
      </c>
      <c r="H9" s="1137" t="n">
        <v>8</v>
      </c>
      <c r="I9" s="1137" t="n">
        <v>8</v>
      </c>
      <c r="J9" s="1137" t="n">
        <v>8</v>
      </c>
      <c r="K9" s="1137" t="n">
        <v>9</v>
      </c>
      <c r="L9" s="1137" t="n">
        <v>9</v>
      </c>
      <c r="M9" s="1137" t="n">
        <v>8</v>
      </c>
      <c r="N9" s="1137" t="n">
        <v>9</v>
      </c>
      <c r="O9" s="1137" t="n">
        <v>8</v>
      </c>
      <c r="P9" s="1160"/>
    </row>
    <row r="10" customFormat="false" ht="10.5" hidden="false" customHeight="true" outlineLevel="0" collapsed="false">
      <c r="B10" s="1285"/>
      <c r="C10" s="1286" t="s">
        <v>644</v>
      </c>
      <c r="D10" s="1286"/>
      <c r="E10" s="1286"/>
      <c r="F10" s="1130"/>
      <c r="G10" s="1287" t="n">
        <v>10</v>
      </c>
      <c r="H10" s="1288" t="n">
        <v>9</v>
      </c>
      <c r="I10" s="1288" t="n">
        <v>8</v>
      </c>
      <c r="J10" s="1288" t="n">
        <v>8</v>
      </c>
      <c r="K10" s="1288" t="n">
        <v>9</v>
      </c>
      <c r="L10" s="1288" t="n">
        <v>9</v>
      </c>
      <c r="M10" s="1288" t="n">
        <v>9</v>
      </c>
      <c r="N10" s="1288" t="n">
        <v>10</v>
      </c>
      <c r="O10" s="1288" t="n">
        <v>9</v>
      </c>
      <c r="P10" s="1289"/>
    </row>
    <row r="11" customFormat="false" ht="10.5" hidden="false" customHeight="true" outlineLevel="0" collapsed="false">
      <c r="B11" s="1282"/>
      <c r="C11" s="38" t="s">
        <v>645</v>
      </c>
      <c r="D11" s="38"/>
      <c r="E11" s="38"/>
      <c r="F11" s="1100"/>
      <c r="G11" s="1125"/>
      <c r="H11" s="1112"/>
      <c r="I11" s="1112"/>
      <c r="J11" s="1112"/>
      <c r="K11" s="1112"/>
      <c r="L11" s="1112"/>
      <c r="M11" s="1112"/>
      <c r="N11" s="1112"/>
      <c r="O11" s="1112"/>
      <c r="P11" s="1160"/>
    </row>
    <row r="12" customFormat="false" ht="10.5" hidden="false" customHeight="true" outlineLevel="0" collapsed="false">
      <c r="B12" s="1283"/>
      <c r="C12" s="1290"/>
      <c r="D12" s="1290"/>
      <c r="E12" s="1098" t="s">
        <v>441</v>
      </c>
      <c r="F12" s="1140"/>
      <c r="G12" s="1142" t="n">
        <v>54</v>
      </c>
      <c r="H12" s="1143" t="n">
        <v>50</v>
      </c>
      <c r="I12" s="1143" t="n">
        <v>45</v>
      </c>
      <c r="J12" s="1143" t="n">
        <v>40</v>
      </c>
      <c r="K12" s="1143" t="n">
        <v>40</v>
      </c>
      <c r="L12" s="1143" t="n">
        <v>36</v>
      </c>
      <c r="M12" s="1143" t="n">
        <v>32</v>
      </c>
      <c r="N12" s="1143" t="n">
        <v>27</v>
      </c>
      <c r="O12" s="1143" t="n">
        <v>29</v>
      </c>
      <c r="P12" s="1160"/>
    </row>
    <row r="13" customFormat="false" ht="10.5" hidden="false" customHeight="true" outlineLevel="0" collapsed="false">
      <c r="B13" s="1284"/>
      <c r="C13" s="1283"/>
      <c r="D13" s="1283"/>
      <c r="E13" s="1135" t="s">
        <v>349</v>
      </c>
      <c r="F13" s="1140"/>
      <c r="G13" s="1291" t="n">
        <v>183</v>
      </c>
      <c r="H13" s="1292" t="n">
        <v>174</v>
      </c>
      <c r="I13" s="1292" t="n">
        <v>176</v>
      </c>
      <c r="J13" s="1292" t="n">
        <v>179</v>
      </c>
      <c r="K13" s="1292" t="n">
        <v>180</v>
      </c>
      <c r="L13" s="1292" t="n">
        <v>174</v>
      </c>
      <c r="M13" s="1292" t="n">
        <v>173</v>
      </c>
      <c r="N13" s="1292" t="n">
        <v>173</v>
      </c>
      <c r="O13" s="1292" t="n">
        <v>176</v>
      </c>
      <c r="P13" s="1293"/>
    </row>
    <row r="14" customFormat="false" ht="10.5" hidden="false" customHeight="true" outlineLevel="0" collapsed="false">
      <c r="B14" s="1294"/>
      <c r="C14" s="1294"/>
      <c r="D14" s="1286" t="s">
        <v>646</v>
      </c>
      <c r="E14" s="1286"/>
      <c r="F14" s="1295"/>
      <c r="G14" s="1296" t="n">
        <v>237</v>
      </c>
      <c r="H14" s="1143" t="n">
        <v>224</v>
      </c>
      <c r="I14" s="1143" t="n">
        <v>221</v>
      </c>
      <c r="J14" s="1143" t="n">
        <v>219</v>
      </c>
      <c r="K14" s="1143" t="n">
        <v>220</v>
      </c>
      <c r="L14" s="1143" t="n">
        <v>210</v>
      </c>
      <c r="M14" s="1143" t="n">
        <v>205</v>
      </c>
      <c r="N14" s="1143" t="n">
        <v>200</v>
      </c>
      <c r="O14" s="1143" t="n">
        <v>205</v>
      </c>
      <c r="P14" s="1160"/>
    </row>
    <row r="15" customFormat="false" ht="10.5" hidden="false" customHeight="true" outlineLevel="0" collapsed="false">
      <c r="B15" s="1294"/>
      <c r="C15" s="1297"/>
      <c r="D15" s="1286" t="s">
        <v>647</v>
      </c>
      <c r="E15" s="1286"/>
      <c r="F15" s="1140"/>
      <c r="G15" s="1125" t="n">
        <v>868</v>
      </c>
      <c r="H15" s="1112" t="n">
        <v>888</v>
      </c>
      <c r="I15" s="1112" t="n">
        <v>892</v>
      </c>
      <c r="J15" s="1112" t="n">
        <v>901</v>
      </c>
      <c r="K15" s="1112" t="n">
        <v>922</v>
      </c>
      <c r="L15" s="1112" t="n">
        <v>945</v>
      </c>
      <c r="M15" s="1112" t="n">
        <v>953</v>
      </c>
      <c r="N15" s="1112" t="n">
        <v>952</v>
      </c>
      <c r="O15" s="1112" t="n">
        <v>967</v>
      </c>
      <c r="P15" s="1160"/>
    </row>
    <row r="16" customFormat="false" ht="10.5" hidden="false" customHeight="true" outlineLevel="0" collapsed="false">
      <c r="B16" s="1298"/>
      <c r="C16" s="1286" t="s">
        <v>648</v>
      </c>
      <c r="D16" s="1286"/>
      <c r="E16" s="1286"/>
      <c r="F16" s="1146"/>
      <c r="G16" s="1287" t="n">
        <v>1105</v>
      </c>
      <c r="H16" s="1288" t="n">
        <v>1112</v>
      </c>
      <c r="I16" s="1288" t="n">
        <v>1113</v>
      </c>
      <c r="J16" s="1288" t="n">
        <v>1120</v>
      </c>
      <c r="K16" s="1288" t="n">
        <v>1142</v>
      </c>
      <c r="L16" s="1288" t="n">
        <v>1155</v>
      </c>
      <c r="M16" s="1288" t="n">
        <v>1158</v>
      </c>
      <c r="N16" s="1288" t="n">
        <v>1152</v>
      </c>
      <c r="O16" s="1288" t="n">
        <v>1172</v>
      </c>
      <c r="P16" s="1289"/>
    </row>
    <row r="17" customFormat="false" ht="10.5" hidden="false" customHeight="true" outlineLevel="0" collapsed="false">
      <c r="B17" s="1299"/>
      <c r="C17" s="1286" t="s">
        <v>649</v>
      </c>
      <c r="D17" s="1286"/>
      <c r="E17" s="1286"/>
      <c r="F17" s="1146"/>
      <c r="G17" s="1287" t="n">
        <v>1115</v>
      </c>
      <c r="H17" s="1288" t="n">
        <v>1121</v>
      </c>
      <c r="I17" s="1288" t="n">
        <v>1121</v>
      </c>
      <c r="J17" s="1288" t="n">
        <v>1128</v>
      </c>
      <c r="K17" s="1288" t="n">
        <v>1151</v>
      </c>
      <c r="L17" s="1288" t="n">
        <v>1164</v>
      </c>
      <c r="M17" s="1288" t="n">
        <v>1167</v>
      </c>
      <c r="N17" s="1288" t="n">
        <v>1162</v>
      </c>
      <c r="O17" s="1288" t="n">
        <v>1181</v>
      </c>
      <c r="P17" s="1300"/>
    </row>
    <row r="18" customFormat="false" ht="10.5" hidden="false" customHeight="true" outlineLevel="0" collapsed="false">
      <c r="B18" s="38" t="s">
        <v>633</v>
      </c>
      <c r="C18" s="38"/>
      <c r="D18" s="38"/>
      <c r="E18" s="38"/>
      <c r="F18" s="1100"/>
      <c r="G18" s="1125"/>
      <c r="H18" s="1112"/>
      <c r="I18" s="1112"/>
      <c r="J18" s="1112"/>
      <c r="K18" s="1112"/>
      <c r="L18" s="1112"/>
      <c r="M18" s="1112"/>
      <c r="N18" s="1112"/>
      <c r="O18" s="1112"/>
      <c r="P18" s="1160"/>
    </row>
    <row r="19" customFormat="false" ht="10.5" hidden="false" customHeight="true" outlineLevel="0" collapsed="false">
      <c r="B19" s="1282"/>
      <c r="C19" s="38" t="s">
        <v>643</v>
      </c>
      <c r="D19" s="38"/>
      <c r="E19" s="38"/>
      <c r="F19" s="1100"/>
      <c r="G19" s="1125"/>
      <c r="H19" s="1112"/>
      <c r="I19" s="1112"/>
      <c r="J19" s="1112"/>
      <c r="K19" s="1112"/>
      <c r="L19" s="1112"/>
      <c r="M19" s="1112"/>
      <c r="N19" s="1112"/>
      <c r="O19" s="1112"/>
      <c r="P19" s="1160"/>
    </row>
    <row r="20" customFormat="false" ht="10.5" hidden="false" customHeight="true" outlineLevel="0" collapsed="false">
      <c r="B20" s="1283"/>
      <c r="C20" s="1283"/>
      <c r="D20" s="1283"/>
      <c r="E20" s="1098" t="s">
        <v>607</v>
      </c>
      <c r="F20" s="1098"/>
      <c r="G20" s="1125" t="n">
        <v>28</v>
      </c>
      <c r="H20" s="1112" t="n">
        <v>25</v>
      </c>
      <c r="I20" s="1112" t="n">
        <v>24</v>
      </c>
      <c r="J20" s="1112" t="n">
        <v>39</v>
      </c>
      <c r="K20" s="1112" t="n">
        <v>40</v>
      </c>
      <c r="L20" s="1112" t="n">
        <v>36</v>
      </c>
      <c r="M20" s="1112" t="n">
        <v>29</v>
      </c>
      <c r="N20" s="1112" t="n">
        <v>24</v>
      </c>
      <c r="O20" s="1112" t="n">
        <v>17</v>
      </c>
      <c r="P20" s="1160"/>
    </row>
    <row r="21" customFormat="false" ht="10.5" hidden="false" customHeight="true" outlineLevel="0" collapsed="false">
      <c r="B21" s="1301"/>
      <c r="C21" s="1301"/>
      <c r="D21" s="1301"/>
      <c r="E21" s="1130" t="s">
        <v>608</v>
      </c>
      <c r="F21" s="1130"/>
      <c r="G21" s="1131" t="n">
        <v>1</v>
      </c>
      <c r="H21" s="1132" t="n">
        <v>1</v>
      </c>
      <c r="I21" s="1132" t="n">
        <v>1</v>
      </c>
      <c r="J21" s="1132" t="n">
        <v>2</v>
      </c>
      <c r="K21" s="1132" t="n">
        <v>1</v>
      </c>
      <c r="L21" s="1132" t="n">
        <v>2</v>
      </c>
      <c r="M21" s="1132" t="n">
        <v>1</v>
      </c>
      <c r="N21" s="1132" t="n">
        <v>2</v>
      </c>
      <c r="O21" s="1132" t="n">
        <v>2</v>
      </c>
      <c r="P21" s="1160"/>
    </row>
    <row r="22" customFormat="false" ht="10.5" hidden="false" customHeight="true" outlineLevel="0" collapsed="false">
      <c r="B22" s="1290"/>
      <c r="C22" s="1290"/>
      <c r="D22" s="1290"/>
      <c r="E22" s="1140" t="s">
        <v>634</v>
      </c>
      <c r="F22" s="1140"/>
      <c r="G22" s="1142" t="n">
        <v>22</v>
      </c>
      <c r="H22" s="1143" t="n">
        <v>16</v>
      </c>
      <c r="I22" s="1143" t="n">
        <v>14</v>
      </c>
      <c r="J22" s="1143" t="n">
        <v>9</v>
      </c>
      <c r="K22" s="1143" t="n">
        <v>11</v>
      </c>
      <c r="L22" s="1143" t="n">
        <v>11</v>
      </c>
      <c r="M22" s="1143" t="n">
        <v>10</v>
      </c>
      <c r="N22" s="1143" t="n">
        <v>20</v>
      </c>
      <c r="O22" s="1143" t="n">
        <v>20</v>
      </c>
      <c r="P22" s="1160"/>
    </row>
    <row r="23" customFormat="false" ht="10.5" hidden="false" customHeight="true" outlineLevel="0" collapsed="false">
      <c r="B23" s="1290"/>
      <c r="C23" s="1290"/>
      <c r="D23" s="1290"/>
      <c r="E23" s="1140" t="s">
        <v>635</v>
      </c>
      <c r="F23" s="1140"/>
      <c r="G23" s="1142" t="n">
        <v>108</v>
      </c>
      <c r="H23" s="1143" t="n">
        <v>108</v>
      </c>
      <c r="I23" s="1143" t="n">
        <v>101</v>
      </c>
      <c r="J23" s="1143" t="n">
        <v>121</v>
      </c>
      <c r="K23" s="1143" t="n">
        <v>97</v>
      </c>
      <c r="L23" s="1143" t="n">
        <v>93</v>
      </c>
      <c r="M23" s="1143" t="n">
        <v>95</v>
      </c>
      <c r="N23" s="1143" t="n">
        <v>90</v>
      </c>
      <c r="O23" s="1143" t="n">
        <v>83</v>
      </c>
      <c r="P23" s="1160"/>
    </row>
    <row r="24" customFormat="false" ht="10.5" hidden="false" customHeight="true" outlineLevel="0" collapsed="false">
      <c r="B24" s="1290"/>
      <c r="C24" s="1290"/>
      <c r="D24" s="1290"/>
      <c r="E24" s="1140" t="s">
        <v>611</v>
      </c>
      <c r="F24" s="1140"/>
      <c r="G24" s="1142" t="n">
        <v>42</v>
      </c>
      <c r="H24" s="1143" t="n">
        <v>42</v>
      </c>
      <c r="I24" s="1143" t="n">
        <v>41</v>
      </c>
      <c r="J24" s="1143" t="n">
        <v>40</v>
      </c>
      <c r="K24" s="1143" t="n">
        <v>40</v>
      </c>
      <c r="L24" s="1143" t="n">
        <v>40</v>
      </c>
      <c r="M24" s="1143" t="n">
        <v>40</v>
      </c>
      <c r="N24" s="1143" t="n">
        <v>18</v>
      </c>
      <c r="O24" s="1143" t="n">
        <v>18</v>
      </c>
      <c r="P24" s="1160"/>
    </row>
    <row r="25" customFormat="false" ht="10.5" hidden="false" customHeight="true" outlineLevel="0" collapsed="false">
      <c r="B25" s="1290"/>
      <c r="C25" s="1290"/>
      <c r="D25" s="1290"/>
      <c r="E25" s="1140" t="s">
        <v>612</v>
      </c>
      <c r="F25" s="1140"/>
      <c r="G25" s="1142" t="n">
        <v>6</v>
      </c>
      <c r="H25" s="1143" t="n">
        <v>6</v>
      </c>
      <c r="I25" s="1143" t="n">
        <v>5</v>
      </c>
      <c r="J25" s="1143" t="n">
        <v>10</v>
      </c>
      <c r="K25" s="1143" t="n">
        <v>10</v>
      </c>
      <c r="L25" s="1143" t="n">
        <v>5</v>
      </c>
      <c r="M25" s="1143" t="n">
        <v>6</v>
      </c>
      <c r="N25" s="1143" t="n">
        <v>17</v>
      </c>
      <c r="O25" s="1143" t="n">
        <v>22</v>
      </c>
      <c r="P25" s="1160"/>
    </row>
    <row r="26" customFormat="false" ht="10.5" hidden="false" customHeight="true" outlineLevel="0" collapsed="false">
      <c r="B26" s="1290"/>
      <c r="C26" s="1290"/>
      <c r="D26" s="1290"/>
      <c r="E26" s="1140" t="s">
        <v>613</v>
      </c>
      <c r="F26" s="1140"/>
      <c r="G26" s="1142" t="n">
        <v>131</v>
      </c>
      <c r="H26" s="1143" t="n">
        <v>163</v>
      </c>
      <c r="I26" s="1143" t="n">
        <v>166</v>
      </c>
      <c r="J26" s="1143" t="n">
        <v>194</v>
      </c>
      <c r="K26" s="1143" t="n">
        <v>182</v>
      </c>
      <c r="L26" s="1143" t="n">
        <v>168</v>
      </c>
      <c r="M26" s="1143" t="n">
        <v>119</v>
      </c>
      <c r="N26" s="1143" t="n">
        <v>123</v>
      </c>
      <c r="O26" s="1143" t="n">
        <v>120</v>
      </c>
      <c r="P26" s="1160"/>
    </row>
    <row r="27" customFormat="false" ht="10.5" hidden="false" customHeight="true" outlineLevel="0" collapsed="false">
      <c r="B27" s="1290"/>
      <c r="C27" s="1290"/>
      <c r="D27" s="1290"/>
      <c r="E27" s="1140" t="s">
        <v>614</v>
      </c>
      <c r="F27" s="1140"/>
      <c r="G27" s="1142" t="n">
        <v>4</v>
      </c>
      <c r="H27" s="1143" t="n">
        <v>4</v>
      </c>
      <c r="I27" s="1143" t="n">
        <v>6</v>
      </c>
      <c r="J27" s="1143" t="n">
        <v>7</v>
      </c>
      <c r="K27" s="1143" t="n">
        <v>9</v>
      </c>
      <c r="L27" s="1143" t="n">
        <v>9</v>
      </c>
      <c r="M27" s="1143" t="n">
        <v>16</v>
      </c>
      <c r="N27" s="1143" t="n">
        <v>17</v>
      </c>
      <c r="O27" s="1143" t="n">
        <v>16</v>
      </c>
      <c r="P27" s="1160"/>
    </row>
    <row r="28" customFormat="false" ht="10.5" hidden="false" customHeight="true" outlineLevel="0" collapsed="false">
      <c r="B28" s="1290"/>
      <c r="C28" s="1290"/>
      <c r="D28" s="1290"/>
      <c r="E28" s="1140" t="s">
        <v>615</v>
      </c>
      <c r="F28" s="1140"/>
      <c r="G28" s="1131" t="n">
        <v>0</v>
      </c>
      <c r="H28" s="1132" t="n">
        <v>0</v>
      </c>
      <c r="I28" s="1132" t="n">
        <v>25</v>
      </c>
      <c r="J28" s="1132" t="n">
        <v>12</v>
      </c>
      <c r="K28" s="1132" t="n">
        <v>1</v>
      </c>
      <c r="L28" s="1143" t="n">
        <v>0</v>
      </c>
      <c r="M28" s="1143" t="n">
        <v>0</v>
      </c>
      <c r="N28" s="1143" t="n">
        <v>6</v>
      </c>
      <c r="O28" s="1143" t="n">
        <v>10</v>
      </c>
      <c r="P28" s="1160"/>
    </row>
    <row r="29" customFormat="false" ht="10.5" hidden="false" customHeight="true" outlineLevel="0" collapsed="false">
      <c r="B29" s="1290"/>
      <c r="C29" s="1290"/>
      <c r="D29" s="1290"/>
      <c r="E29" s="1140" t="s">
        <v>616</v>
      </c>
      <c r="F29" s="1140"/>
      <c r="G29" s="1131" t="n">
        <v>0</v>
      </c>
      <c r="H29" s="1132" t="n">
        <v>0</v>
      </c>
      <c r="I29" s="1132" t="n">
        <v>0</v>
      </c>
      <c r="J29" s="1143" t="n">
        <v>1</v>
      </c>
      <c r="K29" s="1143" t="n">
        <v>2</v>
      </c>
      <c r="L29" s="1143" t="n">
        <v>2</v>
      </c>
      <c r="M29" s="1143" t="n">
        <v>1</v>
      </c>
      <c r="N29" s="1143" t="n">
        <v>1</v>
      </c>
      <c r="O29" s="1143" t="n">
        <v>1</v>
      </c>
      <c r="P29" s="1160"/>
    </row>
    <row r="30" customFormat="false" ht="10.5" hidden="false" customHeight="true" outlineLevel="0" collapsed="false">
      <c r="B30" s="1290"/>
      <c r="C30" s="1290"/>
      <c r="D30" s="1290"/>
      <c r="E30" s="1140" t="s">
        <v>617</v>
      </c>
      <c r="F30" s="1140"/>
      <c r="G30" s="1131" t="n">
        <v>0</v>
      </c>
      <c r="H30" s="1132" t="n">
        <v>0</v>
      </c>
      <c r="I30" s="1132" t="n">
        <v>0</v>
      </c>
      <c r="J30" s="1143" t="n">
        <v>1</v>
      </c>
      <c r="K30" s="1143" t="n">
        <v>1</v>
      </c>
      <c r="L30" s="1143" t="n">
        <v>1</v>
      </c>
      <c r="M30" s="1143" t="n">
        <v>1</v>
      </c>
      <c r="N30" s="1143" t="n">
        <v>1</v>
      </c>
      <c r="O30" s="1143" t="n">
        <v>4</v>
      </c>
      <c r="P30" s="1160"/>
    </row>
    <row r="31" customFormat="false" ht="10.5" hidden="false" customHeight="true" outlineLevel="0" collapsed="false">
      <c r="B31" s="1290"/>
      <c r="C31" s="1290"/>
      <c r="D31" s="1290"/>
      <c r="E31" s="1140" t="s">
        <v>618</v>
      </c>
      <c r="F31" s="1140"/>
      <c r="G31" s="1142" t="n">
        <v>1</v>
      </c>
      <c r="H31" s="1143" t="n">
        <v>1</v>
      </c>
      <c r="I31" s="1143" t="n">
        <v>1</v>
      </c>
      <c r="J31" s="1143" t="n">
        <v>7</v>
      </c>
      <c r="K31" s="1143" t="n">
        <v>11</v>
      </c>
      <c r="L31" s="1143" t="n">
        <v>11</v>
      </c>
      <c r="M31" s="1143" t="n">
        <v>11</v>
      </c>
      <c r="N31" s="1143" t="n">
        <v>7</v>
      </c>
      <c r="O31" s="1143" t="n">
        <v>7</v>
      </c>
      <c r="P31" s="1160"/>
    </row>
    <row r="32" customFormat="false" ht="10.5" hidden="false" customHeight="true" outlineLevel="0" collapsed="false">
      <c r="B32" s="1290"/>
      <c r="C32" s="1290"/>
      <c r="D32" s="1290"/>
      <c r="E32" s="1140" t="s">
        <v>619</v>
      </c>
      <c r="F32" s="1140"/>
      <c r="G32" s="1142" t="n">
        <v>1</v>
      </c>
      <c r="H32" s="1143" t="n">
        <v>1</v>
      </c>
      <c r="I32" s="1143" t="n">
        <v>1</v>
      </c>
      <c r="J32" s="1143" t="n">
        <v>0</v>
      </c>
      <c r="K32" s="1143" t="n">
        <v>0</v>
      </c>
      <c r="L32" s="1143" t="n">
        <v>1</v>
      </c>
      <c r="M32" s="1143" t="n">
        <v>5</v>
      </c>
      <c r="N32" s="1143" t="n">
        <v>0</v>
      </c>
      <c r="O32" s="1143" t="n">
        <v>0</v>
      </c>
      <c r="P32" s="1160"/>
    </row>
    <row r="33" customFormat="false" ht="10.5" hidden="false" customHeight="true" outlineLevel="0" collapsed="false">
      <c r="B33" s="1290"/>
      <c r="C33" s="1290"/>
      <c r="D33" s="1290"/>
      <c r="E33" s="1140" t="s">
        <v>620</v>
      </c>
      <c r="F33" s="1140"/>
      <c r="G33" s="1142" t="n">
        <v>29</v>
      </c>
      <c r="H33" s="1143" t="n">
        <v>9</v>
      </c>
      <c r="I33" s="1143" t="n">
        <v>21</v>
      </c>
      <c r="J33" s="1143" t="n">
        <v>20</v>
      </c>
      <c r="K33" s="1143" t="n">
        <v>9</v>
      </c>
      <c r="L33" s="1143" t="n">
        <v>9</v>
      </c>
      <c r="M33" s="1143" t="n">
        <v>9</v>
      </c>
      <c r="N33" s="1143" t="n">
        <v>9</v>
      </c>
      <c r="O33" s="1143" t="n">
        <v>9</v>
      </c>
      <c r="P33" s="1160"/>
    </row>
    <row r="34" customFormat="false" ht="10.5" hidden="false" customHeight="true" outlineLevel="0" collapsed="false">
      <c r="B34" s="1290"/>
      <c r="C34" s="1290"/>
      <c r="D34" s="1290"/>
      <c r="E34" s="1140" t="s">
        <v>621</v>
      </c>
      <c r="F34" s="1140"/>
      <c r="G34" s="1142" t="n">
        <v>5</v>
      </c>
      <c r="H34" s="1143" t="n">
        <v>58</v>
      </c>
      <c r="I34" s="1143" t="n">
        <v>59</v>
      </c>
      <c r="J34" s="1143" t="n">
        <v>13</v>
      </c>
      <c r="K34" s="1143" t="n">
        <v>13</v>
      </c>
      <c r="L34" s="1143" t="n">
        <v>13</v>
      </c>
      <c r="M34" s="1143" t="n">
        <v>13</v>
      </c>
      <c r="N34" s="1143" t="n">
        <v>15</v>
      </c>
      <c r="O34" s="1143" t="n">
        <v>15</v>
      </c>
      <c r="P34" s="1160"/>
    </row>
    <row r="35" customFormat="false" ht="10.5" hidden="false" customHeight="true" outlineLevel="0" collapsed="false">
      <c r="B35" s="1290"/>
      <c r="C35" s="1290"/>
      <c r="D35" s="1290"/>
      <c r="E35" s="1140" t="s">
        <v>622</v>
      </c>
      <c r="F35" s="1140"/>
      <c r="G35" s="1131" t="n">
        <v>1</v>
      </c>
      <c r="H35" s="1132" t="n">
        <v>1</v>
      </c>
      <c r="I35" s="1132" t="n">
        <v>1</v>
      </c>
      <c r="J35" s="1132" t="n">
        <v>0</v>
      </c>
      <c r="K35" s="1132" t="n">
        <v>0</v>
      </c>
      <c r="L35" s="1143" t="n">
        <v>0</v>
      </c>
      <c r="M35" s="1143" t="n">
        <v>0</v>
      </c>
      <c r="N35" s="1143" t="n">
        <v>0</v>
      </c>
      <c r="O35" s="1143" t="n">
        <v>0</v>
      </c>
      <c r="P35" s="1160"/>
    </row>
    <row r="36" customFormat="false" ht="10.5" hidden="false" customHeight="true" outlineLevel="0" collapsed="false">
      <c r="B36" s="1290"/>
      <c r="C36" s="1290"/>
      <c r="D36" s="1290"/>
      <c r="E36" s="1140" t="s">
        <v>623</v>
      </c>
      <c r="F36" s="1140"/>
      <c r="G36" s="1142" t="n">
        <v>2</v>
      </c>
      <c r="H36" s="1143" t="n">
        <v>2</v>
      </c>
      <c r="I36" s="1143" t="n">
        <v>1</v>
      </c>
      <c r="J36" s="1143" t="n">
        <v>1</v>
      </c>
      <c r="K36" s="1143" t="n">
        <v>1</v>
      </c>
      <c r="L36" s="1143" t="n">
        <v>1</v>
      </c>
      <c r="M36" s="1143" t="n">
        <v>1</v>
      </c>
      <c r="N36" s="1143" t="n">
        <v>1</v>
      </c>
      <c r="O36" s="1143" t="n">
        <v>1</v>
      </c>
      <c r="P36" s="1160"/>
    </row>
    <row r="37" customFormat="false" ht="10.5" hidden="false" customHeight="true" outlineLevel="0" collapsed="false">
      <c r="B37" s="1294"/>
      <c r="C37" s="1286" t="s">
        <v>650</v>
      </c>
      <c r="D37" s="1286"/>
      <c r="E37" s="1286"/>
      <c r="F37" s="1146"/>
      <c r="G37" s="1287" t="n">
        <v>381</v>
      </c>
      <c r="H37" s="1288" t="n">
        <v>437</v>
      </c>
      <c r="I37" s="1288" t="n">
        <v>467</v>
      </c>
      <c r="J37" s="1288" t="n">
        <v>477</v>
      </c>
      <c r="K37" s="1288" t="n">
        <v>428</v>
      </c>
      <c r="L37" s="1288" t="n">
        <v>402</v>
      </c>
      <c r="M37" s="1288" t="n">
        <v>357</v>
      </c>
      <c r="N37" s="1288" t="n">
        <v>351</v>
      </c>
      <c r="O37" s="1288" t="n">
        <v>345</v>
      </c>
      <c r="P37" s="1289"/>
    </row>
    <row r="38" customFormat="false" ht="10.5" hidden="false" customHeight="true" outlineLevel="0" collapsed="false">
      <c r="B38" s="1282"/>
      <c r="C38" s="38" t="s">
        <v>645</v>
      </c>
      <c r="D38" s="38"/>
      <c r="E38" s="38"/>
      <c r="F38" s="1160"/>
      <c r="G38" s="1302"/>
      <c r="H38" s="1303"/>
      <c r="I38" s="1303"/>
      <c r="J38" s="1303"/>
      <c r="K38" s="1303"/>
      <c r="L38" s="1303"/>
      <c r="M38" s="1303"/>
      <c r="N38" s="1303"/>
      <c r="O38" s="1303"/>
      <c r="P38" s="1304"/>
    </row>
    <row r="39" customFormat="false" ht="10.5" hidden="false" customHeight="true" outlineLevel="0" collapsed="false">
      <c r="B39" s="1297"/>
      <c r="C39" s="1297"/>
      <c r="D39" s="1188" t="s">
        <v>651</v>
      </c>
      <c r="E39" s="1188"/>
      <c r="F39" s="1290"/>
      <c r="G39" s="1305" t="n">
        <v>22</v>
      </c>
      <c r="H39" s="1306" t="n">
        <v>21</v>
      </c>
      <c r="I39" s="1306" t="n">
        <v>25</v>
      </c>
      <c r="J39" s="1306" t="n">
        <v>24</v>
      </c>
      <c r="K39" s="1306" t="n">
        <v>29</v>
      </c>
      <c r="L39" s="1306" t="n">
        <v>30</v>
      </c>
      <c r="M39" s="1306" t="n">
        <v>31</v>
      </c>
      <c r="N39" s="1306" t="n">
        <v>33</v>
      </c>
      <c r="O39" s="1306" t="n">
        <v>29</v>
      </c>
      <c r="P39" s="1304"/>
    </row>
    <row r="40" customFormat="false" ht="10.5" hidden="false" customHeight="true" outlineLevel="0" collapsed="false">
      <c r="B40" s="1294"/>
      <c r="C40" s="1294"/>
      <c r="D40" s="1286" t="s">
        <v>652</v>
      </c>
      <c r="E40" s="1286"/>
      <c r="F40" s="1130"/>
      <c r="G40" s="1307" t="n">
        <v>238</v>
      </c>
      <c r="H40" s="1308" t="n">
        <v>241</v>
      </c>
      <c r="I40" s="1308" t="n">
        <v>247</v>
      </c>
      <c r="J40" s="1308" t="n">
        <v>255</v>
      </c>
      <c r="K40" s="1308" t="n">
        <v>248</v>
      </c>
      <c r="L40" s="1308" t="n">
        <v>253</v>
      </c>
      <c r="M40" s="1308" t="n">
        <v>248</v>
      </c>
      <c r="N40" s="1308" t="n">
        <v>273</v>
      </c>
      <c r="O40" s="1308" t="n">
        <v>274</v>
      </c>
      <c r="P40" s="1309"/>
    </row>
    <row r="41" customFormat="false" ht="10.5" hidden="false" customHeight="true" outlineLevel="0" collapsed="false">
      <c r="B41" s="1299"/>
      <c r="C41" s="1130" t="s">
        <v>653</v>
      </c>
      <c r="D41" s="1130"/>
      <c r="E41" s="1130"/>
      <c r="F41" s="1310"/>
      <c r="G41" s="1311" t="n">
        <v>260</v>
      </c>
      <c r="H41" s="1148" t="n">
        <v>262</v>
      </c>
      <c r="I41" s="1148" t="n">
        <v>272</v>
      </c>
      <c r="J41" s="1148" t="n">
        <v>279</v>
      </c>
      <c r="K41" s="1148" t="n">
        <v>277</v>
      </c>
      <c r="L41" s="1148" t="n">
        <v>283</v>
      </c>
      <c r="M41" s="1148" t="n">
        <v>279</v>
      </c>
      <c r="N41" s="1148" t="n">
        <v>306</v>
      </c>
      <c r="O41" s="1148" t="n">
        <v>303</v>
      </c>
      <c r="P41" s="1309"/>
    </row>
    <row r="42" customFormat="false" ht="10.5" hidden="false" customHeight="true" outlineLevel="0" collapsed="false">
      <c r="B42" s="1286" t="s">
        <v>654</v>
      </c>
      <c r="C42" s="1286"/>
      <c r="D42" s="1286"/>
      <c r="E42" s="1286"/>
      <c r="F42" s="1146"/>
      <c r="G42" s="1287" t="n">
        <v>641</v>
      </c>
      <c r="H42" s="1288" t="n">
        <v>699</v>
      </c>
      <c r="I42" s="1288" t="n">
        <v>739</v>
      </c>
      <c r="J42" s="1288" t="n">
        <v>756</v>
      </c>
      <c r="K42" s="1288" t="n">
        <v>705</v>
      </c>
      <c r="L42" s="1288" t="n">
        <v>685</v>
      </c>
      <c r="M42" s="1288" t="n">
        <v>636</v>
      </c>
      <c r="N42" s="1288" t="n">
        <v>657</v>
      </c>
      <c r="O42" s="1288" t="n">
        <v>648</v>
      </c>
      <c r="P42" s="1300"/>
    </row>
    <row r="43" customFormat="false" ht="10.5" hidden="false" customHeight="true" outlineLevel="0" collapsed="false">
      <c r="B43" s="1282"/>
      <c r="C43" s="1282"/>
      <c r="D43" s="1282"/>
      <c r="E43" s="1282"/>
      <c r="F43" s="1312"/>
      <c r="G43" s="1125"/>
      <c r="H43" s="1112"/>
      <c r="I43" s="1112"/>
      <c r="J43" s="1112"/>
      <c r="K43" s="1112"/>
      <c r="L43" s="1112"/>
      <c r="M43" s="1112"/>
      <c r="N43" s="1112"/>
      <c r="O43" s="1112"/>
      <c r="P43" s="1160"/>
    </row>
    <row r="44" customFormat="false" ht="10.5" hidden="false" customHeight="true" outlineLevel="0" collapsed="false">
      <c r="B44" s="38" t="s">
        <v>655</v>
      </c>
      <c r="C44" s="38"/>
      <c r="D44" s="38"/>
      <c r="E44" s="38"/>
      <c r="F44" s="1313"/>
      <c r="G44" s="1125"/>
      <c r="H44" s="1112"/>
      <c r="I44" s="1112"/>
      <c r="J44" s="1112"/>
      <c r="K44" s="1112"/>
      <c r="L44" s="1112"/>
      <c r="M44" s="1112"/>
      <c r="N44" s="1112"/>
      <c r="O44" s="1112"/>
      <c r="P44" s="1304"/>
    </row>
    <row r="45" customFormat="false" ht="10.5" hidden="false" customHeight="true" outlineLevel="0" collapsed="false">
      <c r="B45" s="1188" t="s">
        <v>656</v>
      </c>
      <c r="C45" s="1188"/>
      <c r="D45" s="1188"/>
      <c r="E45" s="1188"/>
      <c r="F45" s="1140"/>
      <c r="G45" s="1147" t="n">
        <v>61</v>
      </c>
      <c r="H45" s="1148" t="n">
        <v>61</v>
      </c>
      <c r="I45" s="1148" t="n">
        <v>56</v>
      </c>
      <c r="J45" s="1148" t="n">
        <v>52</v>
      </c>
      <c r="K45" s="1148" t="n">
        <v>48</v>
      </c>
      <c r="L45" s="1148" t="n">
        <v>46</v>
      </c>
      <c r="M45" s="1148" t="n">
        <v>48</v>
      </c>
      <c r="N45" s="1148" t="n">
        <v>49</v>
      </c>
      <c r="O45" s="1148" t="n">
        <v>49</v>
      </c>
      <c r="P45" s="1314"/>
    </row>
    <row r="46" customFormat="false" ht="10.5" hidden="false" customHeight="true" outlineLevel="0" collapsed="false">
      <c r="B46" s="1315"/>
      <c r="C46" s="1315"/>
      <c r="D46" s="1315"/>
      <c r="E46" s="1315"/>
      <c r="F46" s="1312"/>
      <c r="G46" s="1316"/>
      <c r="H46" s="1317"/>
      <c r="I46" s="1317"/>
      <c r="J46" s="1317"/>
      <c r="K46" s="1317"/>
      <c r="L46" s="1317"/>
      <c r="M46" s="1317"/>
      <c r="N46" s="1317"/>
      <c r="O46" s="1317"/>
      <c r="P46" s="1318"/>
    </row>
    <row r="47" customFormat="false" ht="10.5" hidden="false" customHeight="true" outlineLevel="0" collapsed="false">
      <c r="B47" s="1188" t="s">
        <v>657</v>
      </c>
      <c r="C47" s="1188"/>
      <c r="D47" s="1188"/>
      <c r="E47" s="1188"/>
      <c r="F47" s="1310"/>
      <c r="G47" s="1109" t="n">
        <v>1817</v>
      </c>
      <c r="H47" s="1110" t="n">
        <v>1881</v>
      </c>
      <c r="I47" s="1110" t="n">
        <v>1916</v>
      </c>
      <c r="J47" s="1110" t="n">
        <v>1936</v>
      </c>
      <c r="K47" s="1110" t="n">
        <v>1904</v>
      </c>
      <c r="L47" s="1110" t="n">
        <v>1895</v>
      </c>
      <c r="M47" s="1110" t="n">
        <v>1851</v>
      </c>
      <c r="N47" s="1110" t="n">
        <v>1868</v>
      </c>
      <c r="O47" s="1110" t="n">
        <v>1878</v>
      </c>
      <c r="P47" s="1319"/>
    </row>
    <row r="48" customFormat="false" ht="3.75" hidden="false" customHeight="true" outlineLevel="0" collapsed="false">
      <c r="B48" s="849"/>
      <c r="C48" s="849"/>
      <c r="D48" s="849"/>
      <c r="E48" s="849"/>
      <c r="F48" s="166"/>
      <c r="G48" s="1320"/>
      <c r="H48" s="1320"/>
      <c r="I48" s="1320"/>
      <c r="J48" s="1320"/>
      <c r="K48" s="1320"/>
      <c r="L48" s="1320"/>
      <c r="M48" s="1320"/>
      <c r="N48" s="1320"/>
      <c r="O48" s="1320"/>
      <c r="P48" s="1320"/>
    </row>
    <row r="49" customFormat="false" ht="7.5" hidden="false" customHeight="true" outlineLevel="0" collapsed="false">
      <c r="B49" s="1321" t="n">
        <v>1</v>
      </c>
      <c r="C49" s="1230" t="s">
        <v>658</v>
      </c>
      <c r="D49" s="1230"/>
      <c r="E49" s="1230"/>
      <c r="F49" s="1230"/>
      <c r="G49" s="1230"/>
      <c r="H49" s="1230"/>
      <c r="I49" s="1230"/>
      <c r="J49" s="1230"/>
      <c r="K49" s="1230"/>
      <c r="L49" s="1230"/>
      <c r="M49" s="1230"/>
      <c r="N49" s="1230"/>
      <c r="O49" s="1230"/>
      <c r="P49" s="1230"/>
    </row>
    <row r="50" customFormat="false" ht="7.5" hidden="false" customHeight="true" outlineLevel="0" collapsed="false">
      <c r="B50" s="1321" t="n">
        <v>2</v>
      </c>
      <c r="C50" s="1230" t="s">
        <v>659</v>
      </c>
      <c r="D50" s="1230"/>
      <c r="E50" s="1230"/>
      <c r="F50" s="1230"/>
      <c r="G50" s="1230"/>
      <c r="H50" s="1230"/>
      <c r="I50" s="1230"/>
      <c r="J50" s="1230"/>
      <c r="K50" s="1230"/>
      <c r="L50" s="1230"/>
      <c r="M50" s="1230"/>
      <c r="N50" s="1230"/>
      <c r="O50" s="1230"/>
      <c r="P50" s="1230"/>
    </row>
  </sheetData>
  <mergeCells count="24">
    <mergeCell ref="B1:P1"/>
    <mergeCell ref="B3:E3"/>
    <mergeCell ref="B5:E5"/>
    <mergeCell ref="B6:E6"/>
    <mergeCell ref="C7:E7"/>
    <mergeCell ref="C10:E10"/>
    <mergeCell ref="C11:E11"/>
    <mergeCell ref="D14:E14"/>
    <mergeCell ref="D15:E15"/>
    <mergeCell ref="C16:E16"/>
    <mergeCell ref="C17:E17"/>
    <mergeCell ref="B18:E18"/>
    <mergeCell ref="C19:E19"/>
    <mergeCell ref="C37:E37"/>
    <mergeCell ref="C38:E38"/>
    <mergeCell ref="D39:E39"/>
    <mergeCell ref="D40:E40"/>
    <mergeCell ref="C41:E41"/>
    <mergeCell ref="B42:E42"/>
    <mergeCell ref="B44:E44"/>
    <mergeCell ref="B45:E45"/>
    <mergeCell ref="B47:E47"/>
    <mergeCell ref="C49:P49"/>
    <mergeCell ref="C50:P50"/>
  </mergeCells>
  <printOptions headings="false" gridLines="false" gridLinesSet="true" horizontalCentered="fals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25.85"/>
    <col collapsed="false" customWidth="true" hidden="false" outlineLevel="0" max="4" min="2" style="180" width="2.13"/>
    <col collapsed="false" customWidth="true" hidden="false" outlineLevel="0" max="5" min="5" style="180" width="52.99"/>
    <col collapsed="false" customWidth="true" hidden="false" outlineLevel="0" max="6" min="6" style="180" width="4.28"/>
    <col collapsed="false" customWidth="true" hidden="false" outlineLevel="0" max="8" min="7" style="180" width="7.85"/>
    <col collapsed="false" customWidth="true" hidden="false" outlineLevel="0" max="9" min="9" style="1273" width="7.85"/>
    <col collapsed="false" customWidth="true" hidden="false" outlineLevel="0" max="15" min="10" style="337" width="7.85"/>
    <col collapsed="false" customWidth="true" hidden="false" outlineLevel="0" max="16" min="16" style="337" width="1.7"/>
    <col collapsed="false" customWidth="false" hidden="false" outlineLevel="0" max="18" min="17" style="337" width="9.14"/>
    <col collapsed="false" customWidth="false" hidden="false" outlineLevel="0" max="19" min="19" style="1274" width="9.14"/>
    <col collapsed="false" customWidth="false" hidden="false" outlineLevel="0" max="257" min="20" style="337" width="9.14"/>
  </cols>
  <sheetData>
    <row r="1" customFormat="false" ht="18" hidden="false" customHeight="true" outlineLevel="0" collapsed="false">
      <c r="B1" s="179" t="s">
        <v>641</v>
      </c>
      <c r="C1" s="179"/>
      <c r="D1" s="179"/>
      <c r="E1" s="179"/>
      <c r="F1" s="179"/>
      <c r="G1" s="179"/>
      <c r="H1" s="179"/>
      <c r="I1" s="179"/>
      <c r="J1" s="179"/>
      <c r="K1" s="179"/>
      <c r="L1" s="179"/>
      <c r="M1" s="179"/>
      <c r="N1" s="179"/>
      <c r="O1" s="179"/>
      <c r="P1" s="179"/>
    </row>
    <row r="2" customFormat="false" ht="9.95" hidden="false" customHeight="true" outlineLevel="0" collapsed="false">
      <c r="B2" s="835"/>
      <c r="C2" s="835"/>
      <c r="D2" s="835"/>
      <c r="E2" s="835"/>
      <c r="F2" s="1276"/>
      <c r="G2" s="1276"/>
      <c r="H2" s="1276"/>
      <c r="I2" s="1276"/>
      <c r="J2" s="1276"/>
      <c r="K2" s="1276"/>
      <c r="L2" s="1276"/>
      <c r="M2" s="1276"/>
      <c r="N2" s="1276"/>
      <c r="O2" s="1276"/>
      <c r="P2" s="1276"/>
    </row>
    <row r="3" customFormat="false" ht="9.95" hidden="false" customHeight="true" outlineLevel="0" collapsed="false">
      <c r="B3" s="16" t="s">
        <v>130</v>
      </c>
      <c r="C3" s="16"/>
      <c r="D3" s="16"/>
      <c r="E3" s="16"/>
      <c r="F3" s="569"/>
      <c r="G3" s="898" t="s">
        <v>119</v>
      </c>
      <c r="H3" s="899" t="s">
        <v>120</v>
      </c>
      <c r="I3" s="899" t="s">
        <v>121</v>
      </c>
      <c r="J3" s="899" t="s">
        <v>122</v>
      </c>
      <c r="K3" s="899" t="s">
        <v>123</v>
      </c>
      <c r="L3" s="899" t="s">
        <v>124</v>
      </c>
      <c r="M3" s="899" t="s">
        <v>125</v>
      </c>
      <c r="N3" s="899" t="s">
        <v>126</v>
      </c>
      <c r="O3" s="899" t="s">
        <v>127</v>
      </c>
      <c r="P3" s="1263"/>
    </row>
    <row r="4" customFormat="false" ht="9.95" hidden="false" customHeight="true" outlineLevel="0" collapsed="false">
      <c r="B4" s="1322"/>
      <c r="C4" s="1322"/>
      <c r="D4" s="1322"/>
      <c r="E4" s="1322"/>
      <c r="F4" s="569"/>
      <c r="G4" s="1323"/>
      <c r="H4" s="495"/>
      <c r="I4" s="495"/>
      <c r="J4" s="495"/>
      <c r="K4" s="495"/>
      <c r="L4" s="495"/>
      <c r="M4" s="495"/>
      <c r="N4" s="495"/>
      <c r="O4" s="495"/>
      <c r="P4" s="569"/>
    </row>
    <row r="5" customFormat="false" ht="9.95" hidden="false" customHeight="true" outlineLevel="0" collapsed="false">
      <c r="B5" s="23" t="s">
        <v>660</v>
      </c>
      <c r="C5" s="23"/>
      <c r="D5" s="23"/>
      <c r="E5" s="23"/>
      <c r="F5" s="569"/>
      <c r="G5" s="483"/>
      <c r="H5" s="484"/>
      <c r="I5" s="484"/>
      <c r="J5" s="484"/>
      <c r="K5" s="484"/>
      <c r="L5" s="484"/>
      <c r="M5" s="484"/>
      <c r="N5" s="484"/>
      <c r="O5" s="484"/>
      <c r="P5" s="353"/>
    </row>
    <row r="6" customFormat="false" ht="9.95" hidden="false" customHeight="true" outlineLevel="0" collapsed="false">
      <c r="B6" s="1324"/>
      <c r="C6" s="23" t="s">
        <v>661</v>
      </c>
      <c r="D6" s="23"/>
      <c r="E6" s="23"/>
      <c r="F6" s="569"/>
      <c r="G6" s="801"/>
      <c r="H6" s="495"/>
      <c r="I6" s="495"/>
      <c r="J6" s="495"/>
      <c r="K6" s="495"/>
      <c r="L6" s="495"/>
      <c r="M6" s="495"/>
      <c r="N6" s="495"/>
      <c r="O6" s="495"/>
      <c r="P6" s="579"/>
    </row>
    <row r="7" customFormat="false" ht="9.95" hidden="false" customHeight="true" outlineLevel="0" collapsed="false">
      <c r="B7" s="1325"/>
      <c r="C7" s="1325"/>
      <c r="D7" s="23" t="s">
        <v>639</v>
      </c>
      <c r="E7" s="23"/>
      <c r="F7" s="569"/>
      <c r="G7" s="1326"/>
      <c r="H7" s="495"/>
      <c r="I7" s="495"/>
      <c r="J7" s="495"/>
      <c r="K7" s="495"/>
      <c r="L7" s="495"/>
      <c r="M7" s="495"/>
      <c r="N7" s="495"/>
      <c r="O7" s="495"/>
      <c r="P7" s="579"/>
    </row>
    <row r="8" customFormat="false" ht="9.95" hidden="false" customHeight="true" outlineLevel="0" collapsed="false">
      <c r="B8" s="1327"/>
      <c r="C8" s="1327"/>
      <c r="D8" s="1327"/>
      <c r="E8" s="793" t="s">
        <v>602</v>
      </c>
      <c r="F8" s="1272"/>
      <c r="G8" s="523" t="n">
        <v>9</v>
      </c>
      <c r="H8" s="495" t="n">
        <v>9</v>
      </c>
      <c r="I8" s="495" t="n">
        <v>8</v>
      </c>
      <c r="J8" s="495" t="n">
        <v>8</v>
      </c>
      <c r="K8" s="495" t="n">
        <v>9</v>
      </c>
      <c r="L8" s="495" t="n">
        <v>9</v>
      </c>
      <c r="M8" s="495" t="n">
        <v>9</v>
      </c>
      <c r="N8" s="495" t="n">
        <v>10</v>
      </c>
      <c r="O8" s="495" t="n">
        <v>9</v>
      </c>
      <c r="P8" s="579"/>
    </row>
    <row r="9" customFormat="false" ht="9.95" hidden="false" customHeight="true" outlineLevel="0" collapsed="false">
      <c r="B9" s="1327"/>
      <c r="C9" s="1327"/>
      <c r="D9" s="1327"/>
      <c r="E9" s="793" t="s">
        <v>603</v>
      </c>
      <c r="F9" s="1272"/>
      <c r="G9" s="531" t="n">
        <v>1</v>
      </c>
      <c r="H9" s="532" t="n">
        <v>0</v>
      </c>
      <c r="I9" s="532" t="n">
        <v>0</v>
      </c>
      <c r="J9" s="532" t="n">
        <v>0</v>
      </c>
      <c r="K9" s="532" t="n">
        <v>0</v>
      </c>
      <c r="L9" s="532" t="n">
        <v>0</v>
      </c>
      <c r="M9" s="532" t="n">
        <v>0</v>
      </c>
      <c r="N9" s="532" t="n">
        <v>0</v>
      </c>
      <c r="O9" s="532" t="n">
        <v>0</v>
      </c>
      <c r="P9" s="579"/>
    </row>
    <row r="10" customFormat="false" ht="9.95" hidden="false" customHeight="true" outlineLevel="0" collapsed="false">
      <c r="B10" s="1328"/>
      <c r="C10" s="1328"/>
      <c r="D10" s="1328"/>
      <c r="E10" s="522"/>
      <c r="F10" s="1329"/>
      <c r="G10" s="525" t="n">
        <v>10</v>
      </c>
      <c r="H10" s="526" t="n">
        <v>9</v>
      </c>
      <c r="I10" s="526" t="n">
        <v>8</v>
      </c>
      <c r="J10" s="526" t="n">
        <v>8</v>
      </c>
      <c r="K10" s="526" t="n">
        <v>9</v>
      </c>
      <c r="L10" s="526" t="n">
        <v>9</v>
      </c>
      <c r="M10" s="526" t="n">
        <v>9</v>
      </c>
      <c r="N10" s="526" t="n">
        <v>10</v>
      </c>
      <c r="O10" s="526" t="n">
        <v>9</v>
      </c>
      <c r="P10" s="585"/>
    </row>
    <row r="11" customFormat="false" ht="9.95" hidden="false" customHeight="true" outlineLevel="0" collapsed="false">
      <c r="B11" s="412"/>
      <c r="C11" s="412"/>
      <c r="D11" s="412"/>
      <c r="E11" s="412"/>
      <c r="F11" s="18"/>
      <c r="G11" s="523"/>
      <c r="H11" s="495"/>
      <c r="I11" s="495"/>
      <c r="J11" s="495"/>
      <c r="K11" s="495"/>
      <c r="L11" s="495"/>
      <c r="M11" s="495"/>
      <c r="N11" s="495"/>
      <c r="O11" s="495"/>
      <c r="P11" s="579"/>
    </row>
    <row r="12" customFormat="false" ht="9.95" hidden="false" customHeight="true" outlineLevel="0" collapsed="false">
      <c r="B12" s="1325"/>
      <c r="C12" s="1325"/>
      <c r="D12" s="23" t="s">
        <v>633</v>
      </c>
      <c r="E12" s="23"/>
      <c r="F12" s="18"/>
      <c r="G12" s="1330"/>
      <c r="H12" s="1331"/>
      <c r="I12" s="1331"/>
      <c r="J12" s="1331"/>
      <c r="K12" s="1331"/>
      <c r="L12" s="495"/>
      <c r="M12" s="495"/>
      <c r="N12" s="495"/>
      <c r="O12" s="495"/>
      <c r="P12" s="579"/>
    </row>
    <row r="13" customFormat="false" ht="9.95" hidden="false" customHeight="true" outlineLevel="0" collapsed="false">
      <c r="B13" s="1327"/>
      <c r="C13" s="1327"/>
      <c r="D13" s="1327"/>
      <c r="E13" s="793" t="s">
        <v>602</v>
      </c>
      <c r="F13" s="793"/>
      <c r="G13" s="508" t="n">
        <v>52</v>
      </c>
      <c r="H13" s="509" t="n">
        <v>38</v>
      </c>
      <c r="I13" s="509" t="n">
        <v>72</v>
      </c>
      <c r="J13" s="509" t="n">
        <v>74</v>
      </c>
      <c r="K13" s="509" t="n">
        <v>58</v>
      </c>
      <c r="L13" s="509" t="n">
        <v>55</v>
      </c>
      <c r="M13" s="509" t="n">
        <v>57</v>
      </c>
      <c r="N13" s="509" t="n">
        <v>72</v>
      </c>
      <c r="O13" s="509" t="n">
        <v>85</v>
      </c>
      <c r="P13" s="579"/>
    </row>
    <row r="14" customFormat="false" ht="9.95" hidden="false" customHeight="true" outlineLevel="0" collapsed="false">
      <c r="B14" s="1327"/>
      <c r="C14" s="1327"/>
      <c r="D14" s="1327"/>
      <c r="E14" s="793" t="s">
        <v>603</v>
      </c>
      <c r="F14" s="793"/>
      <c r="G14" s="508" t="n">
        <v>75</v>
      </c>
      <c r="H14" s="509" t="n">
        <v>175</v>
      </c>
      <c r="I14" s="509" t="n">
        <v>186</v>
      </c>
      <c r="J14" s="509" t="n">
        <v>148</v>
      </c>
      <c r="K14" s="509" t="n">
        <v>129</v>
      </c>
      <c r="L14" s="509" t="n">
        <v>119</v>
      </c>
      <c r="M14" s="509" t="n">
        <v>98</v>
      </c>
      <c r="N14" s="509" t="n">
        <v>100</v>
      </c>
      <c r="O14" s="509" t="n">
        <v>97</v>
      </c>
      <c r="P14" s="579"/>
    </row>
    <row r="15" customFormat="false" ht="9.95" hidden="false" customHeight="true" outlineLevel="0" collapsed="false">
      <c r="B15" s="1327"/>
      <c r="C15" s="1327"/>
      <c r="D15" s="1327"/>
      <c r="E15" s="793" t="s">
        <v>604</v>
      </c>
      <c r="F15" s="795"/>
      <c r="G15" s="531" t="n">
        <v>254</v>
      </c>
      <c r="H15" s="532" t="n">
        <v>224</v>
      </c>
      <c r="I15" s="532" t="n">
        <v>209</v>
      </c>
      <c r="J15" s="532" t="n">
        <v>255</v>
      </c>
      <c r="K15" s="532" t="n">
        <v>241</v>
      </c>
      <c r="L15" s="532" t="n">
        <v>228</v>
      </c>
      <c r="M15" s="532" t="n">
        <v>202</v>
      </c>
      <c r="N15" s="532" t="n">
        <v>179</v>
      </c>
      <c r="O15" s="532" t="n">
        <v>163</v>
      </c>
      <c r="P15" s="579"/>
    </row>
    <row r="16" customFormat="false" ht="9.95" hidden="false" customHeight="true" outlineLevel="0" collapsed="false">
      <c r="B16" s="22"/>
      <c r="C16" s="22"/>
      <c r="D16" s="22"/>
      <c r="E16" s="22"/>
      <c r="F16" s="569"/>
      <c r="G16" s="525" t="n">
        <v>381</v>
      </c>
      <c r="H16" s="526" t="n">
        <v>437</v>
      </c>
      <c r="I16" s="526" t="n">
        <v>467</v>
      </c>
      <c r="J16" s="526" t="n">
        <v>477</v>
      </c>
      <c r="K16" s="526" t="n">
        <v>428</v>
      </c>
      <c r="L16" s="526" t="n">
        <v>402</v>
      </c>
      <c r="M16" s="526" t="n">
        <v>357</v>
      </c>
      <c r="N16" s="526" t="n">
        <v>351</v>
      </c>
      <c r="O16" s="526" t="n">
        <v>345</v>
      </c>
      <c r="P16" s="585"/>
    </row>
    <row r="17" customFormat="false" ht="9.95" hidden="false" customHeight="true" outlineLevel="0" collapsed="false">
      <c r="B17" s="22"/>
      <c r="C17" s="22"/>
      <c r="D17" s="22"/>
      <c r="E17" s="22"/>
      <c r="F17" s="569"/>
      <c r="G17" s="492" t="n">
        <v>391</v>
      </c>
      <c r="H17" s="493" t="n">
        <v>446</v>
      </c>
      <c r="I17" s="493" t="n">
        <v>475</v>
      </c>
      <c r="J17" s="493" t="n">
        <v>485</v>
      </c>
      <c r="K17" s="493" t="n">
        <v>437</v>
      </c>
      <c r="L17" s="493" t="n">
        <v>411</v>
      </c>
      <c r="M17" s="493" t="n">
        <v>366</v>
      </c>
      <c r="N17" s="493" t="n">
        <v>361</v>
      </c>
      <c r="O17" s="493" t="n">
        <v>354</v>
      </c>
      <c r="P17" s="593"/>
    </row>
    <row r="18" customFormat="false" ht="9.95" hidden="false" customHeight="true" outlineLevel="0" collapsed="false">
      <c r="B18" s="22"/>
      <c r="C18" s="22"/>
      <c r="D18" s="22"/>
      <c r="E18" s="22"/>
      <c r="F18" s="569"/>
      <c r="G18" s="911"/>
      <c r="H18" s="493"/>
      <c r="I18" s="493"/>
      <c r="J18" s="493"/>
      <c r="K18" s="493"/>
      <c r="L18" s="493"/>
      <c r="M18" s="493"/>
      <c r="N18" s="493"/>
      <c r="O18" s="493"/>
      <c r="P18" s="569"/>
    </row>
    <row r="19" customFormat="false" ht="9.95" hidden="false" customHeight="true" outlineLevel="0" collapsed="false">
      <c r="B19" s="23" t="s">
        <v>660</v>
      </c>
      <c r="C19" s="23"/>
      <c r="D19" s="23"/>
      <c r="E19" s="23"/>
      <c r="F19" s="18"/>
      <c r="G19" s="523"/>
      <c r="H19" s="495"/>
      <c r="I19" s="495"/>
      <c r="J19" s="495"/>
      <c r="K19" s="495"/>
      <c r="L19" s="495"/>
      <c r="M19" s="495"/>
      <c r="N19" s="495"/>
      <c r="O19" s="495"/>
      <c r="P19" s="353"/>
    </row>
    <row r="20" customFormat="false" ht="9.95" hidden="false" customHeight="true" outlineLevel="0" collapsed="false">
      <c r="B20" s="1324"/>
      <c r="C20" s="23" t="s">
        <v>662</v>
      </c>
      <c r="D20" s="23"/>
      <c r="E20" s="23"/>
      <c r="F20" s="18"/>
      <c r="G20" s="523"/>
      <c r="H20" s="495"/>
      <c r="I20" s="495"/>
      <c r="J20" s="495"/>
      <c r="K20" s="495"/>
      <c r="L20" s="495"/>
      <c r="M20" s="495"/>
      <c r="N20" s="495"/>
      <c r="O20" s="495"/>
      <c r="P20" s="579"/>
    </row>
    <row r="21" customFormat="false" ht="9.95" hidden="false" customHeight="true" outlineLevel="0" collapsed="false">
      <c r="B21" s="1327"/>
      <c r="C21" s="1327"/>
      <c r="D21" s="1327"/>
      <c r="E21" s="793" t="s">
        <v>639</v>
      </c>
      <c r="F21" s="793"/>
      <c r="G21" s="508" t="n">
        <v>10</v>
      </c>
      <c r="H21" s="509" t="n">
        <v>9</v>
      </c>
      <c r="I21" s="509" t="n">
        <v>8</v>
      </c>
      <c r="J21" s="509" t="n">
        <v>8</v>
      </c>
      <c r="K21" s="509" t="n">
        <v>9</v>
      </c>
      <c r="L21" s="509" t="n">
        <v>9</v>
      </c>
      <c r="M21" s="509" t="n">
        <v>9</v>
      </c>
      <c r="N21" s="509" t="n">
        <v>10</v>
      </c>
      <c r="O21" s="509" t="n">
        <v>9</v>
      </c>
      <c r="P21" s="579"/>
    </row>
    <row r="22" customFormat="false" ht="9.95" hidden="false" customHeight="true" outlineLevel="0" collapsed="false">
      <c r="B22" s="1332"/>
      <c r="C22" s="1332"/>
      <c r="D22" s="1332"/>
      <c r="E22" s="795" t="s">
        <v>633</v>
      </c>
      <c r="F22" s="795"/>
      <c r="G22" s="508" t="n">
        <v>381</v>
      </c>
      <c r="H22" s="509" t="n">
        <v>437</v>
      </c>
      <c r="I22" s="509" t="n">
        <v>467</v>
      </c>
      <c r="J22" s="509" t="n">
        <v>477</v>
      </c>
      <c r="K22" s="509" t="n">
        <v>428</v>
      </c>
      <c r="L22" s="509" t="n">
        <v>402</v>
      </c>
      <c r="M22" s="509" t="n">
        <v>357</v>
      </c>
      <c r="N22" s="509" t="n">
        <v>351</v>
      </c>
      <c r="O22" s="509" t="n">
        <v>345</v>
      </c>
      <c r="P22" s="579"/>
    </row>
    <row r="23" customFormat="false" ht="9.95" hidden="false" customHeight="true" outlineLevel="0" collapsed="false">
      <c r="B23" s="1322"/>
      <c r="C23" s="1322"/>
      <c r="D23" s="1322"/>
      <c r="E23" s="1322"/>
      <c r="F23" s="569"/>
      <c r="G23" s="545" t="n">
        <v>391</v>
      </c>
      <c r="H23" s="546" t="n">
        <v>446</v>
      </c>
      <c r="I23" s="546" t="n">
        <v>475</v>
      </c>
      <c r="J23" s="546" t="n">
        <v>485</v>
      </c>
      <c r="K23" s="546" t="n">
        <v>437</v>
      </c>
      <c r="L23" s="546" t="n">
        <v>411</v>
      </c>
      <c r="M23" s="546" t="n">
        <v>366</v>
      </c>
      <c r="N23" s="546" t="n">
        <v>361</v>
      </c>
      <c r="O23" s="546" t="n">
        <v>354</v>
      </c>
      <c r="P23" s="1333"/>
    </row>
    <row r="24" customFormat="false" ht="9.95" hidden="false" customHeight="true" outlineLevel="0" collapsed="false">
      <c r="B24" s="18"/>
      <c r="C24" s="18"/>
      <c r="D24" s="18"/>
      <c r="E24" s="18"/>
      <c r="F24" s="569"/>
      <c r="G24" s="1271"/>
      <c r="H24" s="495"/>
      <c r="I24" s="495"/>
      <c r="J24" s="495"/>
      <c r="K24" s="495"/>
      <c r="L24" s="495"/>
      <c r="M24" s="495"/>
      <c r="N24" s="495"/>
      <c r="O24" s="495"/>
      <c r="P24" s="569"/>
    </row>
    <row r="25" customFormat="false" ht="9.95" hidden="false" customHeight="true" outlineLevel="0" collapsed="false">
      <c r="B25" s="23" t="s">
        <v>663</v>
      </c>
      <c r="C25" s="23"/>
      <c r="D25" s="23"/>
      <c r="E25" s="23"/>
      <c r="F25" s="18"/>
      <c r="G25" s="831"/>
      <c r="H25" s="484"/>
      <c r="I25" s="484"/>
      <c r="J25" s="484"/>
      <c r="K25" s="484"/>
      <c r="L25" s="484"/>
      <c r="M25" s="484"/>
      <c r="N25" s="484"/>
      <c r="O25" s="484"/>
      <c r="P25" s="353"/>
    </row>
    <row r="26" customFormat="false" ht="9.95" hidden="false" customHeight="true" outlineLevel="0" collapsed="false">
      <c r="B26" s="1324"/>
      <c r="C26" s="23" t="s">
        <v>661</v>
      </c>
      <c r="D26" s="23"/>
      <c r="E26" s="23"/>
      <c r="F26" s="18"/>
      <c r="G26" s="523"/>
      <c r="H26" s="495"/>
      <c r="I26" s="495"/>
      <c r="J26" s="495"/>
      <c r="K26" s="495"/>
      <c r="L26" s="495"/>
      <c r="M26" s="495"/>
      <c r="N26" s="495"/>
      <c r="O26" s="495"/>
      <c r="P26" s="579"/>
    </row>
    <row r="27" customFormat="false" ht="9.95" hidden="false" customHeight="true" outlineLevel="0" collapsed="false">
      <c r="B27" s="1325"/>
      <c r="C27" s="1325"/>
      <c r="D27" s="23" t="s">
        <v>639</v>
      </c>
      <c r="E27" s="23"/>
      <c r="F27" s="18"/>
      <c r="G27" s="523"/>
      <c r="H27" s="495"/>
      <c r="I27" s="495"/>
      <c r="J27" s="495"/>
      <c r="K27" s="495"/>
      <c r="L27" s="495"/>
      <c r="M27" s="495"/>
      <c r="N27" s="495"/>
      <c r="O27" s="495"/>
      <c r="P27" s="579"/>
    </row>
    <row r="28" customFormat="false" ht="9.95" hidden="false" customHeight="true" outlineLevel="0" collapsed="false">
      <c r="B28" s="1327"/>
      <c r="C28" s="1327"/>
      <c r="D28" s="1327"/>
      <c r="E28" s="793" t="s">
        <v>602</v>
      </c>
      <c r="F28" s="793"/>
      <c r="G28" s="508" t="n">
        <v>1029</v>
      </c>
      <c r="H28" s="509" t="n">
        <v>1043</v>
      </c>
      <c r="I28" s="509" t="n">
        <v>1048</v>
      </c>
      <c r="J28" s="509" t="n">
        <v>1062</v>
      </c>
      <c r="K28" s="509" t="n">
        <v>1087</v>
      </c>
      <c r="L28" s="509" t="n">
        <v>1101</v>
      </c>
      <c r="M28" s="509" t="n">
        <v>1107</v>
      </c>
      <c r="N28" s="509" t="n">
        <v>1106</v>
      </c>
      <c r="O28" s="509" t="n">
        <v>1124</v>
      </c>
      <c r="P28" s="579"/>
    </row>
    <row r="29" customFormat="false" ht="9.95" hidden="false" customHeight="true" outlineLevel="0" collapsed="false">
      <c r="B29" s="1327"/>
      <c r="C29" s="1327"/>
      <c r="D29" s="1327"/>
      <c r="E29" s="793" t="s">
        <v>604</v>
      </c>
      <c r="F29" s="795"/>
      <c r="G29" s="531" t="n">
        <v>76</v>
      </c>
      <c r="H29" s="532" t="n">
        <v>69</v>
      </c>
      <c r="I29" s="532" t="n">
        <v>65</v>
      </c>
      <c r="J29" s="532" t="n">
        <v>58</v>
      </c>
      <c r="K29" s="532" t="n">
        <v>55</v>
      </c>
      <c r="L29" s="532" t="n">
        <v>54</v>
      </c>
      <c r="M29" s="532" t="n">
        <v>51</v>
      </c>
      <c r="N29" s="532" t="n">
        <v>46</v>
      </c>
      <c r="O29" s="532" t="n">
        <v>48</v>
      </c>
      <c r="P29" s="579"/>
    </row>
    <row r="30" customFormat="false" ht="9.95" hidden="false" customHeight="true" outlineLevel="0" collapsed="false">
      <c r="B30" s="22"/>
      <c r="C30" s="22"/>
      <c r="D30" s="22"/>
      <c r="E30" s="22"/>
      <c r="F30" s="569"/>
      <c r="G30" s="525" t="n">
        <v>1105</v>
      </c>
      <c r="H30" s="526" t="n">
        <v>1112</v>
      </c>
      <c r="I30" s="526" t="n">
        <v>1113</v>
      </c>
      <c r="J30" s="526" t="n">
        <v>1120</v>
      </c>
      <c r="K30" s="526" t="n">
        <v>1142</v>
      </c>
      <c r="L30" s="526" t="n">
        <v>1155</v>
      </c>
      <c r="M30" s="526" t="n">
        <v>1158</v>
      </c>
      <c r="N30" s="526" t="n">
        <v>1152</v>
      </c>
      <c r="O30" s="526" t="n">
        <v>1172</v>
      </c>
      <c r="P30" s="585"/>
    </row>
    <row r="31" customFormat="false" ht="9.95" hidden="false" customHeight="true" outlineLevel="0" collapsed="false">
      <c r="B31" s="22"/>
      <c r="C31" s="22"/>
      <c r="D31" s="22"/>
      <c r="E31" s="22"/>
      <c r="F31" s="569"/>
      <c r="G31" s="1334"/>
      <c r="H31" s="588"/>
      <c r="I31" s="588"/>
      <c r="J31" s="588"/>
      <c r="K31" s="588"/>
      <c r="L31" s="588"/>
      <c r="M31" s="588"/>
      <c r="N31" s="588"/>
      <c r="O31" s="588"/>
      <c r="P31" s="1335"/>
    </row>
    <row r="32" customFormat="false" ht="9.95" hidden="false" customHeight="true" outlineLevel="0" collapsed="false">
      <c r="B32" s="1325"/>
      <c r="C32" s="1325"/>
      <c r="D32" s="23" t="s">
        <v>633</v>
      </c>
      <c r="E32" s="23"/>
      <c r="F32" s="18"/>
      <c r="G32" s="523"/>
      <c r="H32" s="495"/>
      <c r="I32" s="495"/>
      <c r="J32" s="495"/>
      <c r="K32" s="495"/>
      <c r="L32" s="495"/>
      <c r="M32" s="495"/>
      <c r="N32" s="495"/>
      <c r="O32" s="495"/>
      <c r="P32" s="579"/>
    </row>
    <row r="33" customFormat="false" ht="9.95" hidden="false" customHeight="true" outlineLevel="0" collapsed="false">
      <c r="B33" s="1327"/>
      <c r="C33" s="1327"/>
      <c r="D33" s="1327"/>
      <c r="E33" s="793" t="s">
        <v>602</v>
      </c>
      <c r="F33" s="793"/>
      <c r="G33" s="508" t="n">
        <v>201</v>
      </c>
      <c r="H33" s="509" t="n">
        <v>206</v>
      </c>
      <c r="I33" s="509" t="n">
        <v>211</v>
      </c>
      <c r="J33" s="509" t="n">
        <v>209</v>
      </c>
      <c r="K33" s="509" t="n">
        <v>212</v>
      </c>
      <c r="L33" s="509" t="n">
        <v>212</v>
      </c>
      <c r="M33" s="509" t="n">
        <v>205</v>
      </c>
      <c r="N33" s="509" t="n">
        <v>228</v>
      </c>
      <c r="O33" s="509" t="n">
        <v>227</v>
      </c>
      <c r="P33" s="579"/>
    </row>
    <row r="34" customFormat="false" ht="9.95" hidden="false" customHeight="true" outlineLevel="0" collapsed="false">
      <c r="B34" s="1327"/>
      <c r="C34" s="1327"/>
      <c r="D34" s="1327"/>
      <c r="E34" s="793" t="s">
        <v>603</v>
      </c>
      <c r="F34" s="793"/>
      <c r="G34" s="508" t="n">
        <v>40</v>
      </c>
      <c r="H34" s="509" t="n">
        <v>36</v>
      </c>
      <c r="I34" s="509" t="n">
        <v>38</v>
      </c>
      <c r="J34" s="509" t="n">
        <v>48</v>
      </c>
      <c r="K34" s="509" t="n">
        <v>46</v>
      </c>
      <c r="L34" s="509" t="n">
        <v>51</v>
      </c>
      <c r="M34" s="509" t="n">
        <v>54</v>
      </c>
      <c r="N34" s="509" t="n">
        <v>60</v>
      </c>
      <c r="O34" s="509" t="n">
        <v>60</v>
      </c>
      <c r="P34" s="579"/>
    </row>
    <row r="35" customFormat="false" ht="9.95" hidden="false" customHeight="true" outlineLevel="0" collapsed="false">
      <c r="B35" s="1327"/>
      <c r="C35" s="1327"/>
      <c r="D35" s="1327"/>
      <c r="E35" s="793" t="s">
        <v>604</v>
      </c>
      <c r="F35" s="795"/>
      <c r="G35" s="531" t="n">
        <v>19</v>
      </c>
      <c r="H35" s="532" t="n">
        <v>20</v>
      </c>
      <c r="I35" s="532" t="n">
        <v>23</v>
      </c>
      <c r="J35" s="532" t="n">
        <v>22</v>
      </c>
      <c r="K35" s="532" t="n">
        <v>19</v>
      </c>
      <c r="L35" s="532" t="n">
        <v>20</v>
      </c>
      <c r="M35" s="532" t="n">
        <v>20</v>
      </c>
      <c r="N35" s="532" t="n">
        <v>18</v>
      </c>
      <c r="O35" s="532" t="n">
        <v>16</v>
      </c>
      <c r="P35" s="579"/>
    </row>
    <row r="36" customFormat="false" ht="9.95" hidden="false" customHeight="true" outlineLevel="0" collapsed="false">
      <c r="B36" s="22"/>
      <c r="C36" s="22"/>
      <c r="D36" s="22"/>
      <c r="E36" s="22"/>
      <c r="F36" s="569"/>
      <c r="G36" s="525" t="n">
        <v>260</v>
      </c>
      <c r="H36" s="526" t="n">
        <v>262</v>
      </c>
      <c r="I36" s="526" t="n">
        <v>272</v>
      </c>
      <c r="J36" s="526" t="n">
        <v>279</v>
      </c>
      <c r="K36" s="526" t="n">
        <v>277</v>
      </c>
      <c r="L36" s="526" t="n">
        <v>283</v>
      </c>
      <c r="M36" s="526" t="n">
        <v>279</v>
      </c>
      <c r="N36" s="526" t="n">
        <v>306</v>
      </c>
      <c r="O36" s="526" t="n">
        <v>303</v>
      </c>
      <c r="P36" s="585"/>
    </row>
    <row r="37" customFormat="false" ht="9.95" hidden="false" customHeight="true" outlineLevel="0" collapsed="false">
      <c r="B37" s="22"/>
      <c r="C37" s="22"/>
      <c r="D37" s="22"/>
      <c r="E37" s="22"/>
      <c r="F37" s="569"/>
      <c r="G37" s="492" t="n">
        <v>1365</v>
      </c>
      <c r="H37" s="493" t="n">
        <v>1374</v>
      </c>
      <c r="I37" s="493" t="n">
        <v>1385</v>
      </c>
      <c r="J37" s="493" t="n">
        <v>1399</v>
      </c>
      <c r="K37" s="493" t="n">
        <v>1419</v>
      </c>
      <c r="L37" s="493" t="n">
        <v>1438</v>
      </c>
      <c r="M37" s="493" t="n">
        <v>1437</v>
      </c>
      <c r="N37" s="493" t="n">
        <v>1458</v>
      </c>
      <c r="O37" s="493" t="n">
        <v>1475</v>
      </c>
      <c r="P37" s="593"/>
    </row>
    <row r="38" customFormat="false" ht="9.95" hidden="false" customHeight="true" outlineLevel="0" collapsed="false">
      <c r="B38" s="569"/>
      <c r="C38" s="569"/>
      <c r="D38" s="569"/>
      <c r="E38" s="569"/>
      <c r="F38" s="569"/>
      <c r="G38" s="911"/>
      <c r="H38" s="493"/>
      <c r="I38" s="493"/>
      <c r="J38" s="493"/>
      <c r="K38" s="493"/>
      <c r="L38" s="493"/>
      <c r="M38" s="493"/>
      <c r="N38" s="493"/>
      <c r="O38" s="493"/>
      <c r="P38" s="569"/>
    </row>
    <row r="39" customFormat="false" ht="9.95" hidden="false" customHeight="true" outlineLevel="0" collapsed="false">
      <c r="B39" s="23" t="s">
        <v>663</v>
      </c>
      <c r="C39" s="23"/>
      <c r="D39" s="23"/>
      <c r="E39" s="23"/>
      <c r="F39" s="18"/>
      <c r="G39" s="523"/>
      <c r="H39" s="495"/>
      <c r="I39" s="495"/>
      <c r="J39" s="495"/>
      <c r="K39" s="495"/>
      <c r="L39" s="495"/>
      <c r="M39" s="495"/>
      <c r="N39" s="495"/>
      <c r="O39" s="495"/>
      <c r="P39" s="353"/>
    </row>
    <row r="40" customFormat="false" ht="9.95" hidden="false" customHeight="true" outlineLevel="0" collapsed="false">
      <c r="B40" s="1324"/>
      <c r="C40" s="23" t="s">
        <v>662</v>
      </c>
      <c r="D40" s="23"/>
      <c r="E40" s="23"/>
      <c r="F40" s="18"/>
      <c r="G40" s="523"/>
      <c r="H40" s="495"/>
      <c r="I40" s="495"/>
      <c r="J40" s="495"/>
      <c r="K40" s="495"/>
      <c r="L40" s="495"/>
      <c r="M40" s="495"/>
      <c r="N40" s="495"/>
      <c r="O40" s="495"/>
      <c r="P40" s="579"/>
    </row>
    <row r="41" customFormat="false" ht="9.95" hidden="false" customHeight="true" outlineLevel="0" collapsed="false">
      <c r="B41" s="1327"/>
      <c r="C41" s="1327"/>
      <c r="D41" s="1327"/>
      <c r="E41" s="793" t="s">
        <v>639</v>
      </c>
      <c r="F41" s="793"/>
      <c r="G41" s="508" t="n">
        <v>1105</v>
      </c>
      <c r="H41" s="509" t="n">
        <v>1112</v>
      </c>
      <c r="I41" s="509" t="n">
        <v>1113</v>
      </c>
      <c r="J41" s="509" t="n">
        <v>1120</v>
      </c>
      <c r="K41" s="509" t="n">
        <v>1142</v>
      </c>
      <c r="L41" s="509" t="n">
        <v>1155</v>
      </c>
      <c r="M41" s="509" t="n">
        <v>1158</v>
      </c>
      <c r="N41" s="509" t="n">
        <v>1152</v>
      </c>
      <c r="O41" s="509" t="n">
        <v>1172</v>
      </c>
      <c r="P41" s="579"/>
    </row>
    <row r="42" customFormat="false" ht="9.95" hidden="false" customHeight="true" outlineLevel="0" collapsed="false">
      <c r="B42" s="1332"/>
      <c r="C42" s="1332"/>
      <c r="D42" s="1332"/>
      <c r="E42" s="795" t="s">
        <v>633</v>
      </c>
      <c r="F42" s="795"/>
      <c r="G42" s="1257" t="n">
        <v>260</v>
      </c>
      <c r="H42" s="520" t="n">
        <v>262</v>
      </c>
      <c r="I42" s="520" t="n">
        <v>272</v>
      </c>
      <c r="J42" s="520" t="n">
        <v>279</v>
      </c>
      <c r="K42" s="520" t="n">
        <v>277</v>
      </c>
      <c r="L42" s="520" t="n">
        <v>283</v>
      </c>
      <c r="M42" s="520" t="n">
        <v>279</v>
      </c>
      <c r="N42" s="520" t="n">
        <v>306</v>
      </c>
      <c r="O42" s="520" t="n">
        <v>303</v>
      </c>
      <c r="P42" s="1254"/>
    </row>
    <row r="43" customFormat="false" ht="9.95" hidden="false" customHeight="true" outlineLevel="0" collapsed="false">
      <c r="B43" s="1328"/>
      <c r="C43" s="1328"/>
      <c r="D43" s="1328"/>
      <c r="E43" s="522"/>
      <c r="F43" s="1329"/>
      <c r="G43" s="525" t="n">
        <v>1365</v>
      </c>
      <c r="H43" s="526" t="n">
        <v>1374</v>
      </c>
      <c r="I43" s="526" t="n">
        <v>1385</v>
      </c>
      <c r="J43" s="526" t="n">
        <v>1399</v>
      </c>
      <c r="K43" s="526" t="n">
        <v>1419</v>
      </c>
      <c r="L43" s="526" t="n">
        <v>1438</v>
      </c>
      <c r="M43" s="526" t="n">
        <v>1437</v>
      </c>
      <c r="N43" s="526" t="n">
        <v>1458</v>
      </c>
      <c r="O43" s="526" t="n">
        <v>1475</v>
      </c>
      <c r="P43" s="585"/>
    </row>
    <row r="44" customFormat="false" ht="13.5" hidden="false" customHeight="true" outlineLevel="0" collapsed="false">
      <c r="B44" s="1327"/>
      <c r="C44" s="1327"/>
      <c r="D44" s="1327"/>
      <c r="E44" s="793" t="s">
        <v>664</v>
      </c>
      <c r="F44" s="544"/>
      <c r="G44" s="1336" t="n">
        <v>61</v>
      </c>
      <c r="H44" s="1337" t="n">
        <v>61</v>
      </c>
      <c r="I44" s="1337" t="n">
        <v>56</v>
      </c>
      <c r="J44" s="1337" t="n">
        <v>52</v>
      </c>
      <c r="K44" s="1337" t="n">
        <v>48</v>
      </c>
      <c r="L44" s="1337" t="n">
        <v>46</v>
      </c>
      <c r="M44" s="1337" t="n">
        <v>48</v>
      </c>
      <c r="N44" s="1337" t="n">
        <v>49</v>
      </c>
      <c r="O44" s="1337" t="n">
        <v>49</v>
      </c>
      <c r="P44" s="1338"/>
    </row>
    <row r="45" customFormat="false" ht="9.95" hidden="false" customHeight="true" outlineLevel="0" collapsed="false">
      <c r="B45" s="1339"/>
      <c r="C45" s="1339"/>
      <c r="D45" s="1339"/>
      <c r="E45" s="1339"/>
      <c r="F45" s="1329"/>
      <c r="G45" s="1340" t="n">
        <v>1426</v>
      </c>
      <c r="H45" s="1341" t="n">
        <v>1435</v>
      </c>
      <c r="I45" s="1341" t="n">
        <v>1441</v>
      </c>
      <c r="J45" s="1341" t="n">
        <v>1451</v>
      </c>
      <c r="K45" s="1341" t="n">
        <v>1467</v>
      </c>
      <c r="L45" s="1341" t="n">
        <v>1484</v>
      </c>
      <c r="M45" s="1341" t="n">
        <v>1485</v>
      </c>
      <c r="N45" s="1341" t="n">
        <v>1507</v>
      </c>
      <c r="O45" s="1341" t="n">
        <v>1524</v>
      </c>
      <c r="P45" s="1342"/>
    </row>
    <row r="46" customFormat="false" ht="3.75" hidden="false" customHeight="true" outlineLevel="0" collapsed="false">
      <c r="B46" s="1343"/>
      <c r="C46" s="1343"/>
      <c r="D46" s="1343"/>
      <c r="E46" s="1343"/>
      <c r="F46" s="337"/>
      <c r="G46" s="1344"/>
      <c r="H46" s="1344"/>
      <c r="I46" s="1345"/>
      <c r="J46" s="1345"/>
      <c r="K46" s="1345"/>
      <c r="L46" s="1345"/>
      <c r="M46" s="1345"/>
      <c r="N46" s="1345"/>
      <c r="O46" s="1345"/>
      <c r="P46" s="180"/>
    </row>
    <row r="47" customFormat="false" ht="9.95" hidden="false" customHeight="true" outlineLevel="0" collapsed="false">
      <c r="B47" s="1346" t="n">
        <v>1</v>
      </c>
      <c r="C47" s="339" t="s">
        <v>659</v>
      </c>
      <c r="D47" s="339"/>
      <c r="E47" s="339"/>
      <c r="F47" s="339"/>
      <c r="G47" s="339"/>
      <c r="H47" s="339"/>
      <c r="I47" s="339"/>
      <c r="J47" s="339"/>
      <c r="K47" s="339"/>
      <c r="L47" s="339"/>
      <c r="M47" s="339"/>
      <c r="N47" s="339"/>
      <c r="O47" s="339"/>
      <c r="P47" s="339"/>
    </row>
  </sheetData>
  <mergeCells count="15">
    <mergeCell ref="B1:P1"/>
    <mergeCell ref="B3:E3"/>
    <mergeCell ref="B5:E5"/>
    <mergeCell ref="C6:E6"/>
    <mergeCell ref="D7:E7"/>
    <mergeCell ref="D12:E12"/>
    <mergeCell ref="B19:E19"/>
    <mergeCell ref="C20:E20"/>
    <mergeCell ref="B25:E25"/>
    <mergeCell ref="C26:E26"/>
    <mergeCell ref="D27:E27"/>
    <mergeCell ref="D32:E32"/>
    <mergeCell ref="B39:E39"/>
    <mergeCell ref="C40:E40"/>
    <mergeCell ref="C47:P47"/>
  </mergeCells>
  <printOptions headings="false" gridLines="false" gridLinesSet="true" horizontalCentered="fals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3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691" width="29.41"/>
    <col collapsed="false" customWidth="true" hidden="false" outlineLevel="0" max="3" min="2" style="691" width="2.13"/>
    <col collapsed="false" customWidth="true" hidden="false" outlineLevel="0" max="4" min="4" style="691" width="67.28"/>
    <col collapsed="false" customWidth="true" hidden="false" outlineLevel="0" max="5" min="5" style="691" width="7.85"/>
    <col collapsed="false" customWidth="true" hidden="false" outlineLevel="0" max="6" min="6" style="689" width="7.85"/>
    <col collapsed="false" customWidth="true" hidden="false" outlineLevel="0" max="7" min="7" style="690" width="7.85"/>
    <col collapsed="false" customWidth="true" hidden="false" outlineLevel="0" max="13" min="8" style="691" width="7.85"/>
    <col collapsed="false" customWidth="true" hidden="false" outlineLevel="0" max="14" min="14" style="691" width="1.7"/>
    <col collapsed="false" customWidth="true" hidden="false" outlineLevel="0" max="15" min="15" style="691" width="4.28"/>
    <col collapsed="false" customWidth="false" hidden="false" outlineLevel="0" max="17" min="16" style="693" width="9.14"/>
    <col collapsed="false" customWidth="false" hidden="false" outlineLevel="0" max="257" min="18" style="691" width="9.14"/>
  </cols>
  <sheetData>
    <row r="1" customFormat="false" ht="18" hidden="false" customHeight="true" outlineLevel="0" collapsed="false">
      <c r="B1" s="179" t="s">
        <v>665</v>
      </c>
      <c r="C1" s="179"/>
      <c r="D1" s="179"/>
      <c r="E1" s="179"/>
      <c r="F1" s="179"/>
      <c r="G1" s="179"/>
      <c r="H1" s="179"/>
      <c r="I1" s="179"/>
      <c r="J1" s="179"/>
      <c r="K1" s="179"/>
      <c r="L1" s="179"/>
      <c r="M1" s="179"/>
      <c r="N1" s="179"/>
      <c r="O1" s="1347"/>
    </row>
    <row r="2" customFormat="false" ht="3.75" hidden="false" customHeight="true" outlineLevel="0" collapsed="false">
      <c r="B2" s="835"/>
      <c r="C2" s="835"/>
      <c r="D2" s="835"/>
      <c r="E2" s="337"/>
      <c r="F2" s="337"/>
      <c r="G2" s="337"/>
      <c r="H2" s="337"/>
      <c r="I2" s="337"/>
      <c r="J2" s="337"/>
      <c r="K2" s="337"/>
      <c r="L2" s="337"/>
      <c r="M2" s="337"/>
      <c r="N2" s="337"/>
      <c r="O2" s="337"/>
    </row>
    <row r="3" customFormat="false" ht="10.5" hidden="false" customHeight="true" outlineLevel="0" collapsed="false">
      <c r="B3" s="184" t="s">
        <v>130</v>
      </c>
      <c r="C3" s="184"/>
      <c r="D3" s="184"/>
      <c r="E3" s="1348" t="s">
        <v>119</v>
      </c>
      <c r="F3" s="630" t="s">
        <v>120</v>
      </c>
      <c r="G3" s="630" t="s">
        <v>121</v>
      </c>
      <c r="H3" s="630" t="s">
        <v>122</v>
      </c>
      <c r="I3" s="630" t="s">
        <v>666</v>
      </c>
      <c r="J3" s="630" t="s">
        <v>124</v>
      </c>
      <c r="K3" s="630" t="s">
        <v>125</v>
      </c>
      <c r="L3" s="630" t="s">
        <v>126</v>
      </c>
      <c r="M3" s="630" t="s">
        <v>127</v>
      </c>
      <c r="N3" s="1263"/>
      <c r="O3" s="337"/>
    </row>
    <row r="4" customFormat="false" ht="10.5" hidden="false" customHeight="true" outlineLevel="0" collapsed="false">
      <c r="B4" s="1349"/>
      <c r="C4" s="1349"/>
      <c r="D4" s="1349"/>
      <c r="E4" s="1350"/>
      <c r="F4" s="213"/>
      <c r="G4" s="213"/>
      <c r="H4" s="213"/>
      <c r="I4" s="213"/>
      <c r="J4" s="213"/>
      <c r="K4" s="213"/>
      <c r="L4" s="213"/>
      <c r="M4" s="213"/>
      <c r="N4" s="815"/>
      <c r="O4" s="337"/>
    </row>
    <row r="5" customFormat="false" ht="10.5" hidden="false" customHeight="true" outlineLevel="0" collapsed="false">
      <c r="B5" s="203" t="s">
        <v>667</v>
      </c>
      <c r="C5" s="203"/>
      <c r="D5" s="203"/>
      <c r="E5" s="1351"/>
      <c r="F5" s="192"/>
      <c r="G5" s="192"/>
      <c r="H5" s="192"/>
      <c r="I5" s="192"/>
      <c r="J5" s="192"/>
      <c r="K5" s="192"/>
      <c r="L5" s="192"/>
      <c r="M5" s="192"/>
      <c r="N5" s="353"/>
      <c r="O5" s="337"/>
    </row>
    <row r="6" customFormat="false" ht="10.5" hidden="false" customHeight="true" outlineLevel="0" collapsed="false">
      <c r="B6" s="937"/>
      <c r="C6" s="203" t="s">
        <v>639</v>
      </c>
      <c r="D6" s="203"/>
      <c r="E6" s="1352"/>
      <c r="F6" s="1353"/>
      <c r="G6" s="1353"/>
      <c r="H6" s="1353"/>
      <c r="I6" s="1353"/>
      <c r="J6" s="213"/>
      <c r="K6" s="213"/>
      <c r="L6" s="213"/>
      <c r="M6" s="213"/>
      <c r="N6" s="579"/>
      <c r="O6" s="337"/>
    </row>
    <row r="7" customFormat="false" ht="10.5" hidden="false" customHeight="true" outlineLevel="0" collapsed="false">
      <c r="B7" s="354"/>
      <c r="C7" s="354"/>
      <c r="D7" s="189" t="s">
        <v>441</v>
      </c>
      <c r="E7" s="212" t="n">
        <v>427</v>
      </c>
      <c r="F7" s="213" t="n">
        <v>430</v>
      </c>
      <c r="G7" s="213" t="n">
        <v>427</v>
      </c>
      <c r="H7" s="213" t="n">
        <v>454</v>
      </c>
      <c r="I7" s="213" t="n">
        <v>471</v>
      </c>
      <c r="J7" s="213" t="n">
        <v>485</v>
      </c>
      <c r="K7" s="213" t="n">
        <v>491</v>
      </c>
      <c r="L7" s="213" t="n">
        <v>485</v>
      </c>
      <c r="M7" s="213" t="n">
        <v>477</v>
      </c>
      <c r="N7" s="579"/>
      <c r="O7" s="337"/>
    </row>
    <row r="8" customFormat="false" ht="10.5" hidden="false" customHeight="true" outlineLevel="0" collapsed="false">
      <c r="B8" s="356"/>
      <c r="C8" s="356"/>
      <c r="D8" s="375" t="s">
        <v>668</v>
      </c>
      <c r="E8" s="938" t="n">
        <v>87</v>
      </c>
      <c r="F8" s="939" t="n">
        <v>94</v>
      </c>
      <c r="G8" s="939" t="n">
        <v>83</v>
      </c>
      <c r="H8" s="939" t="n">
        <v>82</v>
      </c>
      <c r="I8" s="939" t="n">
        <v>89</v>
      </c>
      <c r="J8" s="939" t="n">
        <v>111</v>
      </c>
      <c r="K8" s="939" t="n">
        <v>110</v>
      </c>
      <c r="L8" s="939" t="n">
        <v>103</v>
      </c>
      <c r="M8" s="939" t="n">
        <v>102</v>
      </c>
      <c r="N8" s="579"/>
      <c r="O8" s="337"/>
    </row>
    <row r="9" customFormat="false" ht="10.5" hidden="false" customHeight="true" outlineLevel="0" collapsed="false">
      <c r="B9" s="968"/>
      <c r="C9" s="219" t="s">
        <v>669</v>
      </c>
      <c r="D9" s="219"/>
      <c r="E9" s="440" t="n">
        <v>514</v>
      </c>
      <c r="F9" s="441" t="n">
        <v>524</v>
      </c>
      <c r="G9" s="441" t="n">
        <v>510</v>
      </c>
      <c r="H9" s="441" t="n">
        <v>536</v>
      </c>
      <c r="I9" s="441" t="n">
        <v>560</v>
      </c>
      <c r="J9" s="441" t="n">
        <v>596</v>
      </c>
      <c r="K9" s="441" t="n">
        <v>601</v>
      </c>
      <c r="L9" s="441" t="n">
        <v>588</v>
      </c>
      <c r="M9" s="441" t="n">
        <v>579</v>
      </c>
      <c r="N9" s="1270"/>
      <c r="O9" s="337"/>
    </row>
    <row r="10" customFormat="false" ht="10.5" hidden="false" customHeight="true" outlineLevel="0" collapsed="false">
      <c r="B10" s="364"/>
      <c r="C10" s="364"/>
      <c r="D10" s="364"/>
      <c r="E10" s="212"/>
      <c r="F10" s="213"/>
      <c r="G10" s="213"/>
      <c r="H10" s="213"/>
      <c r="I10" s="213"/>
      <c r="J10" s="213"/>
      <c r="K10" s="213"/>
      <c r="L10" s="213"/>
      <c r="M10" s="213"/>
      <c r="N10" s="579"/>
      <c r="O10" s="337"/>
    </row>
    <row r="11" customFormat="false" ht="10.5" hidden="false" customHeight="true" outlineLevel="0" collapsed="false">
      <c r="B11" s="203" t="s">
        <v>633</v>
      </c>
      <c r="C11" s="203"/>
      <c r="D11" s="203"/>
      <c r="E11" s="212"/>
      <c r="F11" s="213"/>
      <c r="G11" s="213"/>
      <c r="H11" s="213"/>
      <c r="I11" s="213"/>
      <c r="J11" s="213"/>
      <c r="K11" s="213"/>
      <c r="L11" s="213"/>
      <c r="M11" s="213"/>
      <c r="N11" s="579"/>
      <c r="O11" s="337"/>
    </row>
    <row r="12" customFormat="false" ht="10.5" hidden="false" customHeight="true" outlineLevel="0" collapsed="false">
      <c r="B12" s="367"/>
      <c r="C12" s="367"/>
      <c r="D12" s="437" t="s">
        <v>607</v>
      </c>
      <c r="E12" s="255" t="n">
        <v>61</v>
      </c>
      <c r="F12" s="231" t="n">
        <v>63</v>
      </c>
      <c r="G12" s="231" t="n">
        <v>77</v>
      </c>
      <c r="H12" s="231" t="n">
        <v>51</v>
      </c>
      <c r="I12" s="231" t="n">
        <v>48</v>
      </c>
      <c r="J12" s="231" t="n">
        <v>43</v>
      </c>
      <c r="K12" s="231" t="n">
        <v>46</v>
      </c>
      <c r="L12" s="231" t="n">
        <v>48</v>
      </c>
      <c r="M12" s="231" t="n">
        <v>53</v>
      </c>
      <c r="N12" s="579"/>
      <c r="O12" s="337"/>
    </row>
    <row r="13" customFormat="false" ht="10.5" hidden="false" customHeight="true" outlineLevel="0" collapsed="false">
      <c r="B13" s="356"/>
      <c r="C13" s="356"/>
      <c r="D13" s="375" t="s">
        <v>608</v>
      </c>
      <c r="E13" s="323" t="n">
        <v>1</v>
      </c>
      <c r="F13" s="324" t="n">
        <v>1</v>
      </c>
      <c r="G13" s="324" t="n">
        <v>1</v>
      </c>
      <c r="H13" s="324" t="n">
        <v>0</v>
      </c>
      <c r="I13" s="324" t="n">
        <v>2</v>
      </c>
      <c r="J13" s="324" t="n">
        <v>3</v>
      </c>
      <c r="K13" s="324" t="n">
        <v>2</v>
      </c>
      <c r="L13" s="324" t="n">
        <v>3</v>
      </c>
      <c r="M13" s="324" t="n">
        <v>3</v>
      </c>
      <c r="N13" s="579"/>
      <c r="O13" s="337"/>
    </row>
    <row r="14" customFormat="false" ht="10.5" hidden="false" customHeight="true" outlineLevel="0" collapsed="false">
      <c r="B14" s="356"/>
      <c r="C14" s="356"/>
      <c r="D14" s="375" t="s">
        <v>634</v>
      </c>
      <c r="E14" s="323" t="n">
        <v>26</v>
      </c>
      <c r="F14" s="324" t="n">
        <v>15</v>
      </c>
      <c r="G14" s="324" t="n">
        <v>12</v>
      </c>
      <c r="H14" s="324" t="n">
        <v>6</v>
      </c>
      <c r="I14" s="324" t="n">
        <v>4</v>
      </c>
      <c r="J14" s="324" t="n">
        <v>6</v>
      </c>
      <c r="K14" s="324" t="n">
        <v>7</v>
      </c>
      <c r="L14" s="324" t="n">
        <v>7</v>
      </c>
      <c r="M14" s="324" t="n">
        <v>12</v>
      </c>
      <c r="N14" s="579"/>
      <c r="O14" s="1354"/>
    </row>
    <row r="15" customFormat="false" ht="10.5" hidden="false" customHeight="true" outlineLevel="0" collapsed="false">
      <c r="B15" s="356"/>
      <c r="C15" s="356"/>
      <c r="D15" s="375" t="s">
        <v>635</v>
      </c>
      <c r="E15" s="323" t="n">
        <v>131</v>
      </c>
      <c r="F15" s="324" t="n">
        <v>139</v>
      </c>
      <c r="G15" s="324" t="n">
        <v>148</v>
      </c>
      <c r="H15" s="324" t="n">
        <v>138</v>
      </c>
      <c r="I15" s="324" t="n">
        <v>183</v>
      </c>
      <c r="J15" s="324" t="n">
        <v>196</v>
      </c>
      <c r="K15" s="324" t="n">
        <v>184</v>
      </c>
      <c r="L15" s="324" t="n">
        <v>169</v>
      </c>
      <c r="M15" s="324" t="n">
        <v>163</v>
      </c>
      <c r="N15" s="579"/>
      <c r="O15" s="1354"/>
    </row>
    <row r="16" customFormat="false" ht="10.5" hidden="false" customHeight="true" outlineLevel="0" collapsed="false">
      <c r="B16" s="356"/>
      <c r="C16" s="356"/>
      <c r="D16" s="375" t="s">
        <v>611</v>
      </c>
      <c r="E16" s="323" t="n">
        <v>6</v>
      </c>
      <c r="F16" s="324" t="n">
        <v>12</v>
      </c>
      <c r="G16" s="324" t="n">
        <v>6</v>
      </c>
      <c r="H16" s="324" t="n">
        <v>3</v>
      </c>
      <c r="I16" s="324" t="n">
        <v>5</v>
      </c>
      <c r="J16" s="324" t="n">
        <v>5</v>
      </c>
      <c r="K16" s="324" t="n">
        <v>8</v>
      </c>
      <c r="L16" s="324" t="n">
        <v>26</v>
      </c>
      <c r="M16" s="324" t="n">
        <v>27</v>
      </c>
      <c r="N16" s="579"/>
      <c r="O16" s="1354"/>
    </row>
    <row r="17" customFormat="false" ht="10.5" hidden="false" customHeight="true" outlineLevel="0" collapsed="false">
      <c r="B17" s="356"/>
      <c r="C17" s="356"/>
      <c r="D17" s="375" t="s">
        <v>612</v>
      </c>
      <c r="E17" s="323" t="n">
        <v>11</v>
      </c>
      <c r="F17" s="324" t="n">
        <v>10</v>
      </c>
      <c r="G17" s="324" t="n">
        <v>14</v>
      </c>
      <c r="H17" s="324" t="n">
        <v>15</v>
      </c>
      <c r="I17" s="324" t="n">
        <v>21</v>
      </c>
      <c r="J17" s="324" t="n">
        <v>27</v>
      </c>
      <c r="K17" s="324" t="n">
        <v>20</v>
      </c>
      <c r="L17" s="324" t="n">
        <v>26</v>
      </c>
      <c r="M17" s="324" t="n">
        <v>21</v>
      </c>
      <c r="N17" s="579"/>
      <c r="O17" s="1354"/>
    </row>
    <row r="18" customFormat="false" ht="10.5" hidden="false" customHeight="true" outlineLevel="0" collapsed="false">
      <c r="B18" s="356"/>
      <c r="C18" s="356"/>
      <c r="D18" s="375" t="s">
        <v>613</v>
      </c>
      <c r="E18" s="323" t="n">
        <v>212</v>
      </c>
      <c r="F18" s="324" t="n">
        <v>238</v>
      </c>
      <c r="G18" s="324" t="n">
        <v>246</v>
      </c>
      <c r="H18" s="324" t="n">
        <v>349</v>
      </c>
      <c r="I18" s="324" t="n">
        <v>386</v>
      </c>
      <c r="J18" s="324" t="n">
        <v>406</v>
      </c>
      <c r="K18" s="324" t="n">
        <v>381</v>
      </c>
      <c r="L18" s="324" t="n">
        <v>336</v>
      </c>
      <c r="M18" s="324" t="n">
        <v>335</v>
      </c>
      <c r="N18" s="579"/>
      <c r="O18" s="1354"/>
    </row>
    <row r="19" customFormat="false" ht="10.5" hidden="false" customHeight="true" outlineLevel="0" collapsed="false">
      <c r="B19" s="356"/>
      <c r="C19" s="356"/>
      <c r="D19" s="375" t="s">
        <v>614</v>
      </c>
      <c r="E19" s="323" t="n">
        <v>12</v>
      </c>
      <c r="F19" s="324" t="n">
        <v>12</v>
      </c>
      <c r="G19" s="324" t="n">
        <v>12</v>
      </c>
      <c r="H19" s="324" t="n">
        <v>13</v>
      </c>
      <c r="I19" s="324" t="n">
        <v>25</v>
      </c>
      <c r="J19" s="324" t="n">
        <v>28</v>
      </c>
      <c r="K19" s="324" t="n">
        <v>21</v>
      </c>
      <c r="L19" s="324" t="n">
        <v>32</v>
      </c>
      <c r="M19" s="324" t="n">
        <v>27</v>
      </c>
      <c r="N19" s="579"/>
      <c r="O19" s="1354"/>
    </row>
    <row r="20" customFormat="false" ht="10.5" hidden="false" customHeight="true" outlineLevel="0" collapsed="false">
      <c r="B20" s="356"/>
      <c r="C20" s="356"/>
      <c r="D20" s="375" t="s">
        <v>615</v>
      </c>
      <c r="E20" s="323" t="n">
        <v>1</v>
      </c>
      <c r="F20" s="324" t="n">
        <v>0</v>
      </c>
      <c r="G20" s="324" t="n">
        <v>29</v>
      </c>
      <c r="H20" s="324" t="n">
        <v>44</v>
      </c>
      <c r="I20" s="324" t="n">
        <v>0</v>
      </c>
      <c r="J20" s="324" t="n">
        <v>0</v>
      </c>
      <c r="K20" s="324" t="n">
        <v>0</v>
      </c>
      <c r="L20" s="324" t="n">
        <v>0</v>
      </c>
      <c r="M20" s="324" t="n">
        <v>4</v>
      </c>
      <c r="N20" s="579"/>
      <c r="O20" s="1354"/>
    </row>
    <row r="21" customFormat="false" ht="10.5" hidden="false" customHeight="true" outlineLevel="0" collapsed="false">
      <c r="B21" s="356"/>
      <c r="C21" s="356"/>
      <c r="D21" s="375" t="s">
        <v>616</v>
      </c>
      <c r="E21" s="323" t="n">
        <v>1</v>
      </c>
      <c r="F21" s="324" t="n">
        <v>1</v>
      </c>
      <c r="G21" s="324" t="n">
        <v>1</v>
      </c>
      <c r="H21" s="324" t="n">
        <v>1</v>
      </c>
      <c r="I21" s="324" t="n">
        <v>1</v>
      </c>
      <c r="J21" s="324" t="n">
        <v>0</v>
      </c>
      <c r="K21" s="324" t="n">
        <v>2</v>
      </c>
      <c r="L21" s="324" t="n">
        <v>1</v>
      </c>
      <c r="M21" s="324" t="n">
        <v>0</v>
      </c>
      <c r="N21" s="579"/>
      <c r="O21" s="1354"/>
    </row>
    <row r="22" customFormat="false" ht="10.5" hidden="false" customHeight="true" outlineLevel="0" collapsed="false">
      <c r="B22" s="356"/>
      <c r="C22" s="356"/>
      <c r="D22" s="375" t="s">
        <v>617</v>
      </c>
      <c r="E22" s="323" t="n">
        <v>1</v>
      </c>
      <c r="F22" s="324" t="n">
        <v>0</v>
      </c>
      <c r="G22" s="324" t="n">
        <v>1</v>
      </c>
      <c r="H22" s="324" t="n">
        <v>0</v>
      </c>
      <c r="I22" s="324" t="n">
        <v>0</v>
      </c>
      <c r="J22" s="324" t="n">
        <v>1</v>
      </c>
      <c r="K22" s="324" t="n">
        <v>1</v>
      </c>
      <c r="L22" s="324" t="n">
        <v>1</v>
      </c>
      <c r="M22" s="324" t="n">
        <v>1</v>
      </c>
      <c r="N22" s="579"/>
      <c r="O22" s="1354"/>
    </row>
    <row r="23" customFormat="false" ht="10.5" hidden="false" customHeight="true" outlineLevel="0" collapsed="false">
      <c r="B23" s="356"/>
      <c r="C23" s="356"/>
      <c r="D23" s="375" t="s">
        <v>618</v>
      </c>
      <c r="E23" s="323" t="n">
        <v>0</v>
      </c>
      <c r="F23" s="324" t="n">
        <v>0</v>
      </c>
      <c r="G23" s="324" t="n">
        <v>0</v>
      </c>
      <c r="H23" s="324" t="n">
        <v>0</v>
      </c>
      <c r="I23" s="324" t="n">
        <v>1</v>
      </c>
      <c r="J23" s="324" t="n">
        <v>1</v>
      </c>
      <c r="K23" s="324" t="n">
        <v>1</v>
      </c>
      <c r="L23" s="324" t="n">
        <v>1</v>
      </c>
      <c r="M23" s="324" t="n">
        <v>0</v>
      </c>
      <c r="N23" s="579"/>
      <c r="O23" s="1354"/>
    </row>
    <row r="24" customFormat="false" ht="10.5" hidden="false" customHeight="true" outlineLevel="0" collapsed="false">
      <c r="B24" s="356"/>
      <c r="C24" s="356"/>
      <c r="D24" s="375" t="s">
        <v>619</v>
      </c>
      <c r="E24" s="323" t="n">
        <v>2</v>
      </c>
      <c r="F24" s="324" t="n">
        <v>0</v>
      </c>
      <c r="G24" s="324" t="n">
        <v>0</v>
      </c>
      <c r="H24" s="324" t="n">
        <v>0</v>
      </c>
      <c r="I24" s="324" t="n">
        <v>0</v>
      </c>
      <c r="J24" s="324" t="n">
        <v>0</v>
      </c>
      <c r="K24" s="324" t="n">
        <v>20</v>
      </c>
      <c r="L24" s="324" t="n">
        <v>0</v>
      </c>
      <c r="M24" s="324" t="n">
        <v>0</v>
      </c>
      <c r="N24" s="579"/>
      <c r="O24" s="1354"/>
    </row>
    <row r="25" customFormat="false" ht="10.5" hidden="false" customHeight="true" outlineLevel="0" collapsed="false">
      <c r="B25" s="356"/>
      <c r="C25" s="356"/>
      <c r="D25" s="375" t="s">
        <v>620</v>
      </c>
      <c r="E25" s="323" t="n">
        <v>18</v>
      </c>
      <c r="F25" s="324" t="n">
        <v>0</v>
      </c>
      <c r="G25" s="324" t="n">
        <v>46</v>
      </c>
      <c r="H25" s="324" t="n">
        <v>49</v>
      </c>
      <c r="I25" s="324" t="n">
        <v>1</v>
      </c>
      <c r="J25" s="324" t="n">
        <v>0</v>
      </c>
      <c r="K25" s="324" t="n">
        <v>0</v>
      </c>
      <c r="L25" s="324" t="n">
        <v>1</v>
      </c>
      <c r="M25" s="324" t="n">
        <v>0</v>
      </c>
      <c r="N25" s="579"/>
      <c r="O25" s="1354"/>
    </row>
    <row r="26" customFormat="false" ht="10.5" hidden="false" customHeight="true" outlineLevel="0" collapsed="false">
      <c r="B26" s="356"/>
      <c r="C26" s="356"/>
      <c r="D26" s="375" t="s">
        <v>621</v>
      </c>
      <c r="E26" s="323" t="n">
        <v>44</v>
      </c>
      <c r="F26" s="324" t="n">
        <v>43</v>
      </c>
      <c r="G26" s="324" t="n">
        <v>42</v>
      </c>
      <c r="H26" s="324" t="n">
        <v>18</v>
      </c>
      <c r="I26" s="324" t="n">
        <v>17</v>
      </c>
      <c r="J26" s="324" t="n">
        <v>21</v>
      </c>
      <c r="K26" s="324" t="n">
        <v>21</v>
      </c>
      <c r="L26" s="324" t="n">
        <v>21</v>
      </c>
      <c r="M26" s="324" t="n">
        <v>17</v>
      </c>
      <c r="N26" s="579"/>
      <c r="O26" s="1354"/>
    </row>
    <row r="27" customFormat="false" ht="10.5" hidden="false" customHeight="true" outlineLevel="0" collapsed="false">
      <c r="B27" s="356"/>
      <c r="C27" s="356"/>
      <c r="D27" s="375" t="s">
        <v>622</v>
      </c>
      <c r="E27" s="323" t="n">
        <v>0</v>
      </c>
      <c r="F27" s="324" t="n">
        <v>0</v>
      </c>
      <c r="G27" s="324" t="n">
        <v>0</v>
      </c>
      <c r="H27" s="324" t="n">
        <v>1</v>
      </c>
      <c r="I27" s="324" t="n">
        <v>1</v>
      </c>
      <c r="J27" s="324" t="n">
        <v>0</v>
      </c>
      <c r="K27" s="324" t="n">
        <v>0</v>
      </c>
      <c r="L27" s="324" t="n">
        <v>0</v>
      </c>
      <c r="M27" s="324" t="n">
        <v>0</v>
      </c>
      <c r="N27" s="579"/>
      <c r="O27" s="1354"/>
    </row>
    <row r="28" customFormat="false" ht="10.5" hidden="false" customHeight="true" outlineLevel="0" collapsed="false">
      <c r="B28" s="356"/>
      <c r="C28" s="356"/>
      <c r="D28" s="375" t="s">
        <v>623</v>
      </c>
      <c r="E28" s="323" t="n">
        <v>1</v>
      </c>
      <c r="F28" s="324" t="n">
        <v>0</v>
      </c>
      <c r="G28" s="324" t="n">
        <v>1</v>
      </c>
      <c r="H28" s="324" t="n">
        <v>1</v>
      </c>
      <c r="I28" s="324" t="n">
        <v>1</v>
      </c>
      <c r="J28" s="324" t="n">
        <v>0</v>
      </c>
      <c r="K28" s="324" t="n">
        <v>0</v>
      </c>
      <c r="L28" s="324" t="n">
        <v>1</v>
      </c>
      <c r="M28" s="324" t="n">
        <v>1</v>
      </c>
      <c r="N28" s="579"/>
      <c r="O28" s="1354"/>
    </row>
    <row r="29" customFormat="false" ht="10.5" hidden="false" customHeight="true" outlineLevel="0" collapsed="false">
      <c r="B29" s="968"/>
      <c r="C29" s="219" t="s">
        <v>670</v>
      </c>
      <c r="D29" s="219"/>
      <c r="E29" s="440" t="n">
        <v>528</v>
      </c>
      <c r="F29" s="441" t="n">
        <v>534</v>
      </c>
      <c r="G29" s="441" t="n">
        <v>636</v>
      </c>
      <c r="H29" s="441" t="n">
        <v>689</v>
      </c>
      <c r="I29" s="441" t="n">
        <v>696</v>
      </c>
      <c r="J29" s="441" t="n">
        <v>737</v>
      </c>
      <c r="K29" s="441" t="n">
        <v>714</v>
      </c>
      <c r="L29" s="441" t="n">
        <v>673</v>
      </c>
      <c r="M29" s="441" t="n">
        <v>664</v>
      </c>
      <c r="N29" s="1270"/>
      <c r="O29" s="1354"/>
    </row>
    <row r="30" customFormat="false" ht="10.5" hidden="false" customHeight="true" outlineLevel="0" collapsed="false">
      <c r="B30" s="470" t="s">
        <v>671</v>
      </c>
      <c r="C30" s="470"/>
      <c r="D30" s="470"/>
      <c r="E30" s="448" t="n">
        <v>1042</v>
      </c>
      <c r="F30" s="449" t="n">
        <v>1058</v>
      </c>
      <c r="G30" s="449" t="n">
        <v>1146</v>
      </c>
      <c r="H30" s="449" t="n">
        <v>1225</v>
      </c>
      <c r="I30" s="449" t="n">
        <v>1256</v>
      </c>
      <c r="J30" s="449" t="n">
        <v>1333</v>
      </c>
      <c r="K30" s="449" t="n">
        <v>1315</v>
      </c>
      <c r="L30" s="449" t="n">
        <v>1261</v>
      </c>
      <c r="M30" s="449" t="n">
        <v>1243</v>
      </c>
      <c r="N30" s="383"/>
      <c r="O30" s="1354"/>
    </row>
    <row r="31" customFormat="false" ht="10.5" hidden="false" customHeight="true" outlineLevel="0" collapsed="false">
      <c r="B31" s="1349"/>
      <c r="C31" s="1349"/>
      <c r="D31" s="1349"/>
      <c r="E31" s="1355"/>
      <c r="F31" s="213"/>
      <c r="G31" s="213"/>
      <c r="H31" s="213"/>
      <c r="I31" s="213"/>
      <c r="J31" s="213"/>
      <c r="K31" s="213"/>
      <c r="L31" s="213"/>
      <c r="M31" s="213"/>
      <c r="N31" s="569"/>
      <c r="O31" s="1354"/>
    </row>
    <row r="32" customFormat="false" ht="10.5" hidden="false" customHeight="true" outlineLevel="0" collapsed="false">
      <c r="B32" s="203" t="s">
        <v>672</v>
      </c>
      <c r="C32" s="203"/>
      <c r="D32" s="203"/>
      <c r="E32" s="679"/>
      <c r="F32" s="192"/>
      <c r="G32" s="192"/>
      <c r="H32" s="192"/>
      <c r="I32" s="192"/>
      <c r="J32" s="192"/>
      <c r="K32" s="192"/>
      <c r="L32" s="192"/>
      <c r="M32" s="192"/>
      <c r="N32" s="353"/>
      <c r="O32" s="1354"/>
    </row>
    <row r="33" customFormat="false" ht="10.5" hidden="false" customHeight="true" outlineLevel="0" collapsed="false">
      <c r="B33" s="937"/>
      <c r="C33" s="203" t="s">
        <v>639</v>
      </c>
      <c r="D33" s="203"/>
      <c r="E33" s="212"/>
      <c r="F33" s="213"/>
      <c r="G33" s="213"/>
      <c r="H33" s="213"/>
      <c r="I33" s="213"/>
      <c r="J33" s="213"/>
      <c r="K33" s="213"/>
      <c r="L33" s="213"/>
      <c r="M33" s="213"/>
      <c r="N33" s="579"/>
      <c r="O33" s="1354"/>
    </row>
    <row r="34" customFormat="false" ht="10.5" hidden="false" customHeight="true" outlineLevel="0" collapsed="false">
      <c r="B34" s="367"/>
      <c r="C34" s="367"/>
      <c r="D34" s="437" t="s">
        <v>602</v>
      </c>
      <c r="E34" s="255" t="n">
        <v>228</v>
      </c>
      <c r="F34" s="231" t="n">
        <v>242</v>
      </c>
      <c r="G34" s="231" t="n">
        <v>237</v>
      </c>
      <c r="H34" s="231" t="n">
        <v>260</v>
      </c>
      <c r="I34" s="231" t="n">
        <v>293</v>
      </c>
      <c r="J34" s="231" t="n">
        <v>332</v>
      </c>
      <c r="K34" s="231" t="n">
        <v>343</v>
      </c>
      <c r="L34" s="231" t="n">
        <v>349</v>
      </c>
      <c r="M34" s="231" t="n">
        <v>350</v>
      </c>
      <c r="N34" s="579"/>
      <c r="O34" s="1354"/>
    </row>
    <row r="35" customFormat="false" ht="10.5" hidden="false" customHeight="true" outlineLevel="0" collapsed="false">
      <c r="B35" s="367"/>
      <c r="C35" s="367"/>
      <c r="D35" s="437" t="s">
        <v>603</v>
      </c>
      <c r="E35" s="255" t="n">
        <v>3</v>
      </c>
      <c r="F35" s="231" t="n">
        <v>0</v>
      </c>
      <c r="G35" s="231" t="n">
        <v>0</v>
      </c>
      <c r="H35" s="231" t="n">
        <v>0</v>
      </c>
      <c r="I35" s="231" t="n">
        <v>0</v>
      </c>
      <c r="J35" s="231" t="n">
        <v>0</v>
      </c>
      <c r="K35" s="231" t="n">
        <v>0</v>
      </c>
      <c r="L35" s="231" t="n">
        <v>0</v>
      </c>
      <c r="M35" s="231" t="n">
        <v>0</v>
      </c>
      <c r="N35" s="579"/>
      <c r="O35" s="1354"/>
    </row>
    <row r="36" customFormat="false" ht="10.5" hidden="false" customHeight="true" outlineLevel="0" collapsed="false">
      <c r="B36" s="367"/>
      <c r="C36" s="367"/>
      <c r="D36" s="437" t="s">
        <v>604</v>
      </c>
      <c r="E36" s="255" t="n">
        <v>283</v>
      </c>
      <c r="F36" s="231" t="n">
        <v>282</v>
      </c>
      <c r="G36" s="231" t="n">
        <v>273</v>
      </c>
      <c r="H36" s="231" t="n">
        <v>276</v>
      </c>
      <c r="I36" s="231" t="n">
        <v>267</v>
      </c>
      <c r="J36" s="231" t="n">
        <v>264</v>
      </c>
      <c r="K36" s="231" t="n">
        <v>258</v>
      </c>
      <c r="L36" s="231" t="n">
        <v>239</v>
      </c>
      <c r="M36" s="231" t="n">
        <v>229</v>
      </c>
      <c r="N36" s="579"/>
      <c r="O36" s="1354"/>
    </row>
    <row r="37" customFormat="false" ht="10.5" hidden="false" customHeight="true" outlineLevel="0" collapsed="false">
      <c r="B37" s="425"/>
      <c r="C37" s="425"/>
      <c r="D37" s="425"/>
      <c r="E37" s="440" t="n">
        <v>514</v>
      </c>
      <c r="F37" s="441" t="n">
        <v>524</v>
      </c>
      <c r="G37" s="441" t="n">
        <v>510</v>
      </c>
      <c r="H37" s="441" t="n">
        <v>536</v>
      </c>
      <c r="I37" s="441" t="n">
        <v>560</v>
      </c>
      <c r="J37" s="441" t="n">
        <v>596</v>
      </c>
      <c r="K37" s="441" t="n">
        <v>601</v>
      </c>
      <c r="L37" s="441" t="n">
        <v>588</v>
      </c>
      <c r="M37" s="441" t="n">
        <v>579</v>
      </c>
      <c r="N37" s="585"/>
      <c r="O37" s="1354"/>
    </row>
    <row r="38" customFormat="false" ht="10.5" hidden="false" customHeight="true" outlineLevel="0" collapsed="false">
      <c r="B38" s="937"/>
      <c r="C38" s="702" t="s">
        <v>633</v>
      </c>
      <c r="D38" s="702"/>
      <c r="E38" s="212"/>
      <c r="F38" s="213"/>
      <c r="G38" s="213"/>
      <c r="H38" s="213"/>
      <c r="I38" s="213"/>
      <c r="J38" s="213"/>
      <c r="K38" s="213"/>
      <c r="L38" s="213"/>
      <c r="M38" s="213"/>
      <c r="N38" s="579"/>
      <c r="O38" s="1354"/>
    </row>
    <row r="39" customFormat="false" ht="10.5" hidden="false" customHeight="true" outlineLevel="0" collapsed="false">
      <c r="B39" s="367"/>
      <c r="C39" s="367"/>
      <c r="D39" s="437" t="s">
        <v>602</v>
      </c>
      <c r="E39" s="255" t="n">
        <v>61</v>
      </c>
      <c r="F39" s="231" t="n">
        <v>43</v>
      </c>
      <c r="G39" s="231" t="n">
        <v>108</v>
      </c>
      <c r="H39" s="231" t="n">
        <v>128</v>
      </c>
      <c r="I39" s="231" t="n">
        <v>46</v>
      </c>
      <c r="J39" s="231" t="n">
        <v>48</v>
      </c>
      <c r="K39" s="231" t="n">
        <v>69</v>
      </c>
      <c r="L39" s="231" t="n">
        <v>53</v>
      </c>
      <c r="M39" s="231" t="n">
        <v>72</v>
      </c>
      <c r="N39" s="579"/>
      <c r="O39" s="1354"/>
    </row>
    <row r="40" customFormat="false" ht="10.5" hidden="false" customHeight="true" outlineLevel="0" collapsed="false">
      <c r="B40" s="367"/>
      <c r="C40" s="367"/>
      <c r="D40" s="437" t="s">
        <v>603</v>
      </c>
      <c r="E40" s="255" t="n">
        <v>143</v>
      </c>
      <c r="F40" s="231" t="n">
        <v>148</v>
      </c>
      <c r="G40" s="231" t="n">
        <v>148</v>
      </c>
      <c r="H40" s="231" t="n">
        <v>156</v>
      </c>
      <c r="I40" s="231" t="n">
        <v>192</v>
      </c>
      <c r="J40" s="231" t="n">
        <v>200</v>
      </c>
      <c r="K40" s="231" t="n">
        <v>172</v>
      </c>
      <c r="L40" s="231" t="n">
        <v>162</v>
      </c>
      <c r="M40" s="231" t="n">
        <v>174</v>
      </c>
      <c r="N40" s="579"/>
      <c r="O40" s="1354"/>
    </row>
    <row r="41" customFormat="false" ht="10.5" hidden="false" customHeight="true" outlineLevel="0" collapsed="false">
      <c r="B41" s="367"/>
      <c r="C41" s="367"/>
      <c r="D41" s="437" t="s">
        <v>604</v>
      </c>
      <c r="E41" s="255" t="n">
        <v>324</v>
      </c>
      <c r="F41" s="231" t="n">
        <v>343</v>
      </c>
      <c r="G41" s="231" t="n">
        <v>380</v>
      </c>
      <c r="H41" s="231" t="n">
        <v>405</v>
      </c>
      <c r="I41" s="231" t="n">
        <v>458</v>
      </c>
      <c r="J41" s="231" t="n">
        <v>489</v>
      </c>
      <c r="K41" s="231" t="n">
        <v>473</v>
      </c>
      <c r="L41" s="231" t="n">
        <v>458</v>
      </c>
      <c r="M41" s="231" t="n">
        <v>418</v>
      </c>
      <c r="N41" s="579"/>
      <c r="O41" s="1354"/>
    </row>
    <row r="42" customFormat="false" ht="10.5" hidden="false" customHeight="true" outlineLevel="0" collapsed="false">
      <c r="B42" s="425"/>
      <c r="C42" s="425"/>
      <c r="D42" s="425"/>
      <c r="E42" s="440" t="n">
        <v>528</v>
      </c>
      <c r="F42" s="441" t="n">
        <v>534</v>
      </c>
      <c r="G42" s="441" t="n">
        <v>636</v>
      </c>
      <c r="H42" s="441" t="n">
        <v>689</v>
      </c>
      <c r="I42" s="441" t="n">
        <v>696</v>
      </c>
      <c r="J42" s="441" t="n">
        <v>737</v>
      </c>
      <c r="K42" s="441" t="n">
        <v>714</v>
      </c>
      <c r="L42" s="441" t="n">
        <v>673</v>
      </c>
      <c r="M42" s="441" t="n">
        <v>664</v>
      </c>
      <c r="N42" s="585"/>
      <c r="O42" s="1354"/>
    </row>
    <row r="43" customFormat="false" ht="10.5" hidden="false" customHeight="true" outlineLevel="0" collapsed="false">
      <c r="B43" s="446" t="s">
        <v>671</v>
      </c>
      <c r="C43" s="446"/>
      <c r="D43" s="446"/>
      <c r="E43" s="448" t="n">
        <v>1042</v>
      </c>
      <c r="F43" s="449" t="n">
        <v>1058</v>
      </c>
      <c r="G43" s="449" t="n">
        <v>1146</v>
      </c>
      <c r="H43" s="449" t="n">
        <v>1225</v>
      </c>
      <c r="I43" s="449" t="n">
        <v>1256</v>
      </c>
      <c r="J43" s="449" t="n">
        <v>1333</v>
      </c>
      <c r="K43" s="449" t="n">
        <v>1315</v>
      </c>
      <c r="L43" s="449" t="n">
        <v>1261</v>
      </c>
      <c r="M43" s="449" t="n">
        <v>1243</v>
      </c>
      <c r="N43" s="593"/>
      <c r="O43" s="1354"/>
    </row>
    <row r="44" customFormat="false" ht="2.25" hidden="false" customHeight="true" outlineLevel="0" collapsed="false">
      <c r="B44" s="1356"/>
      <c r="C44" s="1356"/>
      <c r="D44" s="1356"/>
      <c r="E44" s="337"/>
      <c r="F44" s="337"/>
      <c r="G44" s="337"/>
      <c r="H44" s="337"/>
      <c r="I44" s="337"/>
      <c r="J44" s="337"/>
      <c r="K44" s="337"/>
      <c r="L44" s="337"/>
      <c r="M44" s="337"/>
      <c r="N44" s="337"/>
      <c r="O44" s="1354"/>
    </row>
    <row r="45" customFormat="false" ht="8.25" hidden="false" customHeight="true" outlineLevel="0" collapsed="false">
      <c r="B45" s="1357" t="n">
        <v>1</v>
      </c>
      <c r="C45" s="1358" t="s">
        <v>673</v>
      </c>
      <c r="D45" s="1358"/>
      <c r="E45" s="1358"/>
      <c r="F45" s="1358"/>
      <c r="G45" s="1358"/>
      <c r="H45" s="1358"/>
      <c r="I45" s="1358"/>
      <c r="J45" s="1358"/>
      <c r="K45" s="1358"/>
      <c r="L45" s="1358"/>
      <c r="M45" s="1358"/>
      <c r="N45" s="1358"/>
      <c r="O45" s="1354"/>
    </row>
  </sheetData>
  <mergeCells count="13">
    <mergeCell ref="B1:N1"/>
    <mergeCell ref="B3:D3"/>
    <mergeCell ref="B5:D5"/>
    <mergeCell ref="C6:D6"/>
    <mergeCell ref="C9:D9"/>
    <mergeCell ref="B11:D11"/>
    <mergeCell ref="C29:D29"/>
    <mergeCell ref="B30:D30"/>
    <mergeCell ref="B32:D32"/>
    <mergeCell ref="C33:D33"/>
    <mergeCell ref="C38:D38"/>
    <mergeCell ref="B43:D43"/>
    <mergeCell ref="C45:N45"/>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1" width="22.99"/>
    <col collapsed="false" customWidth="true" hidden="false" outlineLevel="0" max="2" min="2" style="691" width="2.13"/>
    <col collapsed="false" customWidth="true" hidden="false" outlineLevel="0" max="3" min="3" style="691" width="40.7"/>
    <col collapsed="false" customWidth="true" hidden="false" outlineLevel="0" max="4" min="4" style="1359" width="4.28"/>
    <col collapsed="false" customWidth="true" hidden="false" outlineLevel="0" max="5" min="5" style="689" width="7.85"/>
    <col collapsed="false" customWidth="true" hidden="false" outlineLevel="0" max="6" min="6" style="690" width="7.14"/>
    <col collapsed="false" customWidth="true" hidden="false" outlineLevel="0" max="13" min="7" style="691" width="7.14"/>
    <col collapsed="false" customWidth="true" hidden="false" outlineLevel="0" max="14" min="14" style="691" width="1.7"/>
    <col collapsed="false" customWidth="true" hidden="false" outlineLevel="0" max="16" min="15" style="690" width="1.7"/>
    <col collapsed="false" customWidth="true" hidden="false" outlineLevel="0" max="17" min="17" style="691" width="7.85"/>
    <col collapsed="false" customWidth="true" hidden="false" outlineLevel="0" max="20" min="18" style="691" width="7.14"/>
    <col collapsed="false" customWidth="true" hidden="false" outlineLevel="0" max="21" min="21" style="691" width="1.7"/>
    <col collapsed="false" customWidth="false" hidden="false" outlineLevel="0" max="257" min="22" style="691" width="9.14"/>
  </cols>
  <sheetData>
    <row r="1" customFormat="false" ht="18" hidden="false" customHeight="true" outlineLevel="0" collapsed="false">
      <c r="B1" s="179" t="s">
        <v>674</v>
      </c>
      <c r="C1" s="179"/>
      <c r="D1" s="179"/>
      <c r="E1" s="179"/>
      <c r="F1" s="179"/>
      <c r="G1" s="179"/>
      <c r="H1" s="179"/>
      <c r="I1" s="179"/>
      <c r="J1" s="179"/>
      <c r="K1" s="179"/>
      <c r="L1" s="179"/>
      <c r="M1" s="179"/>
      <c r="N1" s="179"/>
      <c r="O1" s="179"/>
      <c r="P1" s="179"/>
      <c r="Q1" s="179"/>
      <c r="R1" s="179"/>
      <c r="S1" s="179"/>
      <c r="T1" s="179"/>
      <c r="U1" s="179"/>
    </row>
    <row r="2" customFormat="false" ht="10.5" hidden="false" customHeight="true" outlineLevel="0" collapsed="false">
      <c r="B2" s="835"/>
      <c r="C2" s="835"/>
      <c r="D2" s="835"/>
      <c r="E2" s="180"/>
      <c r="F2" s="180"/>
      <c r="G2" s="180"/>
      <c r="H2" s="180"/>
      <c r="I2" s="180"/>
      <c r="J2" s="180"/>
      <c r="K2" s="180"/>
      <c r="L2" s="180"/>
      <c r="M2" s="180"/>
      <c r="N2" s="180"/>
      <c r="O2" s="183"/>
      <c r="P2" s="183"/>
      <c r="Q2" s="183"/>
      <c r="R2" s="183"/>
      <c r="S2" s="180"/>
      <c r="T2" s="180"/>
      <c r="U2" s="337"/>
    </row>
    <row r="3" customFormat="false" ht="10.5" hidden="false" customHeight="true" outlineLevel="0" collapsed="false">
      <c r="B3" s="16" t="s">
        <v>130</v>
      </c>
      <c r="C3" s="16"/>
      <c r="D3" s="16"/>
      <c r="E3" s="483"/>
      <c r="F3" s="484"/>
      <c r="G3" s="484"/>
      <c r="H3" s="484"/>
      <c r="I3" s="484"/>
      <c r="J3" s="484"/>
      <c r="K3" s="484"/>
      <c r="L3" s="484"/>
      <c r="M3" s="484"/>
      <c r="N3" s="485"/>
      <c r="O3" s="524"/>
      <c r="P3" s="483"/>
      <c r="Q3" s="488" t="s">
        <v>115</v>
      </c>
      <c r="R3" s="484" t="s">
        <v>116</v>
      </c>
      <c r="S3" s="484" t="s">
        <v>116</v>
      </c>
      <c r="T3" s="484" t="s">
        <v>117</v>
      </c>
      <c r="U3" s="1360"/>
    </row>
    <row r="4" customFormat="false" ht="10.5" hidden="false" customHeight="true" outlineLevel="0" collapsed="false">
      <c r="B4" s="490"/>
      <c r="C4" s="490"/>
      <c r="D4" s="491"/>
      <c r="E4" s="492" t="s">
        <v>119</v>
      </c>
      <c r="F4" s="493" t="s">
        <v>120</v>
      </c>
      <c r="G4" s="493" t="s">
        <v>121</v>
      </c>
      <c r="H4" s="493" t="s">
        <v>122</v>
      </c>
      <c r="I4" s="493" t="s">
        <v>123</v>
      </c>
      <c r="J4" s="493" t="s">
        <v>124</v>
      </c>
      <c r="K4" s="493" t="s">
        <v>125</v>
      </c>
      <c r="L4" s="493" t="s">
        <v>126</v>
      </c>
      <c r="M4" s="493" t="s">
        <v>127</v>
      </c>
      <c r="N4" s="494"/>
      <c r="O4" s="495"/>
      <c r="P4" s="496"/>
      <c r="Q4" s="497" t="s">
        <v>128</v>
      </c>
      <c r="R4" s="493" t="s">
        <v>128</v>
      </c>
      <c r="S4" s="493" t="s">
        <v>129</v>
      </c>
      <c r="T4" s="493" t="s">
        <v>129</v>
      </c>
      <c r="U4" s="575"/>
    </row>
    <row r="5" customFormat="false" ht="10.5" hidden="false" customHeight="true" outlineLevel="0" collapsed="false">
      <c r="B5" s="23"/>
      <c r="C5" s="23"/>
      <c r="D5" s="23"/>
      <c r="E5" s="495"/>
      <c r="F5" s="495"/>
      <c r="G5" s="495"/>
      <c r="H5" s="495"/>
      <c r="I5" s="495"/>
      <c r="J5" s="495"/>
      <c r="K5" s="495"/>
      <c r="L5" s="495"/>
      <c r="M5" s="495"/>
      <c r="N5" s="495"/>
      <c r="O5" s="495"/>
      <c r="P5" s="495"/>
      <c r="Q5" s="899"/>
      <c r="R5" s="899"/>
      <c r="S5" s="815"/>
      <c r="T5" s="18"/>
      <c r="U5" s="791"/>
    </row>
    <row r="6" customFormat="false" ht="11.25" hidden="false" customHeight="true" outlineLevel="0" collapsed="false">
      <c r="B6" s="23" t="s">
        <v>675</v>
      </c>
      <c r="C6" s="23"/>
      <c r="D6" s="1361"/>
      <c r="E6" s="1362"/>
      <c r="F6" s="484"/>
      <c r="G6" s="484"/>
      <c r="H6" s="484"/>
      <c r="I6" s="484"/>
      <c r="J6" s="484"/>
      <c r="K6" s="484"/>
      <c r="L6" s="484"/>
      <c r="M6" s="484"/>
      <c r="N6" s="832"/>
      <c r="O6" s="495"/>
      <c r="P6" s="483"/>
      <c r="Q6" s="1363"/>
      <c r="R6" s="484"/>
      <c r="S6" s="1364"/>
      <c r="T6" s="1364"/>
      <c r="U6" s="353"/>
    </row>
    <row r="7" customFormat="false" ht="10.5" hidden="false" customHeight="true" outlineLevel="0" collapsed="false">
      <c r="B7" s="1365"/>
      <c r="C7" s="793" t="s">
        <v>639</v>
      </c>
      <c r="D7" s="577"/>
      <c r="E7" s="508" t="n">
        <v>757</v>
      </c>
      <c r="F7" s="509" t="n">
        <v>739</v>
      </c>
      <c r="G7" s="509" t="n">
        <v>763</v>
      </c>
      <c r="H7" s="509" t="n">
        <v>789</v>
      </c>
      <c r="I7" s="509" t="n">
        <v>815</v>
      </c>
      <c r="J7" s="509" t="n">
        <v>815</v>
      </c>
      <c r="K7" s="509" t="n">
        <v>798</v>
      </c>
      <c r="L7" s="509" t="n">
        <v>793</v>
      </c>
      <c r="M7" s="509" t="n">
        <v>826</v>
      </c>
      <c r="N7" s="1366"/>
      <c r="O7" s="1331"/>
      <c r="P7" s="794"/>
      <c r="Q7" s="512" t="n">
        <v>739</v>
      </c>
      <c r="R7" s="509" t="n">
        <v>815</v>
      </c>
      <c r="S7" s="1367" t="n">
        <v>815</v>
      </c>
      <c r="T7" s="1367" t="n">
        <v>854</v>
      </c>
      <c r="U7" s="1368"/>
    </row>
    <row r="8" customFormat="false" ht="10.5" hidden="false" customHeight="true" outlineLevel="0" collapsed="false">
      <c r="B8" s="1369"/>
      <c r="C8" s="793" t="s">
        <v>633</v>
      </c>
      <c r="D8" s="577"/>
      <c r="E8" s="523" t="n">
        <v>992</v>
      </c>
      <c r="F8" s="495" t="n">
        <v>1128</v>
      </c>
      <c r="G8" s="495" t="n">
        <v>1190</v>
      </c>
      <c r="H8" s="495" t="n">
        <v>1153</v>
      </c>
      <c r="I8" s="495" t="n">
        <v>1169</v>
      </c>
      <c r="J8" s="495" t="n">
        <v>1102</v>
      </c>
      <c r="K8" s="495" t="n">
        <v>1057</v>
      </c>
      <c r="L8" s="495" t="n">
        <v>1038</v>
      </c>
      <c r="M8" s="495" t="n">
        <v>1099</v>
      </c>
      <c r="N8" s="1366"/>
      <c r="O8" s="1331"/>
      <c r="P8" s="801"/>
      <c r="Q8" s="524" t="n">
        <v>1128</v>
      </c>
      <c r="R8" s="495" t="n">
        <v>1102</v>
      </c>
      <c r="S8" s="1266" t="n">
        <v>1102</v>
      </c>
      <c r="T8" s="1266" t="n">
        <v>1080</v>
      </c>
      <c r="U8" s="1370"/>
    </row>
    <row r="9" customFormat="false" ht="10.5" hidden="false" customHeight="true" outlineLevel="0" collapsed="false">
      <c r="B9" s="22"/>
      <c r="C9" s="22"/>
      <c r="D9" s="23"/>
      <c r="E9" s="525" t="n">
        <v>1749</v>
      </c>
      <c r="F9" s="526" t="n">
        <v>1867</v>
      </c>
      <c r="G9" s="526" t="n">
        <v>1953</v>
      </c>
      <c r="H9" s="526" t="n">
        <v>1942</v>
      </c>
      <c r="I9" s="526" t="n">
        <v>1984</v>
      </c>
      <c r="J9" s="526" t="n">
        <v>1917</v>
      </c>
      <c r="K9" s="526" t="n">
        <v>1855</v>
      </c>
      <c r="L9" s="526" t="n">
        <v>1831</v>
      </c>
      <c r="M9" s="526" t="n">
        <v>1925</v>
      </c>
      <c r="N9" s="1371"/>
      <c r="O9" s="1331"/>
      <c r="P9" s="1372"/>
      <c r="Q9" s="527" t="n">
        <v>1867</v>
      </c>
      <c r="R9" s="526" t="n">
        <v>1917</v>
      </c>
      <c r="S9" s="526" t="n">
        <v>1917</v>
      </c>
      <c r="T9" s="526" t="n">
        <v>1934</v>
      </c>
      <c r="U9" s="1373"/>
    </row>
    <row r="10" customFormat="false" ht="11.25" hidden="false" customHeight="true" outlineLevel="0" collapsed="false">
      <c r="B10" s="23" t="s">
        <v>676</v>
      </c>
      <c r="C10" s="23"/>
      <c r="D10" s="1361"/>
      <c r="E10" s="1334"/>
      <c r="F10" s="588"/>
      <c r="G10" s="588"/>
      <c r="H10" s="588"/>
      <c r="I10" s="588"/>
      <c r="J10" s="588"/>
      <c r="K10" s="588"/>
      <c r="L10" s="588"/>
      <c r="M10" s="588"/>
      <c r="N10" s="1374"/>
      <c r="O10" s="1331"/>
      <c r="P10" s="1375"/>
      <c r="Q10" s="1376"/>
      <c r="R10" s="588"/>
      <c r="S10" s="1377"/>
      <c r="T10" s="1377"/>
      <c r="U10" s="1378"/>
    </row>
    <row r="11" customFormat="false" ht="14.25" hidden="false" customHeight="true" outlineLevel="0" collapsed="false">
      <c r="B11" s="1369"/>
      <c r="C11" s="793" t="s">
        <v>677</v>
      </c>
      <c r="D11" s="544"/>
      <c r="E11" s="508" t="n">
        <v>369</v>
      </c>
      <c r="F11" s="509" t="n">
        <v>376</v>
      </c>
      <c r="G11" s="509" t="n">
        <v>375</v>
      </c>
      <c r="H11" s="509" t="n">
        <v>397</v>
      </c>
      <c r="I11" s="509" t="n">
        <v>436</v>
      </c>
      <c r="J11" s="509" t="n">
        <v>438</v>
      </c>
      <c r="K11" s="509" t="n">
        <v>446</v>
      </c>
      <c r="L11" s="509" t="n">
        <v>452</v>
      </c>
      <c r="M11" s="509" t="n">
        <v>456</v>
      </c>
      <c r="N11" s="1366"/>
      <c r="O11" s="1331"/>
      <c r="P11" s="794"/>
      <c r="Q11" s="1379" t="n">
        <v>745</v>
      </c>
      <c r="R11" s="509" t="n">
        <v>874</v>
      </c>
      <c r="S11" s="1367" t="n">
        <v>1646</v>
      </c>
      <c r="T11" s="1367" t="n">
        <v>1792</v>
      </c>
      <c r="U11" s="1370"/>
    </row>
    <row r="12" customFormat="false" ht="10.5" hidden="false" customHeight="true" outlineLevel="0" collapsed="false">
      <c r="B12" s="1369"/>
      <c r="C12" s="793" t="s">
        <v>633</v>
      </c>
      <c r="D12" s="577"/>
      <c r="E12" s="515" t="n">
        <v>112</v>
      </c>
      <c r="F12" s="516" t="n">
        <v>65</v>
      </c>
      <c r="G12" s="516" t="n">
        <v>158</v>
      </c>
      <c r="H12" s="516" t="n">
        <v>156</v>
      </c>
      <c r="I12" s="516" t="n">
        <v>60</v>
      </c>
      <c r="J12" s="516" t="n">
        <v>116</v>
      </c>
      <c r="K12" s="516" t="n">
        <v>136</v>
      </c>
      <c r="L12" s="516" t="n">
        <v>117</v>
      </c>
      <c r="M12" s="516" t="n">
        <v>83</v>
      </c>
      <c r="N12" s="1380"/>
      <c r="O12" s="1331"/>
      <c r="P12" s="797"/>
      <c r="Q12" s="923" t="n">
        <v>177</v>
      </c>
      <c r="R12" s="516" t="n">
        <v>176</v>
      </c>
      <c r="S12" s="1381" t="n">
        <v>490</v>
      </c>
      <c r="T12" s="1381" t="n">
        <v>431</v>
      </c>
      <c r="U12" s="1382"/>
    </row>
    <row r="13" customFormat="false" ht="10.5" hidden="false" customHeight="true" outlineLevel="0" collapsed="false">
      <c r="B13" s="22"/>
      <c r="C13" s="22"/>
      <c r="D13" s="23"/>
      <c r="E13" s="587" t="n">
        <v>481</v>
      </c>
      <c r="F13" s="588" t="n">
        <v>441</v>
      </c>
      <c r="G13" s="588" t="n">
        <v>533</v>
      </c>
      <c r="H13" s="588" t="n">
        <v>553</v>
      </c>
      <c r="I13" s="588" t="n">
        <v>496</v>
      </c>
      <c r="J13" s="588" t="n">
        <v>554</v>
      </c>
      <c r="K13" s="588" t="n">
        <v>582</v>
      </c>
      <c r="L13" s="588" t="n">
        <v>569</v>
      </c>
      <c r="M13" s="588" t="n">
        <v>539</v>
      </c>
      <c r="N13" s="1366"/>
      <c r="O13" s="1331"/>
      <c r="P13" s="1375"/>
      <c r="Q13" s="527" t="n">
        <v>922</v>
      </c>
      <c r="R13" s="526" t="n">
        <v>1050</v>
      </c>
      <c r="S13" s="526" t="n">
        <v>2136</v>
      </c>
      <c r="T13" s="526" t="n">
        <v>2223</v>
      </c>
      <c r="U13" s="1370"/>
    </row>
    <row r="14" customFormat="false" ht="11.25" hidden="false" customHeight="true" outlineLevel="0" collapsed="false">
      <c r="B14" s="23" t="s">
        <v>678</v>
      </c>
      <c r="C14" s="23"/>
      <c r="D14" s="1361"/>
      <c r="E14" s="1334"/>
      <c r="F14" s="588"/>
      <c r="G14" s="588"/>
      <c r="H14" s="588"/>
      <c r="I14" s="588"/>
      <c r="J14" s="588"/>
      <c r="K14" s="588"/>
      <c r="L14" s="588"/>
      <c r="M14" s="588"/>
      <c r="N14" s="1374"/>
      <c r="O14" s="1331"/>
      <c r="P14" s="1375"/>
      <c r="Q14" s="1376"/>
      <c r="R14" s="588"/>
      <c r="S14" s="1377"/>
      <c r="T14" s="1377"/>
      <c r="U14" s="1378"/>
    </row>
    <row r="15" customFormat="false" ht="11.25" hidden="false" customHeight="true" outlineLevel="0" collapsed="false">
      <c r="B15" s="1361"/>
      <c r="C15" s="793" t="s">
        <v>639</v>
      </c>
      <c r="D15" s="577"/>
      <c r="E15" s="508" t="n">
        <v>-118</v>
      </c>
      <c r="F15" s="509" t="n">
        <v>-89</v>
      </c>
      <c r="G15" s="509" t="n">
        <v>-126</v>
      </c>
      <c r="H15" s="509" t="n">
        <v>-137</v>
      </c>
      <c r="I15" s="509" t="n">
        <v>-168</v>
      </c>
      <c r="J15" s="509" t="n">
        <v>-134</v>
      </c>
      <c r="K15" s="509" t="n">
        <v>-149</v>
      </c>
      <c r="L15" s="509" t="n">
        <v>-139</v>
      </c>
      <c r="M15" s="509" t="n">
        <v>-197</v>
      </c>
      <c r="N15" s="1366"/>
      <c r="O15" s="1331"/>
      <c r="P15" s="794"/>
      <c r="Q15" s="1379" t="n">
        <v>-207</v>
      </c>
      <c r="R15" s="509" t="n">
        <v>-302</v>
      </c>
      <c r="S15" s="1367" t="n">
        <v>-565</v>
      </c>
      <c r="T15" s="1367" t="n">
        <v>-654</v>
      </c>
      <c r="U15" s="1370"/>
    </row>
    <row r="16" customFormat="false" ht="10.5" hidden="false" customHeight="true" outlineLevel="0" collapsed="false">
      <c r="B16" s="1369"/>
      <c r="C16" s="793" t="s">
        <v>633</v>
      </c>
      <c r="D16" s="577"/>
      <c r="E16" s="515" t="n">
        <v>-52</v>
      </c>
      <c r="F16" s="516" t="n">
        <v>-134</v>
      </c>
      <c r="G16" s="516" t="n">
        <v>-113</v>
      </c>
      <c r="H16" s="516" t="n">
        <v>-82</v>
      </c>
      <c r="I16" s="516" t="n">
        <v>-47</v>
      </c>
      <c r="J16" s="516" t="n">
        <v>-31</v>
      </c>
      <c r="K16" s="516" t="n">
        <v>-8</v>
      </c>
      <c r="L16" s="516" t="n">
        <v>-57</v>
      </c>
      <c r="M16" s="516" t="n">
        <v>-127</v>
      </c>
      <c r="N16" s="1380"/>
      <c r="O16" s="1331"/>
      <c r="P16" s="797"/>
      <c r="Q16" s="923" t="n">
        <v>-186</v>
      </c>
      <c r="R16" s="516" t="n">
        <v>-78</v>
      </c>
      <c r="S16" s="1381" t="n">
        <v>-273</v>
      </c>
      <c r="T16" s="1381" t="n">
        <v>-251</v>
      </c>
      <c r="U16" s="1382"/>
    </row>
    <row r="17" customFormat="false" ht="10.5" hidden="false" customHeight="true" outlineLevel="0" collapsed="false">
      <c r="B17" s="1369"/>
      <c r="D17" s="23"/>
      <c r="E17" s="486" t="n">
        <v>-170</v>
      </c>
      <c r="F17" s="495" t="n">
        <v>-223</v>
      </c>
      <c r="G17" s="495" t="n">
        <v>-239</v>
      </c>
      <c r="H17" s="495" t="n">
        <v>-219</v>
      </c>
      <c r="I17" s="495" t="n">
        <v>-215</v>
      </c>
      <c r="J17" s="495" t="n">
        <v>-165</v>
      </c>
      <c r="K17" s="495" t="n">
        <v>-157</v>
      </c>
      <c r="L17" s="495" t="n">
        <v>-196</v>
      </c>
      <c r="M17" s="495" t="n">
        <v>-324</v>
      </c>
      <c r="N17" s="1366"/>
      <c r="O17" s="1331"/>
      <c r="P17" s="801"/>
      <c r="Q17" s="527" t="n">
        <v>-393</v>
      </c>
      <c r="R17" s="526" t="n">
        <v>-380</v>
      </c>
      <c r="S17" s="526" t="n">
        <v>-838</v>
      </c>
      <c r="T17" s="526" t="n">
        <v>-905</v>
      </c>
      <c r="U17" s="1370"/>
    </row>
    <row r="18" customFormat="false" ht="11.25" hidden="false" customHeight="true" outlineLevel="0" collapsed="false">
      <c r="B18" s="23" t="s">
        <v>679</v>
      </c>
      <c r="C18" s="23"/>
      <c r="D18" s="1361"/>
      <c r="E18" s="1334"/>
      <c r="F18" s="588"/>
      <c r="G18" s="588"/>
      <c r="H18" s="588"/>
      <c r="I18" s="588"/>
      <c r="J18" s="588"/>
      <c r="K18" s="588"/>
      <c r="L18" s="588"/>
      <c r="M18" s="588"/>
      <c r="N18" s="1374"/>
      <c r="O18" s="1331"/>
      <c r="P18" s="1375"/>
      <c r="Q18" s="1376"/>
      <c r="R18" s="588"/>
      <c r="S18" s="1377"/>
      <c r="T18" s="1377"/>
      <c r="U18" s="1378"/>
    </row>
    <row r="19" customFormat="false" ht="12" hidden="false" customHeight="true" outlineLevel="0" collapsed="false">
      <c r="B19" s="1369"/>
      <c r="C19" s="793" t="s">
        <v>677</v>
      </c>
      <c r="D19" s="544"/>
      <c r="E19" s="508" t="n">
        <v>-247</v>
      </c>
      <c r="F19" s="509" t="n">
        <v>-269</v>
      </c>
      <c r="G19" s="509" t="n">
        <v>-273</v>
      </c>
      <c r="H19" s="509" t="n">
        <v>-286</v>
      </c>
      <c r="I19" s="509" t="n">
        <v>-294</v>
      </c>
      <c r="J19" s="509" t="n">
        <v>-304</v>
      </c>
      <c r="K19" s="509" t="n">
        <v>-280</v>
      </c>
      <c r="L19" s="509" t="n">
        <v>-308</v>
      </c>
      <c r="M19" s="509" t="n">
        <v>-292</v>
      </c>
      <c r="N19" s="1366"/>
      <c r="O19" s="1331"/>
      <c r="P19" s="794"/>
      <c r="Q19" s="1379" t="n">
        <v>-516</v>
      </c>
      <c r="R19" s="509" t="n">
        <v>-598</v>
      </c>
      <c r="S19" s="1367" t="n">
        <v>-1157</v>
      </c>
      <c r="T19" s="1367" t="n">
        <v>-1177</v>
      </c>
      <c r="U19" s="1370"/>
    </row>
    <row r="20" customFormat="false" ht="10.5" hidden="false" customHeight="true" outlineLevel="0" collapsed="false">
      <c r="B20" s="1369"/>
      <c r="C20" s="793" t="s">
        <v>633</v>
      </c>
      <c r="D20" s="577"/>
      <c r="E20" s="515" t="n">
        <v>-121</v>
      </c>
      <c r="F20" s="516" t="n">
        <v>-67</v>
      </c>
      <c r="G20" s="516" t="n">
        <v>-107</v>
      </c>
      <c r="H20" s="516" t="n">
        <v>-37</v>
      </c>
      <c r="I20" s="516" t="n">
        <v>-29</v>
      </c>
      <c r="J20" s="516" t="n">
        <v>-18</v>
      </c>
      <c r="K20" s="516" t="n">
        <v>-83</v>
      </c>
      <c r="L20" s="516" t="n">
        <v>-41</v>
      </c>
      <c r="M20" s="516" t="n">
        <v>-17</v>
      </c>
      <c r="N20" s="1380"/>
      <c r="O20" s="1331"/>
      <c r="P20" s="797"/>
      <c r="Q20" s="923" t="n">
        <v>-188</v>
      </c>
      <c r="R20" s="516" t="n">
        <v>-47</v>
      </c>
      <c r="S20" s="1381" t="n">
        <v>-191</v>
      </c>
      <c r="T20" s="1381" t="n">
        <v>-158</v>
      </c>
      <c r="U20" s="1382"/>
    </row>
    <row r="21" customFormat="false" ht="10.5" hidden="false" customHeight="true" outlineLevel="0" collapsed="false">
      <c r="B21" s="22"/>
      <c r="C21" s="22"/>
      <c r="D21" s="23"/>
      <c r="E21" s="486" t="n">
        <v>-368</v>
      </c>
      <c r="F21" s="495" t="n">
        <v>-336</v>
      </c>
      <c r="G21" s="495" t="n">
        <v>-380</v>
      </c>
      <c r="H21" s="495" t="n">
        <v>-323</v>
      </c>
      <c r="I21" s="495" t="n">
        <v>-323</v>
      </c>
      <c r="J21" s="495" t="n">
        <v>-322</v>
      </c>
      <c r="K21" s="495" t="n">
        <v>-363</v>
      </c>
      <c r="L21" s="495" t="n">
        <v>-349</v>
      </c>
      <c r="M21" s="495" t="n">
        <v>-309</v>
      </c>
      <c r="N21" s="1366"/>
      <c r="O21" s="1331"/>
      <c r="P21" s="801"/>
      <c r="Q21" s="527" t="n">
        <v>-704</v>
      </c>
      <c r="R21" s="526" t="n">
        <v>-645</v>
      </c>
      <c r="S21" s="526" t="n">
        <v>-1348</v>
      </c>
      <c r="T21" s="526" t="n">
        <v>-1335</v>
      </c>
      <c r="U21" s="1370"/>
    </row>
    <row r="22" customFormat="false" ht="10.5" hidden="false" customHeight="true" outlineLevel="0" collapsed="false">
      <c r="B22" s="23" t="s">
        <v>680</v>
      </c>
      <c r="C22" s="23"/>
      <c r="D22" s="1361"/>
      <c r="E22" s="1334"/>
      <c r="F22" s="588"/>
      <c r="G22" s="588"/>
      <c r="H22" s="588"/>
      <c r="I22" s="588"/>
      <c r="J22" s="588"/>
      <c r="K22" s="588"/>
      <c r="L22" s="588"/>
      <c r="M22" s="588"/>
      <c r="N22" s="1374"/>
      <c r="O22" s="1331"/>
      <c r="P22" s="1375"/>
      <c r="Q22" s="1376"/>
      <c r="R22" s="588"/>
      <c r="S22" s="1377"/>
      <c r="T22" s="1377"/>
      <c r="U22" s="1378"/>
    </row>
    <row r="23" customFormat="false" ht="10.5" hidden="false" customHeight="true" outlineLevel="0" collapsed="false">
      <c r="B23" s="577"/>
      <c r="C23" s="793" t="s">
        <v>639</v>
      </c>
      <c r="D23" s="577"/>
      <c r="E23" s="508" t="n">
        <v>761</v>
      </c>
      <c r="F23" s="509" t="n">
        <v>757</v>
      </c>
      <c r="G23" s="509" t="n">
        <v>739</v>
      </c>
      <c r="H23" s="509" t="n">
        <v>763</v>
      </c>
      <c r="I23" s="509" t="n">
        <v>789</v>
      </c>
      <c r="J23" s="509" t="n">
        <v>815</v>
      </c>
      <c r="K23" s="509" t="n">
        <v>815</v>
      </c>
      <c r="L23" s="509" t="n">
        <v>798</v>
      </c>
      <c r="M23" s="509" t="n">
        <v>793</v>
      </c>
      <c r="N23" s="1366"/>
      <c r="O23" s="1331"/>
      <c r="P23" s="794"/>
      <c r="Q23" s="512" t="n">
        <v>761</v>
      </c>
      <c r="R23" s="509" t="n">
        <v>789</v>
      </c>
      <c r="S23" s="1367" t="n">
        <v>739</v>
      </c>
      <c r="T23" s="1367" t="n">
        <v>815</v>
      </c>
      <c r="U23" s="1370"/>
    </row>
    <row r="24" customFormat="false" ht="10.5" hidden="false" customHeight="true" outlineLevel="0" collapsed="false">
      <c r="B24" s="577"/>
      <c r="C24" s="793" t="s">
        <v>633</v>
      </c>
      <c r="D24" s="577"/>
      <c r="E24" s="515" t="n">
        <v>931</v>
      </c>
      <c r="F24" s="516" t="n">
        <v>992</v>
      </c>
      <c r="G24" s="516" t="n">
        <v>1128</v>
      </c>
      <c r="H24" s="516" t="n">
        <v>1190</v>
      </c>
      <c r="I24" s="516" t="n">
        <v>1153</v>
      </c>
      <c r="J24" s="516" t="n">
        <v>1169</v>
      </c>
      <c r="K24" s="516" t="n">
        <v>1102</v>
      </c>
      <c r="L24" s="516" t="n">
        <v>1057</v>
      </c>
      <c r="M24" s="516" t="n">
        <v>1038</v>
      </c>
      <c r="N24" s="1380"/>
      <c r="O24" s="1331"/>
      <c r="P24" s="797"/>
      <c r="Q24" s="519" t="n">
        <v>931</v>
      </c>
      <c r="R24" s="516" t="n">
        <v>1153</v>
      </c>
      <c r="S24" s="1381" t="n">
        <v>1128</v>
      </c>
      <c r="T24" s="1381" t="n">
        <v>1102</v>
      </c>
      <c r="U24" s="1382"/>
    </row>
    <row r="25" customFormat="false" ht="10.5" hidden="false" customHeight="true" outlineLevel="0" collapsed="false">
      <c r="B25" s="23"/>
      <c r="C25" s="23"/>
      <c r="D25" s="23"/>
      <c r="E25" s="492" t="n">
        <v>1692</v>
      </c>
      <c r="F25" s="493" t="n">
        <v>1749</v>
      </c>
      <c r="G25" s="493" t="n">
        <v>1867</v>
      </c>
      <c r="H25" s="493" t="n">
        <v>1953</v>
      </c>
      <c r="I25" s="493" t="n">
        <v>1942</v>
      </c>
      <c r="J25" s="493" t="n">
        <v>1984</v>
      </c>
      <c r="K25" s="493" t="n">
        <v>1917</v>
      </c>
      <c r="L25" s="493" t="n">
        <v>1855</v>
      </c>
      <c r="M25" s="493" t="n">
        <v>1831</v>
      </c>
      <c r="N25" s="1383"/>
      <c r="O25" s="1331"/>
      <c r="P25" s="1384"/>
      <c r="Q25" s="547" t="n">
        <v>1692</v>
      </c>
      <c r="R25" s="546" t="n">
        <v>1942</v>
      </c>
      <c r="S25" s="546" t="n">
        <v>1867</v>
      </c>
      <c r="T25" s="546" t="n">
        <v>1917</v>
      </c>
      <c r="U25" s="1385"/>
    </row>
    <row r="26" customFormat="false" ht="10.5" hidden="false" customHeight="true" outlineLevel="0" collapsed="false">
      <c r="B26" s="337" t="s">
        <v>52</v>
      </c>
      <c r="C26" s="337"/>
      <c r="D26" s="1386"/>
      <c r="E26" s="1387"/>
      <c r="F26" s="1387"/>
      <c r="G26" s="1387"/>
      <c r="H26" s="1387"/>
      <c r="I26" s="1387"/>
      <c r="J26" s="1387"/>
      <c r="K26" s="1387"/>
      <c r="L26" s="1387"/>
      <c r="M26" s="1387"/>
      <c r="N26" s="180"/>
      <c r="O26" s="962"/>
      <c r="P26" s="962"/>
      <c r="Q26" s="1388"/>
      <c r="R26" s="1388"/>
      <c r="S26" s="1387"/>
      <c r="T26" s="1387"/>
      <c r="U26" s="337"/>
    </row>
    <row r="27" customFormat="false" ht="18" hidden="false" customHeight="true" outlineLevel="0" collapsed="false">
      <c r="B27" s="179" t="s">
        <v>681</v>
      </c>
      <c r="C27" s="179"/>
      <c r="D27" s="179"/>
      <c r="E27" s="179"/>
      <c r="F27" s="179"/>
      <c r="G27" s="179"/>
      <c r="H27" s="179"/>
      <c r="I27" s="179"/>
      <c r="J27" s="179"/>
      <c r="K27" s="179"/>
      <c r="L27" s="179"/>
      <c r="M27" s="179"/>
      <c r="N27" s="179"/>
      <c r="O27" s="179"/>
      <c r="P27" s="179"/>
      <c r="Q27" s="179"/>
      <c r="R27" s="179"/>
      <c r="S27" s="179"/>
      <c r="T27" s="179"/>
      <c r="U27" s="179"/>
    </row>
    <row r="28" customFormat="false" ht="10.5" hidden="false" customHeight="true" outlineLevel="0" collapsed="false">
      <c r="B28" s="337"/>
      <c r="C28" s="337"/>
      <c r="D28" s="1386"/>
      <c r="E28" s="1387"/>
      <c r="F28" s="1387"/>
      <c r="G28" s="1387"/>
      <c r="H28" s="1387"/>
      <c r="I28" s="1387"/>
      <c r="J28" s="1387"/>
      <c r="K28" s="1387"/>
      <c r="L28" s="1387"/>
      <c r="M28" s="1387"/>
      <c r="N28" s="180"/>
      <c r="O28" s="183"/>
      <c r="P28" s="183"/>
      <c r="Q28" s="1388"/>
      <c r="R28" s="1388"/>
      <c r="S28" s="1387"/>
      <c r="T28" s="1387"/>
      <c r="U28" s="337"/>
    </row>
    <row r="29" customFormat="false" ht="10.5" hidden="false" customHeight="true" outlineLevel="0" collapsed="false">
      <c r="B29" s="16" t="s">
        <v>130</v>
      </c>
      <c r="C29" s="16"/>
      <c r="D29" s="16"/>
      <c r="E29" s="1389"/>
      <c r="F29" s="1390"/>
      <c r="G29" s="1390"/>
      <c r="H29" s="1390"/>
      <c r="I29" s="1390"/>
      <c r="J29" s="1390"/>
      <c r="K29" s="1390"/>
      <c r="L29" s="1390"/>
      <c r="M29" s="1390"/>
      <c r="N29" s="1391"/>
      <c r="O29" s="1392"/>
      <c r="P29" s="1389"/>
      <c r="Q29" s="488" t="s">
        <v>115</v>
      </c>
      <c r="R29" s="484" t="s">
        <v>116</v>
      </c>
      <c r="S29" s="484" t="s">
        <v>116</v>
      </c>
      <c r="T29" s="484" t="s">
        <v>117</v>
      </c>
      <c r="U29" s="1393"/>
    </row>
    <row r="30" customFormat="false" ht="10.5" hidden="false" customHeight="true" outlineLevel="0" collapsed="false">
      <c r="B30" s="490"/>
      <c r="C30" s="490"/>
      <c r="D30" s="491"/>
      <c r="E30" s="492" t="s">
        <v>119</v>
      </c>
      <c r="F30" s="493" t="s">
        <v>120</v>
      </c>
      <c r="G30" s="493" t="s">
        <v>121</v>
      </c>
      <c r="H30" s="493" t="s">
        <v>122</v>
      </c>
      <c r="I30" s="493" t="s">
        <v>123</v>
      </c>
      <c r="J30" s="493" t="s">
        <v>124</v>
      </c>
      <c r="K30" s="493" t="s">
        <v>125</v>
      </c>
      <c r="L30" s="493" t="s">
        <v>126</v>
      </c>
      <c r="M30" s="493" t="s">
        <v>127</v>
      </c>
      <c r="N30" s="1383"/>
      <c r="O30" s="1331"/>
      <c r="P30" s="496"/>
      <c r="Q30" s="497" t="s">
        <v>128</v>
      </c>
      <c r="R30" s="493" t="s">
        <v>128</v>
      </c>
      <c r="S30" s="493" t="s">
        <v>129</v>
      </c>
      <c r="T30" s="493" t="s">
        <v>129</v>
      </c>
      <c r="U30" s="1394"/>
    </row>
    <row r="31" customFormat="false" ht="10.5" hidden="false" customHeight="true" outlineLevel="0" collapsed="false">
      <c r="B31" s="482"/>
      <c r="C31" s="482"/>
      <c r="D31" s="1395"/>
      <c r="E31" s="495"/>
      <c r="F31" s="495"/>
      <c r="G31" s="495"/>
      <c r="H31" s="495"/>
      <c r="I31" s="495"/>
      <c r="J31" s="495"/>
      <c r="K31" s="495"/>
      <c r="L31" s="495"/>
      <c r="M31" s="495"/>
      <c r="N31" s="1331"/>
      <c r="O31" s="1331"/>
      <c r="P31" s="495"/>
      <c r="Q31" s="899"/>
      <c r="R31" s="899"/>
      <c r="S31" s="1396"/>
      <c r="T31" s="1266"/>
      <c r="U31" s="1397"/>
    </row>
    <row r="32" customFormat="false" ht="10.5" hidden="false" customHeight="true" outlineLevel="0" collapsed="false">
      <c r="B32" s="23" t="s">
        <v>682</v>
      </c>
      <c r="C32" s="23"/>
      <c r="D32" s="1361"/>
      <c r="E32" s="831" t="n">
        <v>1881</v>
      </c>
      <c r="F32" s="484" t="n">
        <v>1916</v>
      </c>
      <c r="G32" s="484" t="n">
        <v>1936</v>
      </c>
      <c r="H32" s="484" t="n">
        <v>1904</v>
      </c>
      <c r="I32" s="484" t="n">
        <v>1895</v>
      </c>
      <c r="J32" s="484" t="n">
        <v>1851</v>
      </c>
      <c r="K32" s="484" t="n">
        <v>1868</v>
      </c>
      <c r="L32" s="484" t="n">
        <v>1878</v>
      </c>
      <c r="M32" s="484" t="n">
        <v>1937</v>
      </c>
      <c r="N32" s="1391"/>
      <c r="O32" s="1331"/>
      <c r="P32" s="483"/>
      <c r="Q32" s="1398" t="n">
        <v>1916</v>
      </c>
      <c r="R32" s="1399" t="n">
        <v>1851</v>
      </c>
      <c r="S32" s="1364" t="n">
        <v>1851</v>
      </c>
      <c r="T32" s="1364" t="n">
        <v>1950</v>
      </c>
      <c r="U32" s="1400"/>
    </row>
    <row r="33" customFormat="false" ht="10.5" hidden="false" customHeight="true" outlineLevel="0" collapsed="false">
      <c r="B33" s="580"/>
      <c r="C33" s="795" t="s">
        <v>679</v>
      </c>
      <c r="D33" s="1401"/>
      <c r="E33" s="531" t="n">
        <v>-368</v>
      </c>
      <c r="F33" s="532" t="n">
        <v>-336</v>
      </c>
      <c r="G33" s="532" t="n">
        <v>-380</v>
      </c>
      <c r="H33" s="532" t="n">
        <v>-323</v>
      </c>
      <c r="I33" s="532" t="n">
        <v>-323</v>
      </c>
      <c r="J33" s="532" t="n">
        <v>-322</v>
      </c>
      <c r="K33" s="532" t="n">
        <v>-363</v>
      </c>
      <c r="L33" s="532" t="n">
        <v>-349</v>
      </c>
      <c r="M33" s="532" t="n">
        <v>-309</v>
      </c>
      <c r="N33" s="1366"/>
      <c r="O33" s="1331"/>
      <c r="P33" s="825"/>
      <c r="Q33" s="917" t="n">
        <v>-704</v>
      </c>
      <c r="R33" s="1402" t="n">
        <v>-645</v>
      </c>
      <c r="S33" s="1403" t="n">
        <v>-1348</v>
      </c>
      <c r="T33" s="1403" t="n">
        <v>-1335</v>
      </c>
      <c r="U33" s="1370"/>
    </row>
    <row r="34" customFormat="false" ht="10.5" hidden="false" customHeight="true" outlineLevel="0" collapsed="false">
      <c r="B34" s="580"/>
      <c r="C34" s="795" t="s">
        <v>683</v>
      </c>
      <c r="D34" s="1401"/>
      <c r="E34" s="531" t="n">
        <v>46</v>
      </c>
      <c r="F34" s="532" t="n">
        <v>44</v>
      </c>
      <c r="G34" s="532" t="n">
        <v>43</v>
      </c>
      <c r="H34" s="532" t="n">
        <v>44</v>
      </c>
      <c r="I34" s="532" t="n">
        <v>43</v>
      </c>
      <c r="J34" s="532" t="n">
        <v>40</v>
      </c>
      <c r="K34" s="532" t="n">
        <v>36</v>
      </c>
      <c r="L34" s="532" t="n">
        <v>37</v>
      </c>
      <c r="M34" s="532" t="n">
        <v>36</v>
      </c>
      <c r="N34" s="1366"/>
      <c r="O34" s="1331"/>
      <c r="P34" s="825"/>
      <c r="Q34" s="917" t="n">
        <v>90</v>
      </c>
      <c r="R34" s="1402" t="n">
        <v>83</v>
      </c>
      <c r="S34" s="1403" t="n">
        <v>170</v>
      </c>
      <c r="T34" s="1403" t="n">
        <v>145</v>
      </c>
      <c r="U34" s="1370"/>
    </row>
    <row r="35" customFormat="false" ht="10.5" hidden="false" customHeight="true" outlineLevel="0" collapsed="false">
      <c r="B35" s="580"/>
      <c r="C35" s="795" t="s">
        <v>46</v>
      </c>
      <c r="D35" s="1401"/>
      <c r="E35" s="531" t="n">
        <v>265</v>
      </c>
      <c r="F35" s="532" t="n">
        <v>265</v>
      </c>
      <c r="G35" s="532" t="n">
        <v>328</v>
      </c>
      <c r="H35" s="532" t="n">
        <v>317</v>
      </c>
      <c r="I35" s="532" t="n">
        <v>308</v>
      </c>
      <c r="J35" s="532" t="n">
        <v>338</v>
      </c>
      <c r="K35" s="532" t="n">
        <v>306</v>
      </c>
      <c r="L35" s="532" t="n">
        <v>310</v>
      </c>
      <c r="M35" s="532" t="n">
        <v>245</v>
      </c>
      <c r="N35" s="1366"/>
      <c r="O35" s="1331"/>
      <c r="P35" s="825"/>
      <c r="Q35" s="917" t="n">
        <v>530</v>
      </c>
      <c r="R35" s="1402" t="n">
        <v>646</v>
      </c>
      <c r="S35" s="1403" t="n">
        <v>1291</v>
      </c>
      <c r="T35" s="1403" t="n">
        <v>1144</v>
      </c>
      <c r="U35" s="1370"/>
    </row>
    <row r="36" customFormat="false" ht="10.5" hidden="false" customHeight="true" outlineLevel="0" collapsed="false">
      <c r="B36" s="580"/>
      <c r="C36" s="795" t="s">
        <v>684</v>
      </c>
      <c r="D36" s="1401"/>
      <c r="E36" s="531" t="n">
        <v>-9</v>
      </c>
      <c r="F36" s="532" t="n">
        <v>-9</v>
      </c>
      <c r="G36" s="532" t="n">
        <v>-10</v>
      </c>
      <c r="H36" s="532" t="n">
        <v>-10</v>
      </c>
      <c r="I36" s="532" t="n">
        <v>-11</v>
      </c>
      <c r="J36" s="532" t="n">
        <v>-16</v>
      </c>
      <c r="K36" s="532" t="n">
        <v>-10</v>
      </c>
      <c r="L36" s="532" t="n">
        <v>-12</v>
      </c>
      <c r="M36" s="532" t="n">
        <v>-12</v>
      </c>
      <c r="N36" s="1366"/>
      <c r="O36" s="1331"/>
      <c r="P36" s="825"/>
      <c r="Q36" s="917" t="n">
        <v>-18</v>
      </c>
      <c r="R36" s="1402" t="n">
        <v>-27</v>
      </c>
      <c r="S36" s="1403" t="n">
        <v>-47</v>
      </c>
      <c r="T36" s="1403" t="n">
        <v>-48</v>
      </c>
      <c r="U36" s="1370"/>
    </row>
    <row r="37" customFormat="false" ht="10.5" hidden="false" customHeight="true" outlineLevel="0" collapsed="false">
      <c r="B37" s="580"/>
      <c r="C37" s="795" t="s">
        <v>289</v>
      </c>
      <c r="D37" s="1401"/>
      <c r="E37" s="531" t="n">
        <v>2</v>
      </c>
      <c r="F37" s="532" t="n">
        <v>1</v>
      </c>
      <c r="G37" s="532" t="n">
        <v>-1</v>
      </c>
      <c r="H37" s="532" t="n">
        <v>4</v>
      </c>
      <c r="I37" s="532" t="n">
        <v>-8</v>
      </c>
      <c r="J37" s="532" t="n">
        <v>4</v>
      </c>
      <c r="K37" s="532" t="n">
        <v>14</v>
      </c>
      <c r="L37" s="532" t="n">
        <v>4</v>
      </c>
      <c r="M37" s="495" t="n">
        <v>-19</v>
      </c>
      <c r="N37" s="1366"/>
      <c r="O37" s="1331"/>
      <c r="P37" s="801"/>
      <c r="Q37" s="1404" t="n">
        <v>3</v>
      </c>
      <c r="R37" s="1405" t="n">
        <v>-4</v>
      </c>
      <c r="S37" s="1406" t="n">
        <v>-1</v>
      </c>
      <c r="T37" s="1406" t="n">
        <v>-5</v>
      </c>
      <c r="U37" s="1370"/>
    </row>
    <row r="38" customFormat="false" ht="12.75" hidden="false" customHeight="true" outlineLevel="0" collapsed="false">
      <c r="B38" s="23" t="s">
        <v>685</v>
      </c>
      <c r="C38" s="23"/>
      <c r="D38" s="544"/>
      <c r="E38" s="525" t="n">
        <v>1817</v>
      </c>
      <c r="F38" s="526" t="n">
        <v>1881</v>
      </c>
      <c r="G38" s="526" t="n">
        <v>1916</v>
      </c>
      <c r="H38" s="526" t="n">
        <v>1936</v>
      </c>
      <c r="I38" s="526" t="n">
        <v>1904</v>
      </c>
      <c r="J38" s="526" t="n">
        <v>1895</v>
      </c>
      <c r="K38" s="526" t="n">
        <v>1851</v>
      </c>
      <c r="L38" s="526" t="n">
        <v>1868</v>
      </c>
      <c r="M38" s="526" t="n">
        <v>1878</v>
      </c>
      <c r="N38" s="1371"/>
      <c r="O38" s="1331"/>
      <c r="P38" s="1372"/>
      <c r="Q38" s="527" t="n">
        <v>1817</v>
      </c>
      <c r="R38" s="526" t="n">
        <v>1904</v>
      </c>
      <c r="S38" s="526" t="n">
        <v>1916</v>
      </c>
      <c r="T38" s="526" t="n">
        <v>1851</v>
      </c>
      <c r="U38" s="1373"/>
    </row>
    <row r="39" customFormat="false" ht="10.5" hidden="false" customHeight="true" outlineLevel="0" collapsed="false">
      <c r="B39" s="580"/>
      <c r="C39" s="795" t="s">
        <v>686</v>
      </c>
      <c r="D39" s="907"/>
      <c r="E39" s="531" t="n">
        <v>391</v>
      </c>
      <c r="F39" s="532" t="n">
        <v>446</v>
      </c>
      <c r="G39" s="532" t="n">
        <v>475</v>
      </c>
      <c r="H39" s="532" t="n">
        <v>485</v>
      </c>
      <c r="I39" s="532" t="n">
        <v>437</v>
      </c>
      <c r="J39" s="539" t="n">
        <v>411</v>
      </c>
      <c r="K39" s="539" t="n">
        <v>366</v>
      </c>
      <c r="L39" s="539" t="n">
        <v>361</v>
      </c>
      <c r="M39" s="539" t="n">
        <v>354</v>
      </c>
      <c r="N39" s="1374"/>
      <c r="O39" s="1331"/>
      <c r="P39" s="825"/>
      <c r="Q39" s="917" t="n">
        <v>391</v>
      </c>
      <c r="R39" s="1402" t="n">
        <v>437</v>
      </c>
      <c r="S39" s="1403" t="n">
        <v>475</v>
      </c>
      <c r="T39" s="1403" t="n">
        <v>366</v>
      </c>
      <c r="U39" s="1407"/>
    </row>
    <row r="40" customFormat="false" ht="10.5" hidden="false" customHeight="true" outlineLevel="0" collapsed="false">
      <c r="B40" s="580"/>
      <c r="C40" s="795" t="s">
        <v>687</v>
      </c>
      <c r="D40" s="544"/>
      <c r="E40" s="515" t="n">
        <v>1426</v>
      </c>
      <c r="F40" s="516" t="n">
        <v>1435</v>
      </c>
      <c r="G40" s="516" t="n">
        <v>1441</v>
      </c>
      <c r="H40" s="516" t="n">
        <v>1451</v>
      </c>
      <c r="I40" s="516" t="n">
        <v>1467</v>
      </c>
      <c r="J40" s="516" t="n">
        <v>1484</v>
      </c>
      <c r="K40" s="516" t="n">
        <v>1485</v>
      </c>
      <c r="L40" s="516" t="n">
        <v>1507</v>
      </c>
      <c r="M40" s="516" t="n">
        <v>1524</v>
      </c>
      <c r="N40" s="1380"/>
      <c r="O40" s="1331"/>
      <c r="P40" s="797"/>
      <c r="Q40" s="923" t="n">
        <v>1426</v>
      </c>
      <c r="R40" s="1408" t="n">
        <v>1467</v>
      </c>
      <c r="S40" s="1381" t="n">
        <v>1441</v>
      </c>
      <c r="T40" s="1381" t="n">
        <v>1485</v>
      </c>
      <c r="U40" s="1382"/>
    </row>
    <row r="41" customFormat="false" ht="10.5" hidden="false" customHeight="true" outlineLevel="0" collapsed="false">
      <c r="B41" s="798" t="s">
        <v>657</v>
      </c>
      <c r="C41" s="798"/>
      <c r="D41" s="584"/>
      <c r="E41" s="492" t="n">
        <v>1817</v>
      </c>
      <c r="F41" s="493" t="n">
        <v>1881</v>
      </c>
      <c r="G41" s="493" t="n">
        <v>1916</v>
      </c>
      <c r="H41" s="493" t="n">
        <v>1936</v>
      </c>
      <c r="I41" s="493" t="n">
        <v>1904</v>
      </c>
      <c r="J41" s="493" t="n">
        <v>1895</v>
      </c>
      <c r="K41" s="493" t="n">
        <v>1851</v>
      </c>
      <c r="L41" s="493" t="n">
        <v>1868</v>
      </c>
      <c r="M41" s="493" t="n">
        <v>1878</v>
      </c>
      <c r="N41" s="1383"/>
      <c r="O41" s="1331"/>
      <c r="P41" s="496"/>
      <c r="Q41" s="497" t="n">
        <v>1817</v>
      </c>
      <c r="R41" s="1409" t="n">
        <v>1904</v>
      </c>
      <c r="S41" s="1409" t="n">
        <v>1916</v>
      </c>
      <c r="T41" s="1409" t="n">
        <v>1851</v>
      </c>
      <c r="U41" s="1410"/>
    </row>
    <row r="42" customFormat="false" ht="10.5" hidden="false" customHeight="true" outlineLevel="0" collapsed="false">
      <c r="B42" s="835"/>
      <c r="C42" s="835"/>
      <c r="D42" s="835"/>
      <c r="E42" s="180"/>
      <c r="F42" s="180"/>
      <c r="G42" s="180"/>
      <c r="H42" s="180"/>
      <c r="I42" s="180"/>
      <c r="J42" s="180"/>
      <c r="K42" s="180"/>
      <c r="L42" s="180"/>
      <c r="M42" s="180"/>
      <c r="N42" s="180"/>
      <c r="O42" s="559"/>
      <c r="P42" s="559"/>
      <c r="Q42" s="183"/>
      <c r="R42" s="183"/>
      <c r="S42" s="180"/>
      <c r="T42" s="180"/>
      <c r="U42" s="337"/>
    </row>
    <row r="43" customFormat="false" ht="18" hidden="false" customHeight="true" outlineLevel="0" collapsed="false">
      <c r="B43" s="1411" t="s">
        <v>688</v>
      </c>
      <c r="C43" s="476" t="s">
        <v>689</v>
      </c>
      <c r="D43" s="476"/>
      <c r="E43" s="476"/>
      <c r="F43" s="476"/>
      <c r="G43" s="476"/>
      <c r="H43" s="476"/>
      <c r="I43" s="476"/>
      <c r="J43" s="476"/>
      <c r="K43" s="476"/>
      <c r="L43" s="476"/>
      <c r="M43" s="476"/>
      <c r="N43" s="476"/>
      <c r="O43" s="476"/>
      <c r="P43" s="476"/>
      <c r="Q43" s="476"/>
      <c r="R43" s="476"/>
      <c r="S43" s="476"/>
      <c r="T43" s="476"/>
      <c r="U43" s="476"/>
    </row>
    <row r="44" customFormat="false" ht="11.25" hidden="false" customHeight="true" outlineLevel="0" collapsed="false">
      <c r="B44" s="1412" t="s">
        <v>690</v>
      </c>
      <c r="C44" s="928" t="s">
        <v>691</v>
      </c>
      <c r="D44" s="928"/>
      <c r="E44" s="928"/>
      <c r="F44" s="928"/>
      <c r="G44" s="928"/>
      <c r="H44" s="928"/>
      <c r="I44" s="928"/>
      <c r="J44" s="928"/>
      <c r="K44" s="928"/>
      <c r="L44" s="928"/>
      <c r="M44" s="928"/>
      <c r="N44" s="928"/>
      <c r="O44" s="928"/>
      <c r="P44" s="928"/>
      <c r="Q44" s="928"/>
      <c r="R44" s="928"/>
      <c r="S44" s="928"/>
      <c r="T44" s="928"/>
      <c r="U44" s="928"/>
    </row>
  </sheetData>
  <mergeCells count="14">
    <mergeCell ref="B1:U1"/>
    <mergeCell ref="B3:C3"/>
    <mergeCell ref="B6:C6"/>
    <mergeCell ref="B10:C10"/>
    <mergeCell ref="B14:C14"/>
    <mergeCell ref="B18:C18"/>
    <mergeCell ref="B22:C22"/>
    <mergeCell ref="B27:U27"/>
    <mergeCell ref="B29:C29"/>
    <mergeCell ref="B32:C32"/>
    <mergeCell ref="B38:C38"/>
    <mergeCell ref="B41:C41"/>
    <mergeCell ref="C43:U43"/>
    <mergeCell ref="C44:U44"/>
  </mergeCells>
  <printOptions headings="false" gridLines="false" gridLinesSet="true" horizontalCentered="false" verticalCentered="false"/>
  <pageMargins left="0.170138888888889" right="0.170138888888889" top="0.5" bottom="0.15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354" width="11.7"/>
    <col collapsed="false" customWidth="true" hidden="false" outlineLevel="0" max="2" min="2" style="1354" width="2.13"/>
    <col collapsed="false" customWidth="true" hidden="false" outlineLevel="0" max="3" min="3" style="565" width="49.41"/>
    <col collapsed="false" customWidth="true" hidden="false" outlineLevel="0" max="4" min="4" style="1354" width="9.99"/>
    <col collapsed="false" customWidth="true" hidden="false" outlineLevel="0" max="7" min="5" style="1354" width="7.85"/>
    <col collapsed="false" customWidth="true" hidden="false" outlineLevel="0" max="15" min="8" style="1354" width="7.14"/>
    <col collapsed="false" customWidth="true" hidden="false" outlineLevel="0" max="16" min="16" style="1354" width="1.7"/>
    <col collapsed="false" customWidth="true" hidden="false" outlineLevel="0" max="17" min="17" style="1354" width="4.28"/>
    <col collapsed="false" customWidth="true" hidden="false" outlineLevel="0" max="18" min="18" style="1354" width="14.28"/>
    <col collapsed="false" customWidth="false" hidden="false" outlineLevel="0" max="24" min="19" style="1354" width="9.14"/>
    <col collapsed="false" customWidth="false" hidden="false" outlineLevel="0" max="41" min="25" style="691" width="9.14"/>
    <col collapsed="false" customWidth="false" hidden="false" outlineLevel="0" max="257" min="42" style="1354" width="9.14"/>
  </cols>
  <sheetData>
    <row r="1" customFormat="false" ht="21" hidden="false" customHeight="false" outlineLevel="0" collapsed="false">
      <c r="B1" s="1413" t="s">
        <v>692</v>
      </c>
      <c r="C1" s="1413"/>
      <c r="D1" s="1413"/>
      <c r="E1" s="1413"/>
      <c r="F1" s="1413"/>
      <c r="G1" s="1413"/>
      <c r="H1" s="1413"/>
      <c r="I1" s="1413"/>
      <c r="J1" s="1413"/>
      <c r="K1" s="1413"/>
      <c r="L1" s="1413"/>
      <c r="M1" s="1413"/>
      <c r="N1" s="1413"/>
      <c r="O1" s="1413"/>
      <c r="P1" s="1413"/>
      <c r="Q1" s="1347"/>
    </row>
    <row r="2" customFormat="false" ht="10.5" hidden="false" customHeight="true" outlineLevel="0" collapsed="false">
      <c r="B2" s="1414"/>
      <c r="C2" s="1414"/>
      <c r="D2" s="557"/>
      <c r="E2" s="557"/>
      <c r="F2" s="557"/>
      <c r="G2" s="557"/>
      <c r="H2" s="557"/>
      <c r="I2" s="557"/>
      <c r="J2" s="557"/>
      <c r="K2" s="557"/>
      <c r="L2" s="557"/>
      <c r="M2" s="557"/>
      <c r="N2" s="557"/>
      <c r="O2" s="337"/>
      <c r="P2" s="337"/>
      <c r="Q2" s="337"/>
    </row>
    <row r="3" customFormat="false" ht="10.5" hidden="false" customHeight="true" outlineLevel="0" collapsed="false">
      <c r="B3" s="1415" t="s">
        <v>130</v>
      </c>
      <c r="C3" s="1415"/>
      <c r="D3" s="1416"/>
      <c r="E3" s="899"/>
      <c r="F3" s="899"/>
      <c r="G3" s="1417" t="s">
        <v>119</v>
      </c>
      <c r="H3" s="899" t="s">
        <v>120</v>
      </c>
      <c r="I3" s="899" t="s">
        <v>121</v>
      </c>
      <c r="J3" s="899" t="s">
        <v>122</v>
      </c>
      <c r="K3" s="899" t="s">
        <v>123</v>
      </c>
      <c r="L3" s="899" t="s">
        <v>124</v>
      </c>
      <c r="M3" s="899" t="s">
        <v>125</v>
      </c>
      <c r="N3" s="899" t="s">
        <v>126</v>
      </c>
      <c r="O3" s="899" t="s">
        <v>127</v>
      </c>
      <c r="P3" s="1263"/>
      <c r="Q3" s="337"/>
    </row>
    <row r="4" customFormat="false" ht="10.5" hidden="false" customHeight="true" outlineLevel="0" collapsed="false">
      <c r="B4" s="1418"/>
      <c r="C4" s="1418"/>
      <c r="D4" s="487" t="s">
        <v>693</v>
      </c>
      <c r="E4" s="1419" t="s">
        <v>694</v>
      </c>
      <c r="F4" s="1419" t="s">
        <v>695</v>
      </c>
      <c r="G4" s="1417" t="s">
        <v>696</v>
      </c>
      <c r="H4" s="493" t="s">
        <v>696</v>
      </c>
      <c r="I4" s="493" t="s">
        <v>696</v>
      </c>
      <c r="J4" s="495"/>
      <c r="K4" s="1323"/>
      <c r="L4" s="1323"/>
      <c r="M4" s="1323"/>
      <c r="N4" s="1323"/>
      <c r="O4" s="1323"/>
      <c r="P4" s="579"/>
      <c r="Q4" s="337"/>
    </row>
    <row r="5" customFormat="false" ht="10.5" hidden="false" customHeight="true" outlineLevel="0" collapsed="false">
      <c r="B5" s="1420"/>
      <c r="C5" s="1421"/>
      <c r="D5" s="492" t="s">
        <v>697</v>
      </c>
      <c r="E5" s="1419"/>
      <c r="F5" s="1419"/>
      <c r="G5" s="1417"/>
      <c r="H5" s="493"/>
      <c r="I5" s="493"/>
      <c r="J5" s="493" t="s">
        <v>696</v>
      </c>
      <c r="K5" s="493" t="s">
        <v>696</v>
      </c>
      <c r="L5" s="493" t="s">
        <v>696</v>
      </c>
      <c r="M5" s="493" t="s">
        <v>696</v>
      </c>
      <c r="N5" s="493" t="s">
        <v>696</v>
      </c>
      <c r="O5" s="493" t="s">
        <v>696</v>
      </c>
      <c r="P5" s="579"/>
      <c r="Q5" s="337"/>
    </row>
    <row r="6" customFormat="false" ht="10.5" hidden="false" customHeight="true" outlineLevel="0" collapsed="false">
      <c r="B6" s="1422"/>
      <c r="C6" s="1422"/>
      <c r="D6" s="1266"/>
      <c r="E6" s="1266"/>
      <c r="F6" s="1266"/>
      <c r="G6" s="1266"/>
      <c r="H6" s="1266"/>
      <c r="I6" s="1266"/>
      <c r="J6" s="1266"/>
      <c r="K6" s="1266"/>
      <c r="L6" s="1266"/>
      <c r="M6" s="1266"/>
      <c r="N6" s="1266"/>
      <c r="O6" s="1266"/>
      <c r="P6" s="1263"/>
      <c r="Q6" s="337"/>
    </row>
    <row r="7" customFormat="false" ht="10.5" hidden="false" customHeight="true" outlineLevel="0" collapsed="false">
      <c r="B7" s="1423" t="s">
        <v>441</v>
      </c>
      <c r="C7" s="1423"/>
      <c r="D7" s="487" t="n">
        <v>1822</v>
      </c>
      <c r="E7" s="488" t="n">
        <v>605</v>
      </c>
      <c r="F7" s="488" t="n">
        <v>235</v>
      </c>
      <c r="G7" s="1424" t="n">
        <v>2662</v>
      </c>
      <c r="H7" s="1364" t="n">
        <v>2735</v>
      </c>
      <c r="I7" s="1364" t="n">
        <v>2732</v>
      </c>
      <c r="J7" s="1364" t="n">
        <v>2931</v>
      </c>
      <c r="K7" s="1364" t="n">
        <v>2943</v>
      </c>
      <c r="L7" s="1364" t="n">
        <v>3009</v>
      </c>
      <c r="M7" s="1364" t="n">
        <v>3103</v>
      </c>
      <c r="N7" s="1364" t="n">
        <v>3335</v>
      </c>
      <c r="O7" s="1364" t="n">
        <v>3298</v>
      </c>
      <c r="P7" s="579"/>
      <c r="Q7" s="337"/>
    </row>
    <row r="8" customFormat="false" ht="10.5" hidden="false" customHeight="true" outlineLevel="0" collapsed="false">
      <c r="B8" s="1425" t="s">
        <v>349</v>
      </c>
      <c r="C8" s="1425"/>
      <c r="D8" s="1426" t="n">
        <v>432</v>
      </c>
      <c r="E8" s="1427" t="n">
        <v>92</v>
      </c>
      <c r="F8" s="1427" t="n">
        <v>21</v>
      </c>
      <c r="G8" s="1428" t="n">
        <v>545</v>
      </c>
      <c r="H8" s="1429" t="n">
        <v>591</v>
      </c>
      <c r="I8" s="1429" t="n">
        <v>564</v>
      </c>
      <c r="J8" s="1429" t="n">
        <v>595</v>
      </c>
      <c r="K8" s="1429" t="n">
        <v>586</v>
      </c>
      <c r="L8" s="1429" t="n">
        <v>619</v>
      </c>
      <c r="M8" s="1429" t="n">
        <v>619</v>
      </c>
      <c r="N8" s="1429" t="n">
        <v>652</v>
      </c>
      <c r="O8" s="1429" t="n">
        <v>653</v>
      </c>
      <c r="P8" s="579"/>
      <c r="Q8" s="337"/>
    </row>
    <row r="9" customFormat="false" ht="10.5" hidden="false" customHeight="true" outlineLevel="0" collapsed="false">
      <c r="B9" s="1425" t="s">
        <v>350</v>
      </c>
      <c r="C9" s="1425"/>
      <c r="D9" s="1426" t="n">
        <v>700</v>
      </c>
      <c r="E9" s="1427" t="n">
        <v>178</v>
      </c>
      <c r="F9" s="1427" t="n">
        <v>124</v>
      </c>
      <c r="G9" s="1428" t="n">
        <v>1002</v>
      </c>
      <c r="H9" s="1429" t="n">
        <v>1038</v>
      </c>
      <c r="I9" s="1429" t="n">
        <v>1060</v>
      </c>
      <c r="J9" s="1429" t="n">
        <v>1100</v>
      </c>
      <c r="K9" s="1429" t="n">
        <v>1145</v>
      </c>
      <c r="L9" s="1429" t="n">
        <v>1145</v>
      </c>
      <c r="M9" s="1429" t="n">
        <v>1241</v>
      </c>
      <c r="N9" s="1429" t="n">
        <v>1417</v>
      </c>
      <c r="O9" s="1429" t="n">
        <v>1276</v>
      </c>
      <c r="P9" s="579"/>
      <c r="Q9" s="337"/>
    </row>
    <row r="10" customFormat="false" ht="10.5" hidden="false" customHeight="true" outlineLevel="0" collapsed="false">
      <c r="B10" s="1425" t="s">
        <v>633</v>
      </c>
      <c r="C10" s="1425"/>
      <c r="D10" s="1430" t="n">
        <v>219</v>
      </c>
      <c r="E10" s="1431" t="n">
        <v>107</v>
      </c>
      <c r="F10" s="1431" t="n">
        <v>16</v>
      </c>
      <c r="G10" s="1431" t="n">
        <v>342</v>
      </c>
      <c r="H10" s="1403" t="n">
        <v>242</v>
      </c>
      <c r="I10" s="1403" t="n">
        <v>284</v>
      </c>
      <c r="J10" s="1403" t="n">
        <v>302</v>
      </c>
      <c r="K10" s="1403" t="n">
        <v>345</v>
      </c>
      <c r="L10" s="1403" t="n">
        <v>306</v>
      </c>
      <c r="M10" s="1403" t="n">
        <v>256</v>
      </c>
      <c r="N10" s="1403" t="n">
        <v>322</v>
      </c>
      <c r="O10" s="1403" t="n">
        <v>496</v>
      </c>
      <c r="P10" s="1254"/>
      <c r="Q10" s="337"/>
    </row>
    <row r="11" customFormat="false" ht="10.5" hidden="false" customHeight="true" outlineLevel="0" collapsed="false">
      <c r="B11" s="1432"/>
      <c r="C11" s="1432"/>
      <c r="D11" s="545" t="n">
        <v>3173</v>
      </c>
      <c r="E11" s="547" t="n">
        <v>982</v>
      </c>
      <c r="F11" s="547" t="n">
        <v>396</v>
      </c>
      <c r="G11" s="547" t="n">
        <v>4551</v>
      </c>
      <c r="H11" s="1433" t="n">
        <v>4606</v>
      </c>
      <c r="I11" s="1433" t="n">
        <v>4640</v>
      </c>
      <c r="J11" s="1433" t="n">
        <v>4928</v>
      </c>
      <c r="K11" s="1433" t="n">
        <v>5019</v>
      </c>
      <c r="L11" s="1433" t="n">
        <v>5079</v>
      </c>
      <c r="M11" s="1433" t="n">
        <v>5219</v>
      </c>
      <c r="N11" s="1433" t="n">
        <v>5726</v>
      </c>
      <c r="O11" s="1433" t="n">
        <v>5723</v>
      </c>
      <c r="P11" s="593"/>
      <c r="Q11" s="337"/>
    </row>
    <row r="12" customFormat="false" ht="10.5" hidden="false" customHeight="true" outlineLevel="0" collapsed="false">
      <c r="B12" s="1434"/>
      <c r="C12" s="1434"/>
      <c r="D12" s="1435"/>
      <c r="E12" s="1435"/>
      <c r="F12" s="1435"/>
      <c r="G12" s="1435"/>
      <c r="H12" s="1435"/>
      <c r="I12" s="1435"/>
      <c r="J12" s="1435"/>
      <c r="K12" s="1435"/>
      <c r="L12" s="1435"/>
      <c r="M12" s="1435"/>
      <c r="N12" s="1435"/>
      <c r="O12" s="337"/>
      <c r="P12" s="337"/>
      <c r="Q12" s="337"/>
    </row>
    <row r="13" customFormat="false" ht="10.5" hidden="false" customHeight="true" outlineLevel="0" collapsed="false">
      <c r="B13" s="1436" t="n">
        <v>1</v>
      </c>
      <c r="C13" s="1437" t="s">
        <v>698</v>
      </c>
      <c r="D13" s="1437"/>
      <c r="E13" s="1437"/>
      <c r="F13" s="1437"/>
      <c r="G13" s="1437"/>
      <c r="H13" s="1437"/>
      <c r="I13" s="1437"/>
      <c r="J13" s="1437"/>
      <c r="K13" s="1437"/>
      <c r="L13" s="1437"/>
      <c r="M13" s="1437"/>
      <c r="N13" s="1437"/>
      <c r="O13" s="1437"/>
      <c r="P13" s="1437"/>
      <c r="Q13" s="337"/>
    </row>
  </sheetData>
  <mergeCells count="12">
    <mergeCell ref="B1:P1"/>
    <mergeCell ref="B3:C3"/>
    <mergeCell ref="E4:E5"/>
    <mergeCell ref="F4:F5"/>
    <mergeCell ref="G4:G5"/>
    <mergeCell ref="H4:H5"/>
    <mergeCell ref="I4:I5"/>
    <mergeCell ref="B7:C7"/>
    <mergeCell ref="B8:C8"/>
    <mergeCell ref="B9:C9"/>
    <mergeCell ref="B10:C10"/>
    <mergeCell ref="C13:P13"/>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337" width="15.85"/>
    <col collapsed="false" customWidth="true" hidden="false" outlineLevel="0" max="4" min="2" style="180" width="2.13"/>
    <col collapsed="false" customWidth="true" hidden="false" outlineLevel="0" max="5" min="5" style="180" width="64.7"/>
    <col collapsed="false" customWidth="true" hidden="false" outlineLevel="0" max="6" min="6" style="180" width="4.28"/>
    <col collapsed="false" customWidth="true" hidden="false" outlineLevel="0" max="7" min="7" style="180" width="7.85"/>
    <col collapsed="false" customWidth="true" hidden="false" outlineLevel="0" max="8" min="8" style="1438" width="7.85"/>
    <col collapsed="false" customWidth="true" hidden="false" outlineLevel="0" max="15" min="9" style="337" width="7.85"/>
    <col collapsed="false" customWidth="true" hidden="false" outlineLevel="0" max="16" min="16" style="337" width="2.13"/>
    <col collapsed="false" customWidth="false" hidden="false" outlineLevel="0" max="17" min="17" style="337" width="9.14"/>
    <col collapsed="false" customWidth="false" hidden="false" outlineLevel="0" max="18" min="18" style="1274" width="9.14"/>
    <col collapsed="false" customWidth="false" hidden="false" outlineLevel="0" max="257" min="19" style="337" width="9.14"/>
  </cols>
  <sheetData>
    <row r="1" customFormat="false" ht="16.5" hidden="false" customHeight="true" outlineLevel="0" collapsed="false">
      <c r="B1" s="1000" t="s">
        <v>699</v>
      </c>
      <c r="C1" s="1000"/>
      <c r="D1" s="1000"/>
      <c r="E1" s="1000"/>
      <c r="F1" s="1000"/>
      <c r="G1" s="1000"/>
      <c r="H1" s="1000"/>
      <c r="I1" s="1000"/>
      <c r="J1" s="1000"/>
      <c r="K1" s="1000"/>
      <c r="L1" s="1000"/>
      <c r="M1" s="1000"/>
      <c r="N1" s="1000"/>
      <c r="O1" s="1000"/>
      <c r="P1" s="1000"/>
    </row>
    <row r="2" customFormat="false" ht="3.75" hidden="false" customHeight="true" outlineLevel="0" collapsed="false">
      <c r="B2" s="1439"/>
      <c r="C2" s="1439"/>
      <c r="D2" s="1439"/>
      <c r="E2" s="1439"/>
      <c r="F2" s="337"/>
      <c r="G2" s="337"/>
      <c r="H2" s="337"/>
    </row>
    <row r="3" customFormat="false" ht="12.75" hidden="false" customHeight="true" outlineLevel="0" collapsed="false">
      <c r="B3" s="339" t="s">
        <v>130</v>
      </c>
      <c r="C3" s="339"/>
      <c r="D3" s="339"/>
      <c r="E3" s="339"/>
      <c r="F3" s="1100"/>
      <c r="G3" s="1277" t="s">
        <v>119</v>
      </c>
      <c r="H3" s="1278" t="s">
        <v>120</v>
      </c>
      <c r="I3" s="1278" t="s">
        <v>121</v>
      </c>
      <c r="J3" s="1278" t="s">
        <v>122</v>
      </c>
      <c r="K3" s="1278" t="s">
        <v>123</v>
      </c>
      <c r="L3" s="1278" t="s">
        <v>124</v>
      </c>
      <c r="M3" s="1278" t="s">
        <v>125</v>
      </c>
      <c r="N3" s="1278" t="s">
        <v>126</v>
      </c>
      <c r="O3" s="1278" t="s">
        <v>127</v>
      </c>
      <c r="P3" s="1279"/>
    </row>
    <row r="4" customFormat="false" ht="9" hidden="false" customHeight="true" outlineLevel="0" collapsed="false">
      <c r="B4" s="1440"/>
      <c r="C4" s="1440"/>
      <c r="D4" s="1440"/>
      <c r="E4" s="1440"/>
      <c r="F4" s="1100"/>
      <c r="G4" s="1441"/>
      <c r="H4" s="1112"/>
      <c r="I4" s="1112"/>
      <c r="J4" s="1112"/>
      <c r="K4" s="1112"/>
      <c r="L4" s="1112"/>
      <c r="M4" s="1112"/>
      <c r="N4" s="1112"/>
      <c r="O4" s="1112"/>
      <c r="P4" s="1100"/>
    </row>
    <row r="5" customFormat="false" ht="9" hidden="false" customHeight="true" outlineLevel="0" collapsed="false">
      <c r="B5" s="38" t="s">
        <v>700</v>
      </c>
      <c r="C5" s="38"/>
      <c r="D5" s="38"/>
      <c r="E5" s="38"/>
      <c r="F5" s="1100"/>
      <c r="G5" s="1101"/>
      <c r="H5" s="1102"/>
      <c r="I5" s="1102"/>
      <c r="J5" s="1102"/>
      <c r="K5" s="1102"/>
      <c r="L5" s="1102"/>
      <c r="M5" s="1102"/>
      <c r="N5" s="1102"/>
      <c r="O5" s="1102"/>
      <c r="P5" s="1121"/>
    </row>
    <row r="6" customFormat="false" ht="9" hidden="false" customHeight="true" outlineLevel="0" collapsed="false">
      <c r="B6" s="1282"/>
      <c r="C6" s="38" t="s">
        <v>643</v>
      </c>
      <c r="D6" s="38"/>
      <c r="E6" s="38"/>
      <c r="F6" s="1100"/>
      <c r="G6" s="1127"/>
      <c r="H6" s="1112"/>
      <c r="I6" s="1112"/>
      <c r="J6" s="1112"/>
      <c r="K6" s="1112"/>
      <c r="L6" s="1112"/>
      <c r="M6" s="1112"/>
      <c r="N6" s="1112"/>
      <c r="O6" s="1112"/>
      <c r="P6" s="1160"/>
    </row>
    <row r="7" customFormat="false" ht="9" hidden="false" customHeight="true" outlineLevel="0" collapsed="false">
      <c r="B7" s="1442"/>
      <c r="C7" s="1442"/>
      <c r="D7" s="38" t="s">
        <v>639</v>
      </c>
      <c r="E7" s="38"/>
      <c r="F7" s="1100"/>
      <c r="G7" s="1443"/>
      <c r="H7" s="1112"/>
      <c r="I7" s="1112"/>
      <c r="J7" s="1112"/>
      <c r="K7" s="1112"/>
      <c r="L7" s="1112"/>
      <c r="M7" s="1112"/>
      <c r="N7" s="1112"/>
      <c r="O7" s="1112"/>
      <c r="P7" s="1160"/>
    </row>
    <row r="8" customFormat="false" ht="9" hidden="false" customHeight="true" outlineLevel="0" collapsed="false">
      <c r="B8" s="1283"/>
      <c r="C8" s="1283"/>
      <c r="D8" s="1283"/>
      <c r="E8" s="1130" t="s">
        <v>441</v>
      </c>
      <c r="F8" s="1098"/>
      <c r="G8" s="1142" t="n">
        <v>0</v>
      </c>
      <c r="H8" s="1143" t="n">
        <v>1</v>
      </c>
      <c r="I8" s="1143" t="n">
        <v>0</v>
      </c>
      <c r="J8" s="1143" t="n">
        <v>0</v>
      </c>
      <c r="K8" s="1143" t="n">
        <v>0</v>
      </c>
      <c r="L8" s="1143" t="n">
        <v>-1</v>
      </c>
      <c r="M8" s="1143" t="n">
        <v>0</v>
      </c>
      <c r="N8" s="1143" t="n">
        <v>0</v>
      </c>
      <c r="O8" s="1143" t="n">
        <v>0</v>
      </c>
      <c r="P8" s="1160"/>
    </row>
    <row r="9" customFormat="false" ht="9" hidden="false" customHeight="true" outlineLevel="0" collapsed="false">
      <c r="B9" s="1301"/>
      <c r="C9" s="1301"/>
      <c r="D9" s="1301"/>
      <c r="E9" s="1130" t="s">
        <v>349</v>
      </c>
      <c r="F9" s="1130"/>
      <c r="G9" s="1125" t="n">
        <v>0</v>
      </c>
      <c r="H9" s="1112" t="n">
        <v>0</v>
      </c>
      <c r="I9" s="1112" t="n">
        <v>0</v>
      </c>
      <c r="J9" s="1112" t="n">
        <v>0</v>
      </c>
      <c r="K9" s="1112" t="n">
        <v>0</v>
      </c>
      <c r="L9" s="1112" t="n">
        <v>0</v>
      </c>
      <c r="M9" s="1112" t="n">
        <v>0</v>
      </c>
      <c r="N9" s="1137" t="n">
        <v>1</v>
      </c>
      <c r="O9" s="1137" t="n">
        <v>3</v>
      </c>
      <c r="P9" s="1160"/>
    </row>
    <row r="10" customFormat="false" ht="9" hidden="false" customHeight="true" outlineLevel="0" collapsed="false">
      <c r="B10" s="1130"/>
      <c r="C10" s="1130"/>
      <c r="D10" s="1286" t="s">
        <v>701</v>
      </c>
      <c r="E10" s="1286"/>
      <c r="F10" s="1146"/>
      <c r="G10" s="1287" t="n">
        <v>0</v>
      </c>
      <c r="H10" s="1288" t="n">
        <v>1</v>
      </c>
      <c r="I10" s="1288" t="n">
        <v>0</v>
      </c>
      <c r="J10" s="1288" t="n">
        <v>0</v>
      </c>
      <c r="K10" s="1288" t="n">
        <v>0</v>
      </c>
      <c r="L10" s="1288" t="n">
        <v>-1</v>
      </c>
      <c r="M10" s="1288" t="n">
        <v>0</v>
      </c>
      <c r="N10" s="1288" t="n">
        <v>1</v>
      </c>
      <c r="O10" s="1288" t="n">
        <v>3</v>
      </c>
      <c r="P10" s="1300"/>
    </row>
    <row r="11" customFormat="false" ht="9" hidden="false" customHeight="true" outlineLevel="0" collapsed="false">
      <c r="B11" s="1444"/>
      <c r="C11" s="1444"/>
      <c r="D11" s="1444"/>
      <c r="E11" s="1444"/>
      <c r="F11" s="1100"/>
      <c r="G11" s="1125"/>
      <c r="H11" s="1112"/>
      <c r="I11" s="1112"/>
      <c r="J11" s="1112"/>
      <c r="K11" s="1112"/>
      <c r="L11" s="1112"/>
      <c r="M11" s="1112"/>
      <c r="N11" s="1112"/>
      <c r="O11" s="1112"/>
      <c r="P11" s="1160"/>
    </row>
    <row r="12" customFormat="false" ht="9" hidden="false" customHeight="true" outlineLevel="0" collapsed="false">
      <c r="B12" s="1442"/>
      <c r="C12" s="1442"/>
      <c r="D12" s="38" t="s">
        <v>633</v>
      </c>
      <c r="E12" s="38"/>
      <c r="F12" s="1100"/>
      <c r="G12" s="1125"/>
      <c r="H12" s="1112"/>
      <c r="I12" s="1112"/>
      <c r="J12" s="1112"/>
      <c r="K12" s="1112"/>
      <c r="L12" s="1112"/>
      <c r="M12" s="1112"/>
      <c r="N12" s="1112"/>
      <c r="O12" s="1112"/>
      <c r="P12" s="1160"/>
    </row>
    <row r="13" customFormat="false" ht="9" hidden="false" customHeight="true" outlineLevel="0" collapsed="false">
      <c r="B13" s="1283"/>
      <c r="C13" s="1283"/>
      <c r="D13" s="1283"/>
      <c r="E13" s="1130" t="s">
        <v>607</v>
      </c>
      <c r="F13" s="1098"/>
      <c r="G13" s="1142" t="n">
        <v>3</v>
      </c>
      <c r="H13" s="1143" t="n">
        <v>1</v>
      </c>
      <c r="I13" s="1143" t="n">
        <v>-7</v>
      </c>
      <c r="J13" s="1143" t="n">
        <v>0</v>
      </c>
      <c r="K13" s="1143" t="n">
        <v>3</v>
      </c>
      <c r="L13" s="1143" t="n">
        <v>5</v>
      </c>
      <c r="M13" s="1143" t="n">
        <v>4</v>
      </c>
      <c r="N13" s="1143" t="n">
        <v>8</v>
      </c>
      <c r="O13" s="1143" t="n">
        <v>2</v>
      </c>
      <c r="P13" s="1160"/>
    </row>
    <row r="14" customFormat="false" ht="9" hidden="false" customHeight="true" outlineLevel="0" collapsed="false">
      <c r="B14" s="1130"/>
      <c r="C14" s="1130"/>
      <c r="D14" s="1130"/>
      <c r="E14" s="1130" t="s">
        <v>608</v>
      </c>
      <c r="F14" s="1146"/>
      <c r="G14" s="1142" t="n">
        <v>0</v>
      </c>
      <c r="H14" s="1143" t="n">
        <v>0</v>
      </c>
      <c r="I14" s="1143" t="n">
        <v>2</v>
      </c>
      <c r="J14" s="1143" t="n">
        <v>-1</v>
      </c>
      <c r="K14" s="1143" t="n">
        <v>0</v>
      </c>
      <c r="L14" s="1132" t="n">
        <v>0</v>
      </c>
      <c r="M14" s="1132" t="n">
        <v>0</v>
      </c>
      <c r="N14" s="1132" t="n">
        <v>17</v>
      </c>
      <c r="O14" s="1132" t="n">
        <v>1</v>
      </c>
      <c r="P14" s="1160"/>
    </row>
    <row r="15" customFormat="false" ht="9" hidden="false" customHeight="true" outlineLevel="0" collapsed="false">
      <c r="B15" s="1301"/>
      <c r="C15" s="1301"/>
      <c r="D15" s="1301"/>
      <c r="E15" s="1130" t="s">
        <v>634</v>
      </c>
      <c r="F15" s="1130"/>
      <c r="G15" s="1131" t="n">
        <v>6</v>
      </c>
      <c r="H15" s="1132" t="n">
        <v>1</v>
      </c>
      <c r="I15" s="1132" t="n">
        <v>1</v>
      </c>
      <c r="J15" s="1132" t="n">
        <v>1</v>
      </c>
      <c r="K15" s="1132" t="n">
        <v>1</v>
      </c>
      <c r="L15" s="1132" t="n">
        <v>1</v>
      </c>
      <c r="M15" s="1132" t="n">
        <v>-4</v>
      </c>
      <c r="N15" s="1132" t="n">
        <v>-1</v>
      </c>
      <c r="O15" s="1132" t="n">
        <v>7</v>
      </c>
      <c r="P15" s="1160"/>
    </row>
    <row r="16" customFormat="false" ht="9" hidden="false" customHeight="true" outlineLevel="0" collapsed="false">
      <c r="B16" s="1301"/>
      <c r="C16" s="1301"/>
      <c r="D16" s="1301"/>
      <c r="E16" s="1130" t="s">
        <v>635</v>
      </c>
      <c r="F16" s="1130"/>
      <c r="G16" s="1131" t="n">
        <v>35</v>
      </c>
      <c r="H16" s="1132" t="n">
        <v>7</v>
      </c>
      <c r="I16" s="1132" t="n">
        <v>17</v>
      </c>
      <c r="J16" s="1132" t="n">
        <v>23</v>
      </c>
      <c r="K16" s="1132" t="n">
        <v>23</v>
      </c>
      <c r="L16" s="1132" t="n">
        <v>8</v>
      </c>
      <c r="M16" s="1132" t="n">
        <v>25</v>
      </c>
      <c r="N16" s="1132" t="n">
        <v>14</v>
      </c>
      <c r="O16" s="1132" t="n">
        <v>17</v>
      </c>
      <c r="P16" s="1160"/>
    </row>
    <row r="17" customFormat="false" ht="9" hidden="false" customHeight="true" outlineLevel="0" collapsed="false">
      <c r="B17" s="1301"/>
      <c r="C17" s="1301"/>
      <c r="D17" s="1301"/>
      <c r="E17" s="1130" t="s">
        <v>611</v>
      </c>
      <c r="F17" s="1130"/>
      <c r="G17" s="1131" t="n">
        <v>0</v>
      </c>
      <c r="H17" s="1132" t="n">
        <v>1</v>
      </c>
      <c r="I17" s="1132" t="n">
        <v>-3</v>
      </c>
      <c r="J17" s="1132" t="n">
        <v>0</v>
      </c>
      <c r="K17" s="1132" t="n">
        <v>1</v>
      </c>
      <c r="L17" s="1132" t="n">
        <v>1</v>
      </c>
      <c r="M17" s="1132" t="n">
        <v>24</v>
      </c>
      <c r="N17" s="1132" t="n">
        <v>-1</v>
      </c>
      <c r="O17" s="1132" t="n">
        <v>-1</v>
      </c>
      <c r="P17" s="1160"/>
    </row>
    <row r="18" customFormat="false" ht="9" hidden="false" customHeight="true" outlineLevel="0" collapsed="false">
      <c r="B18" s="1130"/>
      <c r="C18" s="1130"/>
      <c r="D18" s="1130"/>
      <c r="E18" s="1130" t="s">
        <v>612</v>
      </c>
      <c r="F18" s="1146"/>
      <c r="G18" s="1142" t="n">
        <v>0</v>
      </c>
      <c r="H18" s="1143" t="n">
        <v>0</v>
      </c>
      <c r="I18" s="1143" t="n">
        <v>0</v>
      </c>
      <c r="J18" s="1132" t="n">
        <v>1</v>
      </c>
      <c r="K18" s="1143" t="n">
        <v>4</v>
      </c>
      <c r="L18" s="1132" t="n">
        <v>0</v>
      </c>
      <c r="M18" s="1132" t="n">
        <v>-4</v>
      </c>
      <c r="N18" s="1132" t="n">
        <v>-1</v>
      </c>
      <c r="O18" s="1132" t="n">
        <v>1</v>
      </c>
      <c r="P18" s="1160"/>
    </row>
    <row r="19" customFormat="false" ht="9" hidden="false" customHeight="true" outlineLevel="0" collapsed="false">
      <c r="B19" s="1301"/>
      <c r="C19" s="1301"/>
      <c r="D19" s="1301"/>
      <c r="E19" s="1130" t="s">
        <v>613</v>
      </c>
      <c r="F19" s="1130"/>
      <c r="G19" s="1131" t="n">
        <v>-1</v>
      </c>
      <c r="H19" s="1132" t="n">
        <v>19</v>
      </c>
      <c r="I19" s="1132" t="n">
        <v>12</v>
      </c>
      <c r="J19" s="1132" t="n">
        <v>21</v>
      </c>
      <c r="K19" s="1132" t="n">
        <v>18</v>
      </c>
      <c r="L19" s="1132" t="n">
        <v>52</v>
      </c>
      <c r="M19" s="1132" t="n">
        <v>7</v>
      </c>
      <c r="N19" s="1132" t="n">
        <v>6</v>
      </c>
      <c r="O19" s="1132" t="n">
        <v>1</v>
      </c>
      <c r="P19" s="1160"/>
    </row>
    <row r="20" customFormat="false" ht="9" hidden="false" customHeight="true" outlineLevel="0" collapsed="false">
      <c r="B20" s="1301"/>
      <c r="C20" s="1301"/>
      <c r="D20" s="1301"/>
      <c r="E20" s="1130" t="s">
        <v>614</v>
      </c>
      <c r="F20" s="1130"/>
      <c r="G20" s="1131" t="n">
        <v>0</v>
      </c>
      <c r="H20" s="1132" t="n">
        <v>-1</v>
      </c>
      <c r="I20" s="1132" t="n">
        <v>1</v>
      </c>
      <c r="J20" s="1143" t="n">
        <v>-2</v>
      </c>
      <c r="K20" s="1132" t="n">
        <v>1</v>
      </c>
      <c r="L20" s="1132" t="n">
        <v>-7</v>
      </c>
      <c r="M20" s="1132" t="n">
        <v>2</v>
      </c>
      <c r="N20" s="1132" t="n">
        <v>2</v>
      </c>
      <c r="O20" s="1132" t="n">
        <v>0</v>
      </c>
      <c r="P20" s="1160"/>
    </row>
    <row r="21" customFormat="false" ht="9" hidden="false" customHeight="true" outlineLevel="0" collapsed="false">
      <c r="B21" s="1301"/>
      <c r="C21" s="1301"/>
      <c r="D21" s="1301"/>
      <c r="E21" s="1130" t="s">
        <v>615</v>
      </c>
      <c r="F21" s="1130"/>
      <c r="G21" s="1142" t="n">
        <v>0</v>
      </c>
      <c r="H21" s="1143" t="n">
        <v>-1</v>
      </c>
      <c r="I21" s="1143" t="n">
        <v>14</v>
      </c>
      <c r="J21" s="1143" t="n">
        <v>11</v>
      </c>
      <c r="K21" s="1143" t="n">
        <v>0</v>
      </c>
      <c r="L21" s="1132" t="n">
        <v>0</v>
      </c>
      <c r="M21" s="1132" t="n">
        <v>0</v>
      </c>
      <c r="N21" s="1132" t="n">
        <v>-4</v>
      </c>
      <c r="O21" s="1132" t="n">
        <v>-1</v>
      </c>
      <c r="P21" s="1160"/>
    </row>
    <row r="22" customFormat="false" ht="9" hidden="false" customHeight="true" outlineLevel="0" collapsed="false">
      <c r="B22" s="1301"/>
      <c r="C22" s="1301"/>
      <c r="D22" s="1301"/>
      <c r="E22" s="1130" t="s">
        <v>616</v>
      </c>
      <c r="F22" s="1130"/>
      <c r="G22" s="1142" t="n">
        <v>0</v>
      </c>
      <c r="H22" s="1143" t="n">
        <v>0</v>
      </c>
      <c r="I22" s="1143" t="n">
        <v>-1</v>
      </c>
      <c r="J22" s="1143" t="n">
        <v>0</v>
      </c>
      <c r="K22" s="1143" t="n">
        <v>0</v>
      </c>
      <c r="L22" s="1132" t="n">
        <v>1</v>
      </c>
      <c r="M22" s="1132" t="n">
        <v>0</v>
      </c>
      <c r="N22" s="1132" t="n">
        <v>0</v>
      </c>
      <c r="O22" s="1132" t="n">
        <v>2</v>
      </c>
      <c r="P22" s="1160"/>
    </row>
    <row r="23" customFormat="false" ht="9" hidden="false" customHeight="true" outlineLevel="0" collapsed="false">
      <c r="B23" s="1301"/>
      <c r="C23" s="1301"/>
      <c r="D23" s="1301"/>
      <c r="E23" s="1130" t="s">
        <v>617</v>
      </c>
      <c r="F23" s="1130"/>
      <c r="G23" s="1142" t="n">
        <v>0</v>
      </c>
      <c r="H23" s="1143" t="n">
        <v>0</v>
      </c>
      <c r="I23" s="1143" t="n">
        <v>0</v>
      </c>
      <c r="J23" s="1143" t="n">
        <v>0</v>
      </c>
      <c r="K23" s="1143" t="n">
        <v>0</v>
      </c>
      <c r="L23" s="1132" t="n">
        <v>0</v>
      </c>
      <c r="M23" s="1132" t="n">
        <v>-1</v>
      </c>
      <c r="N23" s="1132" t="n">
        <v>0</v>
      </c>
      <c r="O23" s="1132" t="n">
        <v>0</v>
      </c>
      <c r="P23" s="1160"/>
    </row>
    <row r="24" customFormat="false" ht="9" hidden="false" customHeight="true" outlineLevel="0" collapsed="false">
      <c r="B24" s="1301"/>
      <c r="C24" s="1301"/>
      <c r="D24" s="1301"/>
      <c r="E24" s="1130" t="s">
        <v>618</v>
      </c>
      <c r="F24" s="1130"/>
      <c r="G24" s="1142" t="n">
        <v>0</v>
      </c>
      <c r="H24" s="1143" t="n">
        <v>0</v>
      </c>
      <c r="I24" s="1143" t="n">
        <v>0</v>
      </c>
      <c r="J24" s="1143" t="n">
        <v>9</v>
      </c>
      <c r="K24" s="1143" t="n">
        <v>0</v>
      </c>
      <c r="L24" s="1132" t="n">
        <v>0</v>
      </c>
      <c r="M24" s="1132" t="n">
        <v>5</v>
      </c>
      <c r="N24" s="1132" t="n">
        <v>0</v>
      </c>
      <c r="O24" s="1132" t="n">
        <v>0</v>
      </c>
      <c r="P24" s="1160"/>
    </row>
    <row r="25" customFormat="false" ht="9" hidden="false" customHeight="true" outlineLevel="0" collapsed="false">
      <c r="B25" s="1301"/>
      <c r="C25" s="1301"/>
      <c r="D25" s="1301"/>
      <c r="E25" s="1130" t="s">
        <v>619</v>
      </c>
      <c r="F25" s="1130"/>
      <c r="G25" s="1131" t="n">
        <v>0</v>
      </c>
      <c r="H25" s="1132" t="n">
        <v>0</v>
      </c>
      <c r="I25" s="1132" t="n">
        <v>0</v>
      </c>
      <c r="J25" s="1132" t="n">
        <v>0</v>
      </c>
      <c r="K25" s="1132" t="n">
        <v>1</v>
      </c>
      <c r="L25" s="1132" t="n">
        <v>-5</v>
      </c>
      <c r="M25" s="1132" t="n">
        <v>5</v>
      </c>
      <c r="N25" s="1132" t="n">
        <v>0</v>
      </c>
      <c r="O25" s="1132" t="n">
        <v>0</v>
      </c>
      <c r="P25" s="1160"/>
    </row>
    <row r="26" customFormat="false" ht="9" hidden="false" customHeight="true" outlineLevel="0" collapsed="false">
      <c r="B26" s="1130"/>
      <c r="C26" s="1130"/>
      <c r="D26" s="1130"/>
      <c r="E26" s="1130" t="s">
        <v>620</v>
      </c>
      <c r="F26" s="1146"/>
      <c r="G26" s="1142" t="n">
        <v>21</v>
      </c>
      <c r="H26" s="1143" t="n">
        <v>2</v>
      </c>
      <c r="I26" s="1143" t="n">
        <v>-1</v>
      </c>
      <c r="J26" s="1143" t="n">
        <v>12</v>
      </c>
      <c r="K26" s="1143" t="n">
        <v>0</v>
      </c>
      <c r="L26" s="1132" t="n">
        <v>0</v>
      </c>
      <c r="M26" s="1132" t="n">
        <v>0</v>
      </c>
      <c r="N26" s="1132" t="n">
        <v>0</v>
      </c>
      <c r="O26" s="1132" t="n">
        <v>-2</v>
      </c>
      <c r="P26" s="1160"/>
    </row>
    <row r="27" customFormat="false" ht="9" hidden="false" customHeight="true" outlineLevel="0" collapsed="false">
      <c r="B27" s="1301"/>
      <c r="C27" s="1301"/>
      <c r="D27" s="1301"/>
      <c r="E27" s="1130" t="s">
        <v>621</v>
      </c>
      <c r="F27" s="1130"/>
      <c r="G27" s="1142" t="n">
        <v>-10</v>
      </c>
      <c r="H27" s="1143" t="n">
        <v>0</v>
      </c>
      <c r="I27" s="1143" t="n">
        <v>53</v>
      </c>
      <c r="J27" s="1292" t="n">
        <v>0</v>
      </c>
      <c r="K27" s="1143" t="n">
        <v>0</v>
      </c>
      <c r="L27" s="1132" t="n">
        <v>1</v>
      </c>
      <c r="M27" s="1132" t="n">
        <v>1</v>
      </c>
      <c r="N27" s="1132" t="n">
        <v>0</v>
      </c>
      <c r="O27" s="1132" t="n">
        <v>0</v>
      </c>
      <c r="P27" s="1160"/>
    </row>
    <row r="28" customFormat="false" ht="9" hidden="false" customHeight="true" outlineLevel="0" collapsed="false">
      <c r="B28" s="1444"/>
      <c r="C28" s="1130"/>
      <c r="D28" s="1286" t="s">
        <v>702</v>
      </c>
      <c r="E28" s="1286"/>
      <c r="F28" s="1130"/>
      <c r="G28" s="1287" t="n">
        <v>54</v>
      </c>
      <c r="H28" s="1288" t="n">
        <v>29</v>
      </c>
      <c r="I28" s="1288" t="n">
        <v>88</v>
      </c>
      <c r="J28" s="1288" t="n">
        <v>75</v>
      </c>
      <c r="K28" s="1288" t="n">
        <v>52</v>
      </c>
      <c r="L28" s="1288" t="n">
        <v>57</v>
      </c>
      <c r="M28" s="1288" t="n">
        <v>64</v>
      </c>
      <c r="N28" s="1288" t="n">
        <v>40</v>
      </c>
      <c r="O28" s="1288" t="n">
        <v>27</v>
      </c>
      <c r="P28" s="1300"/>
    </row>
    <row r="29" customFormat="false" ht="9" hidden="false" customHeight="true" outlineLevel="0" collapsed="false">
      <c r="B29" s="1445"/>
      <c r="C29" s="1161" t="s">
        <v>703</v>
      </c>
      <c r="D29" s="1161"/>
      <c r="E29" s="1161"/>
      <c r="F29" s="1130"/>
      <c r="G29" s="1287" t="n">
        <v>54</v>
      </c>
      <c r="H29" s="1288" t="n">
        <v>30</v>
      </c>
      <c r="I29" s="1288" t="n">
        <v>88</v>
      </c>
      <c r="J29" s="1288" t="n">
        <v>75</v>
      </c>
      <c r="K29" s="1288" t="n">
        <v>52</v>
      </c>
      <c r="L29" s="1288" t="n">
        <v>56</v>
      </c>
      <c r="M29" s="1288" t="n">
        <v>64</v>
      </c>
      <c r="N29" s="1288" t="n">
        <v>41</v>
      </c>
      <c r="O29" s="1288" t="n">
        <v>30</v>
      </c>
      <c r="P29" s="1446"/>
    </row>
    <row r="30" customFormat="false" ht="9" hidden="false" customHeight="true" outlineLevel="0" collapsed="false">
      <c r="B30" s="1167"/>
      <c r="C30" s="1167"/>
      <c r="D30" s="1167"/>
      <c r="E30" s="1167"/>
      <c r="F30" s="1135"/>
      <c r="G30" s="1125"/>
      <c r="H30" s="1112"/>
      <c r="I30" s="1112"/>
      <c r="J30" s="1112"/>
      <c r="K30" s="1112"/>
      <c r="L30" s="1112"/>
      <c r="M30" s="1112"/>
      <c r="N30" s="1112"/>
      <c r="O30" s="1112"/>
      <c r="P30" s="1304"/>
    </row>
    <row r="31" customFormat="false" ht="9" hidden="false" customHeight="true" outlineLevel="0" collapsed="false">
      <c r="B31" s="1282"/>
      <c r="C31" s="38" t="s">
        <v>645</v>
      </c>
      <c r="D31" s="38"/>
      <c r="E31" s="38"/>
      <c r="F31" s="1098"/>
      <c r="G31" s="1125"/>
      <c r="H31" s="1112"/>
      <c r="I31" s="1112"/>
      <c r="J31" s="1112"/>
      <c r="K31" s="1112"/>
      <c r="L31" s="1112"/>
      <c r="M31" s="1112"/>
      <c r="N31" s="1112"/>
      <c r="O31" s="1112"/>
      <c r="P31" s="1304"/>
    </row>
    <row r="32" customFormat="false" ht="9" hidden="false" customHeight="true" outlineLevel="0" collapsed="false">
      <c r="B32" s="1442"/>
      <c r="C32" s="1442"/>
      <c r="D32" s="38" t="s">
        <v>639</v>
      </c>
      <c r="E32" s="38"/>
      <c r="F32" s="1098"/>
      <c r="G32" s="1125"/>
      <c r="H32" s="1112"/>
      <c r="I32" s="1112"/>
      <c r="J32" s="1112"/>
      <c r="K32" s="1112"/>
      <c r="L32" s="1112"/>
      <c r="M32" s="1112"/>
      <c r="N32" s="1112"/>
      <c r="O32" s="1112"/>
      <c r="P32" s="1304"/>
    </row>
    <row r="33" customFormat="false" ht="9" hidden="false" customHeight="true" outlineLevel="0" collapsed="false">
      <c r="B33" s="1447"/>
      <c r="C33" s="1447"/>
      <c r="D33" s="1447"/>
      <c r="E33" s="1130" t="s">
        <v>441</v>
      </c>
      <c r="F33" s="1140"/>
      <c r="G33" s="1142" t="n">
        <v>11</v>
      </c>
      <c r="H33" s="1143" t="n">
        <v>11</v>
      </c>
      <c r="I33" s="1143" t="n">
        <v>17</v>
      </c>
      <c r="J33" s="1143" t="n">
        <v>7</v>
      </c>
      <c r="K33" s="1143" t="n">
        <v>10</v>
      </c>
      <c r="L33" s="1143" t="n">
        <v>8</v>
      </c>
      <c r="M33" s="1143" t="n">
        <v>14</v>
      </c>
      <c r="N33" s="1143" t="n">
        <v>7</v>
      </c>
      <c r="O33" s="1143" t="n">
        <v>10</v>
      </c>
      <c r="P33" s="1304"/>
    </row>
    <row r="34" customFormat="false" ht="9" hidden="false" customHeight="true" outlineLevel="0" collapsed="false">
      <c r="B34" s="1448"/>
      <c r="C34" s="1448"/>
      <c r="D34" s="1448"/>
      <c r="E34" s="1130" t="s">
        <v>350</v>
      </c>
      <c r="F34" s="1130"/>
      <c r="G34" s="1131" t="n">
        <v>142</v>
      </c>
      <c r="H34" s="1132" t="n">
        <v>154</v>
      </c>
      <c r="I34" s="1132" t="n">
        <v>156</v>
      </c>
      <c r="J34" s="1132" t="n">
        <v>167</v>
      </c>
      <c r="K34" s="1132" t="n">
        <v>179</v>
      </c>
      <c r="L34" s="1132" t="n">
        <v>193</v>
      </c>
      <c r="M34" s="1132" t="n">
        <v>180</v>
      </c>
      <c r="N34" s="1132" t="n">
        <v>197</v>
      </c>
      <c r="O34" s="1132" t="n">
        <v>183</v>
      </c>
      <c r="P34" s="1304"/>
    </row>
    <row r="35" customFormat="false" ht="9" hidden="false" customHeight="true" outlineLevel="0" collapsed="false">
      <c r="B35" s="1448"/>
      <c r="C35" s="1448"/>
      <c r="D35" s="1448"/>
      <c r="E35" s="1130" t="s">
        <v>349</v>
      </c>
      <c r="F35" s="1130"/>
      <c r="G35" s="1291" t="n">
        <v>66</v>
      </c>
      <c r="H35" s="1292" t="n">
        <v>68</v>
      </c>
      <c r="I35" s="1292" t="n">
        <v>68</v>
      </c>
      <c r="J35" s="1292" t="n">
        <v>71</v>
      </c>
      <c r="K35" s="1292" t="n">
        <v>71</v>
      </c>
      <c r="L35" s="1292" t="n">
        <v>70</v>
      </c>
      <c r="M35" s="1292" t="n">
        <v>65</v>
      </c>
      <c r="N35" s="1292" t="n">
        <v>64</v>
      </c>
      <c r="O35" s="1292" t="n">
        <v>63</v>
      </c>
      <c r="P35" s="1309"/>
    </row>
    <row r="36" customFormat="false" ht="13.5" hidden="false" customHeight="true" outlineLevel="0" collapsed="false">
      <c r="B36" s="1301"/>
      <c r="C36" s="1284"/>
      <c r="D36" s="1286" t="s">
        <v>704</v>
      </c>
      <c r="E36" s="1286"/>
      <c r="F36" s="1449"/>
      <c r="G36" s="1296" t="n">
        <v>219</v>
      </c>
      <c r="H36" s="1143" t="n">
        <v>233</v>
      </c>
      <c r="I36" s="1143" t="n">
        <v>241</v>
      </c>
      <c r="J36" s="1143" t="n">
        <v>245</v>
      </c>
      <c r="K36" s="1143" t="n">
        <v>260</v>
      </c>
      <c r="L36" s="1143" t="n">
        <v>271</v>
      </c>
      <c r="M36" s="1143" t="n">
        <v>259</v>
      </c>
      <c r="N36" s="1143" t="n">
        <v>268</v>
      </c>
      <c r="O36" s="1143" t="n">
        <v>256</v>
      </c>
      <c r="P36" s="1304"/>
    </row>
    <row r="37" customFormat="false" ht="9" hidden="false" customHeight="true" outlineLevel="0" collapsed="false">
      <c r="B37" s="1301"/>
      <c r="C37" s="1284"/>
      <c r="D37" s="1286" t="s">
        <v>705</v>
      </c>
      <c r="E37" s="1286"/>
      <c r="F37" s="1135"/>
      <c r="G37" s="1125" t="n">
        <v>-19</v>
      </c>
      <c r="H37" s="1112" t="n">
        <v>-3</v>
      </c>
      <c r="I37" s="1112" t="n">
        <v>-8</v>
      </c>
      <c r="J37" s="1132" t="n">
        <v>-21</v>
      </c>
      <c r="K37" s="1112" t="n">
        <v>-14</v>
      </c>
      <c r="L37" s="1112" t="n">
        <v>-7</v>
      </c>
      <c r="M37" s="1137" t="n">
        <v>1</v>
      </c>
      <c r="N37" s="1112" t="n">
        <v>-15</v>
      </c>
      <c r="O37" s="1112" t="n">
        <v>-13</v>
      </c>
      <c r="P37" s="1304"/>
    </row>
    <row r="38" customFormat="false" ht="9" hidden="false" customHeight="true" outlineLevel="0" collapsed="false">
      <c r="B38" s="1130"/>
      <c r="C38" s="1286" t="s">
        <v>706</v>
      </c>
      <c r="D38" s="1286"/>
      <c r="E38" s="1286"/>
      <c r="F38" s="1146"/>
      <c r="G38" s="1287" t="n">
        <v>200</v>
      </c>
      <c r="H38" s="1288" t="n">
        <v>230</v>
      </c>
      <c r="I38" s="1288" t="n">
        <v>233</v>
      </c>
      <c r="J38" s="1288" t="n">
        <v>224</v>
      </c>
      <c r="K38" s="1288" t="n">
        <v>246</v>
      </c>
      <c r="L38" s="1288" t="n">
        <v>264</v>
      </c>
      <c r="M38" s="1288" t="n">
        <v>260</v>
      </c>
      <c r="N38" s="1288" t="n">
        <v>253</v>
      </c>
      <c r="O38" s="1288" t="n">
        <v>243</v>
      </c>
      <c r="P38" s="1446"/>
    </row>
    <row r="39" customFormat="false" ht="9" hidden="false" customHeight="true" outlineLevel="0" collapsed="false">
      <c r="B39" s="1167"/>
      <c r="C39" s="1167"/>
      <c r="D39" s="1167"/>
      <c r="E39" s="1167"/>
      <c r="F39" s="1135"/>
      <c r="G39" s="1125"/>
      <c r="H39" s="1112"/>
      <c r="I39" s="1112"/>
      <c r="J39" s="1112"/>
      <c r="K39" s="1112"/>
      <c r="L39" s="1112"/>
      <c r="M39" s="1112"/>
      <c r="N39" s="1112"/>
      <c r="O39" s="1112"/>
      <c r="P39" s="1304"/>
    </row>
    <row r="40" customFormat="false" ht="9" hidden="false" customHeight="true" outlineLevel="0" collapsed="false">
      <c r="B40" s="1099"/>
      <c r="C40" s="1099"/>
      <c r="D40" s="38" t="s">
        <v>633</v>
      </c>
      <c r="E40" s="38"/>
      <c r="F40" s="1160"/>
      <c r="G40" s="1125"/>
      <c r="H40" s="1112"/>
      <c r="I40" s="1112"/>
      <c r="J40" s="1112"/>
      <c r="K40" s="1112"/>
      <c r="L40" s="1112"/>
      <c r="M40" s="1112"/>
      <c r="N40" s="1112"/>
      <c r="O40" s="1112"/>
      <c r="P40" s="1304"/>
    </row>
    <row r="41" customFormat="false" ht="13.5" hidden="false" customHeight="true" outlineLevel="0" collapsed="false">
      <c r="B41" s="1140"/>
      <c r="C41" s="1140"/>
      <c r="D41" s="1140"/>
      <c r="E41" s="1140" t="s">
        <v>707</v>
      </c>
      <c r="F41" s="1450"/>
      <c r="G41" s="1142" t="n">
        <v>14</v>
      </c>
      <c r="H41" s="1143" t="n">
        <v>6</v>
      </c>
      <c r="I41" s="1143" t="n">
        <v>11</v>
      </c>
      <c r="J41" s="1143" t="n">
        <v>8</v>
      </c>
      <c r="K41" s="1143" t="n">
        <v>12</v>
      </c>
      <c r="L41" s="1143" t="n">
        <v>14</v>
      </c>
      <c r="M41" s="1143" t="n">
        <v>7</v>
      </c>
      <c r="N41" s="1143" t="n">
        <v>17</v>
      </c>
      <c r="O41" s="1143" t="n">
        <v>12</v>
      </c>
      <c r="P41" s="1304"/>
    </row>
    <row r="42" customFormat="false" ht="9" hidden="false" customHeight="true" outlineLevel="0" collapsed="false">
      <c r="B42" s="1301"/>
      <c r="C42" s="1290"/>
      <c r="D42" s="1130"/>
      <c r="E42" s="1130" t="s">
        <v>708</v>
      </c>
      <c r="F42" s="1451"/>
      <c r="G42" s="1291" t="n">
        <v>-3</v>
      </c>
      <c r="H42" s="1292" t="n">
        <v>-1</v>
      </c>
      <c r="I42" s="1292" t="n">
        <v>-4</v>
      </c>
      <c r="J42" s="1292" t="n">
        <v>10</v>
      </c>
      <c r="K42" s="1292" t="n">
        <v>-2</v>
      </c>
      <c r="L42" s="1148" t="n">
        <v>4</v>
      </c>
      <c r="M42" s="1148" t="n">
        <v>-25</v>
      </c>
      <c r="N42" s="1148" t="n">
        <v>-1</v>
      </c>
      <c r="O42" s="1148" t="n">
        <v>-40</v>
      </c>
      <c r="P42" s="1309"/>
    </row>
    <row r="43" customFormat="false" ht="9" hidden="false" customHeight="true" outlineLevel="0" collapsed="false">
      <c r="B43" s="1130"/>
      <c r="C43" s="1130"/>
      <c r="D43" s="1286" t="s">
        <v>709</v>
      </c>
      <c r="E43" s="1286"/>
      <c r="F43" s="1146"/>
      <c r="G43" s="1311" t="n">
        <v>11</v>
      </c>
      <c r="H43" s="1148" t="n">
        <v>5</v>
      </c>
      <c r="I43" s="1148" t="n">
        <v>7</v>
      </c>
      <c r="J43" s="1148" t="n">
        <v>18</v>
      </c>
      <c r="K43" s="1148" t="n">
        <v>10</v>
      </c>
      <c r="L43" s="1148" t="n">
        <v>18</v>
      </c>
      <c r="M43" s="1148" t="n">
        <v>-18</v>
      </c>
      <c r="N43" s="1148" t="n">
        <v>16</v>
      </c>
      <c r="O43" s="1148" t="n">
        <v>-28</v>
      </c>
      <c r="P43" s="1309"/>
    </row>
    <row r="44" customFormat="false" ht="9" hidden="false" customHeight="true" outlineLevel="0" collapsed="false">
      <c r="B44" s="1445"/>
      <c r="C44" s="1161" t="s">
        <v>710</v>
      </c>
      <c r="D44" s="1161"/>
      <c r="E44" s="1161"/>
      <c r="F44" s="1130"/>
      <c r="G44" s="1311" t="n">
        <v>211</v>
      </c>
      <c r="H44" s="1148" t="n">
        <v>235</v>
      </c>
      <c r="I44" s="1148" t="n">
        <v>240</v>
      </c>
      <c r="J44" s="1148" t="n">
        <v>242</v>
      </c>
      <c r="K44" s="1148" t="n">
        <v>256</v>
      </c>
      <c r="L44" s="1148" t="n">
        <v>282</v>
      </c>
      <c r="M44" s="1148" t="n">
        <v>242</v>
      </c>
      <c r="N44" s="1148" t="n">
        <v>269</v>
      </c>
      <c r="O44" s="1148" t="n">
        <v>215</v>
      </c>
      <c r="P44" s="1309"/>
    </row>
    <row r="45" customFormat="false" ht="9" hidden="false" customHeight="true" outlineLevel="0" collapsed="false">
      <c r="B45" s="1161" t="s">
        <v>711</v>
      </c>
      <c r="C45" s="1161"/>
      <c r="D45" s="1161"/>
      <c r="E45" s="1161"/>
      <c r="F45" s="1130"/>
      <c r="G45" s="1109" t="n">
        <v>265</v>
      </c>
      <c r="H45" s="1110" t="n">
        <v>265</v>
      </c>
      <c r="I45" s="1110" t="n">
        <v>328</v>
      </c>
      <c r="J45" s="1110" t="n">
        <v>317</v>
      </c>
      <c r="K45" s="1110" t="n">
        <v>308</v>
      </c>
      <c r="L45" s="1110" t="n">
        <v>338</v>
      </c>
      <c r="M45" s="1110" t="n">
        <v>306</v>
      </c>
      <c r="N45" s="1110" t="n">
        <v>310</v>
      </c>
      <c r="O45" s="1110" t="n">
        <v>245</v>
      </c>
      <c r="P45" s="1452"/>
    </row>
    <row r="46" customFormat="false" ht="9" hidden="false" customHeight="true" outlineLevel="0" collapsed="false">
      <c r="B46" s="1098"/>
      <c r="C46" s="1098"/>
      <c r="D46" s="1098"/>
      <c r="E46" s="1098"/>
      <c r="F46" s="1100"/>
      <c r="G46" s="1453"/>
      <c r="H46" s="1112"/>
      <c r="I46" s="1112"/>
      <c r="J46" s="1112"/>
      <c r="K46" s="1112"/>
      <c r="L46" s="1112"/>
      <c r="M46" s="1112"/>
      <c r="N46" s="1112"/>
      <c r="O46" s="1112"/>
      <c r="P46" s="1454"/>
    </row>
    <row r="47" customFormat="false" ht="9" hidden="false" customHeight="true" outlineLevel="0" collapsed="false">
      <c r="B47" s="1282"/>
      <c r="C47" s="38" t="s">
        <v>712</v>
      </c>
      <c r="D47" s="38"/>
      <c r="E47" s="38"/>
      <c r="F47" s="1100"/>
      <c r="G47" s="1156"/>
      <c r="H47" s="1102"/>
      <c r="I47" s="1102"/>
      <c r="J47" s="1102"/>
      <c r="K47" s="1102"/>
      <c r="L47" s="1102"/>
      <c r="M47" s="1102"/>
      <c r="N47" s="1102"/>
      <c r="O47" s="1102"/>
      <c r="P47" s="1455"/>
    </row>
    <row r="48" customFormat="false" ht="9" hidden="false" customHeight="true" outlineLevel="0" collapsed="false">
      <c r="B48" s="1442"/>
      <c r="C48" s="1442"/>
      <c r="D48" s="38" t="s">
        <v>639</v>
      </c>
      <c r="E48" s="38"/>
      <c r="F48" s="1098"/>
      <c r="G48" s="1125"/>
      <c r="H48" s="1112"/>
      <c r="I48" s="1112"/>
      <c r="J48" s="1112"/>
      <c r="K48" s="1112"/>
      <c r="L48" s="1112"/>
      <c r="M48" s="1112"/>
      <c r="N48" s="1112"/>
      <c r="O48" s="1112"/>
      <c r="P48" s="1304"/>
    </row>
    <row r="49" customFormat="false" ht="9" hidden="false" customHeight="true" outlineLevel="0" collapsed="false">
      <c r="B49" s="1290"/>
      <c r="C49" s="1290"/>
      <c r="D49" s="1290"/>
      <c r="E49" s="1188" t="s">
        <v>602</v>
      </c>
      <c r="F49" s="1140"/>
      <c r="G49" s="1142" t="n">
        <v>0</v>
      </c>
      <c r="H49" s="1143" t="n">
        <v>1</v>
      </c>
      <c r="I49" s="1143" t="n">
        <v>0</v>
      </c>
      <c r="J49" s="1143" t="n">
        <v>0</v>
      </c>
      <c r="K49" s="1143" t="n">
        <v>0</v>
      </c>
      <c r="L49" s="1143" t="n">
        <v>-1</v>
      </c>
      <c r="M49" s="1143" t="n">
        <v>0</v>
      </c>
      <c r="N49" s="1143" t="n">
        <v>1</v>
      </c>
      <c r="O49" s="1143" t="n">
        <v>3</v>
      </c>
      <c r="P49" s="1304"/>
    </row>
    <row r="50" customFormat="false" ht="9" hidden="false" customHeight="true" outlineLevel="0" collapsed="false">
      <c r="B50" s="1283"/>
      <c r="C50" s="1283"/>
      <c r="D50" s="1283"/>
      <c r="E50" s="1283"/>
      <c r="F50" s="1098"/>
      <c r="G50" s="1287" t="n">
        <v>0</v>
      </c>
      <c r="H50" s="1288" t="n">
        <v>1</v>
      </c>
      <c r="I50" s="1288" t="n">
        <v>0</v>
      </c>
      <c r="J50" s="1288" t="n">
        <v>0</v>
      </c>
      <c r="K50" s="1288" t="n">
        <v>0</v>
      </c>
      <c r="L50" s="1288" t="n">
        <v>-1</v>
      </c>
      <c r="M50" s="1288" t="n">
        <v>0</v>
      </c>
      <c r="N50" s="1288" t="n">
        <v>1</v>
      </c>
      <c r="O50" s="1288" t="n">
        <v>3</v>
      </c>
      <c r="P50" s="1446"/>
    </row>
    <row r="51" customFormat="false" ht="9" hidden="false" customHeight="true" outlineLevel="0" collapsed="false">
      <c r="B51" s="1442"/>
      <c r="D51" s="38" t="s">
        <v>633</v>
      </c>
      <c r="E51" s="38"/>
      <c r="F51" s="1098"/>
      <c r="G51" s="1125"/>
      <c r="H51" s="1112"/>
      <c r="I51" s="1112"/>
      <c r="J51" s="1112"/>
      <c r="K51" s="1112"/>
      <c r="L51" s="1112"/>
      <c r="M51" s="1112"/>
      <c r="N51" s="1112"/>
      <c r="O51" s="1112"/>
      <c r="P51" s="1304"/>
    </row>
    <row r="52" customFormat="false" ht="9" hidden="false" customHeight="true" outlineLevel="0" collapsed="false">
      <c r="B52" s="1290"/>
      <c r="C52" s="1290"/>
      <c r="D52" s="1290"/>
      <c r="E52" s="1140" t="s">
        <v>602</v>
      </c>
      <c r="F52" s="1140"/>
      <c r="G52" s="1142" t="n">
        <v>15</v>
      </c>
      <c r="H52" s="1143" t="n">
        <v>4</v>
      </c>
      <c r="I52" s="1143" t="n">
        <v>16</v>
      </c>
      <c r="J52" s="1143" t="n">
        <v>34</v>
      </c>
      <c r="K52" s="1143" t="n">
        <v>5</v>
      </c>
      <c r="L52" s="1143" t="n">
        <v>-2</v>
      </c>
      <c r="M52" s="1143" t="n">
        <v>10</v>
      </c>
      <c r="N52" s="1143" t="n">
        <v>8</v>
      </c>
      <c r="O52" s="1143" t="n">
        <v>8</v>
      </c>
      <c r="P52" s="1304"/>
    </row>
    <row r="53" customFormat="false" ht="9" hidden="false" customHeight="true" outlineLevel="0" collapsed="false">
      <c r="B53" s="1290"/>
      <c r="C53" s="1290"/>
      <c r="D53" s="1290"/>
      <c r="E53" s="1140" t="s">
        <v>713</v>
      </c>
      <c r="F53" s="1140"/>
      <c r="G53" s="1142" t="n">
        <v>0</v>
      </c>
      <c r="H53" s="1143" t="n">
        <v>8</v>
      </c>
      <c r="I53" s="1143" t="n">
        <v>65</v>
      </c>
      <c r="J53" s="1143" t="n">
        <v>24</v>
      </c>
      <c r="K53" s="1143" t="n">
        <v>16</v>
      </c>
      <c r="L53" s="1143" t="n">
        <v>26</v>
      </c>
      <c r="M53" s="1143" t="n">
        <v>4</v>
      </c>
      <c r="N53" s="1143" t="n">
        <v>8</v>
      </c>
      <c r="O53" s="1143" t="n">
        <v>5</v>
      </c>
      <c r="P53" s="1304"/>
    </row>
    <row r="54" customFormat="false" ht="9" hidden="false" customHeight="true" outlineLevel="0" collapsed="false">
      <c r="B54" s="1301"/>
      <c r="C54" s="1301"/>
      <c r="D54" s="1301"/>
      <c r="E54" s="1130" t="s">
        <v>604</v>
      </c>
      <c r="F54" s="1130"/>
      <c r="G54" s="1131" t="n">
        <v>39</v>
      </c>
      <c r="H54" s="1132" t="n">
        <v>17</v>
      </c>
      <c r="I54" s="1132" t="n">
        <v>7</v>
      </c>
      <c r="J54" s="1132" t="n">
        <v>17</v>
      </c>
      <c r="K54" s="1132" t="n">
        <v>31</v>
      </c>
      <c r="L54" s="1132" t="n">
        <v>33</v>
      </c>
      <c r="M54" s="1132" t="n">
        <v>50</v>
      </c>
      <c r="N54" s="1132" t="n">
        <v>24</v>
      </c>
      <c r="O54" s="1132" t="n">
        <v>14</v>
      </c>
      <c r="P54" s="1304"/>
    </row>
    <row r="55" customFormat="false" ht="9" hidden="false" customHeight="true" outlineLevel="0" collapsed="false">
      <c r="B55" s="1456"/>
      <c r="C55" s="1099"/>
      <c r="D55" s="1099"/>
      <c r="E55" s="1099"/>
      <c r="F55" s="1100"/>
      <c r="G55" s="1287" t="n">
        <v>54</v>
      </c>
      <c r="H55" s="1288" t="n">
        <v>29</v>
      </c>
      <c r="I55" s="1288" t="n">
        <v>88</v>
      </c>
      <c r="J55" s="1288" t="n">
        <v>75</v>
      </c>
      <c r="K55" s="1288" t="n">
        <v>52</v>
      </c>
      <c r="L55" s="1288" t="n">
        <v>57</v>
      </c>
      <c r="M55" s="1288" t="n">
        <v>64</v>
      </c>
      <c r="N55" s="1288" t="n">
        <v>40</v>
      </c>
      <c r="O55" s="1288" t="n">
        <v>27</v>
      </c>
      <c r="P55" s="1446"/>
    </row>
    <row r="56" customFormat="false" ht="9" hidden="false" customHeight="true" outlineLevel="0" collapsed="false">
      <c r="B56" s="1457"/>
      <c r="C56" s="1153" t="s">
        <v>703</v>
      </c>
      <c r="D56" s="1153"/>
      <c r="E56" s="1153"/>
      <c r="F56" s="1310"/>
      <c r="G56" s="1162" t="n">
        <v>54</v>
      </c>
      <c r="H56" s="1163" t="n">
        <v>30</v>
      </c>
      <c r="I56" s="1163" t="n">
        <v>88</v>
      </c>
      <c r="J56" s="1163" t="n">
        <v>75</v>
      </c>
      <c r="K56" s="1163" t="n">
        <v>52</v>
      </c>
      <c r="L56" s="1163" t="n">
        <v>56</v>
      </c>
      <c r="M56" s="1163" t="n">
        <v>64</v>
      </c>
      <c r="N56" s="1163" t="n">
        <v>41</v>
      </c>
      <c r="O56" s="1163" t="n">
        <v>30</v>
      </c>
      <c r="P56" s="1458"/>
    </row>
    <row r="57" customFormat="false" ht="3.75" hidden="false" customHeight="true" outlineLevel="0" collapsed="false">
      <c r="B57" s="1459"/>
      <c r="C57" s="1459"/>
      <c r="D57" s="1459"/>
      <c r="E57" s="1459"/>
      <c r="F57" s="1100"/>
      <c r="G57" s="1454"/>
      <c r="H57" s="1454"/>
      <c r="I57" s="1454"/>
      <c r="J57" s="1454"/>
      <c r="K57" s="1454"/>
      <c r="L57" s="1454"/>
      <c r="M57" s="1454"/>
      <c r="N57" s="1454"/>
      <c r="O57" s="1454"/>
      <c r="P57" s="1454"/>
    </row>
    <row r="58" customFormat="false" ht="8.45" hidden="false" customHeight="true" outlineLevel="0" collapsed="false">
      <c r="B58" s="1321" t="n">
        <v>1</v>
      </c>
      <c r="C58" s="1230" t="s">
        <v>714</v>
      </c>
      <c r="D58" s="1230"/>
      <c r="E58" s="1230"/>
      <c r="F58" s="1230"/>
      <c r="G58" s="1230"/>
      <c r="H58" s="1230"/>
      <c r="I58" s="1230"/>
      <c r="J58" s="1230"/>
      <c r="K58" s="1230"/>
      <c r="L58" s="1230"/>
      <c r="M58" s="1230"/>
      <c r="N58" s="1230"/>
      <c r="O58" s="1230"/>
      <c r="P58" s="1230"/>
    </row>
  </sheetData>
  <mergeCells count="23">
    <mergeCell ref="B1:P1"/>
    <mergeCell ref="B3:E3"/>
    <mergeCell ref="B5:E5"/>
    <mergeCell ref="C6:E6"/>
    <mergeCell ref="D7:E7"/>
    <mergeCell ref="D10:E10"/>
    <mergeCell ref="D12:E12"/>
    <mergeCell ref="D28:E28"/>
    <mergeCell ref="C29:E29"/>
    <mergeCell ref="C31:E31"/>
    <mergeCell ref="D32:E32"/>
    <mergeCell ref="D36:E36"/>
    <mergeCell ref="D37:E37"/>
    <mergeCell ref="C38:E38"/>
    <mergeCell ref="D40:E40"/>
    <mergeCell ref="D43:E43"/>
    <mergeCell ref="C44:E44"/>
    <mergeCell ref="B45:E45"/>
    <mergeCell ref="C47:E47"/>
    <mergeCell ref="D48:E48"/>
    <mergeCell ref="D51:E51"/>
    <mergeCell ref="C56:E56"/>
    <mergeCell ref="C58:P58"/>
  </mergeCells>
  <printOptions headings="false" gridLines="false" gridLinesSet="true" horizontalCentered="false" verticalCentered="false"/>
  <pageMargins left="0.170138888888889" right="0.170138888888889" top="0.5" bottom="0.159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3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1"/>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B51" activeCellId="0" sqref="B51:D51"/>
    </sheetView>
  </sheetViews>
  <sheetFormatPr defaultColWidth="9.13671875" defaultRowHeight="12.75" zeroHeight="false" outlineLevelRow="0" outlineLevelCol="0"/>
  <cols>
    <col collapsed="false" customWidth="true" hidden="false" outlineLevel="0" max="1" min="1" style="29" width="6.99"/>
    <col collapsed="false" customWidth="true" hidden="false" outlineLevel="0" max="2" min="2" style="29" width="70.7"/>
    <col collapsed="false" customWidth="true" hidden="false" outlineLevel="0" max="3" min="3" style="29" width="2.56"/>
    <col collapsed="false" customWidth="true" hidden="false" outlineLevel="0" max="4" min="4" style="29" width="70.7"/>
    <col collapsed="false" customWidth="true" hidden="false" outlineLevel="0" max="5" min="5" style="29" width="6.99"/>
    <col collapsed="false" customWidth="false" hidden="false" outlineLevel="0" max="6" min="6" style="29" width="9.14"/>
    <col collapsed="false" customWidth="true" hidden="false" outlineLevel="0" max="7" min="7" style="29" width="25.41"/>
    <col collapsed="false" customWidth="true" hidden="false" outlineLevel="0" max="10" min="8" style="29" width="12.56"/>
    <col collapsed="false" customWidth="true" hidden="false" outlineLevel="0" max="11" min="11" style="29" width="13.14"/>
    <col collapsed="false" customWidth="true" hidden="false" outlineLevel="0" max="12" min="12" style="29" width="13.28"/>
    <col collapsed="false" customWidth="true" hidden="false" outlineLevel="0" max="13" min="13" style="29" width="4.7"/>
    <col collapsed="false" customWidth="false" hidden="false" outlineLevel="0" max="15" min="14" style="29" width="9.14"/>
    <col collapsed="false" customWidth="true" hidden="false" outlineLevel="0" max="16" min="16" style="29" width="8.99"/>
    <col collapsed="false" customWidth="true" hidden="false" outlineLevel="0" max="17" min="17" style="29" width="12.42"/>
    <col collapsed="false" customWidth="true" hidden="false" outlineLevel="0" max="18" min="18" style="29" width="13.41"/>
    <col collapsed="false" customWidth="true" hidden="false" outlineLevel="0" max="19" min="19" style="29" width="8.99"/>
    <col collapsed="false" customWidth="true" hidden="false" outlineLevel="0" max="20" min="20" style="29" width="6.56"/>
    <col collapsed="false" customWidth="false" hidden="false" outlineLevel="0" max="24" min="21" style="29" width="9.14"/>
    <col collapsed="false" customWidth="true" hidden="false" outlineLevel="0" max="25" min="25" style="29" width="10.85"/>
    <col collapsed="false" customWidth="false" hidden="false" outlineLevel="0" max="257" min="26" style="29" width="9.14"/>
  </cols>
  <sheetData>
    <row r="1" customFormat="false" ht="15.75" hidden="false" customHeight="true" outlineLevel="0" collapsed="false">
      <c r="B1" s="30" t="s">
        <v>10</v>
      </c>
      <c r="C1" s="30"/>
      <c r="D1" s="30"/>
    </row>
    <row r="2" s="31" customFormat="true" ht="8.25" hidden="false" customHeight="false" outlineLevel="0" collapsed="false">
      <c r="B2" s="32"/>
      <c r="C2" s="32"/>
      <c r="D2" s="32"/>
    </row>
    <row r="3" s="33" customFormat="true" ht="44.25" hidden="false" customHeight="true" outlineLevel="0" collapsed="false">
      <c r="B3" s="34" t="s">
        <v>93</v>
      </c>
      <c r="C3" s="34"/>
      <c r="D3" s="34"/>
    </row>
    <row r="4" s="33" customFormat="true" ht="11.1" hidden="false" customHeight="true" outlineLevel="0" collapsed="false">
      <c r="B4" s="35"/>
      <c r="C4" s="35"/>
      <c r="D4" s="35"/>
    </row>
    <row r="5" s="33" customFormat="true" ht="9" hidden="false" customHeight="true" outlineLevel="0" collapsed="false">
      <c r="B5" s="36" t="s">
        <v>11</v>
      </c>
      <c r="C5" s="36"/>
      <c r="D5" s="36"/>
    </row>
    <row r="6" s="33" customFormat="true" ht="9" hidden="false" customHeight="true" outlineLevel="0" collapsed="false">
      <c r="B6" s="37"/>
      <c r="C6" s="37"/>
      <c r="D6" s="37"/>
    </row>
    <row r="7" s="33" customFormat="true" ht="9" hidden="false" customHeight="true" outlineLevel="0" collapsed="false">
      <c r="B7" s="38" t="s">
        <v>94</v>
      </c>
      <c r="C7" s="38"/>
      <c r="D7" s="38"/>
    </row>
    <row r="8" s="33" customFormat="true" ht="9" hidden="false" customHeight="true" outlineLevel="0" collapsed="false">
      <c r="B8" s="34" t="s">
        <v>95</v>
      </c>
      <c r="C8" s="34"/>
      <c r="D8" s="34"/>
    </row>
    <row r="9" s="33" customFormat="true" ht="9" hidden="false" customHeight="true" outlineLevel="0" collapsed="false">
      <c r="B9" s="34"/>
      <c r="C9" s="34"/>
      <c r="D9" s="34"/>
    </row>
    <row r="10" s="33" customFormat="true" ht="9" hidden="false" customHeight="true" outlineLevel="0" collapsed="false">
      <c r="B10" s="34"/>
      <c r="C10" s="34"/>
      <c r="D10" s="34"/>
    </row>
    <row r="11" s="33" customFormat="true" ht="9" hidden="false" customHeight="true" outlineLevel="0" collapsed="false">
      <c r="B11" s="39" t="s">
        <v>13</v>
      </c>
      <c r="C11" s="39"/>
      <c r="D11" s="39"/>
    </row>
    <row r="12" s="33" customFormat="true" ht="9" hidden="false" customHeight="true" outlineLevel="0" collapsed="false">
      <c r="B12" s="34" t="s">
        <v>96</v>
      </c>
      <c r="C12" s="34"/>
      <c r="D12" s="34"/>
    </row>
    <row r="13" s="33" customFormat="true" ht="18.75" hidden="false" customHeight="true" outlineLevel="0" collapsed="false">
      <c r="B13" s="34"/>
      <c r="C13" s="34"/>
      <c r="D13" s="34"/>
    </row>
    <row r="14" s="33" customFormat="true" ht="9" hidden="false" customHeight="true" outlineLevel="0" collapsed="false">
      <c r="B14" s="35"/>
      <c r="C14" s="35"/>
      <c r="D14" s="35"/>
    </row>
    <row r="15" s="33" customFormat="true" ht="9" hidden="false" customHeight="true" outlineLevel="0" collapsed="false">
      <c r="B15" s="38" t="s">
        <v>97</v>
      </c>
      <c r="C15" s="38"/>
      <c r="D15" s="38"/>
    </row>
    <row r="16" s="33" customFormat="true" ht="10.5" hidden="false" customHeight="true" outlineLevel="0" collapsed="false">
      <c r="B16" s="40" t="s">
        <v>98</v>
      </c>
      <c r="C16" s="40"/>
      <c r="D16" s="40"/>
    </row>
    <row r="17" s="33" customFormat="true" ht="10.5" hidden="false" customHeight="true" outlineLevel="0" collapsed="false">
      <c r="B17" s="40"/>
      <c r="C17" s="40"/>
      <c r="D17" s="40"/>
    </row>
    <row r="18" s="33" customFormat="true" ht="10.5" hidden="false" customHeight="true" outlineLevel="0" collapsed="false">
      <c r="B18" s="40"/>
      <c r="C18" s="40"/>
      <c r="D18" s="40"/>
    </row>
    <row r="19" s="33" customFormat="true" ht="10.5" hidden="false" customHeight="true" outlineLevel="0" collapsed="false">
      <c r="B19" s="40"/>
      <c r="C19" s="40"/>
      <c r="D19" s="40"/>
    </row>
    <row r="20" s="33" customFormat="true" ht="10.5" hidden="false" customHeight="true" outlineLevel="0" collapsed="false">
      <c r="B20" s="40"/>
      <c r="C20" s="40"/>
      <c r="D20" s="40"/>
    </row>
    <row r="21" s="33" customFormat="true" ht="10.5" hidden="false" customHeight="true" outlineLevel="0" collapsed="false">
      <c r="B21" s="40"/>
      <c r="C21" s="40"/>
      <c r="D21" s="40"/>
    </row>
    <row r="22" s="33" customFormat="true" ht="18" hidden="false" customHeight="true" outlineLevel="0" collapsed="false">
      <c r="B22" s="40"/>
      <c r="C22" s="40"/>
      <c r="D22" s="40"/>
    </row>
    <row r="23" s="33" customFormat="true" ht="4.5" hidden="false" customHeight="true" outlineLevel="0" collapsed="false">
      <c r="B23" s="35"/>
      <c r="C23" s="35"/>
      <c r="D23" s="35"/>
    </row>
    <row r="24" s="33" customFormat="true" ht="9" hidden="false" customHeight="true" outlineLevel="0" collapsed="false">
      <c r="B24" s="41" t="s">
        <v>99</v>
      </c>
      <c r="C24" s="41"/>
      <c r="D24" s="41"/>
    </row>
    <row r="25" s="33" customFormat="true" ht="9" hidden="false" customHeight="true" outlineLevel="0" collapsed="false">
      <c r="B25" s="34" t="s">
        <v>100</v>
      </c>
      <c r="C25" s="34"/>
      <c r="D25" s="34"/>
    </row>
    <row r="26" s="33" customFormat="true" ht="9" hidden="false" customHeight="true" outlineLevel="0" collapsed="false">
      <c r="B26" s="34"/>
      <c r="C26" s="34"/>
      <c r="D26" s="34"/>
    </row>
    <row r="27" s="33" customFormat="true" ht="9" hidden="false" customHeight="true" outlineLevel="0" collapsed="false">
      <c r="B27" s="41" t="s">
        <v>101</v>
      </c>
      <c r="C27" s="41"/>
      <c r="D27" s="41"/>
    </row>
    <row r="28" s="33" customFormat="true" ht="21" hidden="false" customHeight="true" outlineLevel="0" collapsed="false">
      <c r="B28" s="34" t="s">
        <v>102</v>
      </c>
      <c r="C28" s="34"/>
      <c r="D28" s="34"/>
    </row>
    <row r="29" s="33" customFormat="true" ht="9" hidden="false" customHeight="true" outlineLevel="0" collapsed="false">
      <c r="B29" s="37"/>
      <c r="C29" s="37"/>
      <c r="D29" s="37"/>
    </row>
    <row r="30" s="33" customFormat="true" ht="9" hidden="false" customHeight="true" outlineLevel="0" collapsed="false">
      <c r="B30" s="41" t="s">
        <v>103</v>
      </c>
      <c r="C30" s="41"/>
      <c r="D30" s="41"/>
    </row>
    <row r="31" s="33" customFormat="true" ht="9" hidden="false" customHeight="true" outlineLevel="0" collapsed="false">
      <c r="B31" s="34" t="s">
        <v>104</v>
      </c>
      <c r="C31" s="34"/>
      <c r="D31" s="34"/>
    </row>
    <row r="32" s="33" customFormat="true" ht="9" hidden="false" customHeight="true" outlineLevel="0" collapsed="false">
      <c r="B32" s="37"/>
      <c r="C32" s="37"/>
      <c r="D32" s="37"/>
    </row>
    <row r="33" s="33" customFormat="true" ht="9" hidden="false" customHeight="true" outlineLevel="0" collapsed="false">
      <c r="B33" s="42" t="s">
        <v>105</v>
      </c>
      <c r="C33" s="42"/>
      <c r="D33" s="42"/>
    </row>
    <row r="34" s="33" customFormat="true" ht="9" hidden="false" customHeight="true" outlineLevel="0" collapsed="false">
      <c r="B34" s="37" t="s">
        <v>106</v>
      </c>
      <c r="C34" s="37"/>
      <c r="D34" s="37"/>
    </row>
    <row r="35" s="33" customFormat="true" ht="9" hidden="false" customHeight="true" outlineLevel="0" collapsed="false">
      <c r="B35" s="43"/>
      <c r="C35" s="43"/>
      <c r="D35" s="43"/>
    </row>
    <row r="36" s="33" customFormat="true" ht="9" hidden="false" customHeight="true" outlineLevel="0" collapsed="false">
      <c r="B36" s="34" t="s">
        <v>107</v>
      </c>
      <c r="C36" s="34"/>
      <c r="D36" s="34"/>
    </row>
    <row r="37" s="33" customFormat="true" ht="9" hidden="false" customHeight="true" outlineLevel="0" collapsed="false">
      <c r="B37" s="34"/>
      <c r="C37" s="34"/>
      <c r="D37" s="34"/>
    </row>
    <row r="38" s="33" customFormat="true" ht="9" hidden="false" customHeight="true" outlineLevel="0" collapsed="false">
      <c r="B38" s="37"/>
      <c r="C38" s="37"/>
      <c r="D38" s="37"/>
    </row>
    <row r="39" s="33" customFormat="true" ht="9" hidden="false" customHeight="true" outlineLevel="0" collapsed="false">
      <c r="B39" s="37" t="s">
        <v>108</v>
      </c>
      <c r="C39" s="37"/>
      <c r="D39" s="37"/>
    </row>
    <row r="40" s="33" customFormat="true" ht="9" hidden="false" customHeight="true" outlineLevel="0" collapsed="false">
      <c r="B40" s="37"/>
      <c r="C40" s="37"/>
      <c r="D40" s="37"/>
    </row>
    <row r="41" s="33" customFormat="true" ht="9" hidden="false" customHeight="true" outlineLevel="0" collapsed="false">
      <c r="B41" s="38" t="s">
        <v>109</v>
      </c>
      <c r="C41" s="38"/>
      <c r="D41" s="38"/>
    </row>
    <row r="42" s="33" customFormat="true" ht="9" hidden="false" customHeight="true" outlineLevel="0" collapsed="false">
      <c r="B42" s="34" t="s">
        <v>110</v>
      </c>
      <c r="C42" s="34"/>
      <c r="D42" s="34"/>
    </row>
    <row r="43" s="33" customFormat="true" ht="9" hidden="false" customHeight="true" outlineLevel="0" collapsed="false">
      <c r="B43" s="34"/>
      <c r="C43" s="34"/>
      <c r="D43" s="34"/>
    </row>
    <row r="44" s="33" customFormat="true" ht="9" hidden="false" customHeight="true" outlineLevel="0" collapsed="false">
      <c r="B44" s="37"/>
      <c r="C44" s="37"/>
      <c r="D44" s="37"/>
    </row>
    <row r="45" s="33" customFormat="true" ht="9" hidden="false" customHeight="true" outlineLevel="0" collapsed="false">
      <c r="B45" s="37" t="s">
        <v>111</v>
      </c>
      <c r="C45" s="37"/>
      <c r="D45" s="37"/>
    </row>
    <row r="46" s="33" customFormat="true" ht="9" hidden="false" customHeight="true" outlineLevel="0" collapsed="false">
      <c r="B46" s="37"/>
      <c r="C46" s="37"/>
      <c r="D46" s="37"/>
    </row>
    <row r="47" s="33" customFormat="true" ht="9" hidden="false" customHeight="true" outlineLevel="0" collapsed="false">
      <c r="B47" s="42" t="s">
        <v>112</v>
      </c>
      <c r="C47" s="42"/>
      <c r="D47" s="42"/>
    </row>
    <row r="48" s="33" customFormat="true" ht="9" hidden="false" customHeight="true" outlineLevel="0" collapsed="false">
      <c r="B48" s="44" t="s">
        <v>113</v>
      </c>
      <c r="C48" s="44"/>
      <c r="D48" s="44"/>
    </row>
    <row r="49" s="33" customFormat="true" ht="9" hidden="false" customHeight="true" outlineLevel="0" collapsed="false">
      <c r="B49" s="44"/>
      <c r="C49" s="44"/>
      <c r="D49" s="44"/>
    </row>
    <row r="50" s="45" customFormat="true" ht="9" hidden="false" customHeight="true" outlineLevel="0" collapsed="false">
      <c r="B50" s="46"/>
      <c r="C50" s="47"/>
      <c r="D50" s="48"/>
    </row>
    <row r="51" s="45" customFormat="true" ht="9" hidden="false" customHeight="true" outlineLevel="0" collapsed="false">
      <c r="B51" s="42" t="s">
        <v>14</v>
      </c>
      <c r="C51" s="42"/>
      <c r="D51" s="42"/>
    </row>
    <row r="52" s="45" customFormat="true" ht="9" hidden="false" customHeight="true" outlineLevel="0" collapsed="false">
      <c r="B52" s="44" t="s">
        <v>114</v>
      </c>
      <c r="C52" s="44"/>
      <c r="D52" s="44"/>
    </row>
    <row r="53" s="45" customFormat="true" ht="9" hidden="false" customHeight="true" outlineLevel="0" collapsed="false"/>
    <row r="54" s="45" customFormat="true" ht="9" hidden="false" customHeight="true" outlineLevel="0" collapsed="false"/>
    <row r="55" s="45" customFormat="true" ht="9" hidden="false" customHeight="true" outlineLevel="0" collapsed="false"/>
    <row r="56" s="45" customFormat="true" ht="9" hidden="false" customHeight="true" outlineLevel="0" collapsed="false"/>
    <row r="57" s="45" customFormat="true" ht="9" hidden="false" customHeight="true" outlineLevel="0" collapsed="false"/>
    <row r="58" s="45" customFormat="true" ht="9" hidden="false" customHeight="true" outlineLevel="0" collapsed="false"/>
    <row r="59" s="45" customFormat="true" ht="9" hidden="false" customHeight="true" outlineLevel="0" collapsed="false"/>
    <row r="60" s="45" customFormat="true" ht="9" hidden="false" customHeight="true" outlineLevel="0" collapsed="false"/>
    <row r="61" s="45" customFormat="true" ht="9" hidden="false" customHeight="true" outlineLevel="0" collapsed="false"/>
    <row r="62" s="45" customFormat="true" ht="9" hidden="false" customHeight="true" outlineLevel="0" collapsed="false"/>
    <row r="63" s="45" customFormat="true" ht="9" hidden="false" customHeight="true" outlineLevel="0" collapsed="false"/>
    <row r="64" s="45" customFormat="true" ht="9" hidden="false" customHeight="true" outlineLevel="0" collapsed="false"/>
    <row r="65" s="45" customFormat="true" ht="9" hidden="false" customHeight="true" outlineLevel="0" collapsed="false"/>
    <row r="66" s="45" customFormat="true" ht="9" hidden="false" customHeight="true" outlineLevel="0" collapsed="false"/>
    <row r="67" s="45" customFormat="true" ht="9" hidden="false" customHeight="true" outlineLevel="0" collapsed="false"/>
    <row r="68" s="45" customFormat="true" ht="9" hidden="false" customHeight="true" outlineLevel="0" collapsed="false"/>
    <row r="69" s="45" customFormat="true" ht="6.95" hidden="false" customHeight="true" outlineLevel="0" collapsed="false"/>
    <row r="70" s="45" customFormat="true" ht="6.95" hidden="false" customHeight="true" outlineLevel="0" collapsed="false"/>
    <row r="71" s="45" customFormat="true" ht="6.95" hidden="false" customHeight="true" outlineLevel="0" collapsed="false"/>
    <row r="72" s="45" customFormat="true" ht="6.95" hidden="false" customHeight="true" outlineLevel="0" collapsed="false"/>
    <row r="73" s="45" customFormat="true" ht="6.95" hidden="false" customHeight="true" outlineLevel="0" collapsed="false"/>
    <row r="74" s="45" customFormat="true" ht="6.95" hidden="false" customHeight="true" outlineLevel="0" collapsed="false"/>
    <row r="75" s="45" customFormat="true" ht="6.95" hidden="false" customHeight="true" outlineLevel="0" collapsed="false"/>
    <row r="76" s="45" customFormat="true" ht="6.95" hidden="false" customHeight="true" outlineLevel="0" collapsed="false"/>
    <row r="77" s="45" customFormat="true" ht="1.5" hidden="false" customHeight="true" outlineLevel="0" collapsed="false"/>
    <row r="78" s="45" customFormat="true" ht="6.75" hidden="false" customHeight="true" outlineLevel="0" collapsed="false"/>
    <row r="79" s="45" customFormat="true" ht="6.95" hidden="false" customHeight="true" outlineLevel="0" collapsed="false"/>
    <row r="80" s="45" customFormat="true" ht="6.95" hidden="false" customHeight="true" outlineLevel="0" collapsed="false"/>
    <row r="81" s="45" customFormat="true" ht="6.95" hidden="false" customHeight="true" outlineLevel="0" collapsed="false"/>
    <row r="82" s="49" customFormat="true" ht="6.95" hidden="false" customHeight="true" outlineLevel="0" collapsed="false"/>
    <row r="83" s="49" customFormat="true" ht="9" hidden="false" customHeight="false" outlineLevel="0" collapsed="false"/>
    <row r="84" s="49" customFormat="true" ht="6.95" hidden="false" customHeight="true" outlineLevel="0" collapsed="false"/>
    <row r="85" s="49" customFormat="true" ht="6.95" hidden="false" customHeight="true" outlineLevel="0" collapsed="false"/>
    <row r="86" s="49" customFormat="true" ht="6.95" hidden="false" customHeight="true" outlineLevel="0" collapsed="false"/>
    <row r="87" s="49" customFormat="true" ht="6.95" hidden="false" customHeight="true" outlineLevel="0" collapsed="false"/>
    <row r="88" s="49" customFormat="true" ht="6.95" hidden="false" customHeight="true" outlineLevel="0" collapsed="false"/>
    <row r="89" s="49" customFormat="true" ht="6.95" hidden="false" customHeight="true" outlineLevel="0" collapsed="false"/>
    <row r="90" s="49" customFormat="true" ht="6.95" hidden="false" customHeight="true" outlineLevel="0" collapsed="false"/>
    <row r="91" s="49" customFormat="true" ht="6.95" hidden="false" customHeight="true" outlineLevel="0" collapsed="false"/>
    <row r="92" s="49" customFormat="true" ht="6.95" hidden="false" customHeight="true" outlineLevel="0" collapsed="false"/>
    <row r="93" s="49" customFormat="true" ht="6.95" hidden="false" customHeight="true" outlineLevel="0" collapsed="false"/>
    <row r="94" s="49" customFormat="true" ht="6.95" hidden="false" customHeight="true" outlineLevel="0" collapsed="false"/>
    <row r="95" s="49" customFormat="true" ht="6.95" hidden="false" customHeight="true" outlineLevel="0" collapsed="false"/>
    <row r="96" s="49" customFormat="true" ht="6.95" hidden="false" customHeight="true" outlineLevel="0" collapsed="false"/>
    <row r="97" s="49" customFormat="true" ht="6.95" hidden="false" customHeight="true" outlineLevel="0" collapsed="false"/>
    <row r="98" s="49" customFormat="true" ht="6.95" hidden="false" customHeight="true" outlineLevel="0" collapsed="false"/>
    <row r="99" s="49" customFormat="true" ht="6.95" hidden="false" customHeight="true" outlineLevel="0" collapsed="false"/>
    <row r="100" s="49" customFormat="true" ht="6.95" hidden="false" customHeight="true" outlineLevel="0" collapsed="false"/>
    <row r="101" s="49" customFormat="true" ht="6.95" hidden="false" customHeight="true" outlineLevel="0" collapsed="false"/>
    <row r="102" s="49" customFormat="true" ht="6.95" hidden="false" customHeight="true" outlineLevel="0" collapsed="false"/>
    <row r="103" s="49" customFormat="true" ht="6.95" hidden="false" customHeight="true" outlineLevel="0" collapsed="false"/>
    <row r="104" s="49" customFormat="true" ht="6.95" hidden="false" customHeight="true" outlineLevel="0" collapsed="false"/>
    <row r="105" s="49" customFormat="true" ht="6.95" hidden="false" customHeight="true" outlineLevel="0" collapsed="false"/>
    <row r="106" s="49" customFormat="true" ht="6.95" hidden="false" customHeight="true" outlineLevel="0" collapsed="false"/>
    <row r="107" s="49" customFormat="true" ht="6.95" hidden="false" customHeight="true" outlineLevel="0" collapsed="false"/>
    <row r="108" s="49" customFormat="true" ht="12" hidden="false" customHeight="true" outlineLevel="0" collapsed="false"/>
    <row r="109" s="31" customFormat="true" ht="8.25" hidden="false" customHeight="false" outlineLevel="0" collapsed="false"/>
    <row r="110" s="31" customFormat="true" ht="8.25" hidden="false" customHeight="false" outlineLevel="0" collapsed="false"/>
    <row r="111" s="31" customFormat="true" ht="6.95" hidden="false" customHeight="true" outlineLevel="0" collapsed="false"/>
    <row r="112" s="31" customFormat="true" ht="6.95" hidden="false" customHeight="true" outlineLevel="0" collapsed="false"/>
    <row r="113" s="31" customFormat="true" ht="6.75" hidden="false" customHeight="true" outlineLevel="0" collapsed="false"/>
    <row r="114" customFormat="false" ht="6.75"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sheetData>
  <mergeCells count="35">
    <mergeCell ref="B1:D1"/>
    <mergeCell ref="B2:D2"/>
    <mergeCell ref="B3:D3"/>
    <mergeCell ref="B5:D5"/>
    <mergeCell ref="B6:D6"/>
    <mergeCell ref="B7:D7"/>
    <mergeCell ref="B8:D9"/>
    <mergeCell ref="B11:D11"/>
    <mergeCell ref="B12:D13"/>
    <mergeCell ref="B15:D15"/>
    <mergeCell ref="B16:D22"/>
    <mergeCell ref="B24:D24"/>
    <mergeCell ref="B25:D25"/>
    <mergeCell ref="B26:D26"/>
    <mergeCell ref="B27:D27"/>
    <mergeCell ref="B28:D28"/>
    <mergeCell ref="B29:D29"/>
    <mergeCell ref="B30:D30"/>
    <mergeCell ref="B31:D31"/>
    <mergeCell ref="B32:D32"/>
    <mergeCell ref="B33:D33"/>
    <mergeCell ref="B34:D34"/>
    <mergeCell ref="B36:D37"/>
    <mergeCell ref="B38:D38"/>
    <mergeCell ref="B39:D39"/>
    <mergeCell ref="B40:D40"/>
    <mergeCell ref="B41:D41"/>
    <mergeCell ref="B42:D43"/>
    <mergeCell ref="B44:D44"/>
    <mergeCell ref="B45:D45"/>
    <mergeCell ref="B46:D46"/>
    <mergeCell ref="B47:D47"/>
    <mergeCell ref="B48:D49"/>
    <mergeCell ref="B51:D51"/>
    <mergeCell ref="B52:D52"/>
  </mergeCells>
  <printOptions headings="false" gridLines="false" gridLinesSet="true" horizontalCentered="false" verticalCentered="false"/>
  <pageMargins left="0.170138888888889" right="0.170138888888889" top="0.5" bottom="0.15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337" width="29.13"/>
    <col collapsed="false" customWidth="true" hidden="false" outlineLevel="0" max="3" min="2" style="337" width="2.13"/>
    <col collapsed="false" customWidth="true" hidden="false" outlineLevel="0" max="4" min="4" style="337" width="67.28"/>
    <col collapsed="false" customWidth="true" hidden="false" outlineLevel="0" max="5" min="5" style="337" width="7.85"/>
    <col collapsed="false" customWidth="true" hidden="false" outlineLevel="0" max="6" min="6" style="1460" width="7.85"/>
    <col collapsed="false" customWidth="true" hidden="false" outlineLevel="0" max="7" min="7" style="962" width="7.85"/>
    <col collapsed="false" customWidth="true" hidden="false" outlineLevel="0" max="13" min="8" style="337" width="7.85"/>
    <col collapsed="false" customWidth="true" hidden="false" outlineLevel="0" max="14" min="14" style="337" width="1.7"/>
    <col collapsed="false" customWidth="false" hidden="false" outlineLevel="0" max="15" min="15" style="337" width="9.14"/>
    <col collapsed="false" customWidth="false" hidden="false" outlineLevel="0" max="16" min="16" style="1274" width="9.14"/>
    <col collapsed="false" customWidth="false" hidden="false" outlineLevel="0" max="257" min="17" style="337" width="9.14"/>
  </cols>
  <sheetData>
    <row r="1" customFormat="false" ht="18" hidden="false" customHeight="true" outlineLevel="0" collapsed="false">
      <c r="B1" s="179" t="s">
        <v>715</v>
      </c>
      <c r="C1" s="179"/>
      <c r="D1" s="179"/>
      <c r="E1" s="179"/>
      <c r="F1" s="179"/>
      <c r="G1" s="179"/>
      <c r="H1" s="179"/>
      <c r="I1" s="179"/>
      <c r="J1" s="179"/>
      <c r="K1" s="179"/>
      <c r="L1" s="179"/>
      <c r="M1" s="179"/>
      <c r="N1" s="179"/>
    </row>
    <row r="2" customFormat="false" ht="9.95" hidden="false" customHeight="true" outlineLevel="0" collapsed="false">
      <c r="F2" s="337"/>
      <c r="G2" s="337"/>
    </row>
    <row r="3" customFormat="false" ht="9.95" hidden="false" customHeight="true" outlineLevel="0" collapsed="false">
      <c r="B3" s="1253" t="s">
        <v>130</v>
      </c>
      <c r="C3" s="1253"/>
      <c r="D3" s="1253"/>
      <c r="E3" s="898" t="s">
        <v>119</v>
      </c>
      <c r="F3" s="899" t="s">
        <v>120</v>
      </c>
      <c r="G3" s="899" t="s">
        <v>121</v>
      </c>
      <c r="H3" s="899" t="s">
        <v>122</v>
      </c>
      <c r="I3" s="899" t="s">
        <v>123</v>
      </c>
      <c r="J3" s="899" t="s">
        <v>124</v>
      </c>
      <c r="K3" s="899" t="s">
        <v>125</v>
      </c>
      <c r="L3" s="899" t="s">
        <v>126</v>
      </c>
      <c r="M3" s="899" t="s">
        <v>127</v>
      </c>
      <c r="N3" s="1263"/>
    </row>
    <row r="4" customFormat="false" ht="9.95" hidden="false" customHeight="true" outlineLevel="0" collapsed="false">
      <c r="B4" s="569"/>
      <c r="C4" s="569"/>
      <c r="D4" s="569"/>
      <c r="E4" s="495"/>
      <c r="F4" s="495"/>
      <c r="G4" s="495"/>
      <c r="H4" s="495"/>
      <c r="I4" s="495"/>
      <c r="J4" s="495"/>
      <c r="K4" s="495"/>
      <c r="L4" s="495"/>
      <c r="M4" s="495"/>
      <c r="N4" s="569"/>
    </row>
    <row r="5" customFormat="false" ht="9.95" hidden="false" customHeight="true" outlineLevel="0" collapsed="false">
      <c r="B5" s="576" t="s">
        <v>716</v>
      </c>
      <c r="C5" s="576"/>
      <c r="D5" s="576"/>
      <c r="E5" s="483"/>
      <c r="F5" s="484"/>
      <c r="G5" s="484"/>
      <c r="H5" s="484"/>
      <c r="I5" s="484"/>
      <c r="J5" s="484"/>
      <c r="K5" s="484"/>
      <c r="L5" s="484"/>
      <c r="M5" s="484"/>
      <c r="N5" s="353"/>
    </row>
    <row r="6" customFormat="false" ht="9.95" hidden="false" customHeight="true" outlineLevel="0" collapsed="false">
      <c r="B6" s="1324"/>
      <c r="C6" s="576" t="s">
        <v>639</v>
      </c>
      <c r="D6" s="576"/>
      <c r="E6" s="1326"/>
      <c r="F6" s="495"/>
      <c r="G6" s="495"/>
      <c r="H6" s="495"/>
      <c r="I6" s="495"/>
      <c r="J6" s="495"/>
      <c r="K6" s="495"/>
      <c r="L6" s="495"/>
      <c r="M6" s="495"/>
      <c r="N6" s="579"/>
    </row>
    <row r="7" customFormat="false" ht="9.95" hidden="false" customHeight="true" outlineLevel="0" collapsed="false">
      <c r="B7" s="1461"/>
      <c r="C7" s="1461"/>
      <c r="D7" s="793" t="s">
        <v>441</v>
      </c>
      <c r="E7" s="523" t="n">
        <v>4</v>
      </c>
      <c r="F7" s="495" t="n">
        <v>5</v>
      </c>
      <c r="G7" s="495" t="n">
        <v>8</v>
      </c>
      <c r="H7" s="495" t="n">
        <v>5</v>
      </c>
      <c r="I7" s="495" t="n">
        <v>3</v>
      </c>
      <c r="J7" s="509" t="n">
        <v>4</v>
      </c>
      <c r="K7" s="509" t="n">
        <v>4</v>
      </c>
      <c r="L7" s="509" t="n">
        <v>7</v>
      </c>
      <c r="M7" s="495" t="n">
        <v>3</v>
      </c>
      <c r="N7" s="579"/>
    </row>
    <row r="8" customFormat="false" ht="9.95" hidden="false" customHeight="true" outlineLevel="0" collapsed="false">
      <c r="B8" s="1462"/>
      <c r="C8" s="1462"/>
      <c r="D8" s="793" t="s">
        <v>350</v>
      </c>
      <c r="E8" s="531" t="n">
        <v>142</v>
      </c>
      <c r="F8" s="532" t="n">
        <v>154</v>
      </c>
      <c r="G8" s="532" t="n">
        <v>156</v>
      </c>
      <c r="H8" s="532" t="n">
        <v>167</v>
      </c>
      <c r="I8" s="532" t="n">
        <v>179</v>
      </c>
      <c r="J8" s="532" t="n">
        <v>193</v>
      </c>
      <c r="K8" s="532" t="n">
        <v>180</v>
      </c>
      <c r="L8" s="532" t="n">
        <v>197</v>
      </c>
      <c r="M8" s="532" t="n">
        <v>183</v>
      </c>
      <c r="N8" s="579"/>
    </row>
    <row r="9" customFormat="false" ht="9.95" hidden="false" customHeight="true" outlineLevel="0" collapsed="false">
      <c r="B9" s="1463"/>
      <c r="C9" s="1463"/>
      <c r="D9" s="793" t="s">
        <v>349</v>
      </c>
      <c r="E9" s="523" t="n">
        <v>58</v>
      </c>
      <c r="F9" s="495" t="n">
        <v>69</v>
      </c>
      <c r="G9" s="495" t="n">
        <v>69</v>
      </c>
      <c r="H9" s="495" t="n">
        <v>72</v>
      </c>
      <c r="I9" s="495" t="n">
        <v>71</v>
      </c>
      <c r="J9" s="495" t="n">
        <v>69</v>
      </c>
      <c r="K9" s="495" t="n">
        <v>64</v>
      </c>
      <c r="L9" s="495" t="n">
        <v>70</v>
      </c>
      <c r="M9" s="495" t="n">
        <v>72</v>
      </c>
      <c r="N9" s="579"/>
    </row>
    <row r="10" customFormat="false" ht="9.95" hidden="false" customHeight="true" outlineLevel="0" collapsed="false">
      <c r="B10" s="529"/>
      <c r="C10" s="907" t="s">
        <v>717</v>
      </c>
      <c r="D10" s="907"/>
      <c r="E10" s="525" t="n">
        <v>204</v>
      </c>
      <c r="F10" s="526" t="n">
        <v>228</v>
      </c>
      <c r="G10" s="526" t="n">
        <v>233</v>
      </c>
      <c r="H10" s="526" t="n">
        <v>244</v>
      </c>
      <c r="I10" s="526" t="n">
        <v>253</v>
      </c>
      <c r="J10" s="526" t="n">
        <v>266</v>
      </c>
      <c r="K10" s="526" t="n">
        <v>248</v>
      </c>
      <c r="L10" s="526" t="n">
        <v>274</v>
      </c>
      <c r="M10" s="526" t="n">
        <v>258</v>
      </c>
      <c r="N10" s="585"/>
    </row>
    <row r="11" customFormat="false" ht="9.95" hidden="false" customHeight="true" outlineLevel="0" collapsed="false">
      <c r="B11" s="412"/>
      <c r="C11" s="412"/>
      <c r="D11" s="18"/>
      <c r="E11" s="523"/>
      <c r="F11" s="495"/>
      <c r="G11" s="495"/>
      <c r="H11" s="495"/>
      <c r="I11" s="495"/>
      <c r="J11" s="495"/>
      <c r="K11" s="495"/>
      <c r="L11" s="495"/>
      <c r="M11" s="495"/>
      <c r="N11" s="579"/>
    </row>
    <row r="12" customFormat="false" ht="9.95" hidden="false" customHeight="true" outlineLevel="0" collapsed="false">
      <c r="B12" s="1324"/>
      <c r="C12" s="576" t="s">
        <v>633</v>
      </c>
      <c r="D12" s="576"/>
      <c r="E12" s="523"/>
      <c r="F12" s="495"/>
      <c r="G12" s="495"/>
      <c r="H12" s="495"/>
      <c r="I12" s="495"/>
      <c r="J12" s="495"/>
      <c r="K12" s="495"/>
      <c r="L12" s="495"/>
      <c r="M12" s="495"/>
      <c r="N12" s="579"/>
    </row>
    <row r="13" customFormat="false" ht="9.95" hidden="false" customHeight="true" outlineLevel="0" collapsed="false">
      <c r="B13" s="1463"/>
      <c r="C13" s="1463"/>
      <c r="D13" s="793" t="s">
        <v>607</v>
      </c>
      <c r="E13" s="508" t="n">
        <v>0</v>
      </c>
      <c r="F13" s="509" t="n">
        <v>0</v>
      </c>
      <c r="G13" s="509" t="n">
        <v>5</v>
      </c>
      <c r="H13" s="509" t="n">
        <v>2</v>
      </c>
      <c r="I13" s="509" t="n">
        <v>0</v>
      </c>
      <c r="J13" s="509" t="n">
        <v>0</v>
      </c>
      <c r="K13" s="509" t="n">
        <v>0</v>
      </c>
      <c r="L13" s="509" t="n">
        <v>0</v>
      </c>
      <c r="M13" s="509" t="n">
        <v>0</v>
      </c>
      <c r="N13" s="579"/>
    </row>
    <row r="14" customFormat="false" ht="9.95" hidden="false" customHeight="true" outlineLevel="0" collapsed="false">
      <c r="B14" s="1462"/>
      <c r="C14" s="1462"/>
      <c r="D14" s="793" t="s">
        <v>608</v>
      </c>
      <c r="E14" s="531" t="n">
        <v>0</v>
      </c>
      <c r="F14" s="532" t="n">
        <v>0</v>
      </c>
      <c r="G14" s="532" t="n">
        <v>1</v>
      </c>
      <c r="H14" s="532" t="n">
        <v>0</v>
      </c>
      <c r="I14" s="532" t="n">
        <v>0</v>
      </c>
      <c r="J14" s="532" t="n">
        <v>0</v>
      </c>
      <c r="K14" s="532" t="n">
        <v>1</v>
      </c>
      <c r="L14" s="532" t="n">
        <v>16</v>
      </c>
      <c r="M14" s="532" t="n">
        <v>0</v>
      </c>
      <c r="N14" s="579"/>
    </row>
    <row r="15" customFormat="false" ht="9.95" hidden="false" customHeight="true" outlineLevel="0" collapsed="false">
      <c r="B15" s="1462"/>
      <c r="C15" s="1462"/>
      <c r="D15" s="793" t="s">
        <v>634</v>
      </c>
      <c r="E15" s="531" t="n">
        <v>1</v>
      </c>
      <c r="F15" s="532" t="n">
        <v>3</v>
      </c>
      <c r="G15" s="532" t="n">
        <v>5</v>
      </c>
      <c r="H15" s="532" t="n">
        <v>6</v>
      </c>
      <c r="I15" s="532" t="n">
        <v>3</v>
      </c>
      <c r="J15" s="532" t="n">
        <v>3</v>
      </c>
      <c r="K15" s="532" t="n">
        <v>10</v>
      </c>
      <c r="L15" s="532" t="n">
        <v>-2</v>
      </c>
      <c r="M15" s="532" t="n">
        <v>5</v>
      </c>
      <c r="N15" s="579"/>
    </row>
    <row r="16" customFormat="false" ht="9.95" hidden="false" customHeight="true" outlineLevel="0" collapsed="false">
      <c r="B16" s="1462"/>
      <c r="C16" s="1462"/>
      <c r="D16" s="793" t="s">
        <v>635</v>
      </c>
      <c r="E16" s="531" t="n">
        <v>18</v>
      </c>
      <c r="F16" s="532" t="n">
        <v>3</v>
      </c>
      <c r="G16" s="532" t="n">
        <v>40</v>
      </c>
      <c r="H16" s="532" t="n">
        <v>6</v>
      </c>
      <c r="I16" s="532" t="n">
        <v>17</v>
      </c>
      <c r="J16" s="532" t="n">
        <v>3</v>
      </c>
      <c r="K16" s="532" t="n">
        <v>44</v>
      </c>
      <c r="L16" s="532" t="n">
        <v>10</v>
      </c>
      <c r="M16" s="532" t="n">
        <v>4</v>
      </c>
      <c r="N16" s="579"/>
    </row>
    <row r="17" customFormat="false" ht="9.95" hidden="false" customHeight="true" outlineLevel="0" collapsed="false">
      <c r="B17" s="1462"/>
      <c r="C17" s="1462"/>
      <c r="D17" s="793" t="s">
        <v>611</v>
      </c>
      <c r="E17" s="531" t="n">
        <v>0</v>
      </c>
      <c r="F17" s="532" t="n">
        <v>1</v>
      </c>
      <c r="G17" s="532" t="n">
        <v>2</v>
      </c>
      <c r="H17" s="532" t="n">
        <v>1</v>
      </c>
      <c r="I17" s="532" t="n">
        <v>0</v>
      </c>
      <c r="J17" s="532" t="n">
        <v>1</v>
      </c>
      <c r="K17" s="532" t="n">
        <v>2</v>
      </c>
      <c r="L17" s="532" t="n">
        <v>1</v>
      </c>
      <c r="M17" s="532" t="n">
        <v>0</v>
      </c>
      <c r="N17" s="579"/>
    </row>
    <row r="18" customFormat="false" ht="9.95" hidden="false" customHeight="true" outlineLevel="0" collapsed="false">
      <c r="B18" s="1462"/>
      <c r="C18" s="1462"/>
      <c r="D18" s="793" t="s">
        <v>612</v>
      </c>
      <c r="E18" s="531" t="n">
        <v>1</v>
      </c>
      <c r="F18" s="532" t="n">
        <v>0</v>
      </c>
      <c r="G18" s="532" t="n">
        <v>4</v>
      </c>
      <c r="H18" s="532" t="n">
        <v>0</v>
      </c>
      <c r="I18" s="532" t="n">
        <v>0</v>
      </c>
      <c r="J18" s="532" t="n">
        <v>1</v>
      </c>
      <c r="K18" s="532" t="n">
        <v>8</v>
      </c>
      <c r="L18" s="532" t="n">
        <v>3</v>
      </c>
      <c r="M18" s="532" t="n">
        <v>0</v>
      </c>
      <c r="N18" s="579"/>
    </row>
    <row r="19" customFormat="false" ht="9.95" hidden="false" customHeight="true" outlineLevel="0" collapsed="false">
      <c r="B19" s="1462"/>
      <c r="C19" s="1462"/>
      <c r="D19" s="793" t="s">
        <v>613</v>
      </c>
      <c r="E19" s="531" t="n">
        <v>43</v>
      </c>
      <c r="F19" s="532" t="n">
        <v>17</v>
      </c>
      <c r="G19" s="532" t="n">
        <v>35</v>
      </c>
      <c r="H19" s="532" t="n">
        <v>5</v>
      </c>
      <c r="I19" s="532" t="n">
        <v>3</v>
      </c>
      <c r="J19" s="532" t="n">
        <v>5</v>
      </c>
      <c r="K19" s="532" t="n">
        <v>5</v>
      </c>
      <c r="L19" s="532" t="n">
        <v>5</v>
      </c>
      <c r="M19" s="532" t="n">
        <v>2</v>
      </c>
      <c r="N19" s="579"/>
    </row>
    <row r="20" customFormat="false" ht="9.95" hidden="false" customHeight="true" outlineLevel="0" collapsed="false">
      <c r="B20" s="1462"/>
      <c r="C20" s="1462"/>
      <c r="D20" s="793" t="s">
        <v>614</v>
      </c>
      <c r="E20" s="531" t="n">
        <v>0</v>
      </c>
      <c r="F20" s="532" t="n">
        <v>0</v>
      </c>
      <c r="G20" s="532" t="n">
        <v>1</v>
      </c>
      <c r="H20" s="532" t="n">
        <v>0</v>
      </c>
      <c r="I20" s="532" t="n">
        <v>0</v>
      </c>
      <c r="J20" s="532" t="n">
        <v>1</v>
      </c>
      <c r="K20" s="532" t="n">
        <v>-1</v>
      </c>
      <c r="L20" s="532" t="n">
        <v>1</v>
      </c>
      <c r="M20" s="532" t="n">
        <v>1</v>
      </c>
      <c r="N20" s="579"/>
    </row>
    <row r="21" customFormat="false" ht="9.95" hidden="false" customHeight="true" outlineLevel="0" collapsed="false">
      <c r="B21" s="1462"/>
      <c r="C21" s="1462"/>
      <c r="D21" s="793" t="s">
        <v>615</v>
      </c>
      <c r="E21" s="531" t="n">
        <v>0</v>
      </c>
      <c r="F21" s="532" t="n">
        <v>25</v>
      </c>
      <c r="G21" s="532" t="n">
        <v>0</v>
      </c>
      <c r="H21" s="532" t="n">
        <v>1</v>
      </c>
      <c r="I21" s="532" t="n">
        <v>0</v>
      </c>
      <c r="J21" s="532" t="n">
        <v>0</v>
      </c>
      <c r="K21" s="532" t="n">
        <v>6</v>
      </c>
      <c r="L21" s="532" t="n">
        <v>0</v>
      </c>
      <c r="M21" s="532" t="n">
        <v>1</v>
      </c>
      <c r="N21" s="579"/>
    </row>
    <row r="22" customFormat="false" ht="9.95" hidden="false" customHeight="true" outlineLevel="0" collapsed="false">
      <c r="B22" s="1462"/>
      <c r="C22" s="1462"/>
      <c r="D22" s="793" t="s">
        <v>616</v>
      </c>
      <c r="E22" s="531" t="n">
        <v>0</v>
      </c>
      <c r="F22" s="532" t="n">
        <v>0</v>
      </c>
      <c r="G22" s="532" t="n">
        <v>2</v>
      </c>
      <c r="H22" s="532" t="n">
        <v>0</v>
      </c>
      <c r="I22" s="532" t="n">
        <v>0</v>
      </c>
      <c r="J22" s="532" t="n">
        <v>0</v>
      </c>
      <c r="K22" s="532" t="n">
        <v>0</v>
      </c>
      <c r="L22" s="532" t="n">
        <v>0</v>
      </c>
      <c r="M22" s="532" t="n">
        <v>0</v>
      </c>
      <c r="N22" s="579"/>
    </row>
    <row r="23" customFormat="false" ht="9.95" hidden="false" customHeight="true" outlineLevel="0" collapsed="false">
      <c r="B23" s="1462"/>
      <c r="C23" s="1462"/>
      <c r="D23" s="793" t="s">
        <v>617</v>
      </c>
      <c r="E23" s="531" t="n">
        <v>0</v>
      </c>
      <c r="F23" s="532" t="n">
        <v>0</v>
      </c>
      <c r="G23" s="532" t="n">
        <v>1</v>
      </c>
      <c r="H23" s="532" t="n">
        <v>0</v>
      </c>
      <c r="I23" s="532" t="n">
        <v>1</v>
      </c>
      <c r="J23" s="532" t="n">
        <v>0</v>
      </c>
      <c r="K23" s="532" t="n">
        <v>1</v>
      </c>
      <c r="L23" s="532" t="n">
        <v>2</v>
      </c>
      <c r="M23" s="532" t="n">
        <v>1</v>
      </c>
      <c r="N23" s="579"/>
    </row>
    <row r="24" customFormat="false" ht="9.95" hidden="false" customHeight="true" outlineLevel="0" collapsed="false">
      <c r="B24" s="1462"/>
      <c r="C24" s="1462"/>
      <c r="D24" s="793" t="s">
        <v>618</v>
      </c>
      <c r="E24" s="531" t="n">
        <v>1</v>
      </c>
      <c r="F24" s="532" t="n">
        <v>0</v>
      </c>
      <c r="G24" s="532" t="n">
        <v>6</v>
      </c>
      <c r="H24" s="532" t="n">
        <v>13</v>
      </c>
      <c r="I24" s="532" t="n">
        <v>1</v>
      </c>
      <c r="J24" s="532" t="n">
        <v>0</v>
      </c>
      <c r="K24" s="532" t="n">
        <v>1</v>
      </c>
      <c r="L24" s="532" t="n">
        <v>0</v>
      </c>
      <c r="M24" s="532" t="n">
        <v>0</v>
      </c>
      <c r="N24" s="579"/>
    </row>
    <row r="25" customFormat="false" ht="9.95" hidden="false" customHeight="true" outlineLevel="0" collapsed="false">
      <c r="B25" s="1462"/>
      <c r="C25" s="1462"/>
      <c r="D25" s="793" t="s">
        <v>619</v>
      </c>
      <c r="E25" s="531" t="n">
        <v>0</v>
      </c>
      <c r="F25" s="532" t="n">
        <v>0</v>
      </c>
      <c r="G25" s="532" t="n">
        <v>0</v>
      </c>
      <c r="H25" s="532" t="n">
        <v>0</v>
      </c>
      <c r="I25" s="532" t="n">
        <v>0</v>
      </c>
      <c r="J25" s="532" t="n">
        <v>0</v>
      </c>
      <c r="K25" s="532" t="n">
        <v>0</v>
      </c>
      <c r="L25" s="532" t="n">
        <v>0</v>
      </c>
      <c r="M25" s="532" t="n">
        <v>-1</v>
      </c>
      <c r="N25" s="579"/>
    </row>
    <row r="26" customFormat="false" ht="9.95" hidden="false" customHeight="true" outlineLevel="0" collapsed="false">
      <c r="B26" s="1462"/>
      <c r="C26" s="1462"/>
      <c r="D26" s="793" t="s">
        <v>620</v>
      </c>
      <c r="E26" s="531" t="n">
        <v>0</v>
      </c>
      <c r="F26" s="532" t="n">
        <v>14</v>
      </c>
      <c r="G26" s="532" t="n">
        <v>0</v>
      </c>
      <c r="H26" s="532" t="n">
        <v>1</v>
      </c>
      <c r="I26" s="532" t="n">
        <v>0</v>
      </c>
      <c r="J26" s="532" t="n">
        <v>0</v>
      </c>
      <c r="K26" s="532" t="n">
        <v>0</v>
      </c>
      <c r="L26" s="532" t="n">
        <v>1</v>
      </c>
      <c r="M26" s="532" t="n">
        <v>0</v>
      </c>
      <c r="N26" s="579"/>
    </row>
    <row r="27" customFormat="false" ht="9.95" hidden="false" customHeight="true" outlineLevel="0" collapsed="false">
      <c r="B27" s="1462"/>
      <c r="C27" s="1462"/>
      <c r="D27" s="793" t="s">
        <v>621</v>
      </c>
      <c r="E27" s="531" t="n">
        <v>53</v>
      </c>
      <c r="F27" s="532" t="n">
        <v>1</v>
      </c>
      <c r="G27" s="532" t="n">
        <v>2</v>
      </c>
      <c r="H27" s="532" t="n">
        <v>0</v>
      </c>
      <c r="I27" s="532" t="n">
        <v>2</v>
      </c>
      <c r="J27" s="532" t="n">
        <v>1</v>
      </c>
      <c r="K27" s="532" t="n">
        <v>3</v>
      </c>
      <c r="L27" s="532" t="n">
        <v>1</v>
      </c>
      <c r="M27" s="532" t="n">
        <v>1</v>
      </c>
      <c r="N27" s="579"/>
    </row>
    <row r="28" customFormat="false" ht="9.95" hidden="false" customHeight="true" outlineLevel="0" collapsed="false">
      <c r="B28" s="1462"/>
      <c r="C28" s="1462"/>
      <c r="D28" s="793" t="s">
        <v>623</v>
      </c>
      <c r="E28" s="531" t="n">
        <v>1</v>
      </c>
      <c r="F28" s="532" t="n">
        <v>0</v>
      </c>
      <c r="G28" s="532" t="n">
        <v>0</v>
      </c>
      <c r="H28" s="532" t="n">
        <v>0</v>
      </c>
      <c r="I28" s="532" t="n">
        <v>0</v>
      </c>
      <c r="J28" s="532" t="n">
        <v>1</v>
      </c>
      <c r="K28" s="532" t="n">
        <v>-1</v>
      </c>
      <c r="L28" s="532" t="n">
        <v>0</v>
      </c>
      <c r="M28" s="532" t="n">
        <v>1</v>
      </c>
      <c r="N28" s="1370"/>
    </row>
    <row r="29" customFormat="false" ht="9.95" hidden="false" customHeight="true" outlineLevel="0" collapsed="false">
      <c r="B29" s="1239"/>
      <c r="C29" s="907" t="s">
        <v>718</v>
      </c>
      <c r="D29" s="907"/>
      <c r="E29" s="525" t="n">
        <v>118</v>
      </c>
      <c r="F29" s="526" t="n">
        <v>64</v>
      </c>
      <c r="G29" s="526" t="n">
        <v>104</v>
      </c>
      <c r="H29" s="526" t="n">
        <v>35</v>
      </c>
      <c r="I29" s="526" t="n">
        <v>27</v>
      </c>
      <c r="J29" s="526" t="n">
        <v>16</v>
      </c>
      <c r="K29" s="526" t="n">
        <v>79</v>
      </c>
      <c r="L29" s="526" t="n">
        <v>38</v>
      </c>
      <c r="M29" s="526" t="n">
        <v>15</v>
      </c>
      <c r="N29" s="1373"/>
    </row>
    <row r="30" customFormat="false" ht="9.95" hidden="false" customHeight="true" outlineLevel="0" collapsed="false">
      <c r="B30" s="584" t="s">
        <v>719</v>
      </c>
      <c r="C30" s="584"/>
      <c r="D30" s="584"/>
      <c r="E30" s="492" t="n">
        <v>322</v>
      </c>
      <c r="F30" s="493" t="n">
        <v>292</v>
      </c>
      <c r="G30" s="493" t="n">
        <v>337</v>
      </c>
      <c r="H30" s="493" t="n">
        <v>279</v>
      </c>
      <c r="I30" s="493" t="n">
        <v>280</v>
      </c>
      <c r="J30" s="493" t="n">
        <v>282</v>
      </c>
      <c r="K30" s="493" t="n">
        <v>327</v>
      </c>
      <c r="L30" s="493" t="n">
        <v>312</v>
      </c>
      <c r="M30" s="493" t="n">
        <v>273</v>
      </c>
      <c r="N30" s="1464"/>
    </row>
    <row r="31" customFormat="false" ht="9.95" hidden="false" customHeight="true" outlineLevel="0" collapsed="false">
      <c r="B31" s="569"/>
      <c r="C31" s="569"/>
      <c r="D31" s="569"/>
      <c r="E31" s="1465"/>
      <c r="F31" s="1331"/>
      <c r="G31" s="1331"/>
      <c r="H31" s="1331"/>
      <c r="I31" s="1331"/>
      <c r="J31" s="495"/>
      <c r="K31" s="495"/>
      <c r="L31" s="495"/>
      <c r="M31" s="495"/>
      <c r="N31" s="1466"/>
    </row>
    <row r="32" customFormat="false" ht="9.95" hidden="false" customHeight="true" outlineLevel="0" collapsed="false">
      <c r="B32" s="23" t="s">
        <v>720</v>
      </c>
      <c r="C32" s="23"/>
      <c r="D32" s="23"/>
      <c r="E32" s="1467"/>
      <c r="F32" s="1468"/>
      <c r="G32" s="1468"/>
      <c r="H32" s="1468"/>
      <c r="I32" s="1468"/>
      <c r="J32" s="493"/>
      <c r="K32" s="493"/>
      <c r="L32" s="493"/>
      <c r="M32" s="493"/>
      <c r="N32" s="1466"/>
    </row>
    <row r="33" customFormat="false" ht="9.95" hidden="false" customHeight="true" outlineLevel="0" collapsed="false">
      <c r="B33" s="1324"/>
      <c r="C33" s="576" t="s">
        <v>639</v>
      </c>
      <c r="D33" s="576"/>
      <c r="E33" s="523"/>
      <c r="F33" s="495"/>
      <c r="G33" s="495"/>
      <c r="H33" s="495"/>
      <c r="I33" s="495"/>
      <c r="J33" s="495"/>
      <c r="K33" s="495"/>
      <c r="L33" s="495"/>
      <c r="M33" s="495"/>
      <c r="N33" s="1469"/>
    </row>
    <row r="34" customFormat="false" ht="9.95" hidden="false" customHeight="true" outlineLevel="0" collapsed="false">
      <c r="B34" s="1463"/>
      <c r="C34" s="1463"/>
      <c r="D34" s="793" t="s">
        <v>602</v>
      </c>
      <c r="E34" s="508" t="n">
        <v>203</v>
      </c>
      <c r="F34" s="509" t="n">
        <v>225</v>
      </c>
      <c r="G34" s="509" t="n">
        <v>227</v>
      </c>
      <c r="H34" s="509" t="n">
        <v>242</v>
      </c>
      <c r="I34" s="509" t="n">
        <v>251</v>
      </c>
      <c r="J34" s="509" t="n">
        <v>264</v>
      </c>
      <c r="K34" s="509" t="n">
        <v>248</v>
      </c>
      <c r="L34" s="509" t="n">
        <v>269</v>
      </c>
      <c r="M34" s="509" t="n">
        <v>251</v>
      </c>
      <c r="N34" s="1370"/>
    </row>
    <row r="35" customFormat="false" ht="9.95" hidden="false" customHeight="true" outlineLevel="0" collapsed="false">
      <c r="B35" s="1462"/>
      <c r="C35" s="1462"/>
      <c r="D35" s="795" t="s">
        <v>604</v>
      </c>
      <c r="E35" s="531" t="n">
        <v>1</v>
      </c>
      <c r="F35" s="532" t="n">
        <v>3</v>
      </c>
      <c r="G35" s="532" t="n">
        <v>6</v>
      </c>
      <c r="H35" s="532" t="n">
        <v>2</v>
      </c>
      <c r="I35" s="532" t="n">
        <v>2</v>
      </c>
      <c r="J35" s="532" t="n">
        <v>2</v>
      </c>
      <c r="K35" s="532" t="n">
        <v>0</v>
      </c>
      <c r="L35" s="532" t="n">
        <v>5</v>
      </c>
      <c r="M35" s="532" t="n">
        <v>7</v>
      </c>
      <c r="N35" s="1370"/>
    </row>
    <row r="36" customFormat="false" ht="9.95" hidden="false" customHeight="true" outlineLevel="0" collapsed="false">
      <c r="B36" s="1324"/>
      <c r="C36" s="1324"/>
      <c r="D36" s="18"/>
      <c r="E36" s="525" t="n">
        <v>204</v>
      </c>
      <c r="F36" s="526" t="n">
        <v>228</v>
      </c>
      <c r="G36" s="526" t="n">
        <v>233</v>
      </c>
      <c r="H36" s="526" t="n">
        <v>244</v>
      </c>
      <c r="I36" s="526" t="n">
        <v>253</v>
      </c>
      <c r="J36" s="526" t="n">
        <v>266</v>
      </c>
      <c r="K36" s="526" t="n">
        <v>248</v>
      </c>
      <c r="L36" s="526" t="n">
        <v>274</v>
      </c>
      <c r="M36" s="526" t="n">
        <v>258</v>
      </c>
      <c r="N36" s="1373"/>
    </row>
    <row r="37" customFormat="false" ht="9.95" hidden="false" customHeight="true" outlineLevel="0" collapsed="false">
      <c r="B37" s="1324"/>
      <c r="C37" s="576" t="s">
        <v>633</v>
      </c>
      <c r="D37" s="576"/>
      <c r="E37" s="523"/>
      <c r="F37" s="495"/>
      <c r="G37" s="495"/>
      <c r="H37" s="495"/>
      <c r="I37" s="495"/>
      <c r="J37" s="495"/>
      <c r="K37" s="495"/>
      <c r="L37" s="495"/>
      <c r="M37" s="495"/>
      <c r="N37" s="1370"/>
    </row>
    <row r="38" customFormat="false" ht="9.95" hidden="false" customHeight="true" outlineLevel="0" collapsed="false">
      <c r="B38" s="1463"/>
      <c r="C38" s="1463"/>
      <c r="D38" s="793" t="s">
        <v>602</v>
      </c>
      <c r="E38" s="508" t="n">
        <v>11</v>
      </c>
      <c r="F38" s="509" t="n">
        <v>49</v>
      </c>
      <c r="G38" s="509" t="n">
        <v>28</v>
      </c>
      <c r="H38" s="509" t="n">
        <v>30</v>
      </c>
      <c r="I38" s="509" t="n">
        <v>14</v>
      </c>
      <c r="J38" s="509" t="n">
        <v>13</v>
      </c>
      <c r="K38" s="509" t="n">
        <v>37</v>
      </c>
      <c r="L38" s="509" t="n">
        <v>30</v>
      </c>
      <c r="M38" s="509" t="n">
        <v>12</v>
      </c>
      <c r="N38" s="1370"/>
    </row>
    <row r="39" customFormat="false" ht="9.95" hidden="false" customHeight="true" outlineLevel="0" collapsed="false">
      <c r="B39" s="1463"/>
      <c r="C39" s="1463"/>
      <c r="D39" s="793" t="s">
        <v>713</v>
      </c>
      <c r="E39" s="508" t="n">
        <v>100</v>
      </c>
      <c r="F39" s="509" t="n">
        <v>15</v>
      </c>
      <c r="G39" s="509" t="n">
        <v>24</v>
      </c>
      <c r="H39" s="509" t="n">
        <v>5</v>
      </c>
      <c r="I39" s="509" t="n">
        <v>1</v>
      </c>
      <c r="J39" s="509" t="n">
        <v>3</v>
      </c>
      <c r="K39" s="509" t="n">
        <v>6</v>
      </c>
      <c r="L39" s="509" t="n">
        <v>5</v>
      </c>
      <c r="M39" s="509" t="n">
        <v>0</v>
      </c>
      <c r="N39" s="1370"/>
    </row>
    <row r="40" customFormat="false" ht="9.95" hidden="false" customHeight="true" outlineLevel="0" collapsed="false">
      <c r="B40" s="1462"/>
      <c r="C40" s="1462"/>
      <c r="D40" s="795" t="s">
        <v>604</v>
      </c>
      <c r="E40" s="531" t="n">
        <v>7</v>
      </c>
      <c r="F40" s="532" t="n">
        <v>0</v>
      </c>
      <c r="G40" s="532" t="n">
        <v>52</v>
      </c>
      <c r="H40" s="532" t="n">
        <v>0</v>
      </c>
      <c r="I40" s="532" t="n">
        <v>12</v>
      </c>
      <c r="J40" s="532" t="n">
        <v>0</v>
      </c>
      <c r="K40" s="532" t="n">
        <v>36</v>
      </c>
      <c r="L40" s="532" t="n">
        <v>3</v>
      </c>
      <c r="M40" s="532" t="n">
        <v>3</v>
      </c>
      <c r="N40" s="1370"/>
    </row>
    <row r="41" customFormat="false" ht="9.95" hidden="false" customHeight="true" outlineLevel="0" collapsed="false">
      <c r="B41" s="1324"/>
      <c r="C41" s="1324"/>
      <c r="D41" s="18"/>
      <c r="E41" s="525" t="n">
        <v>118</v>
      </c>
      <c r="F41" s="526" t="n">
        <v>64</v>
      </c>
      <c r="G41" s="526" t="n">
        <v>104</v>
      </c>
      <c r="H41" s="526" t="n">
        <v>35</v>
      </c>
      <c r="I41" s="526" t="n">
        <v>27</v>
      </c>
      <c r="J41" s="526" t="n">
        <v>16</v>
      </c>
      <c r="K41" s="526" t="n">
        <v>79</v>
      </c>
      <c r="L41" s="526" t="n">
        <v>38</v>
      </c>
      <c r="M41" s="526" t="n">
        <v>15</v>
      </c>
      <c r="N41" s="1373"/>
    </row>
    <row r="42" customFormat="false" ht="9.95" hidden="false" customHeight="true" outlineLevel="0" collapsed="false">
      <c r="B42" s="549" t="s">
        <v>719</v>
      </c>
      <c r="C42" s="549"/>
      <c r="D42" s="549"/>
      <c r="E42" s="545" t="n">
        <v>322</v>
      </c>
      <c r="F42" s="546" t="n">
        <v>292</v>
      </c>
      <c r="G42" s="546" t="n">
        <v>337</v>
      </c>
      <c r="H42" s="546" t="n">
        <v>279</v>
      </c>
      <c r="I42" s="546" t="n">
        <v>280</v>
      </c>
      <c r="J42" s="546" t="n">
        <v>282</v>
      </c>
      <c r="K42" s="546" t="n">
        <v>327</v>
      </c>
      <c r="L42" s="546" t="n">
        <v>312</v>
      </c>
      <c r="M42" s="546" t="n">
        <v>273</v>
      </c>
      <c r="N42" s="1470"/>
    </row>
    <row r="43" customFormat="false" ht="9.95" hidden="false" customHeight="true" outlineLevel="0" collapsed="false"/>
  </sheetData>
  <mergeCells count="12">
    <mergeCell ref="B1:N1"/>
    <mergeCell ref="B3:D3"/>
    <mergeCell ref="B5:D5"/>
    <mergeCell ref="C6:D6"/>
    <mergeCell ref="C10:D10"/>
    <mergeCell ref="C12:D12"/>
    <mergeCell ref="C29:D29"/>
    <mergeCell ref="B30:D30"/>
    <mergeCell ref="B32:D32"/>
    <mergeCell ref="C33:D33"/>
    <mergeCell ref="C37:D37"/>
    <mergeCell ref="B42:D42"/>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471" width="28.56"/>
    <col collapsed="false" customWidth="true" hidden="false" outlineLevel="0" max="3" min="2" style="1472" width="2.13"/>
    <col collapsed="false" customWidth="true" hidden="false" outlineLevel="0" max="4" min="4" style="1472" width="67.7"/>
    <col collapsed="false" customWidth="true" hidden="false" outlineLevel="0" max="5" min="5" style="1472" width="1.41"/>
    <col collapsed="false" customWidth="true" hidden="false" outlineLevel="0" max="6" min="6" style="1472" width="7.85"/>
    <col collapsed="false" customWidth="true" hidden="false" outlineLevel="0" max="7" min="7" style="1473" width="7.85"/>
    <col collapsed="false" customWidth="true" hidden="false" outlineLevel="0" max="14" min="8" style="1354" width="7.85"/>
    <col collapsed="false" customWidth="true" hidden="false" outlineLevel="0" max="15" min="15" style="1354" width="1.7"/>
    <col collapsed="false" customWidth="false" hidden="false" outlineLevel="0" max="16" min="16" style="1354" width="9.14"/>
    <col collapsed="false" customWidth="false" hidden="false" outlineLevel="0" max="17" min="17" style="567" width="9.14"/>
    <col collapsed="false" customWidth="false" hidden="false" outlineLevel="0" max="27" min="18" style="1471" width="9.14"/>
    <col collapsed="false" customWidth="false" hidden="false" outlineLevel="0" max="35" min="28" style="1474" width="9.14"/>
    <col collapsed="false" customWidth="false" hidden="false" outlineLevel="0" max="257" min="36" style="1471" width="9.14"/>
  </cols>
  <sheetData>
    <row r="1" customFormat="false" ht="18" hidden="false" customHeight="true" outlineLevel="0" collapsed="false">
      <c r="B1" s="179" t="s">
        <v>721</v>
      </c>
      <c r="C1" s="179"/>
      <c r="D1" s="179"/>
      <c r="E1" s="179"/>
      <c r="F1" s="179"/>
      <c r="G1" s="179"/>
      <c r="H1" s="179"/>
      <c r="I1" s="179"/>
      <c r="J1" s="179"/>
      <c r="K1" s="179"/>
      <c r="L1" s="179"/>
      <c r="M1" s="179"/>
      <c r="N1" s="179"/>
      <c r="O1" s="179"/>
    </row>
    <row r="2" customFormat="false" ht="9.95" hidden="false" customHeight="true" outlineLevel="0" collapsed="false">
      <c r="B2" s="835"/>
      <c r="C2" s="835"/>
      <c r="D2" s="835"/>
      <c r="E2" s="180"/>
      <c r="F2" s="180"/>
      <c r="G2" s="180"/>
      <c r="H2" s="180"/>
      <c r="I2" s="180"/>
      <c r="J2" s="180"/>
      <c r="K2" s="180"/>
      <c r="L2" s="180"/>
      <c r="M2" s="180"/>
      <c r="N2" s="180"/>
      <c r="O2" s="337"/>
    </row>
    <row r="3" customFormat="false" ht="10.5" hidden="false" customHeight="true" outlineLevel="0" collapsed="false">
      <c r="B3" s="1475"/>
      <c r="C3" s="1475"/>
      <c r="D3" s="1475"/>
      <c r="E3" s="1476"/>
      <c r="F3" s="898" t="s">
        <v>119</v>
      </c>
      <c r="G3" s="899" t="s">
        <v>120</v>
      </c>
      <c r="H3" s="899" t="s">
        <v>121</v>
      </c>
      <c r="I3" s="899" t="s">
        <v>122</v>
      </c>
      <c r="J3" s="899" t="s">
        <v>123</v>
      </c>
      <c r="K3" s="899" t="s">
        <v>124</v>
      </c>
      <c r="L3" s="899" t="s">
        <v>125</v>
      </c>
      <c r="M3" s="899" t="s">
        <v>126</v>
      </c>
      <c r="N3" s="899" t="s">
        <v>127</v>
      </c>
      <c r="O3" s="1237"/>
    </row>
    <row r="4" customFormat="false" ht="10.5" hidden="false" customHeight="true" outlineLevel="0" collapsed="false">
      <c r="B4" s="1477"/>
      <c r="C4" s="1477"/>
      <c r="D4" s="1477"/>
      <c r="E4" s="183"/>
      <c r="F4" s="1478"/>
      <c r="G4" s="1478"/>
      <c r="H4" s="1478"/>
      <c r="I4" s="1478"/>
      <c r="J4" s="1478"/>
      <c r="K4" s="1478"/>
      <c r="L4" s="1478"/>
      <c r="M4" s="1478"/>
      <c r="N4" s="1478"/>
      <c r="O4" s="1478"/>
    </row>
    <row r="5" customFormat="false" ht="10.5" hidden="false" customHeight="true" outlineLevel="0" collapsed="false">
      <c r="B5" s="23" t="s">
        <v>722</v>
      </c>
      <c r="C5" s="23"/>
      <c r="D5" s="23"/>
      <c r="E5" s="22"/>
      <c r="F5" s="1479"/>
      <c r="G5" s="18"/>
      <c r="H5" s="18"/>
      <c r="I5" s="18"/>
      <c r="J5" s="18"/>
      <c r="K5" s="18"/>
      <c r="L5" s="18"/>
      <c r="M5" s="18"/>
      <c r="N5" s="18"/>
      <c r="O5" s="1480"/>
    </row>
    <row r="6" customFormat="false" ht="10.5" hidden="false" customHeight="true" outlineLevel="0" collapsed="false">
      <c r="B6" s="1324"/>
      <c r="C6" s="23" t="s">
        <v>723</v>
      </c>
      <c r="D6" s="23"/>
      <c r="E6" s="18"/>
      <c r="F6" s="1481"/>
      <c r="G6" s="1266"/>
      <c r="H6" s="1266"/>
      <c r="I6" s="1266"/>
      <c r="J6" s="1266"/>
      <c r="K6" s="1266"/>
      <c r="L6" s="1266"/>
      <c r="M6" s="1266"/>
      <c r="N6" s="1266"/>
      <c r="O6" s="579"/>
    </row>
    <row r="7" customFormat="false" ht="10.5" hidden="false" customHeight="true" outlineLevel="0" collapsed="false">
      <c r="B7" s="1461"/>
      <c r="C7" s="1461"/>
      <c r="D7" s="18" t="s">
        <v>639</v>
      </c>
      <c r="E7" s="18"/>
      <c r="F7" s="1482" t="n">
        <v>0.78</v>
      </c>
      <c r="G7" s="1483" t="n">
        <v>0.79</v>
      </c>
      <c r="H7" s="1483" t="n">
        <v>0.79</v>
      </c>
      <c r="I7" s="1483" t="n">
        <v>0.79</v>
      </c>
      <c r="J7" s="1483" t="n">
        <v>0.8</v>
      </c>
      <c r="K7" s="1483" t="n">
        <v>0.8</v>
      </c>
      <c r="L7" s="1483" t="n">
        <v>0.8</v>
      </c>
      <c r="M7" s="1483" t="n">
        <v>0.81</v>
      </c>
      <c r="N7" s="1483" t="n">
        <v>0.81</v>
      </c>
      <c r="O7" s="1484"/>
    </row>
    <row r="8" customFormat="false" ht="10.5" hidden="false" customHeight="true" outlineLevel="0" collapsed="false">
      <c r="B8" s="1462"/>
      <c r="C8" s="1462"/>
      <c r="D8" s="18" t="s">
        <v>633</v>
      </c>
      <c r="E8" s="1269"/>
      <c r="F8" s="1485" t="n">
        <v>0.22</v>
      </c>
      <c r="G8" s="1486" t="n">
        <v>0.21</v>
      </c>
      <c r="H8" s="1486" t="n">
        <v>0.21</v>
      </c>
      <c r="I8" s="1486" t="n">
        <v>0.21</v>
      </c>
      <c r="J8" s="1486" t="n">
        <v>0.2</v>
      </c>
      <c r="K8" s="1486" t="n">
        <v>0.2</v>
      </c>
      <c r="L8" s="1486" t="n">
        <v>0.2</v>
      </c>
      <c r="M8" s="1486" t="n">
        <v>0.19</v>
      </c>
      <c r="N8" s="1486" t="n">
        <v>0.19</v>
      </c>
      <c r="O8" s="1484"/>
    </row>
    <row r="9" customFormat="false" ht="10.5" hidden="false" customHeight="true" outlineLevel="0" collapsed="false">
      <c r="B9" s="1462"/>
      <c r="C9" s="1462"/>
      <c r="D9" s="18" t="s">
        <v>602</v>
      </c>
      <c r="E9" s="1269"/>
      <c r="F9" s="1487" t="n">
        <v>0.92</v>
      </c>
      <c r="G9" s="1488" t="n">
        <v>0.92</v>
      </c>
      <c r="H9" s="1488" t="n">
        <v>0.92</v>
      </c>
      <c r="I9" s="1488" t="n">
        <v>0.92</v>
      </c>
      <c r="J9" s="1488" t="n">
        <v>0.92</v>
      </c>
      <c r="K9" s="1488" t="n">
        <v>0.92</v>
      </c>
      <c r="L9" s="1488" t="n">
        <v>0.93</v>
      </c>
      <c r="M9" s="1488" t="n">
        <v>0.93</v>
      </c>
      <c r="N9" s="1488" t="n">
        <v>0.93</v>
      </c>
      <c r="O9" s="1489"/>
    </row>
    <row r="10" customFormat="false" ht="10.5" hidden="false" customHeight="true" outlineLevel="0" collapsed="false">
      <c r="B10" s="1462"/>
      <c r="C10" s="1462"/>
      <c r="D10" s="18" t="s">
        <v>603</v>
      </c>
      <c r="E10" s="1269"/>
      <c r="F10" s="1490" t="n">
        <v>0.03</v>
      </c>
      <c r="G10" s="1491" t="n">
        <v>0.03</v>
      </c>
      <c r="H10" s="1491" t="n">
        <v>0.03</v>
      </c>
      <c r="I10" s="1491" t="n">
        <v>0.03</v>
      </c>
      <c r="J10" s="1491" t="n">
        <v>0.03</v>
      </c>
      <c r="K10" s="1491" t="n">
        <v>0.03</v>
      </c>
      <c r="L10" s="1491" t="n">
        <v>0.03</v>
      </c>
      <c r="M10" s="1491" t="n">
        <v>0.02</v>
      </c>
      <c r="N10" s="1491" t="n">
        <v>0.02</v>
      </c>
      <c r="O10" s="1484"/>
    </row>
    <row r="11" customFormat="false" ht="10.5" hidden="false" customHeight="true" outlineLevel="0" collapsed="false">
      <c r="B11" s="1462"/>
      <c r="C11" s="1462"/>
      <c r="D11" s="18" t="s">
        <v>604</v>
      </c>
      <c r="E11" s="1269"/>
      <c r="F11" s="1492" t="n">
        <v>0.05</v>
      </c>
      <c r="G11" s="1493" t="n">
        <v>0.05</v>
      </c>
      <c r="H11" s="1493" t="n">
        <v>0.05</v>
      </c>
      <c r="I11" s="1493" t="n">
        <v>0.05</v>
      </c>
      <c r="J11" s="1493" t="n">
        <v>0.05</v>
      </c>
      <c r="K11" s="1493" t="n">
        <v>0.05</v>
      </c>
      <c r="L11" s="1493" t="n">
        <v>0.04</v>
      </c>
      <c r="M11" s="1493" t="n">
        <v>0.05</v>
      </c>
      <c r="N11" s="1493" t="n">
        <v>0.05</v>
      </c>
      <c r="O11" s="1494"/>
    </row>
    <row r="12" customFormat="false" ht="10.5" hidden="false" customHeight="true" outlineLevel="0" collapsed="false">
      <c r="B12" s="1324"/>
      <c r="C12" s="1495" t="s">
        <v>724</v>
      </c>
      <c r="D12" s="1495"/>
      <c r="E12" s="18"/>
      <c r="F12" s="1496"/>
      <c r="G12" s="1497"/>
      <c r="H12" s="1497"/>
      <c r="I12" s="1497"/>
      <c r="J12" s="1497"/>
      <c r="K12" s="1497"/>
      <c r="L12" s="1497"/>
      <c r="M12" s="1497"/>
      <c r="N12" s="1497"/>
      <c r="O12" s="1498"/>
    </row>
    <row r="13" customFormat="false" ht="10.5" hidden="false" customHeight="true" outlineLevel="0" collapsed="false">
      <c r="B13" s="1461"/>
      <c r="C13" s="1461"/>
      <c r="D13" s="18" t="s">
        <v>639</v>
      </c>
      <c r="E13" s="18"/>
      <c r="F13" s="1482" t="n">
        <v>0.78</v>
      </c>
      <c r="G13" s="1483" t="n">
        <v>0.79</v>
      </c>
      <c r="H13" s="1483" t="n">
        <v>0.79</v>
      </c>
      <c r="I13" s="1483" t="n">
        <v>0.79</v>
      </c>
      <c r="J13" s="1483" t="n">
        <v>0.8</v>
      </c>
      <c r="K13" s="1483" t="n">
        <v>0.8</v>
      </c>
      <c r="L13" s="1483" t="n">
        <v>0.8</v>
      </c>
      <c r="M13" s="1483" t="n">
        <v>0.81</v>
      </c>
      <c r="N13" s="1483" t="n">
        <v>0.81</v>
      </c>
      <c r="O13" s="1484"/>
    </row>
    <row r="14" customFormat="false" ht="10.5" hidden="false" customHeight="true" outlineLevel="0" collapsed="false">
      <c r="B14" s="1462"/>
      <c r="C14" s="1462"/>
      <c r="D14" s="18" t="s">
        <v>633</v>
      </c>
      <c r="E14" s="1269"/>
      <c r="F14" s="1499" t="n">
        <v>0.22</v>
      </c>
      <c r="G14" s="1500" t="n">
        <v>0.21</v>
      </c>
      <c r="H14" s="1500" t="n">
        <v>0.21</v>
      </c>
      <c r="I14" s="1500" t="n">
        <v>0.21</v>
      </c>
      <c r="J14" s="1500" t="n">
        <v>0.2</v>
      </c>
      <c r="K14" s="1500" t="n">
        <v>0.2</v>
      </c>
      <c r="L14" s="1500" t="n">
        <v>0.2</v>
      </c>
      <c r="M14" s="1500" t="n">
        <v>0.19</v>
      </c>
      <c r="N14" s="1500" t="n">
        <v>0.19</v>
      </c>
      <c r="O14" s="1501"/>
    </row>
    <row r="15" customFormat="false" ht="10.5" hidden="false" customHeight="true" outlineLevel="0" collapsed="false">
      <c r="B15" s="1462"/>
      <c r="C15" s="1462"/>
      <c r="D15" s="18" t="s">
        <v>602</v>
      </c>
      <c r="E15" s="1269"/>
      <c r="F15" s="1485" t="n">
        <v>0.92</v>
      </c>
      <c r="G15" s="1486" t="n">
        <v>0.92</v>
      </c>
      <c r="H15" s="1486" t="n">
        <v>0.92</v>
      </c>
      <c r="I15" s="1486" t="n">
        <v>0.92</v>
      </c>
      <c r="J15" s="1486" t="n">
        <v>0.92</v>
      </c>
      <c r="K15" s="1486" t="n">
        <v>0.92</v>
      </c>
      <c r="L15" s="1486" t="n">
        <v>0.93</v>
      </c>
      <c r="M15" s="1486" t="n">
        <v>0.93</v>
      </c>
      <c r="N15" s="1486" t="n">
        <v>0.93</v>
      </c>
      <c r="O15" s="1489"/>
    </row>
    <row r="16" customFormat="false" ht="10.5" hidden="false" customHeight="true" outlineLevel="0" collapsed="false">
      <c r="B16" s="1462"/>
      <c r="C16" s="1462"/>
      <c r="D16" s="18" t="s">
        <v>603</v>
      </c>
      <c r="E16" s="1269"/>
      <c r="F16" s="1490" t="n">
        <v>0.03</v>
      </c>
      <c r="G16" s="1491" t="n">
        <v>0.03</v>
      </c>
      <c r="H16" s="1491" t="n">
        <v>0.03</v>
      </c>
      <c r="I16" s="1491" t="n">
        <v>0.03</v>
      </c>
      <c r="J16" s="1491" t="n">
        <v>0.03</v>
      </c>
      <c r="K16" s="1491" t="n">
        <v>0.03</v>
      </c>
      <c r="L16" s="1491" t="n">
        <v>0.03</v>
      </c>
      <c r="M16" s="1491" t="n">
        <v>0.02</v>
      </c>
      <c r="N16" s="1491" t="n">
        <v>0.02</v>
      </c>
      <c r="O16" s="1484"/>
    </row>
    <row r="17" customFormat="false" ht="10.5" hidden="false" customHeight="true" outlineLevel="0" collapsed="false">
      <c r="B17" s="1462"/>
      <c r="C17" s="1462"/>
      <c r="D17" s="18" t="s">
        <v>604</v>
      </c>
      <c r="E17" s="1269"/>
      <c r="F17" s="1492" t="n">
        <v>0.05</v>
      </c>
      <c r="G17" s="1493" t="n">
        <v>0.05</v>
      </c>
      <c r="H17" s="1493" t="n">
        <v>0.05</v>
      </c>
      <c r="I17" s="1493" t="n">
        <v>0.05</v>
      </c>
      <c r="J17" s="1493" t="n">
        <v>0.05</v>
      </c>
      <c r="K17" s="1493" t="n">
        <v>0.05</v>
      </c>
      <c r="L17" s="1493" t="n">
        <v>0.04</v>
      </c>
      <c r="M17" s="1493" t="n">
        <v>0.05</v>
      </c>
      <c r="N17" s="1493" t="n">
        <v>0.05</v>
      </c>
      <c r="O17" s="1494"/>
    </row>
    <row r="18" customFormat="false" ht="10.5" hidden="false" customHeight="true" outlineLevel="0" collapsed="false">
      <c r="B18" s="18"/>
      <c r="C18" s="18"/>
      <c r="D18" s="18"/>
      <c r="E18" s="18"/>
      <c r="F18" s="1502"/>
      <c r="G18" s="1497"/>
      <c r="H18" s="1497"/>
      <c r="I18" s="1497"/>
      <c r="J18" s="1497"/>
      <c r="K18" s="1497"/>
      <c r="L18" s="1497"/>
      <c r="M18" s="1497"/>
      <c r="N18" s="1497"/>
      <c r="O18" s="1497"/>
    </row>
    <row r="19" customFormat="false" ht="10.5" hidden="false" customHeight="true" outlineLevel="0" collapsed="false">
      <c r="B19" s="23" t="s">
        <v>725</v>
      </c>
      <c r="C19" s="23"/>
      <c r="D19" s="23"/>
      <c r="E19" s="22"/>
      <c r="F19" s="1503"/>
      <c r="G19" s="1493"/>
      <c r="H19" s="1493"/>
      <c r="I19" s="1493"/>
      <c r="J19" s="1493"/>
      <c r="K19" s="1493"/>
      <c r="L19" s="1493"/>
      <c r="M19" s="1493"/>
      <c r="N19" s="1493"/>
      <c r="O19" s="1493"/>
    </row>
    <row r="20" customFormat="false" ht="10.5" hidden="false" customHeight="true" outlineLevel="0" collapsed="false">
      <c r="B20" s="1324"/>
      <c r="C20" s="23" t="s">
        <v>726</v>
      </c>
      <c r="D20" s="23"/>
      <c r="E20" s="340"/>
      <c r="F20" s="1485"/>
      <c r="G20" s="1486"/>
      <c r="H20" s="1486"/>
      <c r="I20" s="1486"/>
      <c r="J20" s="1486"/>
      <c r="K20" s="1486"/>
      <c r="L20" s="1486"/>
      <c r="M20" s="1486"/>
      <c r="N20" s="1486"/>
      <c r="O20" s="1484"/>
    </row>
    <row r="21" customFormat="false" ht="10.5" hidden="false" customHeight="true" outlineLevel="0" collapsed="false">
      <c r="B21" s="1324"/>
      <c r="C21" s="1324" t="s">
        <v>727</v>
      </c>
      <c r="D21" s="1324"/>
      <c r="E21" s="340"/>
      <c r="F21" s="1485"/>
      <c r="G21" s="1486"/>
      <c r="H21" s="1486"/>
      <c r="I21" s="1486"/>
      <c r="J21" s="1486"/>
      <c r="K21" s="1486"/>
      <c r="L21" s="1486"/>
      <c r="M21" s="1486"/>
      <c r="N21" s="1486"/>
      <c r="O21" s="1484"/>
    </row>
    <row r="22" customFormat="false" ht="10.5" hidden="false" customHeight="true" outlineLevel="0" collapsed="false">
      <c r="B22" s="1463"/>
      <c r="C22" s="1463"/>
      <c r="D22" s="18" t="s">
        <v>639</v>
      </c>
      <c r="E22" s="1272"/>
      <c r="F22" s="1482" t="n">
        <v>0.32</v>
      </c>
      <c r="G22" s="1483" t="n">
        <v>0.31</v>
      </c>
      <c r="H22" s="1483" t="n">
        <v>0.31</v>
      </c>
      <c r="I22" s="1483" t="n">
        <v>0.3</v>
      </c>
      <c r="J22" s="1483" t="n">
        <v>0.29</v>
      </c>
      <c r="K22" s="1483" t="n">
        <v>0.27</v>
      </c>
      <c r="L22" s="1483" t="n">
        <v>0.26</v>
      </c>
      <c r="M22" s="1483" t="n">
        <v>0.26</v>
      </c>
      <c r="N22" s="1483" t="n">
        <v>0.27</v>
      </c>
      <c r="O22" s="1484"/>
    </row>
    <row r="23" customFormat="false" ht="10.5" hidden="false" customHeight="true" outlineLevel="0" collapsed="false">
      <c r="B23" s="1462"/>
      <c r="C23" s="1462"/>
      <c r="D23" s="18" t="s">
        <v>633</v>
      </c>
      <c r="E23" s="1269"/>
      <c r="F23" s="1490" t="n">
        <v>0.43</v>
      </c>
      <c r="G23" s="1491" t="n">
        <v>0.46</v>
      </c>
      <c r="H23" s="1491" t="n">
        <v>0.44</v>
      </c>
      <c r="I23" s="1491" t="n">
        <v>0.42</v>
      </c>
      <c r="J23" s="1491" t="n">
        <v>0.4</v>
      </c>
      <c r="K23" s="1491" t="n">
        <v>0.37</v>
      </c>
      <c r="L23" s="1491" t="n">
        <v>0.35</v>
      </c>
      <c r="M23" s="1491" t="n">
        <v>0.36</v>
      </c>
      <c r="N23" s="1491" t="n">
        <v>0.36</v>
      </c>
      <c r="O23" s="1484"/>
    </row>
    <row r="24" customFormat="false" ht="10.5" hidden="false" customHeight="true" outlineLevel="0" collapsed="false">
      <c r="B24" s="1462"/>
      <c r="C24" s="1462"/>
      <c r="D24" s="18" t="s">
        <v>696</v>
      </c>
      <c r="E24" s="1269"/>
      <c r="F24" s="1482" t="n">
        <v>0.38</v>
      </c>
      <c r="G24" s="1483" t="n">
        <v>0.4</v>
      </c>
      <c r="H24" s="1483" t="n">
        <v>0.39</v>
      </c>
      <c r="I24" s="1483" t="n">
        <v>0.37</v>
      </c>
      <c r="J24" s="1483" t="n">
        <v>0.35</v>
      </c>
      <c r="K24" s="1483" t="n">
        <v>0.33</v>
      </c>
      <c r="L24" s="1483" t="n">
        <v>0.31</v>
      </c>
      <c r="M24" s="1483" t="n">
        <v>0.32</v>
      </c>
      <c r="N24" s="1483" t="n">
        <v>0.32</v>
      </c>
      <c r="O24" s="1484"/>
    </row>
    <row r="25" customFormat="false" ht="10.5" hidden="false" customHeight="true" outlineLevel="0" collapsed="false">
      <c r="B25" s="18"/>
      <c r="C25" s="18"/>
      <c r="D25" s="18"/>
      <c r="E25" s="18"/>
      <c r="F25" s="1504"/>
      <c r="G25" s="1505"/>
      <c r="H25" s="1505"/>
      <c r="I25" s="1505"/>
      <c r="J25" s="1505"/>
      <c r="K25" s="1505"/>
      <c r="L25" s="1505"/>
      <c r="M25" s="1505"/>
      <c r="N25" s="1505"/>
      <c r="O25" s="1505"/>
    </row>
    <row r="26" customFormat="false" ht="10.5" hidden="false" customHeight="true" outlineLevel="0" collapsed="false">
      <c r="B26" s="23" t="s">
        <v>728</v>
      </c>
      <c r="C26" s="23"/>
      <c r="D26" s="23"/>
      <c r="E26" s="22"/>
      <c r="F26" s="1485"/>
      <c r="G26" s="1486"/>
      <c r="H26" s="1486"/>
      <c r="I26" s="1486"/>
      <c r="J26" s="1486"/>
      <c r="K26" s="1486"/>
      <c r="L26" s="1486"/>
      <c r="M26" s="1486"/>
      <c r="N26" s="1486"/>
      <c r="O26" s="1484"/>
    </row>
    <row r="27" customFormat="false" ht="10.5" hidden="false" customHeight="true" outlineLevel="0" collapsed="false">
      <c r="B27" s="1506"/>
      <c r="C27" s="1507" t="s">
        <v>729</v>
      </c>
      <c r="D27" s="1507"/>
      <c r="E27" s="1508"/>
      <c r="F27" s="1509" t="n">
        <v>0.0067</v>
      </c>
      <c r="G27" s="1510" t="n">
        <v>0.0069</v>
      </c>
      <c r="H27" s="1510" t="n">
        <v>0.0073</v>
      </c>
      <c r="I27" s="1510" t="n">
        <v>0.0076</v>
      </c>
      <c r="J27" s="1510" t="n">
        <v>0.0077</v>
      </c>
      <c r="K27" s="1510" t="n">
        <v>0.0079</v>
      </c>
      <c r="L27" s="1510" t="n">
        <v>0.00766153366558625</v>
      </c>
      <c r="M27" s="1510" t="n">
        <v>0.00752108336036328</v>
      </c>
      <c r="N27" s="1510" t="n">
        <v>0.00756161622835998</v>
      </c>
      <c r="O27" s="1511"/>
    </row>
    <row r="28" customFormat="false" ht="10.5" hidden="false" customHeight="true" outlineLevel="0" collapsed="false">
      <c r="B28" s="1512"/>
      <c r="C28" s="1513" t="s">
        <v>730</v>
      </c>
      <c r="D28" s="1513"/>
      <c r="E28" s="1514"/>
      <c r="F28" s="1509" t="n">
        <v>0.0041</v>
      </c>
      <c r="G28" s="1510" t="n">
        <v>0.0042</v>
      </c>
      <c r="H28" s="1510" t="n">
        <v>0.0045</v>
      </c>
      <c r="I28" s="1510" t="n">
        <v>0.0048</v>
      </c>
      <c r="J28" s="1510" t="n">
        <v>0.005</v>
      </c>
      <c r="K28" s="1510" t="n">
        <v>0.0053</v>
      </c>
      <c r="L28" s="1510" t="n">
        <v>0.0053</v>
      </c>
      <c r="M28" s="1510" t="n">
        <v>0.0052</v>
      </c>
      <c r="N28" s="1510" t="n">
        <v>0.0052</v>
      </c>
      <c r="O28" s="1511"/>
    </row>
    <row r="29" customFormat="false" ht="10.5" hidden="false" customHeight="true" outlineLevel="0" collapsed="false">
      <c r="B29" s="1239"/>
      <c r="C29" s="1515" t="s">
        <v>731</v>
      </c>
      <c r="D29" s="1515"/>
      <c r="E29" s="18"/>
      <c r="F29" s="1516"/>
      <c r="G29" s="1517"/>
      <c r="H29" s="1517"/>
      <c r="I29" s="1517"/>
      <c r="J29" s="1517"/>
      <c r="K29" s="1517"/>
      <c r="L29" s="1517"/>
      <c r="M29" s="1517"/>
      <c r="N29" s="1517"/>
      <c r="O29" s="1511"/>
    </row>
    <row r="30" customFormat="false" ht="10.5" hidden="false" customHeight="true" outlineLevel="0" collapsed="false">
      <c r="B30" s="1461"/>
      <c r="C30" s="1461"/>
      <c r="D30" s="18" t="s">
        <v>639</v>
      </c>
      <c r="E30" s="18"/>
      <c r="F30" s="1509" t="n">
        <v>0.0026</v>
      </c>
      <c r="G30" s="1510" t="n">
        <v>0.0027</v>
      </c>
      <c r="H30" s="1510" t="n">
        <v>0.0026</v>
      </c>
      <c r="I30" s="1510" t="n">
        <v>0.0027</v>
      </c>
      <c r="J30" s="1510" t="n">
        <v>0.0028</v>
      </c>
      <c r="K30" s="1510" t="n">
        <v>0.003</v>
      </c>
      <c r="L30" s="1510" t="n">
        <v>0.003</v>
      </c>
      <c r="M30" s="1510" t="n">
        <v>0.003</v>
      </c>
      <c r="N30" s="1510" t="n">
        <v>0.003</v>
      </c>
      <c r="O30" s="1511"/>
    </row>
    <row r="31" customFormat="false" ht="10.5" hidden="false" customHeight="true" outlineLevel="0" collapsed="false">
      <c r="B31" s="1462"/>
      <c r="C31" s="1462"/>
      <c r="D31" s="18" t="s">
        <v>633</v>
      </c>
      <c r="E31" s="1269"/>
      <c r="F31" s="1516" t="n">
        <v>0.0096</v>
      </c>
      <c r="G31" s="1517" t="n">
        <v>0.0099</v>
      </c>
      <c r="H31" s="1517" t="n">
        <v>0.0119</v>
      </c>
      <c r="I31" s="1517" t="n">
        <v>0.013</v>
      </c>
      <c r="J31" s="1517" t="n">
        <v>0.0137</v>
      </c>
      <c r="K31" s="1517" t="n">
        <v>0.0147</v>
      </c>
      <c r="L31" s="1517" t="n">
        <v>0.0147</v>
      </c>
      <c r="M31" s="1517" t="n">
        <v>0.0145</v>
      </c>
      <c r="N31" s="1517" t="n">
        <v>0.0147</v>
      </c>
      <c r="O31" s="1511"/>
    </row>
    <row r="32" customFormat="false" ht="10.5" hidden="false" customHeight="true" outlineLevel="0" collapsed="false">
      <c r="B32" s="1462"/>
      <c r="C32" s="1462"/>
      <c r="D32" s="18" t="s">
        <v>602</v>
      </c>
      <c r="E32" s="1269"/>
      <c r="F32" s="1518" t="n">
        <v>0.0012</v>
      </c>
      <c r="G32" s="1519" t="n">
        <v>0.0012</v>
      </c>
      <c r="H32" s="1519" t="n">
        <v>0.0015</v>
      </c>
      <c r="I32" s="1519" t="n">
        <v>0.0017</v>
      </c>
      <c r="J32" s="1519" t="n">
        <v>0.0015</v>
      </c>
      <c r="K32" s="1519" t="n">
        <v>0.0016</v>
      </c>
      <c r="L32" s="1519" t="n">
        <v>0.0018</v>
      </c>
      <c r="M32" s="1519" t="n">
        <v>0.0018</v>
      </c>
      <c r="N32" s="1519" t="n">
        <v>0.0019</v>
      </c>
      <c r="O32" s="1511"/>
    </row>
    <row r="33" customFormat="false" ht="10.5" hidden="false" customHeight="true" outlineLevel="0" collapsed="false">
      <c r="B33" s="1462"/>
      <c r="C33" s="1462"/>
      <c r="D33" s="18" t="s">
        <v>603</v>
      </c>
      <c r="E33" s="1269"/>
      <c r="F33" s="1516" t="n">
        <v>0.0178</v>
      </c>
      <c r="G33" s="1517" t="n">
        <v>0.0186</v>
      </c>
      <c r="H33" s="1517" t="n">
        <v>0.0191</v>
      </c>
      <c r="I33" s="1517" t="n">
        <v>0.0191</v>
      </c>
      <c r="J33" s="1517" t="n">
        <v>0.0248</v>
      </c>
      <c r="K33" s="1517" t="n">
        <v>0.0271</v>
      </c>
      <c r="L33" s="1517" t="n">
        <v>0.0272669625871909</v>
      </c>
      <c r="M33" s="1517" t="n">
        <v>0.0285613540197461</v>
      </c>
      <c r="N33" s="1517" t="n">
        <v>0.0355828220858896</v>
      </c>
      <c r="O33" s="1511"/>
    </row>
    <row r="34" customFormat="false" ht="10.5" hidden="false" customHeight="true" outlineLevel="0" collapsed="false">
      <c r="B34" s="1462"/>
      <c r="C34" s="1462"/>
      <c r="D34" s="18" t="s">
        <v>604</v>
      </c>
      <c r="E34" s="1269"/>
      <c r="F34" s="1520" t="n">
        <v>0.0516</v>
      </c>
      <c r="G34" s="1521" t="n">
        <v>0.0524</v>
      </c>
      <c r="H34" s="1521" t="n">
        <v>0.0538</v>
      </c>
      <c r="I34" s="1521" t="n">
        <v>0.0553</v>
      </c>
      <c r="J34" s="1521" t="n">
        <v>0.0612</v>
      </c>
      <c r="K34" s="1521" t="n">
        <v>0.0608</v>
      </c>
      <c r="L34" s="1521" t="n">
        <v>0.0624199470583212</v>
      </c>
      <c r="M34" s="1521" t="n">
        <v>0.0618017378967902</v>
      </c>
      <c r="N34" s="1521" t="n">
        <v>0.0519678714859438</v>
      </c>
      <c r="O34" s="1522"/>
    </row>
    <row r="35" customFormat="false" ht="5.25" hidden="false" customHeight="true" outlineLevel="0" collapsed="false">
      <c r="B35" s="180"/>
      <c r="C35" s="180"/>
      <c r="D35" s="180"/>
      <c r="E35" s="180"/>
      <c r="F35" s="180"/>
      <c r="G35" s="337"/>
      <c r="H35" s="337"/>
      <c r="I35" s="337"/>
      <c r="J35" s="337"/>
      <c r="K35" s="337"/>
      <c r="L35" s="337"/>
      <c r="M35" s="337"/>
      <c r="N35" s="337"/>
      <c r="O35" s="337"/>
    </row>
    <row r="36" customFormat="false" ht="9.95" hidden="false" customHeight="true" outlineLevel="0" collapsed="false">
      <c r="B36" s="1346" t="n">
        <v>1</v>
      </c>
      <c r="C36" s="928" t="s">
        <v>732</v>
      </c>
      <c r="D36" s="928"/>
      <c r="E36" s="928"/>
      <c r="F36" s="928"/>
      <c r="G36" s="928"/>
      <c r="H36" s="928"/>
      <c r="I36" s="928"/>
      <c r="J36" s="928"/>
      <c r="K36" s="928"/>
      <c r="L36" s="928"/>
      <c r="M36" s="928"/>
      <c r="N36" s="928"/>
      <c r="O36" s="928"/>
    </row>
  </sheetData>
  <mergeCells count="12">
    <mergeCell ref="B1:O1"/>
    <mergeCell ref="B5:D5"/>
    <mergeCell ref="C6:D6"/>
    <mergeCell ref="C12:D12"/>
    <mergeCell ref="B19:D19"/>
    <mergeCell ref="C20:D20"/>
    <mergeCell ref="C21:D21"/>
    <mergeCell ref="B26:D26"/>
    <mergeCell ref="C27:D27"/>
    <mergeCell ref="C28:D28"/>
    <mergeCell ref="C29:D29"/>
    <mergeCell ref="C36:O36"/>
  </mergeCells>
  <printOptions headings="false" gridLines="false" gridLinesSet="true" horizontalCentered="fals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1"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23.56"/>
    <col collapsed="false" customWidth="true" hidden="false" outlineLevel="0" max="2" min="2" style="171" width="2.13"/>
    <col collapsed="false" customWidth="true" hidden="false" outlineLevel="0" max="3" min="3" style="171" width="32.7"/>
    <col collapsed="false" customWidth="true" hidden="false" outlineLevel="0" max="4" min="4" style="171" width="0.56"/>
    <col collapsed="false" customWidth="true" hidden="false" outlineLevel="0" max="5" min="5" style="171" width="1.7"/>
    <col collapsed="false" customWidth="true" hidden="false" outlineLevel="0" max="6" min="6" style="171" width="10.56"/>
    <col collapsed="false" customWidth="true" hidden="false" outlineLevel="0" max="7" min="7" style="929" width="8.28"/>
    <col collapsed="false" customWidth="true" hidden="false" outlineLevel="0" max="8" min="8" style="176" width="7.85"/>
    <col collapsed="false" customWidth="true" hidden="false" outlineLevel="0" max="10" min="9" style="176" width="8.56"/>
    <col collapsed="false" customWidth="true" hidden="false" outlineLevel="0" max="11" min="11" style="176" width="7.85"/>
    <col collapsed="false" customWidth="true" hidden="false" outlineLevel="0" max="12" min="12" style="176" width="1.28"/>
    <col collapsed="false" customWidth="true" hidden="false" outlineLevel="0" max="13" min="13" style="176" width="2.28"/>
    <col collapsed="false" customWidth="true" hidden="false" outlineLevel="0" max="18" min="14" style="176" width="7.7"/>
    <col collapsed="false" customWidth="true" hidden="false" outlineLevel="0" max="21" min="19" style="171" width="7.7"/>
    <col collapsed="false" customWidth="true" hidden="false" outlineLevel="0" max="22" min="22" style="171" width="1.7"/>
    <col collapsed="false" customWidth="false" hidden="false" outlineLevel="0" max="24" min="23" style="171" width="9.14"/>
    <col collapsed="false" customWidth="false" hidden="false" outlineLevel="0" max="26" min="25" style="766" width="9.14"/>
    <col collapsed="false" customWidth="false" hidden="false" outlineLevel="0" max="257" min="27" style="171" width="9.14"/>
  </cols>
  <sheetData>
    <row r="1" customFormat="false" ht="16.5" hidden="false" customHeight="true" outlineLevel="0" collapsed="false">
      <c r="B1" s="1000" t="s">
        <v>733</v>
      </c>
      <c r="C1" s="1000"/>
      <c r="D1" s="1000"/>
      <c r="E1" s="1000"/>
      <c r="F1" s="1000"/>
      <c r="G1" s="1000"/>
      <c r="H1" s="1000"/>
      <c r="I1" s="1000"/>
      <c r="J1" s="1000"/>
      <c r="K1" s="1000"/>
      <c r="L1" s="1000"/>
      <c r="M1" s="1000"/>
      <c r="N1" s="1000"/>
      <c r="O1" s="1000"/>
      <c r="P1" s="1000"/>
      <c r="Q1" s="1000"/>
      <c r="R1" s="1000"/>
      <c r="S1" s="1000"/>
      <c r="T1" s="1000"/>
      <c r="U1" s="1000"/>
      <c r="V1" s="1000"/>
    </row>
    <row r="2" customFormat="false" ht="7.5" hidden="false" customHeight="true" outlineLevel="0" collapsed="false">
      <c r="B2" s="1523"/>
      <c r="C2" s="1523"/>
      <c r="D2" s="1523"/>
      <c r="E2" s="1523"/>
      <c r="F2" s="1523"/>
      <c r="G2" s="1523"/>
      <c r="H2" s="1523"/>
      <c r="I2" s="1523"/>
      <c r="J2" s="1523"/>
      <c r="K2" s="1523"/>
      <c r="L2" s="1523"/>
      <c r="M2" s="1523"/>
      <c r="N2" s="1523"/>
      <c r="O2" s="1523"/>
      <c r="P2" s="1523"/>
      <c r="Q2" s="1524"/>
      <c r="R2" s="1524"/>
      <c r="S2" s="1524"/>
      <c r="T2" s="1524"/>
      <c r="U2" s="337"/>
      <c r="V2" s="337"/>
    </row>
    <row r="3" customFormat="false" ht="9.95" hidden="false" customHeight="true" outlineLevel="0" collapsed="false">
      <c r="B3" s="1007" t="s">
        <v>130</v>
      </c>
      <c r="C3" s="1007"/>
      <c r="D3" s="1007"/>
      <c r="E3" s="1525"/>
      <c r="F3" s="1526"/>
      <c r="G3" s="1526"/>
      <c r="H3" s="1526"/>
      <c r="I3" s="1527" t="s">
        <v>119</v>
      </c>
      <c r="J3" s="1526"/>
      <c r="K3" s="1527" t="s">
        <v>119</v>
      </c>
      <c r="L3" s="1527"/>
      <c r="M3" s="1527"/>
      <c r="N3" s="1526" t="s">
        <v>120</v>
      </c>
      <c r="O3" s="1526" t="s">
        <v>121</v>
      </c>
      <c r="P3" s="1526" t="s">
        <v>122</v>
      </c>
      <c r="Q3" s="1526" t="s">
        <v>123</v>
      </c>
      <c r="R3" s="1526" t="s">
        <v>124</v>
      </c>
      <c r="S3" s="1526" t="s">
        <v>125</v>
      </c>
      <c r="T3" s="1526" t="s">
        <v>126</v>
      </c>
      <c r="U3" s="1526" t="s">
        <v>127</v>
      </c>
      <c r="V3" s="842"/>
    </row>
    <row r="4" customFormat="false" ht="9.95" hidden="false" customHeight="true" outlineLevel="0" collapsed="false">
      <c r="B4" s="1528"/>
      <c r="C4" s="1528"/>
      <c r="D4" s="1528"/>
      <c r="E4" s="1528"/>
      <c r="F4" s="1529" t="s">
        <v>734</v>
      </c>
      <c r="G4" s="1529"/>
      <c r="H4" s="1529"/>
      <c r="I4" s="1530" t="s">
        <v>735</v>
      </c>
      <c r="J4" s="1531" t="s">
        <v>736</v>
      </c>
      <c r="K4" s="1531"/>
      <c r="L4" s="1532"/>
      <c r="M4" s="1532"/>
      <c r="N4" s="1529" t="s">
        <v>737</v>
      </c>
      <c r="O4" s="1529"/>
      <c r="P4" s="1529"/>
      <c r="Q4" s="1529"/>
      <c r="R4" s="1529"/>
      <c r="S4" s="1529"/>
      <c r="T4" s="1529"/>
      <c r="U4" s="1529"/>
      <c r="V4" s="166"/>
    </row>
    <row r="5" customFormat="false" ht="19.5" hidden="false" customHeight="true" outlineLevel="0" collapsed="false">
      <c r="B5" s="1528"/>
      <c r="C5" s="1528"/>
      <c r="D5" s="1528"/>
      <c r="E5" s="1528"/>
      <c r="F5" s="1533" t="s">
        <v>738</v>
      </c>
      <c r="G5" s="1533" t="s">
        <v>739</v>
      </c>
      <c r="H5" s="1533" t="s">
        <v>740</v>
      </c>
      <c r="I5" s="1530"/>
      <c r="J5" s="1020" t="s">
        <v>741</v>
      </c>
      <c r="K5" s="1020" t="s">
        <v>742</v>
      </c>
      <c r="L5" s="1534" t="s">
        <v>688</v>
      </c>
      <c r="M5" s="1534"/>
      <c r="N5" s="1535"/>
      <c r="O5" s="1535"/>
      <c r="P5" s="1535"/>
      <c r="Q5" s="1535"/>
      <c r="R5" s="1535"/>
      <c r="S5" s="1535"/>
      <c r="T5" s="1535"/>
      <c r="U5" s="1535"/>
      <c r="V5" s="166"/>
    </row>
    <row r="6" customFormat="false" ht="9.95" hidden="false" customHeight="true" outlineLevel="0" collapsed="false">
      <c r="B6" s="1007" t="s">
        <v>743</v>
      </c>
      <c r="C6" s="1007"/>
      <c r="D6" s="1007"/>
      <c r="E6" s="1536"/>
      <c r="F6" s="1537"/>
      <c r="G6" s="1537"/>
      <c r="H6" s="1537"/>
      <c r="I6" s="1537"/>
      <c r="J6" s="1537"/>
      <c r="K6" s="1537"/>
      <c r="L6" s="1537"/>
      <c r="M6" s="1537"/>
      <c r="N6" s="1537"/>
      <c r="O6" s="1537"/>
      <c r="P6" s="1538"/>
      <c r="Q6" s="1537"/>
      <c r="R6" s="1537"/>
      <c r="S6" s="1537"/>
      <c r="T6" s="1537"/>
      <c r="U6" s="1537"/>
      <c r="V6" s="847"/>
    </row>
    <row r="7" customFormat="false" ht="9.95" hidden="false" customHeight="true" outlineLevel="0" collapsed="false">
      <c r="B7" s="1007" t="s">
        <v>744</v>
      </c>
      <c r="C7" s="1007"/>
      <c r="D7" s="1007"/>
      <c r="E7" s="1539"/>
      <c r="F7" s="1540"/>
      <c r="G7" s="1540"/>
      <c r="H7" s="1540"/>
      <c r="I7" s="1540"/>
      <c r="J7" s="1540"/>
      <c r="K7" s="1540"/>
      <c r="L7" s="1540"/>
      <c r="M7" s="1540"/>
      <c r="N7" s="1540"/>
      <c r="O7" s="1540"/>
      <c r="P7" s="1541"/>
      <c r="Q7" s="1540"/>
      <c r="R7" s="1540"/>
      <c r="S7" s="1540"/>
      <c r="T7" s="1540"/>
      <c r="U7" s="1540"/>
      <c r="V7" s="878"/>
    </row>
    <row r="8" customFormat="false" ht="9.95" hidden="false" customHeight="true" outlineLevel="0" collapsed="false">
      <c r="B8" s="1542"/>
      <c r="C8" s="1543" t="s">
        <v>745</v>
      </c>
      <c r="D8" s="1544"/>
      <c r="E8" s="1545"/>
      <c r="F8" s="1069" t="n">
        <v>69000</v>
      </c>
      <c r="G8" s="1069" t="n">
        <v>3426</v>
      </c>
      <c r="H8" s="1069" t="n">
        <v>0</v>
      </c>
      <c r="I8" s="1069" t="n">
        <v>72426</v>
      </c>
      <c r="J8" s="1069" t="n">
        <v>70927</v>
      </c>
      <c r="K8" s="1546" t="n">
        <v>1499</v>
      </c>
      <c r="L8" s="1546"/>
      <c r="M8" s="1546"/>
      <c r="N8" s="1034" t="n">
        <v>114284</v>
      </c>
      <c r="O8" s="1034" t="n">
        <v>142757</v>
      </c>
      <c r="P8" s="1034" t="n">
        <v>184008</v>
      </c>
      <c r="Q8" s="1547" t="n">
        <v>167959</v>
      </c>
      <c r="R8" s="1547" t="n">
        <v>132353</v>
      </c>
      <c r="S8" s="1547" t="n">
        <v>121402</v>
      </c>
      <c r="T8" s="1547" t="n">
        <v>135509</v>
      </c>
      <c r="U8" s="1034" t="n">
        <v>83412</v>
      </c>
      <c r="V8" s="1548"/>
    </row>
    <row r="9" customFormat="false" ht="18.75" hidden="false" customHeight="true" outlineLevel="0" collapsed="false">
      <c r="B9" s="1549"/>
      <c r="C9" s="1550" t="s">
        <v>746</v>
      </c>
      <c r="D9" s="1549"/>
      <c r="E9" s="1551"/>
      <c r="F9" s="1069" t="n">
        <v>81105</v>
      </c>
      <c r="G9" s="1069" t="n">
        <v>47794</v>
      </c>
      <c r="H9" s="1069" t="n">
        <v>0</v>
      </c>
      <c r="I9" s="1069" t="n">
        <v>128899</v>
      </c>
      <c r="J9" s="1069" t="n">
        <v>128849</v>
      </c>
      <c r="K9" s="1069" t="n">
        <v>50</v>
      </c>
      <c r="L9" s="1552"/>
      <c r="M9" s="1552"/>
      <c r="N9" s="1034" t="n">
        <v>85696</v>
      </c>
      <c r="O9" s="1034" t="n">
        <v>56702</v>
      </c>
      <c r="P9" s="1034" t="n">
        <v>19767</v>
      </c>
      <c r="Q9" s="1034" t="n">
        <v>0</v>
      </c>
      <c r="R9" s="1034" t="n">
        <v>0</v>
      </c>
      <c r="S9" s="1034" t="n">
        <v>0</v>
      </c>
      <c r="T9" s="1034" t="n">
        <v>0</v>
      </c>
      <c r="U9" s="1034" t="n">
        <v>0</v>
      </c>
      <c r="V9" s="1548"/>
    </row>
    <row r="10" customFormat="false" ht="9.95" hidden="false" customHeight="true" outlineLevel="0" collapsed="false">
      <c r="B10" s="1553"/>
      <c r="C10" s="1554" t="s">
        <v>747</v>
      </c>
      <c r="D10" s="1553"/>
      <c r="E10" s="1555"/>
      <c r="F10" s="1069" t="n">
        <v>203898</v>
      </c>
      <c r="G10" s="1069" t="n">
        <v>413487</v>
      </c>
      <c r="H10" s="1069" t="n">
        <v>84941</v>
      </c>
      <c r="I10" s="1069" t="n">
        <v>702326</v>
      </c>
      <c r="J10" s="1069" t="n">
        <v>544909</v>
      </c>
      <c r="K10" s="1069" t="n">
        <v>157417</v>
      </c>
      <c r="L10" s="1069"/>
      <c r="M10" s="1069"/>
      <c r="N10" s="1034" t="n">
        <v>737745</v>
      </c>
      <c r="O10" s="1034" t="n">
        <v>808193</v>
      </c>
      <c r="P10" s="1034" t="n">
        <v>851535</v>
      </c>
      <c r="Q10" s="1034" t="n">
        <v>844880</v>
      </c>
      <c r="R10" s="1034" t="n">
        <v>860381</v>
      </c>
      <c r="S10" s="1034" t="n">
        <v>936887</v>
      </c>
      <c r="T10" s="1034" t="n">
        <v>912644</v>
      </c>
      <c r="U10" s="1034" t="n">
        <v>862792</v>
      </c>
      <c r="V10" s="1556"/>
    </row>
    <row r="11" customFormat="false" ht="18.75" hidden="false" customHeight="true" outlineLevel="0" collapsed="false">
      <c r="B11" s="1553"/>
      <c r="C11" s="1557" t="s">
        <v>748</v>
      </c>
      <c r="D11" s="1553"/>
      <c r="E11" s="1555"/>
      <c r="F11" s="1069" t="n">
        <v>159874</v>
      </c>
      <c r="G11" s="1069" t="n">
        <v>243883</v>
      </c>
      <c r="H11" s="1069" t="n">
        <v>59675</v>
      </c>
      <c r="I11" s="1069" t="n">
        <v>463432</v>
      </c>
      <c r="J11" s="1069" t="n">
        <v>385688</v>
      </c>
      <c r="K11" s="1069" t="n">
        <v>77744</v>
      </c>
      <c r="L11" s="1069"/>
      <c r="M11" s="1069"/>
      <c r="N11" s="1034" t="n">
        <v>384942</v>
      </c>
      <c r="O11" s="1034" t="n">
        <v>332786</v>
      </c>
      <c r="P11" s="1034" t="n">
        <v>229581</v>
      </c>
      <c r="Q11" s="1034" t="n">
        <v>132906</v>
      </c>
      <c r="R11" s="1034" t="n">
        <v>80527</v>
      </c>
      <c r="S11" s="1034" t="n">
        <v>23962</v>
      </c>
      <c r="T11" s="1034" t="n">
        <v>14</v>
      </c>
      <c r="U11" s="1034" t="n">
        <v>0</v>
      </c>
      <c r="V11" s="1556"/>
    </row>
    <row r="12" customFormat="false" ht="9.95" hidden="false" customHeight="true" outlineLevel="0" collapsed="false">
      <c r="B12" s="1553"/>
      <c r="C12" s="1554" t="s">
        <v>749</v>
      </c>
      <c r="D12" s="1553"/>
      <c r="E12" s="1555"/>
      <c r="F12" s="1069" t="n">
        <v>738</v>
      </c>
      <c r="G12" s="1069" t="n">
        <v>2563</v>
      </c>
      <c r="H12" s="1069" t="n">
        <v>3616</v>
      </c>
      <c r="I12" s="1069" t="n">
        <v>6917</v>
      </c>
      <c r="J12" s="1069" t="n">
        <v>4717</v>
      </c>
      <c r="K12" s="1069" t="n">
        <v>2200</v>
      </c>
      <c r="L12" s="1069"/>
      <c r="M12" s="1069"/>
      <c r="N12" s="1034" t="n">
        <v>7420</v>
      </c>
      <c r="O12" s="1034" t="n">
        <v>9269</v>
      </c>
      <c r="P12" s="1034" t="n">
        <v>10498</v>
      </c>
      <c r="Q12" s="1034" t="n">
        <v>15678</v>
      </c>
      <c r="R12" s="1034" t="n">
        <v>13916</v>
      </c>
      <c r="S12" s="1034" t="n">
        <v>11581</v>
      </c>
      <c r="T12" s="1034" t="n">
        <v>10591</v>
      </c>
      <c r="U12" s="1034" t="n">
        <v>12515</v>
      </c>
      <c r="V12" s="1556"/>
    </row>
    <row r="13" customFormat="false" ht="9.95" hidden="false" customHeight="true" outlineLevel="0" collapsed="false">
      <c r="B13" s="1553"/>
      <c r="C13" s="1554" t="s">
        <v>750</v>
      </c>
      <c r="D13" s="1553"/>
      <c r="E13" s="1551"/>
      <c r="F13" s="1558" t="n">
        <v>1216</v>
      </c>
      <c r="G13" s="1558" t="n">
        <v>1911</v>
      </c>
      <c r="H13" s="1558" t="n">
        <v>1545</v>
      </c>
      <c r="I13" s="1069" t="n">
        <v>4672</v>
      </c>
      <c r="J13" s="1558" t="n">
        <v>4672</v>
      </c>
      <c r="K13" s="1558" t="n">
        <v>0</v>
      </c>
      <c r="L13" s="1558"/>
      <c r="M13" s="1558"/>
      <c r="N13" s="1020" t="n">
        <v>6925</v>
      </c>
      <c r="O13" s="1020" t="n">
        <v>6761</v>
      </c>
      <c r="P13" s="1020" t="n">
        <v>7628</v>
      </c>
      <c r="Q13" s="1020" t="n">
        <v>11846</v>
      </c>
      <c r="R13" s="1020" t="n">
        <v>12523</v>
      </c>
      <c r="S13" s="1020" t="n">
        <v>13356</v>
      </c>
      <c r="T13" s="1020" t="n">
        <v>13457</v>
      </c>
      <c r="U13" s="1020" t="n">
        <v>17190</v>
      </c>
      <c r="V13" s="1556"/>
    </row>
    <row r="14" customFormat="false" ht="9.95" hidden="false" customHeight="true" outlineLevel="0" collapsed="false">
      <c r="B14" s="1008"/>
      <c r="C14" s="1008"/>
      <c r="D14" s="1008"/>
      <c r="E14" s="1559"/>
      <c r="F14" s="1066" t="n">
        <v>515831</v>
      </c>
      <c r="G14" s="1066" t="n">
        <v>713064</v>
      </c>
      <c r="H14" s="1066" t="n">
        <v>149777</v>
      </c>
      <c r="I14" s="1066" t="n">
        <v>1378672</v>
      </c>
      <c r="J14" s="1066" t="n">
        <v>1139762</v>
      </c>
      <c r="K14" s="1066" t="n">
        <v>238910</v>
      </c>
      <c r="L14" s="1560"/>
      <c r="M14" s="1560"/>
      <c r="N14" s="1063" t="n">
        <v>1337012</v>
      </c>
      <c r="O14" s="1063" t="n">
        <v>1356468</v>
      </c>
      <c r="P14" s="1063" t="n">
        <v>1303017</v>
      </c>
      <c r="Q14" s="1063" t="n">
        <v>1173269</v>
      </c>
      <c r="R14" s="1063" t="n">
        <v>1099700</v>
      </c>
      <c r="S14" s="1063" t="n">
        <v>1107188</v>
      </c>
      <c r="T14" s="1063" t="n">
        <v>1072215</v>
      </c>
      <c r="U14" s="1063" t="n">
        <v>975909</v>
      </c>
      <c r="V14" s="1561"/>
    </row>
    <row r="15" customFormat="false" ht="9.95" hidden="false" customHeight="true" outlineLevel="0" collapsed="false">
      <c r="B15" s="1007" t="s">
        <v>751</v>
      </c>
      <c r="C15" s="1007"/>
      <c r="D15" s="1007"/>
      <c r="E15" s="1539"/>
      <c r="F15" s="1558"/>
      <c r="G15" s="1558"/>
      <c r="H15" s="1558"/>
      <c r="I15" s="1558"/>
      <c r="J15" s="1558"/>
      <c r="K15" s="1558"/>
      <c r="L15" s="1558"/>
      <c r="M15" s="1558"/>
      <c r="N15" s="1020"/>
      <c r="O15" s="1020"/>
      <c r="P15" s="1020"/>
      <c r="Q15" s="1012"/>
      <c r="R15" s="1020"/>
      <c r="S15" s="1020"/>
      <c r="T15" s="1020"/>
      <c r="U15" s="1020"/>
      <c r="V15" s="857"/>
    </row>
    <row r="16" customFormat="false" ht="9.95" hidden="false" customHeight="true" outlineLevel="0" collapsed="false">
      <c r="B16" s="1549"/>
      <c r="C16" s="1554" t="s">
        <v>752</v>
      </c>
      <c r="D16" s="1549"/>
      <c r="E16" s="1551"/>
      <c r="F16" s="1069" t="n">
        <v>37722</v>
      </c>
      <c r="G16" s="1069" t="n">
        <v>7050</v>
      </c>
      <c r="H16" s="1069" t="n">
        <v>0</v>
      </c>
      <c r="I16" s="1069" t="n">
        <v>44772</v>
      </c>
      <c r="J16" s="1069" t="n">
        <v>43640</v>
      </c>
      <c r="K16" s="1069" t="n">
        <v>1132</v>
      </c>
      <c r="L16" s="1069"/>
      <c r="M16" s="1069"/>
      <c r="N16" s="1034" t="n">
        <v>50599</v>
      </c>
      <c r="O16" s="1034" t="n">
        <v>48575</v>
      </c>
      <c r="P16" s="1034" t="n">
        <v>50997</v>
      </c>
      <c r="Q16" s="1034" t="n">
        <v>48275</v>
      </c>
      <c r="R16" s="1034" t="n">
        <v>51603</v>
      </c>
      <c r="S16" s="1034" t="n">
        <v>42665</v>
      </c>
      <c r="T16" s="1034" t="n">
        <v>50789</v>
      </c>
      <c r="U16" s="1034" t="n">
        <v>44239</v>
      </c>
      <c r="V16" s="1556"/>
    </row>
    <row r="17" customFormat="false" ht="9.95" hidden="false" customHeight="true" outlineLevel="0" collapsed="false">
      <c r="B17" s="1553"/>
      <c r="C17" s="1554" t="s">
        <v>749</v>
      </c>
      <c r="D17" s="1553"/>
      <c r="E17" s="1555"/>
      <c r="F17" s="1069" t="n">
        <v>1726</v>
      </c>
      <c r="G17" s="1069" t="n">
        <v>0</v>
      </c>
      <c r="H17" s="1069" t="n">
        <v>0</v>
      </c>
      <c r="I17" s="1069" t="n">
        <v>1726</v>
      </c>
      <c r="J17" s="1069" t="n">
        <v>1726</v>
      </c>
      <c r="K17" s="1069" t="n">
        <v>0</v>
      </c>
      <c r="L17" s="1069"/>
      <c r="M17" s="1069"/>
      <c r="N17" s="1034" t="n">
        <v>4249</v>
      </c>
      <c r="O17" s="1034" t="n">
        <v>3750</v>
      </c>
      <c r="P17" s="1034" t="n">
        <v>6386</v>
      </c>
      <c r="Q17" s="1034" t="n">
        <v>9134</v>
      </c>
      <c r="R17" s="1034" t="n">
        <v>18586</v>
      </c>
      <c r="S17" s="1034" t="n">
        <v>24233</v>
      </c>
      <c r="T17" s="1034" t="n">
        <v>70396</v>
      </c>
      <c r="U17" s="1034" t="n">
        <v>55188</v>
      </c>
      <c r="V17" s="1556"/>
    </row>
    <row r="18" customFormat="false" ht="9.95" hidden="false" customHeight="true" outlineLevel="0" collapsed="false">
      <c r="B18" s="1553"/>
      <c r="C18" s="1554" t="s">
        <v>750</v>
      </c>
      <c r="D18" s="1553"/>
      <c r="E18" s="1551"/>
      <c r="F18" s="1558" t="n">
        <v>1726</v>
      </c>
      <c r="G18" s="1558" t="n">
        <v>0</v>
      </c>
      <c r="H18" s="1558" t="n">
        <v>0</v>
      </c>
      <c r="I18" s="1558" t="n">
        <v>1726</v>
      </c>
      <c r="J18" s="1558" t="n">
        <v>1726</v>
      </c>
      <c r="K18" s="1558" t="n">
        <v>0</v>
      </c>
      <c r="L18" s="1558"/>
      <c r="M18" s="1558"/>
      <c r="N18" s="1020" t="n">
        <v>4499</v>
      </c>
      <c r="O18" s="1020" t="n">
        <v>4000</v>
      </c>
      <c r="P18" s="1020" t="n">
        <v>6386</v>
      </c>
      <c r="Q18" s="1020" t="n">
        <v>8151</v>
      </c>
      <c r="R18" s="1020" t="n">
        <v>21593</v>
      </c>
      <c r="S18" s="1020" t="n">
        <v>29466</v>
      </c>
      <c r="T18" s="1020" t="n">
        <v>99730</v>
      </c>
      <c r="U18" s="1020" t="n">
        <v>88477</v>
      </c>
      <c r="V18" s="1556"/>
    </row>
    <row r="19" customFormat="false" ht="9.95" hidden="false" customHeight="true" outlineLevel="0" collapsed="false">
      <c r="B19" s="1008"/>
      <c r="C19" s="1008"/>
      <c r="D19" s="1008"/>
      <c r="E19" s="1559"/>
      <c r="F19" s="1066" t="n">
        <v>41174</v>
      </c>
      <c r="G19" s="1066" t="n">
        <v>7050</v>
      </c>
      <c r="H19" s="1066" t="n">
        <v>0</v>
      </c>
      <c r="I19" s="1066" t="n">
        <v>48224</v>
      </c>
      <c r="J19" s="1066" t="n">
        <v>47092</v>
      </c>
      <c r="K19" s="1066" t="n">
        <v>1132</v>
      </c>
      <c r="L19" s="1560"/>
      <c r="M19" s="1560"/>
      <c r="N19" s="1063" t="n">
        <v>59347</v>
      </c>
      <c r="O19" s="1063" t="n">
        <v>56325</v>
      </c>
      <c r="P19" s="1063" t="n">
        <v>63769</v>
      </c>
      <c r="Q19" s="1063" t="n">
        <v>65560</v>
      </c>
      <c r="R19" s="1063" t="n">
        <v>91782</v>
      </c>
      <c r="S19" s="1063" t="n">
        <v>96364</v>
      </c>
      <c r="T19" s="1063" t="n">
        <v>220915</v>
      </c>
      <c r="U19" s="1063" t="n">
        <v>187904</v>
      </c>
      <c r="V19" s="1561"/>
    </row>
    <row r="20" customFormat="false" ht="9.95" hidden="false" customHeight="true" outlineLevel="0" collapsed="false">
      <c r="B20" s="1562" t="s">
        <v>753</v>
      </c>
      <c r="C20" s="1562"/>
      <c r="D20" s="1563"/>
      <c r="E20" s="1564"/>
      <c r="F20" s="1066" t="n">
        <v>557005</v>
      </c>
      <c r="G20" s="1066" t="n">
        <v>720114</v>
      </c>
      <c r="H20" s="1066" t="n">
        <v>149777</v>
      </c>
      <c r="I20" s="1066" t="n">
        <v>1426896</v>
      </c>
      <c r="J20" s="1066" t="n">
        <v>1186854</v>
      </c>
      <c r="K20" s="1066" t="n">
        <v>240042</v>
      </c>
      <c r="L20" s="1560"/>
      <c r="M20" s="1560"/>
      <c r="N20" s="1063" t="n">
        <v>1396359</v>
      </c>
      <c r="O20" s="1063" t="n">
        <v>1412793</v>
      </c>
      <c r="P20" s="1063" t="n">
        <v>1366786</v>
      </c>
      <c r="Q20" s="1063" t="n">
        <v>1238829</v>
      </c>
      <c r="R20" s="1063" t="n">
        <v>1191482</v>
      </c>
      <c r="S20" s="1063" t="n">
        <v>1203552</v>
      </c>
      <c r="T20" s="1063" t="n">
        <v>1293130</v>
      </c>
      <c r="U20" s="1063" t="n">
        <v>1163813</v>
      </c>
      <c r="V20" s="1561"/>
    </row>
    <row r="21" customFormat="false" ht="9.95" hidden="false" customHeight="true" outlineLevel="0" collapsed="false">
      <c r="B21" s="1007" t="s">
        <v>754</v>
      </c>
      <c r="C21" s="1007"/>
      <c r="D21" s="1008"/>
      <c r="E21" s="1565"/>
      <c r="F21" s="1558"/>
      <c r="G21" s="1558"/>
      <c r="H21" s="1558"/>
      <c r="I21" s="1558"/>
      <c r="J21" s="1558"/>
      <c r="K21" s="1558"/>
      <c r="L21" s="1558"/>
      <c r="M21" s="1558"/>
      <c r="N21" s="1020"/>
      <c r="O21" s="1020"/>
      <c r="P21" s="1020"/>
      <c r="Q21" s="1012"/>
      <c r="R21" s="1020"/>
      <c r="S21" s="1020"/>
      <c r="T21" s="1020"/>
      <c r="U21" s="1020"/>
      <c r="V21" s="857"/>
    </row>
    <row r="22" customFormat="false" ht="9.95" hidden="false" customHeight="true" outlineLevel="0" collapsed="false">
      <c r="B22" s="1007" t="s">
        <v>744</v>
      </c>
      <c r="C22" s="1007"/>
      <c r="D22" s="1007"/>
      <c r="E22" s="1539"/>
      <c r="F22" s="1566"/>
      <c r="G22" s="1558"/>
      <c r="H22" s="1558"/>
      <c r="I22" s="1558"/>
      <c r="J22" s="1558"/>
      <c r="K22" s="1558"/>
      <c r="L22" s="1558"/>
      <c r="M22" s="1558"/>
      <c r="N22" s="1020"/>
      <c r="O22" s="1020"/>
      <c r="P22" s="1020"/>
      <c r="Q22" s="1012"/>
      <c r="R22" s="1020"/>
      <c r="S22" s="1020"/>
      <c r="T22" s="1020"/>
      <c r="U22" s="1020"/>
      <c r="V22" s="857"/>
    </row>
    <row r="23" customFormat="false" ht="9.95" hidden="false" customHeight="true" outlineLevel="0" collapsed="false">
      <c r="B23" s="1549"/>
      <c r="C23" s="1554" t="s">
        <v>755</v>
      </c>
      <c r="D23" s="1549"/>
      <c r="E23" s="1551"/>
      <c r="F23" s="1069" t="n">
        <v>162010</v>
      </c>
      <c r="G23" s="1069" t="n">
        <v>6523</v>
      </c>
      <c r="H23" s="1069" t="n">
        <v>115</v>
      </c>
      <c r="I23" s="1069" t="n">
        <v>168648</v>
      </c>
      <c r="J23" s="1069" t="n">
        <v>158446</v>
      </c>
      <c r="K23" s="1069" t="n">
        <v>10202</v>
      </c>
      <c r="L23" s="1069"/>
      <c r="M23" s="1069"/>
      <c r="N23" s="1034" t="n">
        <v>152385</v>
      </c>
      <c r="O23" s="1034" t="n">
        <v>134728</v>
      </c>
      <c r="P23" s="1034" t="n">
        <v>143539</v>
      </c>
      <c r="Q23" s="1034" t="n">
        <v>161766</v>
      </c>
      <c r="R23" s="1034" t="n">
        <v>156971</v>
      </c>
      <c r="S23" s="1034" t="n">
        <v>136141</v>
      </c>
      <c r="T23" s="1034" t="n">
        <v>136544</v>
      </c>
      <c r="U23" s="1034" t="n">
        <v>115967</v>
      </c>
      <c r="V23" s="1556"/>
    </row>
    <row r="24" customFormat="false" ht="9.95" hidden="false" customHeight="true" outlineLevel="0" collapsed="false">
      <c r="B24" s="1553"/>
      <c r="C24" s="1554" t="s">
        <v>747</v>
      </c>
      <c r="D24" s="1553"/>
      <c r="E24" s="1555"/>
      <c r="F24" s="1069" t="n">
        <v>25175</v>
      </c>
      <c r="G24" s="1069" t="n">
        <v>89459</v>
      </c>
      <c r="H24" s="1069" t="n">
        <v>17633</v>
      </c>
      <c r="I24" s="1069" t="n">
        <v>132267</v>
      </c>
      <c r="J24" s="1069" t="n">
        <v>108816</v>
      </c>
      <c r="K24" s="1069" t="n">
        <v>23451</v>
      </c>
      <c r="L24" s="1069"/>
      <c r="M24" s="1069"/>
      <c r="N24" s="1034" t="n">
        <v>131890</v>
      </c>
      <c r="O24" s="1034" t="n">
        <v>138376</v>
      </c>
      <c r="P24" s="1034" t="n">
        <v>131578</v>
      </c>
      <c r="Q24" s="1034" t="n">
        <v>130751</v>
      </c>
      <c r="R24" s="1034" t="n">
        <v>128919</v>
      </c>
      <c r="S24" s="1034" t="n">
        <v>125955</v>
      </c>
      <c r="T24" s="1034" t="n">
        <v>120592</v>
      </c>
      <c r="U24" s="1034" t="n">
        <v>111655</v>
      </c>
      <c r="V24" s="1556"/>
    </row>
    <row r="25" customFormat="false" ht="9.95" hidden="false" customHeight="true" outlineLevel="0" collapsed="false">
      <c r="B25" s="1553"/>
      <c r="C25" s="1554" t="s">
        <v>749</v>
      </c>
      <c r="D25" s="1553"/>
      <c r="E25" s="1555"/>
      <c r="F25" s="1069" t="n">
        <v>9097</v>
      </c>
      <c r="G25" s="1069" t="n">
        <v>96</v>
      </c>
      <c r="H25" s="1069" t="n">
        <v>0</v>
      </c>
      <c r="I25" s="1069" t="n">
        <v>9193</v>
      </c>
      <c r="J25" s="1069" t="n">
        <v>9193</v>
      </c>
      <c r="K25" s="1069" t="n">
        <v>0</v>
      </c>
      <c r="L25" s="1069"/>
      <c r="M25" s="1069"/>
      <c r="N25" s="1034" t="n">
        <v>9179</v>
      </c>
      <c r="O25" s="1034" t="n">
        <v>9515</v>
      </c>
      <c r="P25" s="1034" t="n">
        <v>10475</v>
      </c>
      <c r="Q25" s="1034" t="n">
        <v>8985</v>
      </c>
      <c r="R25" s="1034" t="n">
        <v>7892</v>
      </c>
      <c r="S25" s="1034" t="n">
        <v>9475</v>
      </c>
      <c r="T25" s="1034" t="n">
        <v>9758</v>
      </c>
      <c r="U25" s="1034" t="n">
        <v>9956</v>
      </c>
      <c r="V25" s="1556"/>
    </row>
    <row r="26" customFormat="false" ht="9.95" hidden="false" customHeight="true" outlineLevel="0" collapsed="false">
      <c r="B26" s="1553"/>
      <c r="C26" s="1554" t="s">
        <v>750</v>
      </c>
      <c r="D26" s="1553"/>
      <c r="E26" s="1551"/>
      <c r="F26" s="1558" t="n">
        <v>11171</v>
      </c>
      <c r="G26" s="1558" t="n">
        <v>342</v>
      </c>
      <c r="H26" s="1558" t="n">
        <v>64</v>
      </c>
      <c r="I26" s="1069" t="n">
        <v>11577</v>
      </c>
      <c r="J26" s="1558" t="n">
        <v>11562</v>
      </c>
      <c r="K26" s="1069" t="n">
        <v>15</v>
      </c>
      <c r="L26" s="1558"/>
      <c r="M26" s="1558"/>
      <c r="N26" s="1020" t="n">
        <v>9815</v>
      </c>
      <c r="O26" s="1020" t="n">
        <v>9545</v>
      </c>
      <c r="P26" s="1020" t="n">
        <v>11306</v>
      </c>
      <c r="Q26" s="1020" t="n">
        <v>9301</v>
      </c>
      <c r="R26" s="1020" t="n">
        <v>8534</v>
      </c>
      <c r="S26" s="1020" t="n">
        <v>8566</v>
      </c>
      <c r="T26" s="1020" t="n">
        <v>9110</v>
      </c>
      <c r="U26" s="1020" t="n">
        <v>7854</v>
      </c>
      <c r="V26" s="1567"/>
    </row>
    <row r="27" customFormat="false" ht="9.95" hidden="false" customHeight="true" outlineLevel="0" collapsed="false">
      <c r="B27" s="1008"/>
      <c r="C27" s="1008"/>
      <c r="D27" s="1008"/>
      <c r="E27" s="1559"/>
      <c r="F27" s="1066" t="n">
        <v>207453</v>
      </c>
      <c r="G27" s="1066" t="n">
        <v>96420</v>
      </c>
      <c r="H27" s="1066" t="n">
        <v>17812</v>
      </c>
      <c r="I27" s="1066" t="n">
        <v>321685</v>
      </c>
      <c r="J27" s="1066" t="n">
        <v>288017</v>
      </c>
      <c r="K27" s="1066" t="n">
        <v>33668</v>
      </c>
      <c r="L27" s="1560"/>
      <c r="M27" s="1560"/>
      <c r="N27" s="1063" t="n">
        <v>303269</v>
      </c>
      <c r="O27" s="1063" t="n">
        <v>292164</v>
      </c>
      <c r="P27" s="1063" t="n">
        <v>296898</v>
      </c>
      <c r="Q27" s="1063" t="n">
        <v>310803</v>
      </c>
      <c r="R27" s="1063" t="n">
        <v>302316</v>
      </c>
      <c r="S27" s="1063" t="n">
        <v>280137</v>
      </c>
      <c r="T27" s="1063" t="n">
        <v>276004</v>
      </c>
      <c r="U27" s="1063" t="n">
        <v>245432</v>
      </c>
      <c r="V27" s="1568"/>
    </row>
    <row r="28" customFormat="false" ht="9.95" hidden="false" customHeight="true" outlineLevel="0" collapsed="false">
      <c r="B28" s="1007" t="s">
        <v>751</v>
      </c>
      <c r="C28" s="1007"/>
      <c r="D28" s="1007"/>
      <c r="E28" s="1539"/>
      <c r="F28" s="1558"/>
      <c r="G28" s="1558"/>
      <c r="H28" s="1558"/>
      <c r="I28" s="1558"/>
      <c r="J28" s="1558"/>
      <c r="K28" s="1558"/>
      <c r="L28" s="1558"/>
      <c r="M28" s="1558"/>
      <c r="N28" s="1020"/>
      <c r="O28" s="1020"/>
      <c r="P28" s="1020"/>
      <c r="Q28" s="1020"/>
      <c r="R28" s="1020"/>
      <c r="S28" s="1020"/>
      <c r="T28" s="1020"/>
      <c r="U28" s="1020"/>
      <c r="V28" s="857"/>
    </row>
    <row r="29" customFormat="false" ht="9.95" hidden="false" customHeight="true" outlineLevel="0" collapsed="false">
      <c r="B29" s="1569"/>
      <c r="C29" s="1543" t="s">
        <v>752</v>
      </c>
      <c r="D29" s="1570"/>
      <c r="E29" s="1571"/>
      <c r="F29" s="1572" t="n">
        <v>6</v>
      </c>
      <c r="G29" s="1069" t="n">
        <v>0</v>
      </c>
      <c r="H29" s="1558" t="n">
        <v>0</v>
      </c>
      <c r="I29" s="1069" t="n">
        <v>6</v>
      </c>
      <c r="J29" s="1572" t="n">
        <v>6</v>
      </c>
      <c r="K29" s="1572" t="n">
        <v>0</v>
      </c>
      <c r="L29" s="1572"/>
      <c r="M29" s="1572"/>
      <c r="N29" s="1573" t="n">
        <v>9</v>
      </c>
      <c r="O29" s="1573" t="n">
        <v>10</v>
      </c>
      <c r="P29" s="1573" t="n">
        <v>10</v>
      </c>
      <c r="Q29" s="1573" t="n">
        <v>13</v>
      </c>
      <c r="R29" s="1573" t="n">
        <v>17</v>
      </c>
      <c r="S29" s="1573" t="n">
        <v>20</v>
      </c>
      <c r="T29" s="1573" t="n">
        <v>22</v>
      </c>
      <c r="U29" s="1573" t="n">
        <v>18</v>
      </c>
      <c r="V29" s="1574"/>
    </row>
    <row r="30" customFormat="false" ht="9.95" hidden="false" customHeight="true" outlineLevel="0" collapsed="false">
      <c r="B30" s="1562" t="s">
        <v>756</v>
      </c>
      <c r="C30" s="1562"/>
      <c r="D30" s="1563"/>
      <c r="E30" s="1575"/>
      <c r="F30" s="1066" t="n">
        <v>207459</v>
      </c>
      <c r="G30" s="1066" t="n">
        <v>96420</v>
      </c>
      <c r="H30" s="1066" t="n">
        <v>17812</v>
      </c>
      <c r="I30" s="1066" t="n">
        <v>321691</v>
      </c>
      <c r="J30" s="1066" t="n">
        <v>288023</v>
      </c>
      <c r="K30" s="1066" t="n">
        <v>33668</v>
      </c>
      <c r="L30" s="1560"/>
      <c r="M30" s="1560"/>
      <c r="N30" s="1063" t="n">
        <v>303278</v>
      </c>
      <c r="O30" s="1063" t="n">
        <v>292174</v>
      </c>
      <c r="P30" s="1063" t="n">
        <v>296908</v>
      </c>
      <c r="Q30" s="1063" t="n">
        <v>310816</v>
      </c>
      <c r="R30" s="1063" t="n">
        <v>302333</v>
      </c>
      <c r="S30" s="1063" t="n">
        <v>280157</v>
      </c>
      <c r="T30" s="1063" t="n">
        <v>276026</v>
      </c>
      <c r="U30" s="1063" t="n">
        <v>245450</v>
      </c>
      <c r="V30" s="1561"/>
    </row>
    <row r="31" customFormat="false" ht="9.95" hidden="false" customHeight="true" outlineLevel="0" collapsed="false">
      <c r="B31" s="1007" t="s">
        <v>757</v>
      </c>
      <c r="C31" s="1007"/>
      <c r="D31" s="1007"/>
      <c r="E31" s="1539"/>
      <c r="F31" s="1558"/>
      <c r="G31" s="1558"/>
      <c r="H31" s="1558"/>
      <c r="I31" s="1558"/>
      <c r="J31" s="1558"/>
      <c r="K31" s="1558"/>
      <c r="L31" s="1558"/>
      <c r="M31" s="1558"/>
      <c r="N31" s="1020"/>
      <c r="O31" s="1020"/>
      <c r="P31" s="1020"/>
      <c r="Q31" s="1020"/>
      <c r="R31" s="1020"/>
      <c r="S31" s="1020"/>
      <c r="T31" s="1020"/>
      <c r="U31" s="1020"/>
      <c r="V31" s="857"/>
    </row>
    <row r="32" customFormat="false" ht="9.95" hidden="false" customHeight="true" outlineLevel="0" collapsed="false">
      <c r="B32" s="1007" t="s">
        <v>744</v>
      </c>
      <c r="C32" s="1007"/>
      <c r="D32" s="1007"/>
      <c r="E32" s="1539"/>
      <c r="F32" s="1558"/>
      <c r="G32" s="1558"/>
      <c r="H32" s="1558"/>
      <c r="I32" s="1558"/>
      <c r="J32" s="1558"/>
      <c r="K32" s="1558"/>
      <c r="L32" s="1558"/>
      <c r="M32" s="1558"/>
      <c r="N32" s="1020"/>
      <c r="O32" s="1020"/>
      <c r="P32" s="1020"/>
      <c r="Q32" s="1020"/>
      <c r="R32" s="1020"/>
      <c r="S32" s="1020"/>
      <c r="T32" s="1020"/>
      <c r="U32" s="1020"/>
      <c r="V32" s="857"/>
    </row>
    <row r="33" customFormat="false" ht="9.95" hidden="false" customHeight="true" outlineLevel="0" collapsed="false">
      <c r="B33" s="1542"/>
      <c r="C33" s="1543" t="s">
        <v>758</v>
      </c>
      <c r="D33" s="1549"/>
      <c r="E33" s="1551"/>
      <c r="F33" s="1069" t="n">
        <v>77</v>
      </c>
      <c r="G33" s="1069" t="n">
        <v>2355</v>
      </c>
      <c r="H33" s="1069" t="n">
        <v>0</v>
      </c>
      <c r="I33" s="1069" t="n">
        <v>2432</v>
      </c>
      <c r="J33" s="1069" t="n">
        <v>2432</v>
      </c>
      <c r="K33" s="1069" t="n">
        <v>0</v>
      </c>
      <c r="L33" s="1069"/>
      <c r="M33" s="1069"/>
      <c r="N33" s="1034" t="n">
        <v>2542</v>
      </c>
      <c r="O33" s="1034" t="n">
        <v>2547</v>
      </c>
      <c r="P33" s="1034" t="n">
        <v>2514</v>
      </c>
      <c r="Q33" s="1034" t="n">
        <v>2545</v>
      </c>
      <c r="R33" s="1034" t="n">
        <v>2573</v>
      </c>
      <c r="S33" s="1034" t="n">
        <v>2612</v>
      </c>
      <c r="T33" s="1034" t="n">
        <v>2538</v>
      </c>
      <c r="U33" s="1034" t="n">
        <v>2811</v>
      </c>
      <c r="V33" s="857"/>
    </row>
    <row r="34" customFormat="false" ht="12" hidden="false" customHeight="true" outlineLevel="0" collapsed="false">
      <c r="B34" s="1553"/>
      <c r="C34" s="1554" t="s">
        <v>759</v>
      </c>
      <c r="D34" s="1576"/>
      <c r="E34" s="1555"/>
      <c r="F34" s="1069" t="n">
        <v>488</v>
      </c>
      <c r="G34" s="1069" t="n">
        <v>10636</v>
      </c>
      <c r="H34" s="1069" t="n">
        <v>692</v>
      </c>
      <c r="I34" s="1069" t="n">
        <v>11816</v>
      </c>
      <c r="J34" s="1069" t="n">
        <v>11782</v>
      </c>
      <c r="K34" s="1069" t="n">
        <v>34</v>
      </c>
      <c r="L34" s="1069"/>
      <c r="M34" s="1069"/>
      <c r="N34" s="1034" t="n">
        <v>12643</v>
      </c>
      <c r="O34" s="1034" t="n">
        <v>12640</v>
      </c>
      <c r="P34" s="1034" t="n">
        <v>12782</v>
      </c>
      <c r="Q34" s="1034" t="n">
        <v>13152</v>
      </c>
      <c r="R34" s="1034" t="n">
        <v>13329</v>
      </c>
      <c r="S34" s="1034" t="n">
        <v>15740</v>
      </c>
      <c r="T34" s="1034" t="n">
        <v>15703</v>
      </c>
      <c r="U34" s="1034" t="n">
        <v>20142</v>
      </c>
      <c r="V34" s="857"/>
    </row>
    <row r="35" customFormat="false" ht="13.5" hidden="false" customHeight="true" outlineLevel="0" collapsed="false">
      <c r="B35" s="1553"/>
      <c r="C35" s="1554" t="s">
        <v>760</v>
      </c>
      <c r="D35" s="1576"/>
      <c r="E35" s="1545"/>
      <c r="F35" s="1069" t="n">
        <v>319</v>
      </c>
      <c r="G35" s="1069" t="n">
        <v>5823</v>
      </c>
      <c r="H35" s="1069" t="n">
        <v>230</v>
      </c>
      <c r="I35" s="1069" t="n">
        <v>6372</v>
      </c>
      <c r="J35" s="1069" t="n">
        <v>6372</v>
      </c>
      <c r="K35" s="1069" t="n">
        <v>0</v>
      </c>
      <c r="L35" s="1069"/>
      <c r="M35" s="1069"/>
      <c r="N35" s="1052" t="n">
        <v>6321</v>
      </c>
      <c r="O35" s="1052" t="n">
        <v>7188</v>
      </c>
      <c r="P35" s="1052" t="n">
        <v>7301</v>
      </c>
      <c r="Q35" s="1052" t="n">
        <v>7412</v>
      </c>
      <c r="R35" s="1052" t="n">
        <v>7521</v>
      </c>
      <c r="S35" s="1052" t="n">
        <v>7642</v>
      </c>
      <c r="T35" s="1052" t="n">
        <v>10186</v>
      </c>
      <c r="U35" s="1052" t="n">
        <v>10434</v>
      </c>
      <c r="V35" s="857"/>
    </row>
    <row r="36" customFormat="false" ht="9.95" hidden="false" customHeight="true" outlineLevel="0" collapsed="false">
      <c r="B36" s="1562" t="s">
        <v>761</v>
      </c>
      <c r="C36" s="1562"/>
      <c r="D36" s="1563"/>
      <c r="E36" s="1575"/>
      <c r="F36" s="1066" t="n">
        <v>884</v>
      </c>
      <c r="G36" s="1066" t="n">
        <v>18814</v>
      </c>
      <c r="H36" s="1066" t="n">
        <v>922</v>
      </c>
      <c r="I36" s="1066" t="n">
        <v>20620</v>
      </c>
      <c r="J36" s="1066" t="n">
        <v>20586</v>
      </c>
      <c r="K36" s="1066" t="n">
        <v>34</v>
      </c>
      <c r="L36" s="1560"/>
      <c r="M36" s="1560"/>
      <c r="N36" s="1063" t="n">
        <v>21506</v>
      </c>
      <c r="O36" s="1063" t="n">
        <v>22375</v>
      </c>
      <c r="P36" s="1063" t="n">
        <v>22597</v>
      </c>
      <c r="Q36" s="1063" t="n">
        <v>23109</v>
      </c>
      <c r="R36" s="1063" t="n">
        <v>23423</v>
      </c>
      <c r="S36" s="1063" t="n">
        <v>25994</v>
      </c>
      <c r="T36" s="1063" t="n">
        <v>28427</v>
      </c>
      <c r="U36" s="1063" t="n">
        <v>33387</v>
      </c>
      <c r="V36" s="1577"/>
    </row>
    <row r="37" customFormat="false" ht="9.95" hidden="false" customHeight="true" outlineLevel="0" collapsed="false">
      <c r="B37" s="1007" t="s">
        <v>762</v>
      </c>
      <c r="C37" s="1007"/>
      <c r="D37" s="1578"/>
      <c r="E37" s="1539"/>
      <c r="F37" s="1558"/>
      <c r="G37" s="1558"/>
      <c r="H37" s="1558"/>
      <c r="I37" s="1558"/>
      <c r="J37" s="1558"/>
      <c r="K37" s="1558"/>
      <c r="L37" s="1558"/>
      <c r="M37" s="1558"/>
      <c r="N37" s="1020"/>
      <c r="O37" s="1020"/>
      <c r="P37" s="1020"/>
      <c r="Q37" s="1020"/>
      <c r="R37" s="1020"/>
      <c r="S37" s="1020"/>
      <c r="T37" s="1020"/>
      <c r="U37" s="1020"/>
      <c r="V37" s="857"/>
    </row>
    <row r="38" customFormat="false" ht="9.95" hidden="false" customHeight="true" outlineLevel="0" collapsed="false">
      <c r="B38" s="1007"/>
      <c r="C38" s="1007" t="s">
        <v>744</v>
      </c>
      <c r="D38" s="1579"/>
      <c r="E38" s="1580"/>
      <c r="F38" s="1069" t="n">
        <v>29417</v>
      </c>
      <c r="G38" s="1069" t="n">
        <v>2194</v>
      </c>
      <c r="H38" s="1069" t="n">
        <v>26</v>
      </c>
      <c r="I38" s="1069" t="n">
        <v>31637</v>
      </c>
      <c r="J38" s="1069" t="n">
        <v>30968</v>
      </c>
      <c r="K38" s="1069" t="n">
        <v>669</v>
      </c>
      <c r="L38" s="1069"/>
      <c r="M38" s="1069"/>
      <c r="N38" s="1034" t="n">
        <v>28694</v>
      </c>
      <c r="O38" s="1034" t="n">
        <v>28093</v>
      </c>
      <c r="P38" s="1034" t="n">
        <v>27219</v>
      </c>
      <c r="Q38" s="1034" t="n">
        <v>27430</v>
      </c>
      <c r="R38" s="1034" t="n">
        <v>26672</v>
      </c>
      <c r="S38" s="1034" t="n">
        <v>24403</v>
      </c>
      <c r="T38" s="1034" t="n">
        <v>23500</v>
      </c>
      <c r="U38" s="1034" t="n">
        <v>21521</v>
      </c>
      <c r="V38" s="1581"/>
    </row>
    <row r="39" customFormat="false" ht="9.95" hidden="false" customHeight="true" outlineLevel="0" collapsed="false">
      <c r="B39" s="1582"/>
      <c r="C39" s="1582" t="s">
        <v>751</v>
      </c>
      <c r="D39" s="1579"/>
      <c r="E39" s="1539"/>
      <c r="F39" s="1558" t="n">
        <v>6869</v>
      </c>
      <c r="G39" s="1558" t="n">
        <v>580</v>
      </c>
      <c r="H39" s="1572" t="n">
        <v>0</v>
      </c>
      <c r="I39" s="1558" t="n">
        <v>7449</v>
      </c>
      <c r="J39" s="1558" t="n">
        <v>7449</v>
      </c>
      <c r="K39" s="1583" t="n">
        <v>0</v>
      </c>
      <c r="L39" s="1558"/>
      <c r="M39" s="1558"/>
      <c r="N39" s="1020" t="n">
        <v>3064</v>
      </c>
      <c r="O39" s="1020" t="n">
        <v>2287</v>
      </c>
      <c r="P39" s="1020" t="n">
        <v>1973</v>
      </c>
      <c r="Q39" s="1020" t="n">
        <v>2271</v>
      </c>
      <c r="R39" s="1020" t="n">
        <v>3842</v>
      </c>
      <c r="S39" s="1020" t="n">
        <v>3853</v>
      </c>
      <c r="T39" s="1020" t="n">
        <v>2759</v>
      </c>
      <c r="U39" s="1020" t="n">
        <v>2490</v>
      </c>
      <c r="V39" s="1556"/>
    </row>
    <row r="40" customFormat="false" ht="9.95" hidden="false" customHeight="true" outlineLevel="0" collapsed="false">
      <c r="B40" s="1562" t="s">
        <v>763</v>
      </c>
      <c r="C40" s="1562"/>
      <c r="D40" s="1563"/>
      <c r="E40" s="1575"/>
      <c r="F40" s="1066" t="n">
        <v>36286</v>
      </c>
      <c r="G40" s="1066" t="n">
        <v>2774</v>
      </c>
      <c r="H40" s="1066" t="n">
        <v>26</v>
      </c>
      <c r="I40" s="1066" t="n">
        <v>39086</v>
      </c>
      <c r="J40" s="1066" t="n">
        <v>38417</v>
      </c>
      <c r="K40" s="1066" t="n">
        <v>669</v>
      </c>
      <c r="L40" s="1560"/>
      <c r="M40" s="1560"/>
      <c r="N40" s="1063" t="n">
        <v>31758</v>
      </c>
      <c r="O40" s="1063" t="n">
        <v>30380</v>
      </c>
      <c r="P40" s="1063" t="n">
        <v>29192</v>
      </c>
      <c r="Q40" s="1063" t="n">
        <v>29701</v>
      </c>
      <c r="R40" s="1063" t="n">
        <v>30514</v>
      </c>
      <c r="S40" s="1063" t="n">
        <v>28256</v>
      </c>
      <c r="T40" s="1063" t="n">
        <v>26259</v>
      </c>
      <c r="U40" s="1063" t="n">
        <v>24011</v>
      </c>
      <c r="V40" s="1577"/>
    </row>
    <row r="41" customFormat="false" ht="9.95" hidden="false" customHeight="true" outlineLevel="0" collapsed="false">
      <c r="B41" s="1007" t="s">
        <v>764</v>
      </c>
      <c r="C41" s="1007"/>
      <c r="D41" s="1578"/>
      <c r="E41" s="1584"/>
      <c r="F41" s="1558"/>
      <c r="G41" s="1558"/>
      <c r="H41" s="1558"/>
      <c r="I41" s="1558"/>
      <c r="J41" s="1558"/>
      <c r="K41" s="1558"/>
      <c r="L41" s="1558"/>
      <c r="M41" s="1558"/>
      <c r="N41" s="1020"/>
      <c r="O41" s="1020"/>
      <c r="P41" s="1020"/>
      <c r="Q41" s="1020"/>
      <c r="R41" s="1020"/>
      <c r="S41" s="1020"/>
      <c r="T41" s="1020"/>
      <c r="U41" s="1020"/>
      <c r="V41" s="1556"/>
    </row>
    <row r="42" customFormat="false" ht="9.95" hidden="false" customHeight="true" outlineLevel="0" collapsed="false">
      <c r="B42" s="1007"/>
      <c r="C42" s="1582" t="s">
        <v>744</v>
      </c>
      <c r="D42" s="1007"/>
      <c r="E42" s="1584"/>
      <c r="F42" s="1069" t="n">
        <v>1484</v>
      </c>
      <c r="G42" s="1069" t="n">
        <v>28</v>
      </c>
      <c r="H42" s="1069" t="n">
        <v>0</v>
      </c>
      <c r="I42" s="1069" t="n">
        <v>1512</v>
      </c>
      <c r="J42" s="1069" t="n">
        <v>1512</v>
      </c>
      <c r="K42" s="1069" t="n">
        <v>0</v>
      </c>
      <c r="L42" s="1069"/>
      <c r="M42" s="1069"/>
      <c r="N42" s="1034" t="n">
        <v>1118</v>
      </c>
      <c r="O42" s="1034" t="n">
        <v>1693</v>
      </c>
      <c r="P42" s="1034" t="n">
        <v>1735</v>
      </c>
      <c r="Q42" s="1034" t="n">
        <v>5514</v>
      </c>
      <c r="R42" s="1034" t="n">
        <v>7162</v>
      </c>
      <c r="S42" s="1034" t="n">
        <v>1906</v>
      </c>
      <c r="T42" s="1034" t="n">
        <v>580</v>
      </c>
      <c r="U42" s="1034" t="n">
        <v>1619</v>
      </c>
      <c r="V42" s="1556"/>
    </row>
    <row r="43" customFormat="false" ht="9.95" hidden="false" customHeight="true" outlineLevel="0" collapsed="false">
      <c r="B43" s="1582"/>
      <c r="C43" s="1582" t="s">
        <v>751</v>
      </c>
      <c r="D43" s="1585"/>
      <c r="E43" s="1586"/>
      <c r="F43" s="1583" t="n">
        <v>248</v>
      </c>
      <c r="G43" s="1583" t="n">
        <v>0</v>
      </c>
      <c r="H43" s="1583" t="n">
        <v>0</v>
      </c>
      <c r="I43" s="1583" t="n">
        <v>248</v>
      </c>
      <c r="J43" s="1583" t="n">
        <v>248</v>
      </c>
      <c r="K43" s="1583" t="n">
        <v>0</v>
      </c>
      <c r="L43" s="1583"/>
      <c r="M43" s="1583"/>
      <c r="N43" s="1587" t="n">
        <v>133</v>
      </c>
      <c r="O43" s="1587" t="n">
        <v>128</v>
      </c>
      <c r="P43" s="1587" t="n">
        <v>100</v>
      </c>
      <c r="Q43" s="1587" t="n">
        <v>108</v>
      </c>
      <c r="R43" s="1587" t="n">
        <v>121</v>
      </c>
      <c r="S43" s="1587" t="n">
        <v>257</v>
      </c>
      <c r="T43" s="1587" t="n">
        <v>60</v>
      </c>
      <c r="U43" s="1587" t="n">
        <v>125</v>
      </c>
      <c r="V43" s="1556"/>
    </row>
    <row r="44" customFormat="false" ht="9.95" hidden="false" customHeight="true" outlineLevel="0" collapsed="false">
      <c r="B44" s="1562" t="s">
        <v>765</v>
      </c>
      <c r="C44" s="1562"/>
      <c r="D44" s="1563"/>
      <c r="E44" s="1575"/>
      <c r="F44" s="1066" t="n">
        <v>1732</v>
      </c>
      <c r="G44" s="1066" t="n">
        <v>28</v>
      </c>
      <c r="H44" s="1066" t="n">
        <v>0</v>
      </c>
      <c r="I44" s="1066" t="n">
        <v>1760</v>
      </c>
      <c r="J44" s="1066" t="n">
        <v>1760</v>
      </c>
      <c r="K44" s="1066" t="n">
        <v>0</v>
      </c>
      <c r="L44" s="1560"/>
      <c r="M44" s="1560"/>
      <c r="N44" s="1063" t="n">
        <v>1251</v>
      </c>
      <c r="O44" s="1063" t="n">
        <v>1821</v>
      </c>
      <c r="P44" s="1063" t="n">
        <v>1835</v>
      </c>
      <c r="Q44" s="1063" t="n">
        <v>5622</v>
      </c>
      <c r="R44" s="1063" t="n">
        <v>7283</v>
      </c>
      <c r="S44" s="1063" t="n">
        <v>2163</v>
      </c>
      <c r="T44" s="1063" t="n">
        <v>640</v>
      </c>
      <c r="U44" s="1063" t="n">
        <v>1744</v>
      </c>
      <c r="V44" s="1577"/>
    </row>
    <row r="45" customFormat="false" ht="9.95" hidden="false" customHeight="true" outlineLevel="0" collapsed="false">
      <c r="B45" s="1007" t="s">
        <v>766</v>
      </c>
      <c r="C45" s="1007"/>
      <c r="D45" s="1578"/>
      <c r="E45" s="1539"/>
      <c r="F45" s="1558"/>
      <c r="G45" s="1558"/>
      <c r="H45" s="1558"/>
      <c r="I45" s="1558"/>
      <c r="J45" s="1558"/>
      <c r="K45" s="1558"/>
      <c r="L45" s="1558"/>
      <c r="M45" s="1558"/>
      <c r="N45" s="1020"/>
      <c r="O45" s="1020"/>
      <c r="P45" s="1020"/>
      <c r="Q45" s="1020"/>
      <c r="R45" s="1020"/>
      <c r="S45" s="1020"/>
      <c r="T45" s="1020"/>
      <c r="U45" s="1020"/>
      <c r="V45" s="857"/>
    </row>
    <row r="46" customFormat="false" ht="9.95" hidden="false" customHeight="true" outlineLevel="0" collapsed="false">
      <c r="B46" s="1007"/>
      <c r="C46" s="1582" t="s">
        <v>744</v>
      </c>
      <c r="D46" s="1579"/>
      <c r="E46" s="1580"/>
      <c r="F46" s="1069" t="n">
        <v>9903</v>
      </c>
      <c r="G46" s="1069" t="n">
        <v>6786</v>
      </c>
      <c r="H46" s="1069" t="n">
        <v>99</v>
      </c>
      <c r="I46" s="1069" t="n">
        <v>16788</v>
      </c>
      <c r="J46" s="1069" t="n">
        <v>16788</v>
      </c>
      <c r="K46" s="1069" t="n">
        <v>0</v>
      </c>
      <c r="L46" s="1069"/>
      <c r="M46" s="1069"/>
      <c r="N46" s="1034" t="n">
        <v>14947</v>
      </c>
      <c r="O46" s="1034" t="n">
        <v>11770</v>
      </c>
      <c r="P46" s="1034" t="n">
        <v>11796</v>
      </c>
      <c r="Q46" s="1034" t="n">
        <v>11807</v>
      </c>
      <c r="R46" s="1034" t="n">
        <v>10392</v>
      </c>
      <c r="S46" s="1034" t="n">
        <v>8399</v>
      </c>
      <c r="T46" s="1034" t="n">
        <v>9408</v>
      </c>
      <c r="U46" s="1034" t="n">
        <v>9115</v>
      </c>
      <c r="V46" s="1581"/>
    </row>
    <row r="47" customFormat="false" ht="9.95" hidden="false" customHeight="true" outlineLevel="0" collapsed="false">
      <c r="B47" s="1582"/>
      <c r="C47" s="1582" t="s">
        <v>751</v>
      </c>
      <c r="D47" s="1579"/>
      <c r="E47" s="1539"/>
      <c r="F47" s="1558" t="n">
        <v>10521</v>
      </c>
      <c r="G47" s="1558" t="n">
        <v>4247</v>
      </c>
      <c r="H47" s="1583" t="n">
        <v>134</v>
      </c>
      <c r="I47" s="1558" t="n">
        <v>14902</v>
      </c>
      <c r="J47" s="1558" t="n">
        <v>14902</v>
      </c>
      <c r="K47" s="1583" t="n">
        <v>0</v>
      </c>
      <c r="L47" s="1558"/>
      <c r="M47" s="1558"/>
      <c r="N47" s="1020" t="n">
        <v>12618</v>
      </c>
      <c r="O47" s="1020" t="n">
        <v>12448</v>
      </c>
      <c r="P47" s="1020" t="n">
        <v>12405</v>
      </c>
      <c r="Q47" s="1020" t="n">
        <v>12807</v>
      </c>
      <c r="R47" s="1020" t="n">
        <v>11909</v>
      </c>
      <c r="S47" s="1020" t="n">
        <v>11339</v>
      </c>
      <c r="T47" s="1020" t="n">
        <v>9723</v>
      </c>
      <c r="U47" s="1020" t="n">
        <v>8700</v>
      </c>
      <c r="V47" s="1556"/>
    </row>
    <row r="48" customFormat="false" ht="9.95" hidden="false" customHeight="true" outlineLevel="0" collapsed="false">
      <c r="B48" s="1562" t="s">
        <v>767</v>
      </c>
      <c r="C48" s="1562"/>
      <c r="D48" s="1563"/>
      <c r="E48" s="1575"/>
      <c r="F48" s="1066" t="n">
        <v>20424</v>
      </c>
      <c r="G48" s="1066" t="n">
        <v>11033</v>
      </c>
      <c r="H48" s="1066" t="n">
        <v>233</v>
      </c>
      <c r="I48" s="1066" t="n">
        <v>31690</v>
      </c>
      <c r="J48" s="1066" t="n">
        <v>31690</v>
      </c>
      <c r="K48" s="1066" t="n">
        <v>0</v>
      </c>
      <c r="L48" s="1560"/>
      <c r="M48" s="1560"/>
      <c r="N48" s="1063" t="n">
        <v>27565</v>
      </c>
      <c r="O48" s="1063" t="n">
        <v>24218</v>
      </c>
      <c r="P48" s="1063" t="n">
        <v>24201</v>
      </c>
      <c r="Q48" s="1063" t="n">
        <v>24614</v>
      </c>
      <c r="R48" s="1063" t="n">
        <v>22301</v>
      </c>
      <c r="S48" s="1063" t="n">
        <v>19738</v>
      </c>
      <c r="T48" s="1063" t="n">
        <v>19131</v>
      </c>
      <c r="U48" s="1063" t="n">
        <v>17815</v>
      </c>
      <c r="V48" s="1577"/>
    </row>
    <row r="49" customFormat="false" ht="9.95" hidden="false" customHeight="true" outlineLevel="0" collapsed="false">
      <c r="B49" s="1562" t="s">
        <v>768</v>
      </c>
      <c r="C49" s="1562"/>
      <c r="D49" s="1563"/>
      <c r="E49" s="1588"/>
      <c r="F49" s="1022" t="n">
        <v>823790</v>
      </c>
      <c r="G49" s="1022" t="n">
        <v>849183</v>
      </c>
      <c r="H49" s="1022" t="n">
        <v>168770</v>
      </c>
      <c r="I49" s="1022" t="n">
        <v>1841743</v>
      </c>
      <c r="J49" s="1022" t="n">
        <v>1567330</v>
      </c>
      <c r="K49" s="1022" t="n">
        <v>274413</v>
      </c>
      <c r="L49" s="1589"/>
      <c r="M49" s="1589"/>
      <c r="N49" s="1018" t="n">
        <v>1781717</v>
      </c>
      <c r="O49" s="1018" t="n">
        <v>1783761</v>
      </c>
      <c r="P49" s="1018" t="n">
        <v>1741519</v>
      </c>
      <c r="Q49" s="1018" t="n">
        <v>1632691</v>
      </c>
      <c r="R49" s="1018" t="n">
        <v>1577336</v>
      </c>
      <c r="S49" s="1018" t="n">
        <v>1559860</v>
      </c>
      <c r="T49" s="1018" t="n">
        <v>1643613</v>
      </c>
      <c r="U49" s="1018" t="n">
        <v>1486220</v>
      </c>
      <c r="V49" s="1590"/>
    </row>
    <row r="50" customFormat="false" ht="4.5" hidden="false" customHeight="true" outlineLevel="0" collapsed="false">
      <c r="B50" s="180"/>
      <c r="C50" s="180"/>
      <c r="D50" s="180"/>
      <c r="E50" s="180"/>
      <c r="F50" s="183"/>
      <c r="G50" s="183"/>
      <c r="H50" s="183"/>
      <c r="I50" s="183"/>
      <c r="J50" s="183"/>
      <c r="K50" s="183"/>
      <c r="L50" s="183"/>
      <c r="M50" s="183"/>
      <c r="N50" s="183"/>
      <c r="O50" s="183"/>
      <c r="P50" s="183"/>
      <c r="Q50" s="180"/>
      <c r="R50" s="180"/>
      <c r="S50" s="180"/>
      <c r="T50" s="180"/>
      <c r="U50" s="180"/>
      <c r="V50" s="337"/>
    </row>
    <row r="51" customFormat="false" ht="8.25" hidden="false" customHeight="true" outlineLevel="0" collapsed="false">
      <c r="B51" s="1591" t="n">
        <v>1</v>
      </c>
      <c r="C51" s="1230" t="s">
        <v>769</v>
      </c>
      <c r="D51" s="1230"/>
      <c r="E51" s="1230"/>
      <c r="F51" s="1230"/>
      <c r="G51" s="1230"/>
      <c r="H51" s="1230"/>
      <c r="I51" s="1230"/>
      <c r="J51" s="1230"/>
      <c r="K51" s="1230"/>
      <c r="L51" s="1230"/>
      <c r="M51" s="1230"/>
      <c r="N51" s="1230"/>
      <c r="O51" s="1230"/>
      <c r="P51" s="1230"/>
      <c r="Q51" s="1230"/>
      <c r="R51" s="1230"/>
      <c r="S51" s="1230"/>
      <c r="T51" s="1230"/>
      <c r="U51" s="1230"/>
      <c r="V51" s="1230"/>
    </row>
    <row r="52" customFormat="false" ht="7.5" hidden="false" customHeight="true" outlineLevel="0" collapsed="false">
      <c r="B52" s="1321" t="n">
        <v>2</v>
      </c>
      <c r="C52" s="1230" t="s">
        <v>770</v>
      </c>
      <c r="D52" s="1230"/>
      <c r="E52" s="1230"/>
      <c r="F52" s="1230"/>
      <c r="G52" s="1230"/>
      <c r="H52" s="1230"/>
      <c r="I52" s="1230"/>
      <c r="J52" s="1230"/>
      <c r="K52" s="1230"/>
      <c r="L52" s="1230"/>
      <c r="M52" s="1230"/>
      <c r="N52" s="1230"/>
      <c r="O52" s="1230"/>
      <c r="P52" s="1230"/>
      <c r="Q52" s="1230"/>
      <c r="R52" s="1230"/>
      <c r="S52" s="1230"/>
      <c r="T52" s="1230"/>
      <c r="U52" s="1230"/>
      <c r="V52" s="1230"/>
    </row>
    <row r="53" customFormat="false" ht="7.5" hidden="false" customHeight="true" outlineLevel="0" collapsed="false">
      <c r="B53" s="1321" t="n">
        <v>3</v>
      </c>
      <c r="C53" s="1230" t="s">
        <v>771</v>
      </c>
      <c r="D53" s="1230"/>
      <c r="E53" s="1230"/>
      <c r="F53" s="1230"/>
      <c r="G53" s="1230"/>
      <c r="H53" s="1230"/>
      <c r="I53" s="1230"/>
      <c r="J53" s="1230"/>
      <c r="K53" s="1230"/>
      <c r="L53" s="1230"/>
      <c r="M53" s="1230"/>
      <c r="N53" s="1230"/>
      <c r="O53" s="1230"/>
      <c r="P53" s="1230"/>
      <c r="Q53" s="1230"/>
      <c r="R53" s="1230"/>
      <c r="S53" s="1230"/>
      <c r="T53" s="1230"/>
      <c r="U53" s="1230"/>
      <c r="V53" s="1230"/>
    </row>
  </sheetData>
  <mergeCells count="28">
    <mergeCell ref="B1:V1"/>
    <mergeCell ref="B3:C3"/>
    <mergeCell ref="F4:H4"/>
    <mergeCell ref="I4:I5"/>
    <mergeCell ref="J4:K4"/>
    <mergeCell ref="N4:U4"/>
    <mergeCell ref="N5:U5"/>
    <mergeCell ref="B6:C6"/>
    <mergeCell ref="B7:C7"/>
    <mergeCell ref="B15:C15"/>
    <mergeCell ref="B20:C20"/>
    <mergeCell ref="B21:C21"/>
    <mergeCell ref="B22:C22"/>
    <mergeCell ref="B28:C28"/>
    <mergeCell ref="B30:C30"/>
    <mergeCell ref="B31:C31"/>
    <mergeCell ref="B32:C32"/>
    <mergeCell ref="B36:C36"/>
    <mergeCell ref="B37:C37"/>
    <mergeCell ref="B40:C40"/>
    <mergeCell ref="B41:C41"/>
    <mergeCell ref="B44:C44"/>
    <mergeCell ref="B45:C45"/>
    <mergeCell ref="B48:C48"/>
    <mergeCell ref="B49:C49"/>
    <mergeCell ref="C51:V51"/>
    <mergeCell ref="C52:V52"/>
    <mergeCell ref="C53:V53"/>
  </mergeCells>
  <printOptions headings="false" gridLines="false" gridLinesSet="true" horizontalCentered="false" verticalCentered="false"/>
  <pageMargins left="0.170138888888889" right="0.170138888888889" top="0.5" bottom="0.1597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38"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592" width="19.7"/>
    <col collapsed="false" customWidth="true" hidden="false" outlineLevel="0" max="2" min="2" style="171" width="2.13"/>
    <col collapsed="false" customWidth="true" hidden="false" outlineLevel="0" max="3" min="3" style="171" width="48.7"/>
    <col collapsed="false" customWidth="true" hidden="false" outlineLevel="0" max="4" min="4" style="171" width="4.28"/>
    <col collapsed="false" customWidth="true" hidden="false" outlineLevel="0" max="5" min="5" style="171" width="16.99"/>
    <col collapsed="false" customWidth="true" hidden="false" outlineLevel="0" max="6" min="6" style="837" width="10.28"/>
    <col collapsed="false" customWidth="true" hidden="false" outlineLevel="0" max="15" min="7" style="171" width="7.85"/>
    <col collapsed="false" customWidth="true" hidden="false" outlineLevel="0" max="16" min="16" style="171" width="1.7"/>
    <col collapsed="false" customWidth="false" hidden="false" outlineLevel="0" max="18" min="17" style="171" width="9.14"/>
    <col collapsed="false" customWidth="false" hidden="false" outlineLevel="0" max="19" min="19" style="1593" width="9.14"/>
    <col collapsed="false" customWidth="false" hidden="false" outlineLevel="0" max="32" min="20" style="1592" width="9.14"/>
    <col collapsed="false" customWidth="false" hidden="false" outlineLevel="0" max="50" min="33" style="171" width="9.14"/>
    <col collapsed="false" customWidth="false" hidden="false" outlineLevel="0" max="257" min="51" style="1592" width="9.14"/>
  </cols>
  <sheetData>
    <row r="1" customFormat="false" ht="18" hidden="false" customHeight="true" outlineLevel="0" collapsed="false">
      <c r="B1" s="179" t="s">
        <v>772</v>
      </c>
      <c r="C1" s="179"/>
      <c r="D1" s="179"/>
      <c r="E1" s="179"/>
      <c r="F1" s="179"/>
      <c r="G1" s="179"/>
      <c r="H1" s="179"/>
      <c r="I1" s="179"/>
      <c r="J1" s="179"/>
      <c r="K1" s="179"/>
      <c r="L1" s="179"/>
      <c r="M1" s="179"/>
      <c r="N1" s="179"/>
      <c r="O1" s="179"/>
      <c r="P1" s="179"/>
    </row>
    <row r="2" s="1594" customFormat="true" ht="3" hidden="false" customHeight="true" outlineLevel="0" collapsed="false">
      <c r="B2" s="348"/>
      <c r="C2" s="348"/>
      <c r="D2" s="1595"/>
      <c r="E2" s="1596"/>
      <c r="F2" s="1596"/>
      <c r="G2" s="1596"/>
      <c r="H2" s="1596"/>
      <c r="I2" s="1596"/>
      <c r="J2" s="1596"/>
      <c r="K2" s="1596"/>
      <c r="L2" s="1596"/>
      <c r="M2" s="1596"/>
      <c r="N2" s="1596"/>
      <c r="O2" s="1596"/>
      <c r="P2" s="1596"/>
    </row>
    <row r="3" s="1594" customFormat="true" ht="10.5" hidden="false" customHeight="true" outlineLevel="0" collapsed="false">
      <c r="B3" s="1597" t="s">
        <v>130</v>
      </c>
      <c r="C3" s="1597"/>
      <c r="D3" s="348"/>
      <c r="E3" s="1348" t="s">
        <v>119</v>
      </c>
      <c r="F3" s="630"/>
      <c r="G3" s="1598" t="s">
        <v>119</v>
      </c>
      <c r="H3" s="1599" t="s">
        <v>120</v>
      </c>
      <c r="I3" s="1599" t="s">
        <v>121</v>
      </c>
      <c r="J3" s="630" t="s">
        <v>122</v>
      </c>
      <c r="K3" s="630" t="s">
        <v>123</v>
      </c>
      <c r="L3" s="1599" t="s">
        <v>124</v>
      </c>
      <c r="M3" s="1599" t="s">
        <v>125</v>
      </c>
      <c r="N3" s="1599" t="s">
        <v>126</v>
      </c>
      <c r="O3" s="630" t="s">
        <v>127</v>
      </c>
      <c r="P3" s="1600"/>
    </row>
    <row r="4" s="1594" customFormat="true" ht="10.5" hidden="false" customHeight="true" outlineLevel="0" collapsed="false">
      <c r="B4" s="1597"/>
      <c r="C4" s="1597"/>
      <c r="D4" s="348"/>
      <c r="E4" s="213" t="s">
        <v>227</v>
      </c>
      <c r="F4" s="213"/>
      <c r="G4" s="1601"/>
      <c r="H4" s="1602"/>
      <c r="I4" s="192"/>
      <c r="J4" s="192"/>
      <c r="K4" s="1602"/>
      <c r="L4" s="1602"/>
      <c r="M4" s="1602"/>
      <c r="N4" s="192"/>
      <c r="O4" s="192"/>
      <c r="P4" s="1603"/>
    </row>
    <row r="5" s="1594" customFormat="true" ht="10.5" hidden="false" customHeight="true" outlineLevel="0" collapsed="false">
      <c r="B5" s="1597"/>
      <c r="C5" s="1597"/>
      <c r="D5" s="348"/>
      <c r="E5" s="213" t="s">
        <v>773</v>
      </c>
      <c r="F5" s="213"/>
      <c r="G5" s="1601"/>
      <c r="H5" s="1353"/>
      <c r="I5" s="213"/>
      <c r="J5" s="213"/>
      <c r="K5" s="1353"/>
      <c r="L5" s="1353"/>
      <c r="M5" s="1353"/>
      <c r="N5" s="213"/>
      <c r="O5" s="213"/>
      <c r="P5" s="1604"/>
    </row>
    <row r="6" s="1594" customFormat="true" ht="10.5" hidden="false" customHeight="true" outlineLevel="0" collapsed="false">
      <c r="B6" s="1605"/>
      <c r="C6" s="1605"/>
      <c r="D6" s="189"/>
      <c r="E6" s="213" t="s">
        <v>774</v>
      </c>
      <c r="F6" s="1606" t="s">
        <v>775</v>
      </c>
      <c r="G6" s="1607"/>
      <c r="H6" s="1608" t="s">
        <v>776</v>
      </c>
      <c r="I6" s="1608"/>
      <c r="J6" s="1608"/>
      <c r="K6" s="1608"/>
      <c r="L6" s="1608"/>
      <c r="M6" s="1608"/>
      <c r="N6" s="1608"/>
      <c r="O6" s="1608"/>
      <c r="P6" s="1608"/>
    </row>
    <row r="7" s="1594" customFormat="true" ht="10.5" hidden="false" customHeight="true" outlineLevel="0" collapsed="false">
      <c r="B7" s="184"/>
      <c r="C7" s="184"/>
      <c r="D7" s="184"/>
      <c r="E7" s="1606" t="s">
        <v>777</v>
      </c>
      <c r="F7" s="1606"/>
      <c r="G7" s="780"/>
      <c r="H7" s="780"/>
      <c r="I7" s="780"/>
      <c r="J7" s="1609"/>
      <c r="K7" s="780"/>
      <c r="L7" s="780"/>
      <c r="M7" s="780"/>
      <c r="N7" s="780"/>
      <c r="O7" s="780"/>
      <c r="P7" s="1610"/>
    </row>
    <row r="8" s="1594" customFormat="true" ht="10.5" hidden="false" customHeight="true" outlineLevel="0" collapsed="false">
      <c r="B8" s="184" t="s">
        <v>577</v>
      </c>
      <c r="C8" s="184"/>
      <c r="D8" s="189"/>
      <c r="E8" s="190"/>
      <c r="F8" s="426"/>
      <c r="G8" s="426"/>
      <c r="H8" s="426"/>
      <c r="I8" s="426"/>
      <c r="J8" s="426"/>
      <c r="K8" s="426"/>
      <c r="L8" s="426"/>
      <c r="M8" s="426"/>
      <c r="N8" s="426"/>
      <c r="O8" s="426"/>
      <c r="P8" s="188"/>
    </row>
    <row r="9" s="1594" customFormat="true" ht="9" hidden="false" customHeight="true" outlineLevel="0" collapsed="false">
      <c r="B9" s="436"/>
      <c r="C9" s="437" t="s">
        <v>578</v>
      </c>
      <c r="D9" s="457"/>
      <c r="E9" s="255" t="n">
        <v>6950</v>
      </c>
      <c r="F9" s="321" t="n">
        <v>6950</v>
      </c>
      <c r="G9" s="321" t="n">
        <v>0</v>
      </c>
      <c r="H9" s="231" t="n">
        <v>0</v>
      </c>
      <c r="I9" s="231" t="n">
        <v>0</v>
      </c>
      <c r="J9" s="231" t="n">
        <v>0</v>
      </c>
      <c r="K9" s="231" t="n">
        <v>0</v>
      </c>
      <c r="L9" s="231" t="n">
        <v>0</v>
      </c>
      <c r="M9" s="231" t="n">
        <v>0</v>
      </c>
      <c r="N9" s="231" t="n">
        <v>0</v>
      </c>
      <c r="O9" s="231" t="n">
        <v>0</v>
      </c>
      <c r="P9" s="718"/>
    </row>
    <row r="10" s="1594" customFormat="true" ht="10.5" hidden="false" customHeight="true" outlineLevel="0" collapsed="false">
      <c r="B10" s="968"/>
      <c r="C10" s="437" t="s">
        <v>778</v>
      </c>
      <c r="D10" s="972"/>
      <c r="E10" s="323" t="n">
        <v>70963</v>
      </c>
      <c r="F10" s="645" t="n">
        <v>71411</v>
      </c>
      <c r="G10" s="321" t="n">
        <v>448</v>
      </c>
      <c r="H10" s="231" t="n">
        <v>435</v>
      </c>
      <c r="I10" s="231" t="n">
        <v>476</v>
      </c>
      <c r="J10" s="231" t="n">
        <v>502</v>
      </c>
      <c r="K10" s="231" t="n">
        <v>450</v>
      </c>
      <c r="L10" s="231" t="n">
        <v>568</v>
      </c>
      <c r="M10" s="231" t="n">
        <v>518</v>
      </c>
      <c r="N10" s="231" t="n">
        <v>698</v>
      </c>
      <c r="O10" s="231" t="n">
        <v>461</v>
      </c>
      <c r="P10" s="718"/>
    </row>
    <row r="11" s="1594" customFormat="true" ht="10.5" hidden="false" customHeight="true" outlineLevel="0" collapsed="false">
      <c r="B11" s="968"/>
      <c r="C11" s="437" t="s">
        <v>438</v>
      </c>
      <c r="D11" s="972"/>
      <c r="E11" s="255" t="n">
        <v>3707</v>
      </c>
      <c r="F11" s="321" t="n">
        <v>3707</v>
      </c>
      <c r="G11" s="321" t="n">
        <v>0</v>
      </c>
      <c r="H11" s="231" t="n">
        <v>0</v>
      </c>
      <c r="I11" s="231" t="n">
        <v>0</v>
      </c>
      <c r="J11" s="231" t="n">
        <v>0</v>
      </c>
      <c r="K11" s="231" t="n">
        <v>0</v>
      </c>
      <c r="L11" s="231" t="n">
        <v>0</v>
      </c>
      <c r="M11" s="231" t="n">
        <v>0</v>
      </c>
      <c r="N11" s="231" t="n">
        <v>0</v>
      </c>
      <c r="O11" s="231" t="n">
        <v>0</v>
      </c>
      <c r="P11" s="718"/>
    </row>
    <row r="12" s="1594" customFormat="true" ht="10.5" hidden="false" customHeight="true" outlineLevel="0" collapsed="false">
      <c r="B12" s="968"/>
      <c r="C12" s="437" t="s">
        <v>439</v>
      </c>
      <c r="D12" s="364"/>
      <c r="E12" s="255" t="n">
        <v>22779</v>
      </c>
      <c r="F12" s="321" t="n">
        <v>22779</v>
      </c>
      <c r="G12" s="321" t="n">
        <v>0</v>
      </c>
      <c r="H12" s="231" t="n">
        <v>0</v>
      </c>
      <c r="I12" s="231" t="n">
        <v>0</v>
      </c>
      <c r="J12" s="231" t="n">
        <v>0</v>
      </c>
      <c r="K12" s="231" t="n">
        <v>0</v>
      </c>
      <c r="L12" s="231" t="n">
        <v>0</v>
      </c>
      <c r="M12" s="231" t="n">
        <v>0</v>
      </c>
      <c r="N12" s="231" t="n">
        <v>0</v>
      </c>
      <c r="O12" s="231" t="n">
        <v>0</v>
      </c>
      <c r="P12" s="718"/>
    </row>
    <row r="13" s="1594" customFormat="true" ht="10.5" hidden="false" customHeight="true" outlineLevel="0" collapsed="false">
      <c r="B13" s="968"/>
      <c r="C13" s="437" t="s">
        <v>779</v>
      </c>
      <c r="D13" s="972"/>
      <c r="E13" s="323" t="n">
        <v>242754</v>
      </c>
      <c r="F13" s="645" t="n">
        <v>243281</v>
      </c>
      <c r="G13" s="321" t="n">
        <v>527</v>
      </c>
      <c r="H13" s="231" t="n">
        <v>347</v>
      </c>
      <c r="I13" s="231" t="n">
        <v>594</v>
      </c>
      <c r="J13" s="231" t="n">
        <v>628</v>
      </c>
      <c r="K13" s="231" t="n">
        <v>150</v>
      </c>
      <c r="L13" s="231" t="n">
        <v>992</v>
      </c>
      <c r="M13" s="231" t="n">
        <v>1589</v>
      </c>
      <c r="N13" s="231" t="n">
        <v>1414</v>
      </c>
      <c r="O13" s="231" t="n">
        <v>778</v>
      </c>
      <c r="P13" s="718"/>
    </row>
    <row r="14" s="1594" customFormat="true" ht="10.5" hidden="false" customHeight="true" outlineLevel="0" collapsed="false">
      <c r="B14" s="968"/>
      <c r="C14" s="437" t="s">
        <v>444</v>
      </c>
      <c r="D14" s="972"/>
      <c r="E14" s="323" t="n">
        <v>25454</v>
      </c>
      <c r="F14" s="645" t="n">
        <v>25454</v>
      </c>
      <c r="G14" s="321" t="n">
        <v>0</v>
      </c>
      <c r="H14" s="231" t="n">
        <v>0</v>
      </c>
      <c r="I14" s="231" t="n">
        <v>0</v>
      </c>
      <c r="J14" s="231" t="n">
        <v>0</v>
      </c>
      <c r="K14" s="231" t="n">
        <v>0</v>
      </c>
      <c r="L14" s="231" t="n">
        <v>0</v>
      </c>
      <c r="M14" s="231" t="n">
        <v>0</v>
      </c>
      <c r="N14" s="231" t="n">
        <v>0</v>
      </c>
      <c r="O14" s="231" t="n">
        <v>0</v>
      </c>
      <c r="P14" s="718"/>
    </row>
    <row r="15" s="1594" customFormat="true" ht="10.5" hidden="false" customHeight="true" outlineLevel="0" collapsed="false">
      <c r="B15" s="968"/>
      <c r="C15" s="437" t="s">
        <v>445</v>
      </c>
      <c r="D15" s="972"/>
      <c r="E15" s="323" t="n">
        <v>9538</v>
      </c>
      <c r="F15" s="645" t="n">
        <v>9538</v>
      </c>
      <c r="G15" s="321" t="n">
        <v>0</v>
      </c>
      <c r="H15" s="231" t="n">
        <v>0</v>
      </c>
      <c r="I15" s="231" t="n">
        <v>0</v>
      </c>
      <c r="J15" s="231" t="n">
        <v>0</v>
      </c>
      <c r="K15" s="231" t="n">
        <v>0</v>
      </c>
      <c r="L15" s="231" t="n">
        <v>0</v>
      </c>
      <c r="M15" s="231" t="n">
        <v>0</v>
      </c>
      <c r="N15" s="231" t="n">
        <v>0</v>
      </c>
      <c r="O15" s="231" t="n">
        <v>0</v>
      </c>
      <c r="P15" s="718"/>
    </row>
    <row r="16" s="1594" customFormat="true" ht="10.5" hidden="false" customHeight="true" outlineLevel="0" collapsed="false">
      <c r="B16" s="968"/>
      <c r="C16" s="437" t="s">
        <v>450</v>
      </c>
      <c r="D16" s="972"/>
      <c r="E16" s="650" t="n">
        <v>5220</v>
      </c>
      <c r="F16" s="326" t="n">
        <v>5219</v>
      </c>
      <c r="G16" s="326" t="n">
        <v>-1</v>
      </c>
      <c r="H16" s="651" t="n">
        <v>0</v>
      </c>
      <c r="I16" s="651" t="n">
        <v>-1</v>
      </c>
      <c r="J16" s="651" t="n">
        <v>-1</v>
      </c>
      <c r="K16" s="651" t="n">
        <v>0</v>
      </c>
      <c r="L16" s="651" t="n">
        <v>3</v>
      </c>
      <c r="M16" s="651" t="n">
        <v>4</v>
      </c>
      <c r="N16" s="651" t="n">
        <v>3</v>
      </c>
      <c r="O16" s="651" t="n">
        <v>4</v>
      </c>
      <c r="P16" s="1611"/>
    </row>
    <row r="17" s="1594" customFormat="true" ht="10.5" hidden="false" customHeight="true" outlineLevel="0" collapsed="false">
      <c r="B17" s="184" t="s">
        <v>780</v>
      </c>
      <c r="C17" s="184"/>
      <c r="D17" s="189"/>
      <c r="E17" s="212"/>
      <c r="F17" s="642"/>
      <c r="G17" s="642"/>
      <c r="H17" s="213"/>
      <c r="I17" s="213"/>
      <c r="J17" s="213"/>
      <c r="K17" s="213"/>
      <c r="L17" s="213"/>
      <c r="M17" s="213"/>
      <c r="N17" s="213"/>
      <c r="O17" s="213"/>
      <c r="P17" s="718"/>
    </row>
    <row r="18" s="1594" customFormat="true" ht="10.5" hidden="false" customHeight="true" outlineLevel="0" collapsed="false">
      <c r="B18" s="436"/>
      <c r="C18" s="357" t="s">
        <v>248</v>
      </c>
      <c r="D18" s="457"/>
      <c r="E18" s="255" t="n">
        <v>307353</v>
      </c>
      <c r="F18" s="321" t="n">
        <v>308188</v>
      </c>
      <c r="G18" s="321" t="n">
        <v>835</v>
      </c>
      <c r="H18" s="231" t="n">
        <v>663</v>
      </c>
      <c r="I18" s="231" t="n">
        <v>917</v>
      </c>
      <c r="J18" s="231" t="n">
        <v>1060</v>
      </c>
      <c r="K18" s="231" t="n">
        <v>946</v>
      </c>
      <c r="L18" s="231" t="n">
        <v>1110</v>
      </c>
      <c r="M18" s="231" t="n">
        <v>1087</v>
      </c>
      <c r="N18" s="231" t="n">
        <v>1069</v>
      </c>
      <c r="O18" s="231" t="n">
        <v>1329</v>
      </c>
      <c r="P18" s="718"/>
    </row>
    <row r="19" s="1594" customFormat="true" ht="10.5" hidden="false" customHeight="true" outlineLevel="0" collapsed="false">
      <c r="B19" s="968"/>
      <c r="C19" s="357" t="s">
        <v>457</v>
      </c>
      <c r="D19" s="972"/>
      <c r="E19" s="323" t="n">
        <v>13566</v>
      </c>
      <c r="F19" s="645" t="n">
        <v>13566</v>
      </c>
      <c r="G19" s="321" t="n">
        <v>0</v>
      </c>
      <c r="H19" s="231" t="n">
        <v>0</v>
      </c>
      <c r="I19" s="231" t="n">
        <v>0</v>
      </c>
      <c r="J19" s="231" t="n">
        <v>0</v>
      </c>
      <c r="K19" s="231" t="n">
        <v>0</v>
      </c>
      <c r="L19" s="231" t="n">
        <v>0</v>
      </c>
      <c r="M19" s="231" t="n">
        <v>0</v>
      </c>
      <c r="N19" s="231" t="n">
        <v>0</v>
      </c>
      <c r="O19" s="231" t="n">
        <v>0</v>
      </c>
      <c r="P19" s="718"/>
    </row>
    <row r="20" s="1594" customFormat="true" ht="10.5" hidden="false" customHeight="true" outlineLevel="0" collapsed="false">
      <c r="B20" s="436"/>
      <c r="C20" s="357" t="s">
        <v>550</v>
      </c>
      <c r="D20" s="972"/>
      <c r="E20" s="255" t="n">
        <v>1581</v>
      </c>
      <c r="F20" s="321" t="n">
        <v>1581</v>
      </c>
      <c r="G20" s="321" t="n">
        <v>0</v>
      </c>
      <c r="H20" s="231" t="n">
        <v>0</v>
      </c>
      <c r="I20" s="231" t="n">
        <v>0</v>
      </c>
      <c r="J20" s="231" t="n">
        <v>0</v>
      </c>
      <c r="K20" s="231" t="n">
        <v>0</v>
      </c>
      <c r="L20" s="231" t="n">
        <v>0</v>
      </c>
      <c r="M20" s="231" t="n">
        <v>0</v>
      </c>
      <c r="N20" s="231" t="n">
        <v>0</v>
      </c>
      <c r="O20" s="231" t="n">
        <v>0</v>
      </c>
      <c r="P20" s="718"/>
    </row>
    <row r="21" s="1594" customFormat="true" ht="10.5" hidden="false" customHeight="true" outlineLevel="0" collapsed="false">
      <c r="B21" s="968"/>
      <c r="C21" s="357" t="s">
        <v>288</v>
      </c>
      <c r="D21" s="972"/>
      <c r="E21" s="323" t="n">
        <v>1691</v>
      </c>
      <c r="F21" s="645" t="n">
        <v>2239</v>
      </c>
      <c r="G21" s="321" t="n">
        <v>548</v>
      </c>
      <c r="H21" s="231" t="n">
        <v>510</v>
      </c>
      <c r="I21" s="231" t="n">
        <v>480</v>
      </c>
      <c r="J21" s="231" t="n">
        <v>456</v>
      </c>
      <c r="K21" s="231" t="n">
        <v>434</v>
      </c>
      <c r="L21" s="231" t="n">
        <v>358</v>
      </c>
      <c r="M21" s="231" t="n">
        <v>476</v>
      </c>
      <c r="N21" s="231" t="n">
        <v>561</v>
      </c>
      <c r="O21" s="231" t="n">
        <v>540</v>
      </c>
      <c r="P21" s="718"/>
    </row>
    <row r="22" s="1594" customFormat="true" ht="12" hidden="false" customHeight="true" outlineLevel="0" collapsed="false">
      <c r="B22" s="1612"/>
      <c r="C22" s="1613" t="s">
        <v>459</v>
      </c>
      <c r="D22" s="1613"/>
      <c r="E22" s="255" t="n">
        <v>5702</v>
      </c>
      <c r="F22" s="321" t="n">
        <v>5702</v>
      </c>
      <c r="G22" s="321" t="n">
        <v>0</v>
      </c>
      <c r="H22" s="231" t="n">
        <v>0</v>
      </c>
      <c r="I22" s="231" t="n">
        <v>0</v>
      </c>
      <c r="J22" s="231" t="n">
        <v>0</v>
      </c>
      <c r="K22" s="231" t="n">
        <v>0</v>
      </c>
      <c r="L22" s="231" t="n">
        <v>0</v>
      </c>
      <c r="M22" s="231" t="n">
        <v>0</v>
      </c>
      <c r="N22" s="231" t="n">
        <v>0</v>
      </c>
      <c r="O22" s="231" t="n">
        <v>0</v>
      </c>
      <c r="P22" s="718"/>
    </row>
    <row r="23" s="1594" customFormat="true" ht="10.5" hidden="false" customHeight="true" outlineLevel="0" collapsed="false">
      <c r="B23" s="968"/>
      <c r="C23" s="357" t="s">
        <v>444</v>
      </c>
      <c r="D23" s="972"/>
      <c r="E23" s="323" t="n">
        <v>25073</v>
      </c>
      <c r="F23" s="645" t="n">
        <v>25073</v>
      </c>
      <c r="G23" s="321" t="n">
        <v>0</v>
      </c>
      <c r="H23" s="231" t="n">
        <v>0</v>
      </c>
      <c r="I23" s="231" t="n">
        <v>0</v>
      </c>
      <c r="J23" s="231" t="n">
        <v>0</v>
      </c>
      <c r="K23" s="231" t="n">
        <v>0</v>
      </c>
      <c r="L23" s="231" t="n">
        <v>0</v>
      </c>
      <c r="M23" s="231" t="n">
        <v>0</v>
      </c>
      <c r="N23" s="231" t="n">
        <v>0</v>
      </c>
      <c r="O23" s="231" t="n">
        <v>0</v>
      </c>
      <c r="P23" s="718"/>
    </row>
    <row r="24" s="1594" customFormat="true" ht="10.5" hidden="false" customHeight="true" outlineLevel="0" collapsed="false">
      <c r="B24" s="968"/>
      <c r="C24" s="357" t="s">
        <v>460</v>
      </c>
      <c r="D24" s="972"/>
      <c r="E24" s="323" t="n">
        <v>9547</v>
      </c>
      <c r="F24" s="645" t="n">
        <v>9547</v>
      </c>
      <c r="G24" s="321" t="n">
        <v>0</v>
      </c>
      <c r="H24" s="231" t="n">
        <v>0</v>
      </c>
      <c r="I24" s="231" t="n">
        <v>0</v>
      </c>
      <c r="J24" s="231" t="n">
        <v>0</v>
      </c>
      <c r="K24" s="231" t="n">
        <v>0</v>
      </c>
      <c r="L24" s="231" t="n">
        <v>0</v>
      </c>
      <c r="M24" s="231" t="n">
        <v>0</v>
      </c>
      <c r="N24" s="231" t="n">
        <v>0</v>
      </c>
      <c r="O24" s="231" t="n">
        <v>0</v>
      </c>
      <c r="P24" s="718"/>
    </row>
    <row r="25" s="1594" customFormat="true" ht="10.5" hidden="false" customHeight="true" outlineLevel="0" collapsed="false">
      <c r="B25" s="968"/>
      <c r="C25" s="357" t="s">
        <v>781</v>
      </c>
      <c r="D25" s="972"/>
      <c r="E25" s="323" t="n">
        <v>7749</v>
      </c>
      <c r="F25" s="645" t="n">
        <v>7749</v>
      </c>
      <c r="G25" s="321" t="n">
        <v>0</v>
      </c>
      <c r="H25" s="231" t="n">
        <v>0</v>
      </c>
      <c r="I25" s="231" t="n">
        <v>0</v>
      </c>
      <c r="J25" s="231" t="n">
        <v>0</v>
      </c>
      <c r="K25" s="231" t="n">
        <v>0</v>
      </c>
      <c r="L25" s="231" t="n">
        <v>0</v>
      </c>
      <c r="M25" s="231" t="n">
        <v>0</v>
      </c>
      <c r="N25" s="231" t="n">
        <v>0</v>
      </c>
      <c r="O25" s="231" t="n">
        <v>0</v>
      </c>
      <c r="P25" s="718"/>
    </row>
    <row r="26" s="1594" customFormat="true" ht="10.5" hidden="false" customHeight="true" outlineLevel="0" collapsed="false">
      <c r="B26" s="968"/>
      <c r="C26" s="357" t="s">
        <v>287</v>
      </c>
      <c r="D26" s="972"/>
      <c r="E26" s="650" t="n">
        <v>4802</v>
      </c>
      <c r="F26" s="326" t="n">
        <v>5253</v>
      </c>
      <c r="G26" s="601" t="n">
        <v>451</v>
      </c>
      <c r="H26" s="197" t="n">
        <v>401</v>
      </c>
      <c r="I26" s="197" t="n">
        <v>419</v>
      </c>
      <c r="J26" s="197" t="n">
        <v>431</v>
      </c>
      <c r="K26" s="197" t="n">
        <v>372</v>
      </c>
      <c r="L26" s="197" t="n">
        <v>504</v>
      </c>
      <c r="M26" s="197" t="n">
        <v>395</v>
      </c>
      <c r="N26" s="197" t="n">
        <v>272</v>
      </c>
      <c r="O26" s="197" t="n">
        <v>212</v>
      </c>
      <c r="P26" s="1611"/>
    </row>
    <row r="27" s="1594" customFormat="true" ht="8.25" hidden="false" customHeight="true" outlineLevel="0" collapsed="false">
      <c r="B27" s="1614"/>
      <c r="C27" s="1614"/>
      <c r="D27" s="184"/>
      <c r="E27" s="695"/>
      <c r="F27" s="695"/>
      <c r="G27" s="695"/>
      <c r="H27" s="695"/>
      <c r="I27" s="695"/>
      <c r="J27" s="695"/>
      <c r="K27" s="695"/>
      <c r="L27" s="695"/>
      <c r="M27" s="695"/>
      <c r="N27" s="695"/>
      <c r="O27" s="695"/>
      <c r="P27" s="695"/>
    </row>
    <row r="28" customFormat="false" ht="18" hidden="false" customHeight="true" outlineLevel="0" collapsed="false">
      <c r="B28" s="179" t="s">
        <v>782</v>
      </c>
      <c r="C28" s="179"/>
      <c r="D28" s="179"/>
      <c r="E28" s="179"/>
      <c r="F28" s="179"/>
      <c r="G28" s="179"/>
      <c r="H28" s="179"/>
      <c r="I28" s="179"/>
      <c r="J28" s="179"/>
      <c r="K28" s="179"/>
      <c r="L28" s="179"/>
      <c r="M28" s="179"/>
      <c r="N28" s="179"/>
      <c r="O28" s="179"/>
      <c r="P28" s="179"/>
    </row>
    <row r="29" s="1594" customFormat="true" ht="8.25" hidden="false" customHeight="true" outlineLevel="0" collapsed="false">
      <c r="B29" s="455"/>
      <c r="C29" s="455"/>
      <c r="D29" s="602"/>
      <c r="E29" s="455"/>
      <c r="F29" s="455"/>
      <c r="G29" s="455"/>
      <c r="H29" s="455"/>
      <c r="I29" s="455"/>
      <c r="J29" s="455"/>
      <c r="K29" s="455"/>
      <c r="L29" s="455"/>
      <c r="M29" s="455"/>
      <c r="N29" s="455"/>
      <c r="O29" s="455"/>
      <c r="P29" s="455"/>
    </row>
    <row r="30" s="1594" customFormat="true" ht="10.5" hidden="false" customHeight="true" outlineLevel="0" collapsed="false">
      <c r="B30" s="1597" t="s">
        <v>130</v>
      </c>
      <c r="C30" s="1597"/>
      <c r="D30" s="348"/>
      <c r="E30" s="1348" t="s">
        <v>119</v>
      </c>
      <c r="F30" s="630"/>
      <c r="G30" s="1598" t="s">
        <v>119</v>
      </c>
      <c r="H30" s="1599" t="s">
        <v>120</v>
      </c>
      <c r="I30" s="1599" t="s">
        <v>121</v>
      </c>
      <c r="J30" s="1599" t="s">
        <v>122</v>
      </c>
      <c r="K30" s="1599" t="s">
        <v>123</v>
      </c>
      <c r="L30" s="1599" t="s">
        <v>124</v>
      </c>
      <c r="M30" s="1599" t="s">
        <v>125</v>
      </c>
      <c r="N30" s="1599" t="s">
        <v>126</v>
      </c>
      <c r="O30" s="1599" t="s">
        <v>127</v>
      </c>
      <c r="P30" s="1615"/>
    </row>
    <row r="31" s="1594" customFormat="true" ht="10.5" hidden="false" customHeight="true" outlineLevel="0" collapsed="false">
      <c r="B31" s="1605"/>
      <c r="C31" s="1605"/>
      <c r="D31" s="189"/>
      <c r="E31" s="1616" t="s">
        <v>783</v>
      </c>
      <c r="F31" s="1616" t="s">
        <v>784</v>
      </c>
      <c r="G31" s="1607"/>
      <c r="H31" s="1617" t="s">
        <v>785</v>
      </c>
      <c r="I31" s="1617"/>
      <c r="J31" s="1617"/>
      <c r="K31" s="1617"/>
      <c r="L31" s="1617"/>
      <c r="M31" s="1617"/>
      <c r="N31" s="1617"/>
      <c r="O31" s="1617"/>
      <c r="P31" s="1617"/>
    </row>
    <row r="32" s="1594" customFormat="true" ht="10.5" hidden="false" customHeight="true" outlineLevel="0" collapsed="false">
      <c r="B32" s="1605"/>
      <c r="C32" s="1605"/>
      <c r="D32" s="189"/>
      <c r="E32" s="1616"/>
      <c r="F32" s="1616"/>
      <c r="G32" s="1618"/>
      <c r="H32" s="1618"/>
      <c r="I32" s="1618"/>
      <c r="J32" s="1618"/>
      <c r="K32" s="1618"/>
      <c r="L32" s="1618"/>
      <c r="M32" s="1618"/>
      <c r="N32" s="1618"/>
      <c r="O32" s="1618"/>
      <c r="P32" s="1619"/>
    </row>
    <row r="33" s="1594" customFormat="true" ht="10.5" hidden="false" customHeight="true" outlineLevel="0" collapsed="false">
      <c r="B33" s="1620" t="s">
        <v>786</v>
      </c>
      <c r="C33" s="1620"/>
      <c r="D33" s="203"/>
      <c r="E33" s="293"/>
      <c r="F33" s="187"/>
      <c r="G33" s="187"/>
      <c r="H33" s="187"/>
      <c r="I33" s="187"/>
      <c r="J33" s="187"/>
      <c r="K33" s="1621"/>
      <c r="L33" s="187"/>
      <c r="M33" s="187"/>
      <c r="N33" s="187"/>
      <c r="O33" s="187"/>
      <c r="P33" s="193"/>
    </row>
    <row r="34" s="1594" customFormat="true" ht="10.5" hidden="false" customHeight="true" outlineLevel="0" collapsed="false">
      <c r="B34" s="1622"/>
      <c r="C34" s="357" t="s">
        <v>787</v>
      </c>
      <c r="D34" s="1620"/>
      <c r="E34" s="255" t="n">
        <v>16425</v>
      </c>
      <c r="F34" s="321" t="n">
        <v>16523</v>
      </c>
      <c r="G34" s="321" t="n">
        <v>98</v>
      </c>
      <c r="H34" s="213" t="n">
        <v>77</v>
      </c>
      <c r="I34" s="213" t="n">
        <v>120</v>
      </c>
      <c r="J34" s="213" t="n">
        <v>129</v>
      </c>
      <c r="K34" s="213" t="n">
        <v>95</v>
      </c>
      <c r="L34" s="213" t="n">
        <v>215</v>
      </c>
      <c r="M34" s="213" t="n">
        <v>137</v>
      </c>
      <c r="N34" s="213" t="n">
        <v>147</v>
      </c>
      <c r="O34" s="213" t="n">
        <v>28</v>
      </c>
      <c r="P34" s="1623"/>
    </row>
    <row r="35" s="1594" customFormat="true" ht="10.5" hidden="false" customHeight="true" outlineLevel="0" collapsed="false">
      <c r="B35" s="1624"/>
      <c r="C35" s="357" t="s">
        <v>788</v>
      </c>
      <c r="D35" s="1625"/>
      <c r="E35" s="323" t="n">
        <v>1990</v>
      </c>
      <c r="F35" s="645" t="n">
        <v>2009</v>
      </c>
      <c r="G35" s="645" t="n">
        <v>19</v>
      </c>
      <c r="H35" s="324" t="n">
        <v>14</v>
      </c>
      <c r="I35" s="324" t="n">
        <v>30</v>
      </c>
      <c r="J35" s="324" t="n">
        <v>25</v>
      </c>
      <c r="K35" s="324" t="n">
        <v>29</v>
      </c>
      <c r="L35" s="324" t="n">
        <v>53</v>
      </c>
      <c r="M35" s="324" t="n">
        <v>63</v>
      </c>
      <c r="N35" s="324" t="n">
        <v>60</v>
      </c>
      <c r="O35" s="324" t="n">
        <v>31</v>
      </c>
      <c r="P35" s="1623"/>
    </row>
    <row r="36" s="1594" customFormat="true" ht="10.5" hidden="false" customHeight="true" outlineLevel="0" collapsed="false">
      <c r="B36" s="1624"/>
      <c r="C36" s="357" t="s">
        <v>789</v>
      </c>
      <c r="D36" s="1625"/>
      <c r="E36" s="323" t="n">
        <v>6014</v>
      </c>
      <c r="F36" s="645" t="n">
        <v>6078</v>
      </c>
      <c r="G36" s="645" t="n">
        <v>64</v>
      </c>
      <c r="H36" s="231" t="n">
        <v>67</v>
      </c>
      <c r="I36" s="231" t="n">
        <v>55</v>
      </c>
      <c r="J36" s="231" t="n">
        <v>60</v>
      </c>
      <c r="K36" s="231" t="n">
        <v>25</v>
      </c>
      <c r="L36" s="231" t="n">
        <v>5</v>
      </c>
      <c r="M36" s="231" t="n">
        <v>0</v>
      </c>
      <c r="N36" s="324" t="n">
        <v>2</v>
      </c>
      <c r="O36" s="324" t="n">
        <v>3</v>
      </c>
      <c r="P36" s="1623"/>
    </row>
    <row r="37" s="1594" customFormat="true" ht="10.5" hidden="false" customHeight="true" outlineLevel="0" collapsed="false">
      <c r="B37" s="968"/>
      <c r="C37" s="357" t="s">
        <v>790</v>
      </c>
      <c r="D37" s="943"/>
      <c r="E37" s="251" t="n">
        <v>420</v>
      </c>
      <c r="F37" s="676" t="n">
        <v>687</v>
      </c>
      <c r="G37" s="645" t="n">
        <v>267</v>
      </c>
      <c r="H37" s="252" t="n">
        <v>277</v>
      </c>
      <c r="I37" s="252" t="n">
        <v>271</v>
      </c>
      <c r="J37" s="252" t="n">
        <v>288</v>
      </c>
      <c r="K37" s="252" t="n">
        <v>301</v>
      </c>
      <c r="L37" s="252" t="n">
        <v>295</v>
      </c>
      <c r="M37" s="252" t="n">
        <v>318</v>
      </c>
      <c r="N37" s="252" t="n">
        <v>489</v>
      </c>
      <c r="O37" s="252" t="n">
        <v>399</v>
      </c>
      <c r="P37" s="1626"/>
    </row>
    <row r="38" s="1594" customFormat="true" ht="10.5" hidden="false" customHeight="true" outlineLevel="0" collapsed="false">
      <c r="B38" s="1627"/>
      <c r="C38" s="1627"/>
      <c r="D38" s="1628"/>
      <c r="E38" s="196" t="n">
        <v>24849</v>
      </c>
      <c r="F38" s="450" t="n">
        <v>25297</v>
      </c>
      <c r="G38" s="450" t="n">
        <v>448</v>
      </c>
      <c r="H38" s="197" t="n">
        <v>435</v>
      </c>
      <c r="I38" s="197" t="n">
        <v>476</v>
      </c>
      <c r="J38" s="197" t="n">
        <v>502</v>
      </c>
      <c r="K38" s="197" t="n">
        <v>450</v>
      </c>
      <c r="L38" s="197" t="n">
        <v>568</v>
      </c>
      <c r="M38" s="197" t="n">
        <v>518</v>
      </c>
      <c r="N38" s="197" t="n">
        <v>698</v>
      </c>
      <c r="O38" s="197" t="n">
        <v>461</v>
      </c>
      <c r="P38" s="1629"/>
    </row>
    <row r="39" s="1594" customFormat="true" ht="8.25" hidden="false" customHeight="true" outlineLevel="0" collapsed="false">
      <c r="B39" s="184"/>
      <c r="C39" s="184"/>
      <c r="D39" s="184"/>
      <c r="E39" s="189"/>
      <c r="F39" s="189"/>
      <c r="G39" s="189"/>
      <c r="H39" s="189"/>
      <c r="I39" s="189"/>
      <c r="J39" s="189"/>
      <c r="K39" s="189"/>
      <c r="L39" s="189"/>
      <c r="M39" s="189"/>
      <c r="N39" s="189"/>
      <c r="O39" s="189"/>
      <c r="P39" s="189"/>
    </row>
    <row r="40" customFormat="false" ht="18" hidden="false" customHeight="true" outlineLevel="0" collapsed="false">
      <c r="B40" s="179" t="s">
        <v>791</v>
      </c>
      <c r="C40" s="179"/>
      <c r="D40" s="179"/>
      <c r="E40" s="179"/>
      <c r="F40" s="179"/>
      <c r="G40" s="179"/>
      <c r="H40" s="179"/>
      <c r="I40" s="179"/>
      <c r="J40" s="179"/>
      <c r="K40" s="179"/>
      <c r="L40" s="179"/>
      <c r="M40" s="179"/>
      <c r="N40" s="179"/>
      <c r="O40" s="179"/>
      <c r="P40" s="179"/>
    </row>
    <row r="41" s="1594" customFormat="true" ht="8.25" hidden="false" customHeight="true" outlineLevel="0" collapsed="false">
      <c r="B41" s="781"/>
      <c r="C41" s="781"/>
      <c r="D41" s="425"/>
      <c r="E41" s="695"/>
      <c r="F41" s="695"/>
      <c r="G41" s="695"/>
      <c r="H41" s="695"/>
      <c r="I41" s="695"/>
      <c r="J41" s="695"/>
      <c r="K41" s="695"/>
      <c r="L41" s="695"/>
      <c r="M41" s="695"/>
      <c r="N41" s="695"/>
      <c r="O41" s="695"/>
      <c r="P41" s="695"/>
    </row>
    <row r="42" s="1594" customFormat="true" ht="10.5" hidden="false" customHeight="true" outlineLevel="0" collapsed="false">
      <c r="B42" s="1597" t="s">
        <v>130</v>
      </c>
      <c r="C42" s="1597"/>
      <c r="D42" s="348"/>
      <c r="E42" s="1348" t="s">
        <v>119</v>
      </c>
      <c r="F42" s="629"/>
      <c r="G42" s="1598" t="s">
        <v>119</v>
      </c>
      <c r="H42" s="1599" t="s">
        <v>120</v>
      </c>
      <c r="I42" s="1599" t="s">
        <v>121</v>
      </c>
      <c r="J42" s="1599" t="s">
        <v>122</v>
      </c>
      <c r="K42" s="1599" t="s">
        <v>123</v>
      </c>
      <c r="L42" s="1599" t="s">
        <v>124</v>
      </c>
      <c r="M42" s="1599" t="s">
        <v>125</v>
      </c>
      <c r="N42" s="1599" t="s">
        <v>126</v>
      </c>
      <c r="O42" s="1599" t="s">
        <v>127</v>
      </c>
      <c r="P42" s="1615"/>
    </row>
    <row r="43" s="1594" customFormat="true" ht="10.5" hidden="false" customHeight="true" outlineLevel="0" collapsed="false">
      <c r="B43" s="1605"/>
      <c r="C43" s="1605"/>
      <c r="D43" s="189"/>
      <c r="E43" s="1630" t="s">
        <v>792</v>
      </c>
      <c r="F43" s="1630" t="s">
        <v>793</v>
      </c>
      <c r="G43" s="199"/>
      <c r="H43" s="1631" t="s">
        <v>794</v>
      </c>
      <c r="I43" s="1631"/>
      <c r="J43" s="1631"/>
      <c r="K43" s="1631"/>
      <c r="L43" s="1631"/>
      <c r="M43" s="1631"/>
      <c r="N43" s="1631"/>
      <c r="O43" s="1631"/>
      <c r="P43" s="1631"/>
    </row>
    <row r="44" s="1594" customFormat="true" ht="10.5" hidden="false" customHeight="true" outlineLevel="0" collapsed="false">
      <c r="B44" s="1605"/>
      <c r="C44" s="1605"/>
      <c r="D44" s="184"/>
      <c r="E44" s="1630"/>
      <c r="F44" s="1630"/>
      <c r="G44" s="1632"/>
      <c r="H44" s="1632"/>
      <c r="I44" s="1632"/>
      <c r="J44" s="1633"/>
      <c r="K44" s="1633"/>
      <c r="L44" s="1633"/>
      <c r="M44" s="1633"/>
      <c r="N44" s="1633"/>
      <c r="O44" s="1633"/>
      <c r="P44" s="205"/>
    </row>
    <row r="45" s="1594" customFormat="true" ht="10.5" hidden="false" customHeight="true" outlineLevel="0" collapsed="false">
      <c r="B45" s="211" t="s">
        <v>795</v>
      </c>
      <c r="C45" s="211"/>
      <c r="D45" s="184"/>
      <c r="E45" s="462" t="n">
        <v>23332</v>
      </c>
      <c r="F45" s="1634" t="n">
        <v>23933</v>
      </c>
      <c r="G45" s="1634" t="n">
        <v>-601</v>
      </c>
      <c r="H45" s="463" t="n">
        <v>-661</v>
      </c>
      <c r="I45" s="463" t="n">
        <v>-1310</v>
      </c>
      <c r="J45" s="463" t="n">
        <v>-1075</v>
      </c>
      <c r="K45" s="463" t="n">
        <v>-925</v>
      </c>
      <c r="L45" s="463" t="n">
        <v>-1255</v>
      </c>
      <c r="M45" s="463" t="n">
        <v>-1343</v>
      </c>
      <c r="N45" s="463" t="n">
        <v>222</v>
      </c>
      <c r="O45" s="463" t="n">
        <v>-233</v>
      </c>
      <c r="P45" s="295"/>
    </row>
    <row r="46" s="1594" customFormat="true" ht="10.5" hidden="false" customHeight="true" outlineLevel="0" collapsed="false">
      <c r="B46" s="219" t="s">
        <v>796</v>
      </c>
      <c r="C46" s="219"/>
      <c r="D46" s="439"/>
      <c r="E46" s="212" t="n">
        <v>2122</v>
      </c>
      <c r="F46" s="642" t="n">
        <v>1140</v>
      </c>
      <c r="G46" s="642" t="n">
        <v>982</v>
      </c>
      <c r="H46" s="222" t="n">
        <v>1195</v>
      </c>
      <c r="I46" s="222" t="n">
        <v>1258</v>
      </c>
      <c r="J46" s="222" t="n">
        <v>785</v>
      </c>
      <c r="K46" s="222" t="n">
        <v>670</v>
      </c>
      <c r="L46" s="222" t="n">
        <v>835</v>
      </c>
      <c r="M46" s="222" t="n">
        <v>821</v>
      </c>
      <c r="N46" s="222" t="n">
        <v>590</v>
      </c>
      <c r="O46" s="222" t="n">
        <v>-220</v>
      </c>
      <c r="P46" s="263"/>
    </row>
    <row r="47" s="1594" customFormat="true" ht="10.5" hidden="false" customHeight="true" outlineLevel="0" collapsed="false">
      <c r="B47" s="470" t="s">
        <v>797</v>
      </c>
      <c r="C47" s="470"/>
      <c r="D47" s="644"/>
      <c r="E47" s="440" t="n">
        <v>25454</v>
      </c>
      <c r="F47" s="443" t="n">
        <v>25073</v>
      </c>
      <c r="G47" s="443" t="n">
        <v>381</v>
      </c>
      <c r="H47" s="441" t="n">
        <v>534</v>
      </c>
      <c r="I47" s="441" t="n">
        <v>-52</v>
      </c>
      <c r="J47" s="441" t="n">
        <v>-290</v>
      </c>
      <c r="K47" s="441" t="n">
        <v>-255</v>
      </c>
      <c r="L47" s="441" t="n">
        <v>-420</v>
      </c>
      <c r="M47" s="441" t="n">
        <v>-522</v>
      </c>
      <c r="N47" s="441" t="n">
        <v>812</v>
      </c>
      <c r="O47" s="441" t="n">
        <v>-453</v>
      </c>
      <c r="P47" s="1635"/>
    </row>
    <row r="48" s="1594" customFormat="true" ht="10.5" hidden="false" customHeight="true" outlineLevel="0" collapsed="false">
      <c r="B48" s="189"/>
      <c r="C48" s="189"/>
      <c r="D48" s="189"/>
      <c r="E48" s="212"/>
      <c r="F48" s="642"/>
      <c r="G48" s="642"/>
      <c r="H48" s="213"/>
      <c r="I48" s="213"/>
      <c r="J48" s="213"/>
      <c r="K48" s="445"/>
      <c r="L48" s="213"/>
      <c r="M48" s="213"/>
      <c r="N48" s="213"/>
      <c r="O48" s="213"/>
      <c r="P48" s="263"/>
    </row>
    <row r="49" s="1594" customFormat="true" ht="10.5" hidden="false" customHeight="true" outlineLevel="0" collapsed="false">
      <c r="B49" s="211" t="s">
        <v>798</v>
      </c>
      <c r="C49" s="211"/>
      <c r="D49" s="942"/>
      <c r="E49" s="397" t="n">
        <v>25920</v>
      </c>
      <c r="F49" s="601" t="n">
        <v>24963</v>
      </c>
      <c r="G49" s="601" t="n">
        <v>957</v>
      </c>
      <c r="H49" s="197" t="n">
        <v>36</v>
      </c>
      <c r="I49" s="197" t="n">
        <v>-476</v>
      </c>
      <c r="J49" s="197" t="n">
        <v>38</v>
      </c>
      <c r="K49" s="197" t="n">
        <v>-336</v>
      </c>
      <c r="L49" s="197" t="n">
        <v>-375</v>
      </c>
      <c r="M49" s="197" t="n">
        <v>703</v>
      </c>
      <c r="N49" s="197" t="n">
        <v>128</v>
      </c>
      <c r="O49" s="197" t="n">
        <v>-705</v>
      </c>
      <c r="P49" s="472"/>
    </row>
    <row r="50" s="1594" customFormat="true" ht="6" hidden="false" customHeight="true" outlineLevel="0" collapsed="false">
      <c r="B50" s="695"/>
      <c r="C50" s="695"/>
      <c r="D50" s="189"/>
      <c r="E50" s="695"/>
      <c r="F50" s="695"/>
      <c r="G50" s="695"/>
      <c r="H50" s="695"/>
      <c r="I50" s="695"/>
      <c r="J50" s="695"/>
      <c r="K50" s="695"/>
      <c r="L50" s="695"/>
      <c r="M50" s="695"/>
      <c r="N50" s="695"/>
      <c r="O50" s="695"/>
      <c r="P50" s="695"/>
    </row>
    <row r="51" customFormat="false" ht="21.75" hidden="false" customHeight="true" outlineLevel="0" collapsed="false">
      <c r="B51" s="561" t="n">
        <v>1</v>
      </c>
      <c r="C51" s="476" t="s">
        <v>799</v>
      </c>
      <c r="D51" s="476"/>
      <c r="E51" s="476"/>
      <c r="F51" s="476"/>
      <c r="G51" s="476"/>
      <c r="H51" s="476"/>
      <c r="I51" s="476"/>
      <c r="J51" s="476"/>
      <c r="K51" s="476"/>
      <c r="L51" s="476"/>
      <c r="M51" s="476"/>
      <c r="N51" s="476"/>
      <c r="O51" s="476"/>
      <c r="P51" s="476"/>
    </row>
  </sheetData>
  <mergeCells count="23">
    <mergeCell ref="B1:P1"/>
    <mergeCell ref="B3:C3"/>
    <mergeCell ref="F6:F7"/>
    <mergeCell ref="H6:P6"/>
    <mergeCell ref="B8:C8"/>
    <mergeCell ref="B17:C17"/>
    <mergeCell ref="C22:D22"/>
    <mergeCell ref="B28:P28"/>
    <mergeCell ref="B30:C30"/>
    <mergeCell ref="E31:E32"/>
    <mergeCell ref="F31:F32"/>
    <mergeCell ref="H31:P31"/>
    <mergeCell ref="B33:C33"/>
    <mergeCell ref="B40:P40"/>
    <mergeCell ref="B42:C42"/>
    <mergeCell ref="E43:E44"/>
    <mergeCell ref="F43:F44"/>
    <mergeCell ref="H43:P43"/>
    <mergeCell ref="B45:C45"/>
    <mergeCell ref="B46:C46"/>
    <mergeCell ref="B47:C47"/>
    <mergeCell ref="B49:C49"/>
    <mergeCell ref="C51:P51"/>
  </mergeCells>
  <printOptions headings="false" gridLines="false" gridLinesSet="true" horizontalCentered="false" verticalCentered="false"/>
  <pageMargins left="0.170138888888889" right="0.170138888888889" top="0.5" bottom="0.15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3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1234" width="13.99"/>
    <col collapsed="false" customWidth="true" hidden="false" outlineLevel="0" max="4" min="2" style="1234" width="2.13"/>
    <col collapsed="false" customWidth="true" hidden="false" outlineLevel="0" max="5" min="5" style="1234" width="70.85"/>
    <col collapsed="false" customWidth="true" hidden="false" outlineLevel="0" max="6" min="6" style="1234" width="4.28"/>
    <col collapsed="false" customWidth="true" hidden="false" outlineLevel="0" max="7" min="7" style="1234" width="9.28"/>
    <col collapsed="false" customWidth="true" hidden="false" outlineLevel="0" max="8" min="8" style="1636" width="9.28"/>
    <col collapsed="false" customWidth="true" hidden="false" outlineLevel="0" max="11" min="9" style="1234" width="9.28"/>
    <col collapsed="false" customWidth="true" hidden="false" outlineLevel="0" max="12" min="12" style="1234" width="12.7"/>
    <col collapsed="false" customWidth="true" hidden="false" outlineLevel="0" max="13" min="13" style="1234" width="9.28"/>
    <col collapsed="false" customWidth="true" hidden="false" outlineLevel="0" max="14" min="14" style="1234" width="1.7"/>
    <col collapsed="false" customWidth="true" hidden="false" outlineLevel="0" max="15" min="15" style="1234" width="7.14"/>
    <col collapsed="false" customWidth="true" hidden="false" outlineLevel="0" max="16" min="16" style="171" width="4.28"/>
    <col collapsed="false" customWidth="true" hidden="false" outlineLevel="0" max="17" min="17" style="1234" width="26.99"/>
    <col collapsed="false" customWidth="false" hidden="false" outlineLevel="0" max="26" min="18" style="1234" width="8.41"/>
    <col collapsed="false" customWidth="false" hidden="false" outlineLevel="0" max="36" min="27" style="1637" width="8.41"/>
    <col collapsed="false" customWidth="false" hidden="false" outlineLevel="0" max="257" min="37" style="1234" width="8.41"/>
  </cols>
  <sheetData>
    <row r="1" customFormat="false" ht="18" hidden="false" customHeight="true" outlineLevel="0" collapsed="false">
      <c r="B1" s="179" t="s">
        <v>800</v>
      </c>
      <c r="C1" s="179"/>
      <c r="D1" s="179"/>
      <c r="E1" s="179"/>
      <c r="F1" s="179"/>
      <c r="G1" s="179"/>
      <c r="H1" s="179"/>
      <c r="I1" s="179"/>
      <c r="J1" s="179"/>
      <c r="K1" s="179"/>
      <c r="L1" s="179"/>
      <c r="M1" s="179"/>
      <c r="N1" s="179"/>
      <c r="O1" s="1347"/>
    </row>
    <row r="2" customFormat="false" ht="12.75" hidden="false" customHeight="false" outlineLevel="0" collapsed="false">
      <c r="B2" s="451"/>
      <c r="C2" s="451"/>
      <c r="D2" s="451"/>
      <c r="E2" s="451"/>
      <c r="F2" s="451"/>
      <c r="G2" s="451"/>
      <c r="H2" s="451"/>
      <c r="I2" s="451"/>
      <c r="J2" s="451"/>
      <c r="K2" s="451"/>
      <c r="L2" s="451"/>
      <c r="M2" s="451"/>
      <c r="N2" s="451"/>
      <c r="O2" s="337"/>
    </row>
    <row r="3" s="1638" customFormat="true" ht="9" hidden="false" customHeight="false" outlineLevel="0" collapsed="false">
      <c r="B3" s="184" t="s">
        <v>130</v>
      </c>
      <c r="C3" s="184"/>
      <c r="D3" s="184"/>
      <c r="E3" s="184"/>
      <c r="F3" s="189"/>
      <c r="G3" s="345"/>
      <c r="H3" s="192"/>
      <c r="I3" s="192" t="s">
        <v>696</v>
      </c>
      <c r="J3" s="192"/>
      <c r="K3" s="192"/>
      <c r="L3" s="192" t="s">
        <v>801</v>
      </c>
      <c r="M3" s="192"/>
      <c r="N3" s="1639"/>
      <c r="O3" s="1640"/>
    </row>
    <row r="4" s="1638" customFormat="true" ht="9" hidden="false" customHeight="true" outlineLevel="0" collapsed="false">
      <c r="B4" s="1597" t="s">
        <v>802</v>
      </c>
      <c r="C4" s="1597"/>
      <c r="D4" s="1597"/>
      <c r="E4" s="1597"/>
      <c r="F4" s="189"/>
      <c r="G4" s="641" t="s">
        <v>803</v>
      </c>
      <c r="H4" s="213" t="s">
        <v>804</v>
      </c>
      <c r="I4" s="213" t="s">
        <v>805</v>
      </c>
      <c r="J4" s="213" t="s">
        <v>806</v>
      </c>
      <c r="K4" s="213" t="s">
        <v>807</v>
      </c>
      <c r="L4" s="213" t="s">
        <v>808</v>
      </c>
      <c r="M4" s="213"/>
      <c r="N4" s="1641"/>
      <c r="O4" s="1640"/>
    </row>
    <row r="5" s="1638" customFormat="true" ht="9" hidden="false" customHeight="false" outlineLevel="0" collapsed="false">
      <c r="B5" s="1597"/>
      <c r="C5" s="1597"/>
      <c r="D5" s="1597"/>
      <c r="E5" s="1597"/>
      <c r="F5" s="348"/>
      <c r="G5" s="349" t="s">
        <v>809</v>
      </c>
      <c r="H5" s="197" t="s">
        <v>810</v>
      </c>
      <c r="I5" s="197" t="s">
        <v>811</v>
      </c>
      <c r="J5" s="197" t="s">
        <v>812</v>
      </c>
      <c r="K5" s="197" t="s">
        <v>812</v>
      </c>
      <c r="L5" s="197" t="s">
        <v>813</v>
      </c>
      <c r="M5" s="197" t="s">
        <v>696</v>
      </c>
      <c r="N5" s="1642"/>
      <c r="O5" s="1640"/>
    </row>
    <row r="6" s="1638" customFormat="true" ht="9" hidden="false" customHeight="false" outlineLevel="0" collapsed="false">
      <c r="B6" s="932"/>
      <c r="C6" s="932"/>
      <c r="D6" s="932"/>
      <c r="E6" s="932"/>
      <c r="F6" s="932"/>
      <c r="G6" s="213"/>
      <c r="H6" s="213"/>
      <c r="I6" s="213"/>
      <c r="J6" s="213"/>
      <c r="K6" s="213"/>
      <c r="L6" s="213"/>
      <c r="M6" s="213"/>
      <c r="N6" s="1643"/>
      <c r="O6" s="1640"/>
    </row>
    <row r="7" s="1638" customFormat="true" ht="9" hidden="false" customHeight="false" outlineLevel="0" collapsed="false">
      <c r="B7" s="203" t="s">
        <v>119</v>
      </c>
      <c r="C7" s="203"/>
      <c r="D7" s="203"/>
      <c r="E7" s="203"/>
      <c r="F7" s="184"/>
      <c r="G7" s="1644"/>
      <c r="H7" s="192"/>
      <c r="I7" s="192"/>
      <c r="J7" s="192"/>
      <c r="K7" s="192"/>
      <c r="L7" s="192"/>
      <c r="M7" s="192"/>
      <c r="N7" s="1645"/>
      <c r="O7" s="1640"/>
    </row>
    <row r="8" s="1638" customFormat="true" ht="9" hidden="false" customHeight="false" outlineLevel="0" collapsed="false">
      <c r="B8" s="425"/>
      <c r="C8" s="203" t="s">
        <v>814</v>
      </c>
      <c r="D8" s="203"/>
      <c r="E8" s="203"/>
      <c r="F8" s="184"/>
      <c r="G8" s="641"/>
      <c r="H8" s="213"/>
      <c r="I8" s="213"/>
      <c r="J8" s="213"/>
      <c r="K8" s="213"/>
      <c r="L8" s="213"/>
      <c r="M8" s="213"/>
      <c r="N8" s="1646"/>
      <c r="O8" s="1640"/>
    </row>
    <row r="9" s="1638" customFormat="true" ht="9" hidden="false" customHeight="false" outlineLevel="0" collapsed="false">
      <c r="B9" s="1647"/>
      <c r="C9" s="1648"/>
      <c r="D9" s="446" t="s">
        <v>577</v>
      </c>
      <c r="E9" s="446"/>
      <c r="F9" s="457"/>
      <c r="G9" s="212" t="n">
        <v>159858</v>
      </c>
      <c r="H9" s="642" t="n">
        <v>36865</v>
      </c>
      <c r="I9" s="642" t="n">
        <v>196723</v>
      </c>
      <c r="J9" s="642" t="n">
        <v>73518</v>
      </c>
      <c r="K9" s="642" t="n">
        <v>10645</v>
      </c>
      <c r="L9" s="642" t="n">
        <v>50645</v>
      </c>
      <c r="M9" s="321" t="n">
        <v>331531</v>
      </c>
      <c r="N9" s="1649"/>
      <c r="O9" s="1640"/>
    </row>
    <row r="10" s="1638" customFormat="true" ht="11.25" hidden="false" customHeight="true" outlineLevel="0" collapsed="false">
      <c r="B10" s="1650"/>
      <c r="C10" s="1650"/>
      <c r="D10" s="1650"/>
      <c r="E10" s="636" t="s">
        <v>815</v>
      </c>
      <c r="F10" s="644"/>
      <c r="G10" s="323" t="n">
        <v>-9323</v>
      </c>
      <c r="H10" s="645" t="n">
        <v>3981</v>
      </c>
      <c r="I10" s="645" t="n">
        <v>-5342</v>
      </c>
      <c r="J10" s="645" t="n">
        <v>8271</v>
      </c>
      <c r="K10" s="645" t="n">
        <v>0</v>
      </c>
      <c r="L10" s="645" t="n">
        <v>-2929</v>
      </c>
      <c r="M10" s="321" t="n">
        <v>0</v>
      </c>
      <c r="N10" s="1649"/>
      <c r="O10" s="1640"/>
    </row>
    <row r="11" s="1638" customFormat="true" ht="9" hidden="false" customHeight="false" outlineLevel="0" collapsed="false">
      <c r="B11" s="981"/>
      <c r="C11" s="636"/>
      <c r="D11" s="470" t="s">
        <v>582</v>
      </c>
      <c r="E11" s="470"/>
      <c r="F11" s="972"/>
      <c r="G11" s="323" t="n">
        <v>-166781</v>
      </c>
      <c r="H11" s="645" t="n">
        <v>-38622</v>
      </c>
      <c r="I11" s="645" t="n">
        <v>-205403</v>
      </c>
      <c r="J11" s="645" t="n">
        <v>-45137</v>
      </c>
      <c r="K11" s="645" t="n">
        <v>-13080</v>
      </c>
      <c r="L11" s="645" t="n">
        <v>-67911</v>
      </c>
      <c r="M11" s="321" t="n">
        <v>-331531</v>
      </c>
      <c r="N11" s="1649"/>
      <c r="O11" s="1640"/>
    </row>
    <row r="12" s="1638" customFormat="true" ht="12" hidden="false" customHeight="true" outlineLevel="0" collapsed="false">
      <c r="B12" s="1650"/>
      <c r="C12" s="1650"/>
      <c r="D12" s="1650"/>
      <c r="E12" s="636" t="s">
        <v>815</v>
      </c>
      <c r="F12" s="644"/>
      <c r="G12" s="323" t="n">
        <v>13454</v>
      </c>
      <c r="H12" s="645" t="n">
        <v>-21066</v>
      </c>
      <c r="I12" s="645" t="n">
        <v>-7612</v>
      </c>
      <c r="J12" s="645" t="n">
        <v>-25014</v>
      </c>
      <c r="K12" s="645" t="n">
        <v>0</v>
      </c>
      <c r="L12" s="645" t="n">
        <v>32626</v>
      </c>
      <c r="M12" s="321" t="n">
        <v>0</v>
      </c>
      <c r="N12" s="1649"/>
      <c r="O12" s="1640"/>
    </row>
    <row r="13" s="1638" customFormat="true" ht="9" hidden="false" customHeight="false" outlineLevel="0" collapsed="false">
      <c r="B13" s="981"/>
      <c r="C13" s="636"/>
      <c r="D13" s="470" t="s">
        <v>816</v>
      </c>
      <c r="E13" s="470"/>
      <c r="F13" s="972"/>
      <c r="G13" s="251" t="n">
        <v>-5276</v>
      </c>
      <c r="H13" s="676" t="n">
        <v>12910</v>
      </c>
      <c r="I13" s="676" t="n">
        <v>7634</v>
      </c>
      <c r="J13" s="676" t="n">
        <v>-9663</v>
      </c>
      <c r="K13" s="676" t="n">
        <v>2029</v>
      </c>
      <c r="L13" s="676" t="n">
        <v>0</v>
      </c>
      <c r="M13" s="779" t="n">
        <v>0</v>
      </c>
      <c r="N13" s="1651"/>
      <c r="O13" s="1640"/>
    </row>
    <row r="14" s="1638" customFormat="true" ht="10.5" hidden="false" customHeight="true" outlineLevel="0" collapsed="false">
      <c r="B14" s="981"/>
      <c r="C14" s="636"/>
      <c r="D14" s="470" t="s">
        <v>817</v>
      </c>
      <c r="E14" s="470"/>
      <c r="F14" s="943"/>
      <c r="G14" s="253" t="n">
        <v>-8068</v>
      </c>
      <c r="H14" s="254" t="n">
        <v>-5932</v>
      </c>
      <c r="I14" s="254" t="n">
        <v>-14000</v>
      </c>
      <c r="J14" s="254" t="n">
        <v>1975</v>
      </c>
      <c r="K14" s="254" t="n">
        <v>-406</v>
      </c>
      <c r="L14" s="254" t="n">
        <v>12431</v>
      </c>
      <c r="M14" s="254" t="n">
        <v>0</v>
      </c>
      <c r="N14" s="1652"/>
      <c r="O14" s="1653"/>
    </row>
    <row r="15" s="1638" customFormat="true" ht="9" hidden="false" customHeight="false" outlineLevel="0" collapsed="false">
      <c r="B15" s="376"/>
      <c r="C15" s="261" t="s">
        <v>818</v>
      </c>
      <c r="D15" s="261"/>
      <c r="E15" s="261"/>
      <c r="F15" s="1654"/>
      <c r="G15" s="212"/>
      <c r="H15" s="642"/>
      <c r="I15" s="642"/>
      <c r="J15" s="642"/>
      <c r="K15" s="642"/>
      <c r="L15" s="642"/>
      <c r="M15" s="1655"/>
      <c r="N15" s="1649"/>
      <c r="O15" s="1653"/>
    </row>
    <row r="16" s="1638" customFormat="true" ht="9" hidden="false" customHeight="false" outlineLevel="0" collapsed="false">
      <c r="B16" s="1647"/>
      <c r="C16" s="1648"/>
      <c r="D16" s="446" t="s">
        <v>577</v>
      </c>
      <c r="E16" s="446"/>
      <c r="F16" s="1656"/>
      <c r="G16" s="212" t="n">
        <v>49742</v>
      </c>
      <c r="H16" s="642" t="n">
        <v>3377</v>
      </c>
      <c r="I16" s="321" t="n">
        <v>53119</v>
      </c>
      <c r="J16" s="642" t="n">
        <v>4754</v>
      </c>
      <c r="K16" s="642" t="n">
        <v>2489</v>
      </c>
      <c r="L16" s="642" t="n">
        <v>5812</v>
      </c>
      <c r="M16" s="321" t="n">
        <v>66174</v>
      </c>
      <c r="N16" s="1649"/>
      <c r="O16" s="1653"/>
    </row>
    <row r="17" s="1638" customFormat="true" ht="9" hidden="false" customHeight="false" outlineLevel="0" collapsed="false">
      <c r="B17" s="981"/>
      <c r="C17" s="636"/>
      <c r="D17" s="470" t="s">
        <v>582</v>
      </c>
      <c r="E17" s="470"/>
      <c r="F17" s="972"/>
      <c r="G17" s="323" t="n">
        <v>-36929</v>
      </c>
      <c r="H17" s="645" t="n">
        <v>-5681</v>
      </c>
      <c r="I17" s="321" t="n">
        <v>-42610</v>
      </c>
      <c r="J17" s="645" t="n">
        <v>-14608</v>
      </c>
      <c r="K17" s="645" t="n">
        <v>-1157</v>
      </c>
      <c r="L17" s="645" t="n">
        <v>-7799</v>
      </c>
      <c r="M17" s="321" t="n">
        <v>-66174</v>
      </c>
      <c r="N17" s="1649"/>
      <c r="O17" s="1653"/>
    </row>
    <row r="18" s="1638" customFormat="true" ht="9" hidden="false" customHeight="false" outlineLevel="0" collapsed="false">
      <c r="B18" s="981"/>
      <c r="C18" s="636"/>
      <c r="D18" s="470" t="s">
        <v>816</v>
      </c>
      <c r="E18" s="470"/>
      <c r="F18" s="972"/>
      <c r="G18" s="251" t="n">
        <v>-14932</v>
      </c>
      <c r="H18" s="676" t="n">
        <v>2302</v>
      </c>
      <c r="I18" s="779" t="n">
        <v>-12630</v>
      </c>
      <c r="J18" s="676" t="n">
        <v>13002</v>
      </c>
      <c r="K18" s="676" t="n">
        <v>-372</v>
      </c>
      <c r="L18" s="676" t="n">
        <v>0</v>
      </c>
      <c r="M18" s="676" t="n">
        <v>0</v>
      </c>
      <c r="N18" s="1651"/>
      <c r="O18" s="1653"/>
    </row>
    <row r="19" s="1638" customFormat="true" ht="11.25" hidden="false" customHeight="true" outlineLevel="0" collapsed="false">
      <c r="B19" s="981"/>
      <c r="C19" s="636"/>
      <c r="D19" s="470" t="s">
        <v>817</v>
      </c>
      <c r="E19" s="470"/>
      <c r="F19" s="972"/>
      <c r="G19" s="254" t="n">
        <v>-2119</v>
      </c>
      <c r="H19" s="254" t="n">
        <v>-2</v>
      </c>
      <c r="I19" s="254" t="n">
        <v>-2121</v>
      </c>
      <c r="J19" s="254" t="n">
        <v>3148</v>
      </c>
      <c r="K19" s="254" t="n">
        <v>960</v>
      </c>
      <c r="L19" s="254" t="n">
        <v>-1987</v>
      </c>
      <c r="M19" s="254" t="n">
        <v>0</v>
      </c>
      <c r="N19" s="1651"/>
      <c r="O19" s="1653"/>
    </row>
    <row r="20" s="1638" customFormat="true" ht="9" hidden="false" customHeight="false" outlineLevel="0" collapsed="false">
      <c r="B20" s="636"/>
      <c r="C20" s="470" t="s">
        <v>819</v>
      </c>
      <c r="D20" s="470"/>
      <c r="E20" s="470"/>
      <c r="F20" s="439"/>
      <c r="G20" s="196" t="n">
        <v>-10187</v>
      </c>
      <c r="H20" s="201" t="n">
        <v>-5934</v>
      </c>
      <c r="I20" s="201" t="n">
        <v>-16121</v>
      </c>
      <c r="J20" s="201" t="n">
        <v>5123</v>
      </c>
      <c r="K20" s="201" t="n">
        <v>554</v>
      </c>
      <c r="L20" s="201" t="n">
        <v>10444</v>
      </c>
      <c r="M20" s="201" t="n">
        <v>0</v>
      </c>
      <c r="N20" s="1657"/>
      <c r="O20" s="1653"/>
    </row>
    <row r="21" s="1638" customFormat="true" ht="9" hidden="false" customHeight="false" outlineLevel="0" collapsed="false">
      <c r="B21" s="310" t="s">
        <v>120</v>
      </c>
      <c r="C21" s="310"/>
      <c r="D21" s="310"/>
      <c r="E21" s="310"/>
      <c r="F21" s="203"/>
      <c r="G21" s="1658"/>
      <c r="H21" s="191"/>
      <c r="I21" s="191"/>
      <c r="J21" s="191"/>
      <c r="K21" s="191"/>
      <c r="L21" s="191"/>
      <c r="M21" s="191"/>
      <c r="N21" s="1645"/>
      <c r="O21" s="1653"/>
    </row>
    <row r="22" s="1638" customFormat="true" ht="9" hidden="false" customHeight="false" outlineLevel="0" collapsed="false">
      <c r="B22" s="437"/>
      <c r="C22" s="211" t="s">
        <v>814</v>
      </c>
      <c r="D22" s="211"/>
      <c r="E22" s="211"/>
      <c r="F22" s="184"/>
      <c r="G22" s="675" t="n">
        <v>-20876</v>
      </c>
      <c r="H22" s="252" t="n">
        <v>4972</v>
      </c>
      <c r="I22" s="252" t="n">
        <v>-15904</v>
      </c>
      <c r="J22" s="252" t="n">
        <v>2783</v>
      </c>
      <c r="K22" s="252" t="n">
        <v>-58</v>
      </c>
      <c r="L22" s="252" t="n">
        <v>13179</v>
      </c>
      <c r="M22" s="252" t="n">
        <v>0</v>
      </c>
      <c r="N22" s="1652"/>
      <c r="O22" s="1653"/>
    </row>
    <row r="23" s="1638" customFormat="true" ht="9" hidden="false" customHeight="false" outlineLevel="0" collapsed="false">
      <c r="B23" s="375"/>
      <c r="C23" s="219" t="s">
        <v>818</v>
      </c>
      <c r="D23" s="219"/>
      <c r="E23" s="219"/>
      <c r="F23" s="1654"/>
      <c r="G23" s="675" t="n">
        <v>-3341</v>
      </c>
      <c r="H23" s="252" t="n">
        <v>2366</v>
      </c>
      <c r="I23" s="252" t="n">
        <v>-975</v>
      </c>
      <c r="J23" s="252" t="n">
        <v>2509</v>
      </c>
      <c r="K23" s="252" t="n">
        <v>280</v>
      </c>
      <c r="L23" s="252" t="n">
        <v>-1814</v>
      </c>
      <c r="M23" s="252" t="n">
        <v>0</v>
      </c>
      <c r="N23" s="1659"/>
      <c r="O23" s="1653"/>
    </row>
    <row r="24" s="1638" customFormat="true" ht="11.25" hidden="false" customHeight="true" outlineLevel="0" collapsed="false">
      <c r="B24" s="375"/>
      <c r="C24" s="219" t="s">
        <v>819</v>
      </c>
      <c r="D24" s="219"/>
      <c r="E24" s="219"/>
      <c r="F24" s="471"/>
      <c r="G24" s="349" t="n">
        <v>-24217</v>
      </c>
      <c r="H24" s="449" t="n">
        <v>7338</v>
      </c>
      <c r="I24" s="449" t="n">
        <v>-16879</v>
      </c>
      <c r="J24" s="449" t="n">
        <v>5292</v>
      </c>
      <c r="K24" s="449" t="n">
        <v>222</v>
      </c>
      <c r="L24" s="449" t="n">
        <v>11365</v>
      </c>
      <c r="M24" s="197" t="n">
        <v>0</v>
      </c>
      <c r="N24" s="1660"/>
      <c r="O24" s="1653"/>
    </row>
    <row r="25" s="1638" customFormat="true" ht="9" hidden="false" customHeight="false" outlineLevel="0" collapsed="false">
      <c r="B25" s="310" t="s">
        <v>121</v>
      </c>
      <c r="C25" s="310"/>
      <c r="D25" s="310"/>
      <c r="E25" s="310"/>
      <c r="F25" s="203"/>
      <c r="G25" s="1658"/>
      <c r="H25" s="191"/>
      <c r="I25" s="191"/>
      <c r="J25" s="191"/>
      <c r="K25" s="191"/>
      <c r="L25" s="191"/>
      <c r="M25" s="191"/>
      <c r="N25" s="1645"/>
      <c r="O25" s="1653"/>
    </row>
    <row r="26" s="1638" customFormat="true" ht="9" hidden="false" customHeight="false" outlineLevel="0" collapsed="false">
      <c r="B26" s="437"/>
      <c r="C26" s="211" t="s">
        <v>814</v>
      </c>
      <c r="D26" s="211"/>
      <c r="E26" s="211"/>
      <c r="F26" s="184"/>
      <c r="G26" s="675" t="n">
        <v>-14629</v>
      </c>
      <c r="H26" s="252" t="n">
        <v>-616</v>
      </c>
      <c r="I26" s="252" t="n">
        <v>-15245</v>
      </c>
      <c r="J26" s="252" t="n">
        <v>3534</v>
      </c>
      <c r="K26" s="252" t="n">
        <v>-92</v>
      </c>
      <c r="L26" s="252" t="n">
        <v>11803</v>
      </c>
      <c r="M26" s="252" t="n">
        <v>0</v>
      </c>
      <c r="N26" s="1652"/>
      <c r="O26" s="1653"/>
    </row>
    <row r="27" s="1638" customFormat="true" ht="9" hidden="false" customHeight="false" outlineLevel="0" collapsed="false">
      <c r="B27" s="375"/>
      <c r="C27" s="219" t="s">
        <v>818</v>
      </c>
      <c r="D27" s="219"/>
      <c r="E27" s="219"/>
      <c r="F27" s="1654"/>
      <c r="G27" s="675" t="n">
        <v>-2324</v>
      </c>
      <c r="H27" s="252" t="n">
        <v>1679</v>
      </c>
      <c r="I27" s="252" t="n">
        <v>-645</v>
      </c>
      <c r="J27" s="252" t="n">
        <v>2566</v>
      </c>
      <c r="K27" s="252" t="n">
        <v>-89</v>
      </c>
      <c r="L27" s="252" t="n">
        <v>-1832</v>
      </c>
      <c r="M27" s="252" t="n">
        <v>0</v>
      </c>
      <c r="N27" s="1659"/>
      <c r="O27" s="1653"/>
    </row>
    <row r="28" s="1638" customFormat="true" ht="12.75" hidden="false" customHeight="true" outlineLevel="0" collapsed="false">
      <c r="B28" s="375"/>
      <c r="C28" s="219" t="s">
        <v>819</v>
      </c>
      <c r="D28" s="219"/>
      <c r="E28" s="219"/>
      <c r="F28" s="471"/>
      <c r="G28" s="349" t="n">
        <v>-16953</v>
      </c>
      <c r="H28" s="449" t="n">
        <v>1063</v>
      </c>
      <c r="I28" s="449" t="n">
        <v>-15890</v>
      </c>
      <c r="J28" s="449" t="n">
        <v>6100</v>
      </c>
      <c r="K28" s="449" t="n">
        <v>-181</v>
      </c>
      <c r="L28" s="449" t="n">
        <v>9971</v>
      </c>
      <c r="M28" s="197" t="n">
        <v>0</v>
      </c>
      <c r="N28" s="1660"/>
      <c r="O28" s="1653"/>
    </row>
    <row r="29" s="1638" customFormat="true" ht="9" hidden="false" customHeight="false" outlineLevel="0" collapsed="false">
      <c r="B29" s="310" t="s">
        <v>122</v>
      </c>
      <c r="C29" s="310"/>
      <c r="D29" s="310"/>
      <c r="E29" s="310"/>
      <c r="F29" s="203"/>
      <c r="G29" s="1658"/>
      <c r="H29" s="191"/>
      <c r="I29" s="191"/>
      <c r="J29" s="191"/>
      <c r="K29" s="191"/>
      <c r="L29" s="191"/>
      <c r="M29" s="191"/>
      <c r="N29" s="1645"/>
      <c r="O29" s="1653"/>
    </row>
    <row r="30" s="1638" customFormat="true" ht="9" hidden="false" customHeight="false" outlineLevel="0" collapsed="false">
      <c r="B30" s="437"/>
      <c r="C30" s="211" t="s">
        <v>814</v>
      </c>
      <c r="D30" s="211"/>
      <c r="E30" s="211"/>
      <c r="F30" s="184"/>
      <c r="G30" s="675" t="n">
        <v>-17037</v>
      </c>
      <c r="H30" s="252" t="n">
        <v>1552</v>
      </c>
      <c r="I30" s="252" t="n">
        <v>-15485</v>
      </c>
      <c r="J30" s="252" t="n">
        <v>4944</v>
      </c>
      <c r="K30" s="252" t="n">
        <v>288</v>
      </c>
      <c r="L30" s="252" t="n">
        <v>10253</v>
      </c>
      <c r="M30" s="252" t="n">
        <v>0</v>
      </c>
      <c r="N30" s="1652"/>
      <c r="O30" s="1653"/>
    </row>
    <row r="31" s="1638" customFormat="true" ht="9" hidden="false" customHeight="false" outlineLevel="0" collapsed="false">
      <c r="B31" s="375"/>
      <c r="C31" s="219" t="s">
        <v>818</v>
      </c>
      <c r="D31" s="219"/>
      <c r="E31" s="219"/>
      <c r="F31" s="1654"/>
      <c r="G31" s="675" t="n">
        <v>-4484</v>
      </c>
      <c r="H31" s="252" t="n">
        <v>3712</v>
      </c>
      <c r="I31" s="252" t="n">
        <v>-772</v>
      </c>
      <c r="J31" s="252" t="n">
        <v>1688</v>
      </c>
      <c r="K31" s="252" t="n">
        <v>692</v>
      </c>
      <c r="L31" s="252" t="n">
        <v>-1608</v>
      </c>
      <c r="M31" s="252" t="n">
        <v>0</v>
      </c>
      <c r="N31" s="1659"/>
      <c r="O31" s="1653"/>
    </row>
    <row r="32" s="1638" customFormat="true" ht="12.75" hidden="false" customHeight="true" outlineLevel="0" collapsed="false">
      <c r="B32" s="375"/>
      <c r="C32" s="219" t="s">
        <v>819</v>
      </c>
      <c r="D32" s="219"/>
      <c r="E32" s="219"/>
      <c r="F32" s="471"/>
      <c r="G32" s="349" t="n">
        <v>-21521</v>
      </c>
      <c r="H32" s="449" t="n">
        <v>5264</v>
      </c>
      <c r="I32" s="449" t="n">
        <v>-16257</v>
      </c>
      <c r="J32" s="449" t="n">
        <v>6632</v>
      </c>
      <c r="K32" s="449" t="n">
        <v>980</v>
      </c>
      <c r="L32" s="449" t="n">
        <v>8645</v>
      </c>
      <c r="M32" s="197" t="n">
        <v>0</v>
      </c>
      <c r="N32" s="1660"/>
      <c r="O32" s="1653"/>
    </row>
    <row r="33" s="1638" customFormat="true" ht="9" hidden="false" customHeight="false" outlineLevel="0" collapsed="false">
      <c r="B33" s="310" t="s">
        <v>123</v>
      </c>
      <c r="C33" s="310"/>
      <c r="D33" s="310"/>
      <c r="E33" s="310"/>
      <c r="F33" s="203"/>
      <c r="G33" s="1658"/>
      <c r="H33" s="191"/>
      <c r="I33" s="191"/>
      <c r="J33" s="191"/>
      <c r="K33" s="191"/>
      <c r="L33" s="191"/>
      <c r="M33" s="191"/>
      <c r="N33" s="1645"/>
      <c r="O33" s="1653"/>
    </row>
    <row r="34" s="1638" customFormat="true" ht="9" hidden="false" customHeight="false" outlineLevel="0" collapsed="false">
      <c r="B34" s="437"/>
      <c r="C34" s="211" t="s">
        <v>814</v>
      </c>
      <c r="D34" s="211"/>
      <c r="E34" s="211"/>
      <c r="F34" s="184"/>
      <c r="G34" s="675" t="n">
        <v>-19225</v>
      </c>
      <c r="H34" s="252" t="n">
        <v>2707</v>
      </c>
      <c r="I34" s="252" t="n">
        <v>-16518</v>
      </c>
      <c r="J34" s="252" t="n">
        <v>5482</v>
      </c>
      <c r="K34" s="252" t="n">
        <v>35</v>
      </c>
      <c r="L34" s="252" t="n">
        <v>11001</v>
      </c>
      <c r="M34" s="252" t="n">
        <v>0</v>
      </c>
      <c r="N34" s="1652"/>
      <c r="O34" s="1653"/>
    </row>
    <row r="35" s="1638" customFormat="true" ht="9" hidden="false" customHeight="false" outlineLevel="0" collapsed="false">
      <c r="B35" s="375"/>
      <c r="C35" s="219" t="s">
        <v>818</v>
      </c>
      <c r="D35" s="219"/>
      <c r="E35" s="219"/>
      <c r="F35" s="1654"/>
      <c r="G35" s="675" t="n">
        <v>-651</v>
      </c>
      <c r="H35" s="252" t="n">
        <v>-85</v>
      </c>
      <c r="I35" s="252" t="n">
        <v>-736</v>
      </c>
      <c r="J35" s="252" t="n">
        <v>2450</v>
      </c>
      <c r="K35" s="252" t="n">
        <v>109</v>
      </c>
      <c r="L35" s="252" t="n">
        <v>-1823</v>
      </c>
      <c r="M35" s="252" t="n">
        <v>0</v>
      </c>
      <c r="N35" s="1659"/>
      <c r="O35" s="1653"/>
    </row>
    <row r="36" s="1638" customFormat="true" ht="13.5" hidden="false" customHeight="true" outlineLevel="0" collapsed="false">
      <c r="B36" s="375"/>
      <c r="C36" s="219" t="s">
        <v>819</v>
      </c>
      <c r="D36" s="219"/>
      <c r="E36" s="219"/>
      <c r="F36" s="471"/>
      <c r="G36" s="349" t="n">
        <v>-19876</v>
      </c>
      <c r="H36" s="449" t="n">
        <v>2622</v>
      </c>
      <c r="I36" s="449" t="n">
        <v>-17254</v>
      </c>
      <c r="J36" s="449" t="n">
        <v>7932</v>
      </c>
      <c r="K36" s="449" t="n">
        <v>144</v>
      </c>
      <c r="L36" s="449" t="n">
        <v>9178</v>
      </c>
      <c r="M36" s="197" t="n">
        <v>0</v>
      </c>
      <c r="N36" s="1660"/>
      <c r="O36" s="1653"/>
    </row>
    <row r="37" s="1638" customFormat="true" ht="9" hidden="false" customHeight="false" outlineLevel="0" collapsed="false">
      <c r="B37" s="310" t="s">
        <v>124</v>
      </c>
      <c r="C37" s="310"/>
      <c r="D37" s="310"/>
      <c r="E37" s="310"/>
      <c r="F37" s="203"/>
      <c r="G37" s="1658"/>
      <c r="H37" s="191"/>
      <c r="I37" s="191"/>
      <c r="J37" s="191"/>
      <c r="K37" s="191"/>
      <c r="L37" s="191"/>
      <c r="M37" s="191"/>
      <c r="N37" s="1645"/>
      <c r="O37" s="1653"/>
    </row>
    <row r="38" s="1638" customFormat="true" ht="9" hidden="false" customHeight="false" outlineLevel="0" collapsed="false">
      <c r="B38" s="437"/>
      <c r="C38" s="211" t="s">
        <v>814</v>
      </c>
      <c r="D38" s="211"/>
      <c r="E38" s="211"/>
      <c r="F38" s="184"/>
      <c r="G38" s="675" t="n">
        <v>-18548</v>
      </c>
      <c r="H38" s="252" t="n">
        <v>4599</v>
      </c>
      <c r="I38" s="252" t="n">
        <v>-13949</v>
      </c>
      <c r="J38" s="252" t="n">
        <v>4940</v>
      </c>
      <c r="K38" s="252" t="n">
        <v>-175</v>
      </c>
      <c r="L38" s="252" t="n">
        <v>9184</v>
      </c>
      <c r="M38" s="252" t="n">
        <v>0</v>
      </c>
      <c r="N38" s="1652"/>
      <c r="O38" s="1653"/>
    </row>
    <row r="39" s="1638" customFormat="true" ht="9" hidden="false" customHeight="false" outlineLevel="0" collapsed="false">
      <c r="B39" s="375"/>
      <c r="C39" s="219" t="s">
        <v>818</v>
      </c>
      <c r="D39" s="219"/>
      <c r="E39" s="219"/>
      <c r="F39" s="1654"/>
      <c r="G39" s="675" t="n">
        <v>-329</v>
      </c>
      <c r="H39" s="252" t="n">
        <v>1385</v>
      </c>
      <c r="I39" s="252" t="n">
        <v>1056</v>
      </c>
      <c r="J39" s="252" t="n">
        <v>967</v>
      </c>
      <c r="K39" s="252" t="n">
        <v>16</v>
      </c>
      <c r="L39" s="252" t="n">
        <v>-2039</v>
      </c>
      <c r="M39" s="252" t="n">
        <v>0</v>
      </c>
      <c r="N39" s="1659"/>
      <c r="O39" s="1653"/>
    </row>
    <row r="40" s="1638" customFormat="true" ht="12" hidden="false" customHeight="true" outlineLevel="0" collapsed="false">
      <c r="B40" s="375"/>
      <c r="C40" s="219" t="s">
        <v>819</v>
      </c>
      <c r="D40" s="219"/>
      <c r="E40" s="219"/>
      <c r="F40" s="471"/>
      <c r="G40" s="349" t="n">
        <v>-18877</v>
      </c>
      <c r="H40" s="449" t="n">
        <v>5984</v>
      </c>
      <c r="I40" s="449" t="n">
        <v>-12893</v>
      </c>
      <c r="J40" s="449" t="n">
        <v>5907</v>
      </c>
      <c r="K40" s="449" t="n">
        <v>-159</v>
      </c>
      <c r="L40" s="449" t="n">
        <v>7145</v>
      </c>
      <c r="M40" s="197" t="n">
        <v>0</v>
      </c>
      <c r="N40" s="1660"/>
      <c r="O40" s="1653"/>
    </row>
    <row r="41" s="1638" customFormat="true" ht="9" hidden="false" customHeight="false" outlineLevel="0" collapsed="false">
      <c r="B41" s="310" t="s">
        <v>820</v>
      </c>
      <c r="C41" s="310"/>
      <c r="D41" s="310"/>
      <c r="E41" s="310"/>
      <c r="F41" s="203"/>
      <c r="G41" s="1658"/>
      <c r="H41" s="191"/>
      <c r="I41" s="191"/>
      <c r="J41" s="191"/>
      <c r="K41" s="191"/>
      <c r="L41" s="191"/>
      <c r="M41" s="191"/>
      <c r="N41" s="1661"/>
      <c r="O41" s="1653"/>
    </row>
    <row r="42" s="1638" customFormat="true" ht="9" hidden="false" customHeight="false" outlineLevel="0" collapsed="false">
      <c r="B42" s="437"/>
      <c r="C42" s="211" t="s">
        <v>814</v>
      </c>
      <c r="D42" s="211"/>
      <c r="E42" s="211"/>
      <c r="F42" s="184"/>
      <c r="G42" s="675" t="n">
        <v>-8824</v>
      </c>
      <c r="H42" s="252" t="n">
        <v>-3899</v>
      </c>
      <c r="I42" s="252" t="n">
        <v>-12723</v>
      </c>
      <c r="J42" s="252" t="n">
        <v>7325</v>
      </c>
      <c r="K42" s="252" t="n">
        <v>-685</v>
      </c>
      <c r="L42" s="252" t="n">
        <v>6083</v>
      </c>
      <c r="M42" s="252" t="n">
        <v>0</v>
      </c>
      <c r="N42" s="1652"/>
      <c r="O42" s="1653"/>
    </row>
    <row r="43" s="1638" customFormat="true" ht="9" hidden="false" customHeight="false" outlineLevel="0" collapsed="false">
      <c r="B43" s="375"/>
      <c r="C43" s="219" t="s">
        <v>818</v>
      </c>
      <c r="D43" s="219"/>
      <c r="E43" s="219"/>
      <c r="F43" s="1654"/>
      <c r="G43" s="675" t="n">
        <v>-3689</v>
      </c>
      <c r="H43" s="252" t="n">
        <v>3498</v>
      </c>
      <c r="I43" s="252" t="n">
        <v>-191</v>
      </c>
      <c r="J43" s="252" t="n">
        <v>1347</v>
      </c>
      <c r="K43" s="252" t="n">
        <v>752</v>
      </c>
      <c r="L43" s="252" t="n">
        <v>-1908</v>
      </c>
      <c r="M43" s="252" t="n">
        <v>0</v>
      </c>
      <c r="N43" s="1659"/>
      <c r="O43" s="1653"/>
    </row>
    <row r="44" s="1638" customFormat="true" ht="10.5" hidden="false" customHeight="true" outlineLevel="0" collapsed="false">
      <c r="B44" s="375"/>
      <c r="C44" s="219" t="s">
        <v>819</v>
      </c>
      <c r="D44" s="219"/>
      <c r="E44" s="219"/>
      <c r="F44" s="471"/>
      <c r="G44" s="349" t="n">
        <v>-12513</v>
      </c>
      <c r="H44" s="449" t="n">
        <v>-401</v>
      </c>
      <c r="I44" s="449" t="n">
        <v>-12914</v>
      </c>
      <c r="J44" s="449" t="n">
        <v>8672</v>
      </c>
      <c r="K44" s="449" t="n">
        <v>67</v>
      </c>
      <c r="L44" s="449" t="n">
        <v>4175</v>
      </c>
      <c r="M44" s="197" t="n">
        <v>0</v>
      </c>
      <c r="N44" s="1660"/>
      <c r="O44" s="1653"/>
    </row>
    <row r="45" s="1638" customFormat="true" ht="9" hidden="false" customHeight="false" outlineLevel="0" collapsed="false">
      <c r="B45" s="310" t="s">
        <v>821</v>
      </c>
      <c r="C45" s="310"/>
      <c r="D45" s="310"/>
      <c r="E45" s="310"/>
      <c r="F45" s="203"/>
      <c r="G45" s="1658"/>
      <c r="H45" s="191"/>
      <c r="I45" s="191"/>
      <c r="J45" s="191"/>
      <c r="K45" s="191"/>
      <c r="L45" s="191"/>
      <c r="M45" s="192"/>
      <c r="N45" s="1661"/>
      <c r="O45" s="1653"/>
    </row>
    <row r="46" s="1638" customFormat="true" ht="9" hidden="false" customHeight="false" outlineLevel="0" collapsed="false">
      <c r="B46" s="437"/>
      <c r="C46" s="211" t="s">
        <v>814</v>
      </c>
      <c r="D46" s="211"/>
      <c r="E46" s="211"/>
      <c r="F46" s="184"/>
      <c r="G46" s="675" t="n">
        <v>13976</v>
      </c>
      <c r="H46" s="252" t="n">
        <v>-13721</v>
      </c>
      <c r="I46" s="252" t="n">
        <v>255</v>
      </c>
      <c r="J46" s="252" t="n">
        <v>-4792</v>
      </c>
      <c r="K46" s="252" t="n">
        <v>705</v>
      </c>
      <c r="L46" s="252" t="n">
        <v>3832</v>
      </c>
      <c r="M46" s="252" t="n">
        <v>0</v>
      </c>
      <c r="N46" s="1652"/>
      <c r="O46" s="1653"/>
    </row>
    <row r="47" s="1638" customFormat="true" ht="9" hidden="false" customHeight="false" outlineLevel="0" collapsed="false">
      <c r="B47" s="375"/>
      <c r="C47" s="219" t="s">
        <v>818</v>
      </c>
      <c r="D47" s="219"/>
      <c r="E47" s="219"/>
      <c r="F47" s="1654"/>
      <c r="G47" s="675" t="n">
        <v>1742</v>
      </c>
      <c r="H47" s="252" t="n">
        <v>1107</v>
      </c>
      <c r="I47" s="252" t="n">
        <v>2849</v>
      </c>
      <c r="J47" s="252" t="n">
        <v>-459</v>
      </c>
      <c r="K47" s="252" t="n">
        <v>203</v>
      </c>
      <c r="L47" s="252" t="n">
        <v>-2593</v>
      </c>
      <c r="M47" s="252" t="n">
        <v>0</v>
      </c>
      <c r="N47" s="1659"/>
      <c r="O47" s="1653"/>
    </row>
    <row r="48" s="1638" customFormat="true" ht="12" hidden="false" customHeight="true" outlineLevel="0" collapsed="false">
      <c r="B48" s="375"/>
      <c r="C48" s="219" t="s">
        <v>819</v>
      </c>
      <c r="D48" s="219"/>
      <c r="E48" s="219"/>
      <c r="F48" s="471"/>
      <c r="G48" s="349" t="n">
        <v>15718</v>
      </c>
      <c r="H48" s="449" t="n">
        <v>-12614</v>
      </c>
      <c r="I48" s="449" t="n">
        <v>3104</v>
      </c>
      <c r="J48" s="449" t="n">
        <v>-5251</v>
      </c>
      <c r="K48" s="449" t="n">
        <v>908</v>
      </c>
      <c r="L48" s="449" t="n">
        <v>1239</v>
      </c>
      <c r="M48" s="197" t="n">
        <v>0</v>
      </c>
      <c r="N48" s="1660"/>
      <c r="O48" s="1653"/>
    </row>
    <row r="49" s="1638" customFormat="true" ht="9" hidden="false" customHeight="false" outlineLevel="0" collapsed="false">
      <c r="B49" s="310" t="s">
        <v>822</v>
      </c>
      <c r="C49" s="310"/>
      <c r="D49" s="310"/>
      <c r="E49" s="310"/>
      <c r="F49" s="203"/>
      <c r="G49" s="1658"/>
      <c r="H49" s="191"/>
      <c r="I49" s="191"/>
      <c r="J49" s="191"/>
      <c r="K49" s="191"/>
      <c r="L49" s="191"/>
      <c r="M49" s="192"/>
      <c r="N49" s="1661"/>
      <c r="O49" s="1653"/>
    </row>
    <row r="50" s="1638" customFormat="true" ht="9" hidden="false" customHeight="false" outlineLevel="0" collapsed="false">
      <c r="B50" s="437"/>
      <c r="C50" s="211" t="s">
        <v>814</v>
      </c>
      <c r="D50" s="211"/>
      <c r="E50" s="211"/>
      <c r="F50" s="184"/>
      <c r="G50" s="675" t="n">
        <v>10106</v>
      </c>
      <c r="H50" s="252" t="n">
        <v>-17714</v>
      </c>
      <c r="I50" s="252" t="n">
        <v>-7608</v>
      </c>
      <c r="J50" s="252" t="n">
        <v>3141</v>
      </c>
      <c r="K50" s="252" t="n">
        <v>-38</v>
      </c>
      <c r="L50" s="252" t="n">
        <v>4505</v>
      </c>
      <c r="M50" s="252" t="n">
        <v>0</v>
      </c>
      <c r="N50" s="1652"/>
      <c r="O50" s="1653"/>
    </row>
    <row r="51" s="1638" customFormat="true" ht="9" hidden="false" customHeight="false" outlineLevel="0" collapsed="false">
      <c r="B51" s="375"/>
      <c r="C51" s="219" t="s">
        <v>818</v>
      </c>
      <c r="D51" s="219"/>
      <c r="E51" s="219"/>
      <c r="F51" s="943"/>
      <c r="G51" s="675" t="n">
        <v>467</v>
      </c>
      <c r="H51" s="252" t="n">
        <v>-188</v>
      </c>
      <c r="I51" s="252" t="n">
        <v>279</v>
      </c>
      <c r="J51" s="252" t="n">
        <v>384</v>
      </c>
      <c r="K51" s="252" t="n">
        <v>1760</v>
      </c>
      <c r="L51" s="252" t="n">
        <v>-2423</v>
      </c>
      <c r="M51" s="252" t="n">
        <v>0</v>
      </c>
      <c r="N51" s="1659"/>
      <c r="O51" s="1653"/>
    </row>
    <row r="52" s="1638" customFormat="true" ht="11.25" hidden="false" customHeight="true" outlineLevel="0" collapsed="false">
      <c r="B52" s="375"/>
      <c r="C52" s="219" t="s">
        <v>819</v>
      </c>
      <c r="D52" s="219"/>
      <c r="E52" s="219"/>
      <c r="F52" s="1662"/>
      <c r="G52" s="349" t="n">
        <v>10573</v>
      </c>
      <c r="H52" s="449" t="n">
        <v>-17902</v>
      </c>
      <c r="I52" s="449" t="n">
        <v>-7329</v>
      </c>
      <c r="J52" s="449" t="n">
        <v>3525</v>
      </c>
      <c r="K52" s="449" t="n">
        <v>1722</v>
      </c>
      <c r="L52" s="449" t="n">
        <v>2082</v>
      </c>
      <c r="M52" s="197" t="n">
        <v>0</v>
      </c>
      <c r="N52" s="1660"/>
      <c r="O52" s="1653"/>
    </row>
    <row r="53" customFormat="false" ht="12.75" hidden="false" customHeight="false" outlineLevel="0" collapsed="false">
      <c r="B53" s="835"/>
      <c r="C53" s="835"/>
      <c r="D53" s="835"/>
      <c r="E53" s="835"/>
      <c r="F53" s="835"/>
      <c r="G53" s="835"/>
      <c r="H53" s="835"/>
      <c r="I53" s="835"/>
      <c r="J53" s="835"/>
      <c r="K53" s="835"/>
      <c r="L53" s="835"/>
      <c r="M53" s="835"/>
      <c r="N53" s="835"/>
      <c r="O53" s="1663"/>
    </row>
    <row r="54" customFormat="false" ht="18.75" hidden="false" customHeight="true" outlineLevel="0" collapsed="false">
      <c r="B54" s="1664" t="n">
        <v>1</v>
      </c>
      <c r="C54" s="1665" t="s">
        <v>823</v>
      </c>
      <c r="D54" s="1665"/>
      <c r="E54" s="1665"/>
      <c r="F54" s="1665"/>
      <c r="G54" s="1665"/>
      <c r="H54" s="1665"/>
      <c r="I54" s="1665"/>
      <c r="J54" s="1665"/>
      <c r="K54" s="1665"/>
      <c r="L54" s="1665"/>
      <c r="M54" s="1665"/>
      <c r="N54" s="1665"/>
      <c r="O54" s="1663"/>
    </row>
    <row r="55" customFormat="false" ht="18" hidden="false" customHeight="true" outlineLevel="0" collapsed="false">
      <c r="B55" s="1664" t="n">
        <v>2</v>
      </c>
      <c r="C55" s="1665" t="s">
        <v>824</v>
      </c>
      <c r="D55" s="1665"/>
      <c r="E55" s="1665"/>
      <c r="F55" s="1665"/>
      <c r="G55" s="1665"/>
      <c r="H55" s="1665"/>
      <c r="I55" s="1665"/>
      <c r="J55" s="1665"/>
      <c r="K55" s="1665"/>
      <c r="L55" s="1665"/>
      <c r="M55" s="1665"/>
      <c r="N55" s="1665"/>
      <c r="O55" s="1663"/>
    </row>
    <row r="56" customFormat="false" ht="12.75" hidden="false" customHeight="false" outlineLevel="0" collapsed="false">
      <c r="B56" s="1229" t="n">
        <v>3</v>
      </c>
      <c r="C56" s="1358" t="s">
        <v>825</v>
      </c>
      <c r="D56" s="1358"/>
      <c r="E56" s="1358"/>
      <c r="F56" s="1358"/>
      <c r="G56" s="1358"/>
      <c r="H56" s="1358"/>
      <c r="I56" s="1358"/>
      <c r="J56" s="1358"/>
      <c r="K56" s="1358"/>
      <c r="L56" s="1358"/>
      <c r="M56" s="1358"/>
      <c r="N56" s="1358"/>
      <c r="O56" s="1663"/>
    </row>
  </sheetData>
  <mergeCells count="52">
    <mergeCell ref="B1:N1"/>
    <mergeCell ref="B2:N2"/>
    <mergeCell ref="B3:E3"/>
    <mergeCell ref="B4:B5"/>
    <mergeCell ref="B7:E7"/>
    <mergeCell ref="C8:E8"/>
    <mergeCell ref="D9:E9"/>
    <mergeCell ref="D11:E11"/>
    <mergeCell ref="D13:E13"/>
    <mergeCell ref="D14:E14"/>
    <mergeCell ref="C15:E15"/>
    <mergeCell ref="D16:E16"/>
    <mergeCell ref="D17:E17"/>
    <mergeCell ref="D18:E18"/>
    <mergeCell ref="D19:E19"/>
    <mergeCell ref="C20:E20"/>
    <mergeCell ref="B21:E21"/>
    <mergeCell ref="C22:E22"/>
    <mergeCell ref="C23:E23"/>
    <mergeCell ref="C24:E24"/>
    <mergeCell ref="B25:E25"/>
    <mergeCell ref="C26:E26"/>
    <mergeCell ref="C27:E27"/>
    <mergeCell ref="C28:E28"/>
    <mergeCell ref="B29:E29"/>
    <mergeCell ref="C30:E30"/>
    <mergeCell ref="C31:E31"/>
    <mergeCell ref="C32:E32"/>
    <mergeCell ref="B33:E33"/>
    <mergeCell ref="C34:E34"/>
    <mergeCell ref="C35:E35"/>
    <mergeCell ref="C36:E36"/>
    <mergeCell ref="B37:E37"/>
    <mergeCell ref="C38:E38"/>
    <mergeCell ref="C39:E39"/>
    <mergeCell ref="C40:E40"/>
    <mergeCell ref="B41:E41"/>
    <mergeCell ref="C42:E42"/>
    <mergeCell ref="C43:E43"/>
    <mergeCell ref="C44:E44"/>
    <mergeCell ref="B45:E45"/>
    <mergeCell ref="C46:E46"/>
    <mergeCell ref="C47:E47"/>
    <mergeCell ref="C48:E48"/>
    <mergeCell ref="B49:E49"/>
    <mergeCell ref="C50:E50"/>
    <mergeCell ref="C51:E51"/>
    <mergeCell ref="C52:E52"/>
    <mergeCell ref="B53:N53"/>
    <mergeCell ref="C54:N54"/>
    <mergeCell ref="C55:N55"/>
    <mergeCell ref="C56:N56"/>
  </mergeCells>
  <printOptions headings="false" gridLines="false" gridLinesSet="true" horizontalCentered="false" verticalCentered="false"/>
  <pageMargins left="0.170138888888889" right="0.170138888888889" top="0.5" bottom="0.15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30"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1" width="15.56"/>
    <col collapsed="false" customWidth="true" hidden="false" outlineLevel="0" max="2" min="2" style="691" width="3.14"/>
    <col collapsed="false" customWidth="true" hidden="false" outlineLevel="0" max="3" min="3" style="691" width="2.13"/>
    <col collapsed="false" customWidth="true" hidden="false" outlineLevel="0" max="4" min="4" style="691" width="82.99"/>
    <col collapsed="false" customWidth="true" hidden="false" outlineLevel="0" max="5" min="5" style="691" width="4.28"/>
    <col collapsed="false" customWidth="true" hidden="false" outlineLevel="0" max="6" min="6" style="1666" width="7.14"/>
    <col collapsed="false" customWidth="true" hidden="false" outlineLevel="0" max="7" min="7" style="691" width="7.85"/>
    <col collapsed="false" customWidth="true" hidden="false" outlineLevel="0" max="8" min="8" style="691" width="1.28"/>
    <col collapsed="false" customWidth="true" hidden="false" outlineLevel="0" max="9" min="9" style="691" width="7.14"/>
    <col collapsed="false" customWidth="true" hidden="false" outlineLevel="0" max="10" min="10" style="691" width="7.85"/>
    <col collapsed="false" customWidth="true" hidden="false" outlineLevel="0" max="11" min="11" style="691" width="1.28"/>
    <col collapsed="false" customWidth="true" hidden="false" outlineLevel="0" max="13" min="12" style="691" width="7.14"/>
    <col collapsed="false" customWidth="true" hidden="false" outlineLevel="0" max="14" min="14" style="691" width="1.28"/>
    <col collapsed="false" customWidth="true" hidden="false" outlineLevel="0" max="16" min="15" style="691" width="7.14"/>
    <col collapsed="false" customWidth="true" hidden="false" outlineLevel="0" max="17" min="17" style="691" width="1.28"/>
    <col collapsed="false" customWidth="true" hidden="false" outlineLevel="0" max="18" min="18" style="691" width="4.28"/>
    <col collapsed="false" customWidth="false" hidden="false" outlineLevel="0" max="257" min="19" style="691" width="9.14"/>
  </cols>
  <sheetData>
    <row r="1" customFormat="false" ht="18" hidden="false" customHeight="true" outlineLevel="0" collapsed="false">
      <c r="B1" s="1000" t="s">
        <v>826</v>
      </c>
      <c r="C1" s="1000"/>
      <c r="D1" s="1000"/>
      <c r="E1" s="1000"/>
      <c r="F1" s="1000"/>
      <c r="G1" s="1000"/>
      <c r="H1" s="1000"/>
      <c r="I1" s="1000"/>
      <c r="J1" s="1000"/>
      <c r="K1" s="1000"/>
      <c r="L1" s="1000"/>
      <c r="M1" s="1000"/>
      <c r="N1" s="1000"/>
      <c r="O1" s="1000"/>
      <c r="P1" s="1000"/>
      <c r="Q1" s="1000"/>
      <c r="R1" s="1667"/>
    </row>
    <row r="2" s="1234" customFormat="true" ht="3" hidden="false" customHeight="true" outlineLevel="0" collapsed="false">
      <c r="B2" s="1668"/>
      <c r="C2" s="1668"/>
      <c r="D2" s="1668"/>
      <c r="E2" s="1668"/>
      <c r="F2" s="1668"/>
      <c r="G2" s="1668"/>
      <c r="H2" s="1668"/>
      <c r="I2" s="1668"/>
      <c r="J2" s="1668"/>
      <c r="K2" s="1668"/>
      <c r="L2" s="1668"/>
      <c r="M2" s="1668"/>
      <c r="N2" s="1668"/>
      <c r="O2" s="1668"/>
      <c r="P2" s="1668"/>
      <c r="Q2" s="1668"/>
      <c r="R2" s="1669"/>
    </row>
    <row r="3" s="1670" customFormat="true" ht="9.75" hidden="false" customHeight="true" outlineLevel="0" collapsed="false">
      <c r="B3" s="75" t="s">
        <v>130</v>
      </c>
      <c r="C3" s="75"/>
      <c r="D3" s="75"/>
      <c r="E3" s="75"/>
      <c r="F3" s="1671" t="s">
        <v>119</v>
      </c>
      <c r="G3" s="1671"/>
      <c r="H3" s="1671"/>
      <c r="I3" s="1671"/>
      <c r="J3" s="1671"/>
      <c r="K3" s="1671"/>
      <c r="L3" s="1672" t="s">
        <v>120</v>
      </c>
      <c r="M3" s="1672"/>
      <c r="N3" s="1672"/>
      <c r="O3" s="1672"/>
      <c r="P3" s="1672"/>
      <c r="Q3" s="1672"/>
      <c r="R3" s="1673"/>
    </row>
    <row r="4" customFormat="false" ht="9.75" hidden="false" customHeight="true" outlineLevel="0" collapsed="false">
      <c r="B4" s="75"/>
      <c r="C4" s="75"/>
      <c r="D4" s="75"/>
      <c r="E4" s="75"/>
      <c r="F4" s="75"/>
      <c r="G4" s="1674"/>
      <c r="H4" s="1674"/>
      <c r="I4" s="1674"/>
      <c r="J4" s="1674"/>
      <c r="K4" s="160"/>
      <c r="L4" s="75"/>
      <c r="M4" s="1675"/>
      <c r="N4" s="1675"/>
      <c r="O4" s="1675"/>
      <c r="P4" s="1675"/>
      <c r="Q4" s="1676"/>
      <c r="R4" s="337"/>
    </row>
    <row r="5" s="1670" customFormat="true" ht="9.75" hidden="false" customHeight="true" outlineLevel="0" collapsed="false">
      <c r="B5" s="843"/>
      <c r="C5" s="843"/>
      <c r="D5" s="843"/>
      <c r="E5" s="843"/>
      <c r="F5" s="1671" t="s">
        <v>827</v>
      </c>
      <c r="G5" s="1671"/>
      <c r="H5" s="1671"/>
      <c r="I5" s="1677" t="s">
        <v>828</v>
      </c>
      <c r="J5" s="1677"/>
      <c r="K5" s="1677"/>
      <c r="L5" s="1672" t="s">
        <v>827</v>
      </c>
      <c r="M5" s="1672"/>
      <c r="N5" s="1672"/>
      <c r="O5" s="1678" t="s">
        <v>829</v>
      </c>
      <c r="P5" s="1678"/>
      <c r="Q5" s="1678"/>
      <c r="R5" s="1673"/>
    </row>
    <row r="6" s="1670" customFormat="true" ht="9.75" hidden="false" customHeight="true" outlineLevel="0" collapsed="false">
      <c r="B6" s="84" t="s">
        <v>830</v>
      </c>
      <c r="C6" s="84"/>
      <c r="D6" s="84"/>
      <c r="E6" s="849"/>
      <c r="F6" s="1679"/>
      <c r="G6" s="160"/>
      <c r="H6" s="160"/>
      <c r="I6" s="1680"/>
      <c r="J6" s="1674"/>
      <c r="K6" s="160"/>
      <c r="L6" s="1681"/>
      <c r="M6" s="851"/>
      <c r="N6" s="160"/>
      <c r="O6" s="1682"/>
      <c r="P6" s="1675"/>
      <c r="Q6" s="1683"/>
      <c r="R6" s="1673"/>
    </row>
    <row r="7" s="1670" customFormat="true" ht="9.75" hidden="false" customHeight="true" outlineLevel="0" collapsed="false">
      <c r="B7" s="1684"/>
      <c r="C7" s="1685" t="s">
        <v>464</v>
      </c>
      <c r="D7" s="1685"/>
      <c r="E7" s="1686"/>
      <c r="F7" s="1687"/>
      <c r="G7" s="1688" t="n">
        <v>7743</v>
      </c>
      <c r="H7" s="1689"/>
      <c r="I7" s="881"/>
      <c r="J7" s="1688" t="n">
        <v>7743</v>
      </c>
      <c r="K7" s="1689"/>
      <c r="L7" s="1690"/>
      <c r="M7" s="882" t="n">
        <v>7765</v>
      </c>
      <c r="N7" s="1689"/>
      <c r="O7" s="1691"/>
      <c r="P7" s="882" t="n">
        <v>7765</v>
      </c>
      <c r="Q7" s="1689"/>
      <c r="R7" s="1673"/>
    </row>
    <row r="8" s="1670" customFormat="true" ht="9.75" hidden="false" customHeight="true" outlineLevel="0" collapsed="false">
      <c r="B8" s="1684"/>
      <c r="C8" s="1692" t="s">
        <v>831</v>
      </c>
      <c r="D8" s="1692"/>
      <c r="E8" s="1686"/>
      <c r="F8" s="1687"/>
      <c r="G8" s="1688" t="n">
        <v>80</v>
      </c>
      <c r="H8" s="1689"/>
      <c r="I8" s="881"/>
      <c r="J8" s="1688" t="n">
        <v>80</v>
      </c>
      <c r="K8" s="1689"/>
      <c r="L8" s="1690"/>
      <c r="M8" s="882" t="n">
        <v>79</v>
      </c>
      <c r="N8" s="1689"/>
      <c r="O8" s="1691"/>
      <c r="P8" s="882" t="n">
        <v>79</v>
      </c>
      <c r="Q8" s="1689"/>
      <c r="R8" s="1673"/>
    </row>
    <row r="9" s="1670" customFormat="true" ht="9.75" hidden="false" customHeight="true" outlineLevel="0" collapsed="false">
      <c r="B9" s="1693"/>
      <c r="C9" s="1692" t="s">
        <v>832</v>
      </c>
      <c r="D9" s="1692"/>
      <c r="E9" s="1686"/>
      <c r="F9" s="881" t="n">
        <v>7545</v>
      </c>
      <c r="G9" s="1688"/>
      <c r="H9" s="1689"/>
      <c r="I9" s="881" t="n">
        <v>7545</v>
      </c>
      <c r="J9" s="1688"/>
      <c r="K9" s="1689"/>
      <c r="L9" s="1691" t="n">
        <v>7229</v>
      </c>
      <c r="M9" s="882"/>
      <c r="N9" s="1689"/>
      <c r="O9" s="1691" t="n">
        <v>7229</v>
      </c>
      <c r="P9" s="882"/>
      <c r="Q9" s="1689"/>
      <c r="R9" s="1673"/>
    </row>
    <row r="10" s="1670" customFormat="true" ht="17.25" hidden="false" customHeight="true" outlineLevel="0" collapsed="false">
      <c r="B10" s="1693"/>
      <c r="C10" s="1694" t="s">
        <v>833</v>
      </c>
      <c r="D10" s="1694"/>
      <c r="E10" s="1686"/>
      <c r="F10" s="881" t="n">
        <v>-39</v>
      </c>
      <c r="G10" s="1688"/>
      <c r="H10" s="1689"/>
      <c r="I10" s="881" t="n">
        <v>-39</v>
      </c>
      <c r="J10" s="1688"/>
      <c r="K10" s="1689"/>
      <c r="L10" s="1691" t="n">
        <v>-52</v>
      </c>
      <c r="M10" s="882"/>
      <c r="N10" s="1689"/>
      <c r="O10" s="1691" t="n">
        <v>-52</v>
      </c>
      <c r="P10" s="882"/>
      <c r="Q10" s="1689"/>
      <c r="R10" s="1673"/>
    </row>
    <row r="11" s="1670" customFormat="true" ht="9.75" hidden="false" customHeight="true" outlineLevel="0" collapsed="false">
      <c r="B11" s="1693"/>
      <c r="C11" s="1692" t="s">
        <v>834</v>
      </c>
      <c r="D11" s="1692"/>
      <c r="E11" s="1686"/>
      <c r="F11" s="876" t="n">
        <v>39</v>
      </c>
      <c r="G11" s="1688"/>
      <c r="H11" s="1689"/>
      <c r="I11" s="876" t="s">
        <v>257</v>
      </c>
      <c r="J11" s="1688"/>
      <c r="K11" s="1689"/>
      <c r="L11" s="1695" t="n">
        <v>52</v>
      </c>
      <c r="M11" s="882"/>
      <c r="N11" s="1689"/>
      <c r="O11" s="1695" t="s">
        <v>257</v>
      </c>
      <c r="P11" s="882"/>
      <c r="Q11" s="1689"/>
      <c r="R11" s="1673"/>
    </row>
    <row r="12" s="1670" customFormat="true" ht="9.75" hidden="false" customHeight="true" outlineLevel="0" collapsed="false">
      <c r="B12" s="1693"/>
      <c r="C12" s="1692" t="s">
        <v>835</v>
      </c>
      <c r="D12" s="1692"/>
      <c r="E12" s="1686"/>
      <c r="F12" s="1696"/>
      <c r="G12" s="1697" t="n">
        <v>7545</v>
      </c>
      <c r="H12" s="1689"/>
      <c r="I12" s="1696"/>
      <c r="J12" s="1697" t="n">
        <v>7506</v>
      </c>
      <c r="K12" s="1689"/>
      <c r="L12" s="1698"/>
      <c r="M12" s="882" t="n">
        <v>7229</v>
      </c>
      <c r="N12" s="1689"/>
      <c r="O12" s="1698"/>
      <c r="P12" s="882" t="n">
        <v>7177</v>
      </c>
      <c r="Q12" s="1689"/>
      <c r="R12" s="1673"/>
    </row>
    <row r="13" s="1670" customFormat="true" ht="9.75" hidden="false" customHeight="true" outlineLevel="0" collapsed="false">
      <c r="B13" s="1693"/>
      <c r="C13" s="1692" t="s">
        <v>836</v>
      </c>
      <c r="D13" s="1692"/>
      <c r="E13" s="1686"/>
      <c r="F13" s="881" t="n">
        <v>270</v>
      </c>
      <c r="G13" s="1688"/>
      <c r="H13" s="1689"/>
      <c r="I13" s="881" t="n">
        <v>270</v>
      </c>
      <c r="J13" s="1688"/>
      <c r="K13" s="1689"/>
      <c r="L13" s="1691" t="n">
        <v>230</v>
      </c>
      <c r="M13" s="882"/>
      <c r="N13" s="1689"/>
      <c r="O13" s="1691" t="n">
        <v>230</v>
      </c>
      <c r="P13" s="882"/>
      <c r="Q13" s="1689"/>
      <c r="R13" s="1673"/>
    </row>
    <row r="14" s="1670" customFormat="true" ht="9.75" hidden="false" customHeight="true" outlineLevel="0" collapsed="false">
      <c r="B14" s="1693"/>
      <c r="C14" s="1692" t="s">
        <v>837</v>
      </c>
      <c r="D14" s="1692"/>
      <c r="E14" s="1686"/>
      <c r="F14" s="881" t="n">
        <v>-4</v>
      </c>
      <c r="G14" s="1688"/>
      <c r="H14" s="1689"/>
      <c r="I14" s="855" t="n">
        <v>-4</v>
      </c>
      <c r="J14" s="1688"/>
      <c r="K14" s="1689"/>
      <c r="L14" s="1691" t="n">
        <v>-10</v>
      </c>
      <c r="M14" s="882"/>
      <c r="N14" s="1689"/>
      <c r="O14" s="1699" t="n">
        <v>-10</v>
      </c>
      <c r="P14" s="882"/>
      <c r="Q14" s="1689"/>
      <c r="R14" s="1700"/>
    </row>
    <row r="15" s="1670" customFormat="true" ht="9.75" hidden="false" customHeight="true" outlineLevel="0" collapsed="false">
      <c r="B15" s="1693"/>
      <c r="C15" s="1692" t="s">
        <v>838</v>
      </c>
      <c r="D15" s="1692"/>
      <c r="E15" s="1686"/>
      <c r="F15" s="864" t="n">
        <v>69</v>
      </c>
      <c r="G15" s="1688"/>
      <c r="H15" s="1689"/>
      <c r="I15" s="864" t="s">
        <v>257</v>
      </c>
      <c r="J15" s="1688"/>
      <c r="K15" s="1689"/>
      <c r="L15" s="1701" t="n">
        <v>98</v>
      </c>
      <c r="M15" s="882"/>
      <c r="N15" s="1689"/>
      <c r="O15" s="1701" t="s">
        <v>257</v>
      </c>
      <c r="P15" s="882"/>
      <c r="Q15" s="1689"/>
      <c r="R15" s="1700"/>
    </row>
    <row r="16" s="1670" customFormat="true" ht="9.75" hidden="false" customHeight="true" outlineLevel="0" collapsed="false">
      <c r="B16" s="1693"/>
      <c r="C16" s="1692" t="s">
        <v>839</v>
      </c>
      <c r="D16" s="1692"/>
      <c r="E16" s="1686"/>
      <c r="F16" s="1687"/>
      <c r="G16" s="1688" t="n">
        <v>335</v>
      </c>
      <c r="H16" s="1689"/>
      <c r="I16" s="881"/>
      <c r="J16" s="1688" t="n">
        <v>266</v>
      </c>
      <c r="K16" s="1689"/>
      <c r="L16" s="1690"/>
      <c r="M16" s="882" t="n">
        <v>318</v>
      </c>
      <c r="N16" s="1689"/>
      <c r="O16" s="1691"/>
      <c r="P16" s="882" t="n">
        <v>220</v>
      </c>
      <c r="Q16" s="1689"/>
      <c r="R16" s="1700"/>
    </row>
    <row r="17" s="1670" customFormat="true" ht="9.75" hidden="false" customHeight="true" outlineLevel="0" collapsed="false">
      <c r="B17" s="1693"/>
      <c r="C17" s="1702" t="s">
        <v>840</v>
      </c>
      <c r="D17" s="1702"/>
      <c r="E17" s="1702"/>
      <c r="F17" s="1703"/>
      <c r="G17" s="1688" t="n">
        <v>0</v>
      </c>
      <c r="H17" s="1689"/>
      <c r="I17" s="881"/>
      <c r="J17" s="1688" t="n">
        <v>82</v>
      </c>
      <c r="K17" s="1689"/>
      <c r="L17" s="1704"/>
      <c r="M17" s="882" t="n">
        <v>0</v>
      </c>
      <c r="N17" s="1689"/>
      <c r="O17" s="1691"/>
      <c r="P17" s="882" t="n">
        <v>81</v>
      </c>
      <c r="Q17" s="1689"/>
      <c r="R17" s="1700"/>
    </row>
    <row r="18" s="1670" customFormat="true" ht="9.75" hidden="false" customHeight="true" outlineLevel="0" collapsed="false">
      <c r="B18" s="1693"/>
      <c r="C18" s="1692" t="s">
        <v>841</v>
      </c>
      <c r="D18" s="1692"/>
      <c r="E18" s="854"/>
      <c r="F18" s="1703"/>
      <c r="G18" s="1705" t="n">
        <v>168</v>
      </c>
      <c r="H18" s="1689"/>
      <c r="I18" s="855"/>
      <c r="J18" s="1705" t="s">
        <v>257</v>
      </c>
      <c r="K18" s="1689"/>
      <c r="L18" s="1704"/>
      <c r="M18" s="856" t="n">
        <v>165</v>
      </c>
      <c r="N18" s="1689"/>
      <c r="O18" s="1699"/>
      <c r="P18" s="856" t="s">
        <v>257</v>
      </c>
      <c r="Q18" s="1689"/>
      <c r="R18" s="1700"/>
    </row>
    <row r="19" s="1670" customFormat="true" ht="9.75" hidden="false" customHeight="true" outlineLevel="0" collapsed="false">
      <c r="B19" s="1706"/>
      <c r="C19" s="1707" t="s">
        <v>842</v>
      </c>
      <c r="D19" s="1707"/>
      <c r="E19" s="1708"/>
      <c r="F19" s="1709"/>
      <c r="G19" s="886"/>
      <c r="H19" s="1689"/>
      <c r="I19" s="850"/>
      <c r="J19" s="886"/>
      <c r="K19" s="1689"/>
      <c r="L19" s="1710"/>
      <c r="M19" s="851"/>
      <c r="N19" s="1689"/>
      <c r="O19" s="1711"/>
      <c r="P19" s="851"/>
      <c r="Q19" s="1689"/>
      <c r="R19" s="1700"/>
    </row>
    <row r="20" s="1670" customFormat="true" ht="9.75" hidden="false" customHeight="true" outlineLevel="0" collapsed="false">
      <c r="B20" s="1686"/>
      <c r="C20" s="1686"/>
      <c r="D20" s="1685" t="s">
        <v>843</v>
      </c>
      <c r="E20" s="1686"/>
      <c r="F20" s="1687"/>
      <c r="G20" s="1688" t="s">
        <v>257</v>
      </c>
      <c r="H20" s="1689"/>
      <c r="I20" s="881"/>
      <c r="J20" s="1688" t="n">
        <v>-1640</v>
      </c>
      <c r="K20" s="1689"/>
      <c r="L20" s="1690"/>
      <c r="M20" s="882" t="s">
        <v>257</v>
      </c>
      <c r="N20" s="1689"/>
      <c r="O20" s="1691"/>
      <c r="P20" s="882" t="n">
        <v>-1643</v>
      </c>
      <c r="Q20" s="1689"/>
      <c r="R20" s="1700"/>
    </row>
    <row r="21" s="1670" customFormat="true" ht="9.75" hidden="false" customHeight="true" outlineLevel="0" collapsed="false">
      <c r="B21" s="1712"/>
      <c r="C21" s="1712"/>
      <c r="D21" s="1692" t="s">
        <v>844</v>
      </c>
      <c r="E21" s="1712"/>
      <c r="F21" s="1713"/>
      <c r="G21" s="1688" t="s">
        <v>257</v>
      </c>
      <c r="H21" s="1689"/>
      <c r="I21" s="881"/>
      <c r="J21" s="1688" t="n">
        <v>-633</v>
      </c>
      <c r="K21" s="1689"/>
      <c r="L21" s="1714"/>
      <c r="M21" s="882" t="s">
        <v>257</v>
      </c>
      <c r="N21" s="1689"/>
      <c r="O21" s="1691"/>
      <c r="P21" s="882" t="n">
        <v>-632</v>
      </c>
      <c r="Q21" s="1689"/>
      <c r="R21" s="1700"/>
    </row>
    <row r="22" s="1670" customFormat="true" ht="9.75" hidden="false" customHeight="true" outlineLevel="0" collapsed="false">
      <c r="B22" s="1712"/>
      <c r="C22" s="1712"/>
      <c r="D22" s="1692" t="s">
        <v>845</v>
      </c>
      <c r="E22" s="1712"/>
      <c r="F22" s="1713"/>
      <c r="G22" s="1688" t="s">
        <v>257</v>
      </c>
      <c r="H22" s="1689"/>
      <c r="I22" s="881"/>
      <c r="J22" s="1688" t="n">
        <v>-638</v>
      </c>
      <c r="K22" s="1689"/>
      <c r="L22" s="1714"/>
      <c r="M22" s="882" t="s">
        <v>257</v>
      </c>
      <c r="N22" s="1689"/>
      <c r="O22" s="1691"/>
      <c r="P22" s="882" t="n">
        <v>-431</v>
      </c>
      <c r="Q22" s="1689"/>
      <c r="R22" s="1700"/>
    </row>
    <row r="23" s="1670" customFormat="true" ht="9.75" hidden="false" customHeight="true" outlineLevel="0" collapsed="false">
      <c r="B23" s="1712"/>
      <c r="C23" s="1712"/>
      <c r="D23" s="1692" t="s">
        <v>846</v>
      </c>
      <c r="E23" s="1712"/>
      <c r="F23" s="1713"/>
      <c r="G23" s="1688" t="s">
        <v>257</v>
      </c>
      <c r="H23" s="1689"/>
      <c r="I23" s="881"/>
      <c r="J23" s="1688" t="n">
        <v>-386</v>
      </c>
      <c r="K23" s="1689"/>
      <c r="L23" s="1714"/>
      <c r="M23" s="882" t="s">
        <v>257</v>
      </c>
      <c r="N23" s="1689"/>
      <c r="O23" s="1691"/>
      <c r="P23" s="882" t="n">
        <v>-405</v>
      </c>
      <c r="Q23" s="1689"/>
      <c r="R23" s="1700"/>
    </row>
    <row r="24" s="1670" customFormat="true" ht="9.75" hidden="false" customHeight="true" outlineLevel="0" collapsed="false">
      <c r="B24" s="1712"/>
      <c r="C24" s="1712"/>
      <c r="D24" s="1692" t="s">
        <v>847</v>
      </c>
      <c r="E24" s="1712"/>
      <c r="F24" s="1713"/>
      <c r="G24" s="1688" t="s">
        <v>257</v>
      </c>
      <c r="H24" s="1689"/>
      <c r="I24" s="881"/>
      <c r="J24" s="1688" t="n">
        <v>-10</v>
      </c>
      <c r="K24" s="1689"/>
      <c r="L24" s="1714"/>
      <c r="M24" s="882" t="s">
        <v>257</v>
      </c>
      <c r="N24" s="1689"/>
      <c r="O24" s="1691"/>
      <c r="P24" s="882" t="n">
        <v>-52</v>
      </c>
      <c r="Q24" s="1689"/>
      <c r="R24" s="1700"/>
    </row>
    <row r="25" s="1670" customFormat="true" ht="9.75" hidden="false" customHeight="true" outlineLevel="0" collapsed="false">
      <c r="B25" s="1712"/>
      <c r="C25" s="1712"/>
      <c r="D25" s="1692" t="s">
        <v>289</v>
      </c>
      <c r="E25" s="1712"/>
      <c r="F25" s="1715"/>
      <c r="G25" s="1688" t="s">
        <v>257</v>
      </c>
      <c r="H25" s="1688"/>
      <c r="I25" s="881"/>
      <c r="J25" s="1688" t="n">
        <v>-110</v>
      </c>
      <c r="K25" s="1688"/>
      <c r="L25" s="1716"/>
      <c r="M25" s="882" t="s">
        <v>257</v>
      </c>
      <c r="N25" s="1688"/>
      <c r="O25" s="1691"/>
      <c r="P25" s="882" t="n">
        <v>-82</v>
      </c>
      <c r="Q25" s="1717"/>
      <c r="R25" s="1700"/>
    </row>
    <row r="26" s="1670" customFormat="true" ht="9.75" hidden="false" customHeight="true" outlineLevel="0" collapsed="false">
      <c r="B26" s="849"/>
      <c r="C26" s="849"/>
      <c r="D26" s="849"/>
      <c r="E26" s="1708"/>
      <c r="F26" s="1718"/>
      <c r="G26" s="1719" t="n">
        <v>15871</v>
      </c>
      <c r="H26" s="1720"/>
      <c r="I26" s="890"/>
      <c r="J26" s="1719" t="n">
        <v>12260</v>
      </c>
      <c r="K26" s="1720"/>
      <c r="L26" s="1721"/>
      <c r="M26" s="891" t="n">
        <v>15556</v>
      </c>
      <c r="N26" s="1720"/>
      <c r="O26" s="1722"/>
      <c r="P26" s="891" t="n">
        <v>12077</v>
      </c>
      <c r="Q26" s="1723"/>
      <c r="R26" s="1700"/>
    </row>
    <row r="27" s="1670" customFormat="true" ht="9.75" hidden="false" customHeight="true" outlineLevel="0" collapsed="false">
      <c r="B27" s="84" t="s">
        <v>848</v>
      </c>
      <c r="C27" s="84"/>
      <c r="D27" s="84"/>
      <c r="E27" s="849"/>
      <c r="F27" s="1724"/>
      <c r="G27" s="886"/>
      <c r="H27" s="886"/>
      <c r="I27" s="850"/>
      <c r="J27" s="886"/>
      <c r="K27" s="886"/>
      <c r="L27" s="1725"/>
      <c r="M27" s="851"/>
      <c r="N27" s="886"/>
      <c r="O27" s="1711"/>
      <c r="P27" s="851"/>
      <c r="Q27" s="1689"/>
      <c r="R27" s="1700"/>
    </row>
    <row r="28" s="1670" customFormat="true" ht="9.75" hidden="false" customHeight="true" outlineLevel="0" collapsed="false">
      <c r="B28" s="1684"/>
      <c r="C28" s="1685" t="s">
        <v>849</v>
      </c>
      <c r="D28" s="1685"/>
      <c r="E28" s="1726"/>
      <c r="F28" s="1687"/>
      <c r="G28" s="1688" t="n">
        <v>881</v>
      </c>
      <c r="H28" s="1689"/>
      <c r="I28" s="881"/>
      <c r="J28" s="1688" t="n">
        <v>881</v>
      </c>
      <c r="K28" s="1689"/>
      <c r="L28" s="1690"/>
      <c r="M28" s="882" t="n">
        <v>881</v>
      </c>
      <c r="N28" s="1689"/>
      <c r="O28" s="1691"/>
      <c r="P28" s="882" t="n">
        <v>881</v>
      </c>
      <c r="Q28" s="1689"/>
      <c r="R28" s="1700"/>
    </row>
    <row r="29" s="1670" customFormat="true" ht="13.5" hidden="false" customHeight="true" outlineLevel="0" collapsed="false">
      <c r="B29" s="1693"/>
      <c r="C29" s="1692" t="s">
        <v>850</v>
      </c>
      <c r="D29" s="1692"/>
      <c r="E29" s="1726"/>
      <c r="F29" s="1687"/>
      <c r="G29" s="1688" t="n">
        <v>2255</v>
      </c>
      <c r="H29" s="1689"/>
      <c r="I29" s="881"/>
      <c r="J29" s="1688" t="n">
        <v>2255</v>
      </c>
      <c r="K29" s="1689"/>
      <c r="L29" s="1690"/>
      <c r="M29" s="882" t="n">
        <v>2255</v>
      </c>
      <c r="N29" s="1689"/>
      <c r="O29" s="1691"/>
      <c r="P29" s="882" t="n">
        <v>2255</v>
      </c>
      <c r="Q29" s="1689"/>
      <c r="R29" s="1700"/>
    </row>
    <row r="30" s="1670" customFormat="true" ht="18" hidden="false" customHeight="true" outlineLevel="0" collapsed="false">
      <c r="B30" s="1693"/>
      <c r="C30" s="1694" t="s">
        <v>851</v>
      </c>
      <c r="D30" s="1694"/>
      <c r="E30" s="854"/>
      <c r="F30" s="1703"/>
      <c r="G30" s="1688" t="n">
        <v>0</v>
      </c>
      <c r="H30" s="1689"/>
      <c r="I30" s="881"/>
      <c r="J30" s="1688" t="n">
        <v>9</v>
      </c>
      <c r="K30" s="1689"/>
      <c r="L30" s="1704"/>
      <c r="M30" s="882" t="n">
        <v>0</v>
      </c>
      <c r="N30" s="1689"/>
      <c r="O30" s="1691"/>
      <c r="P30" s="882" t="n">
        <v>9</v>
      </c>
      <c r="Q30" s="1689"/>
      <c r="R30" s="1700"/>
    </row>
    <row r="31" s="1670" customFormat="true" ht="12" hidden="false" customHeight="true" outlineLevel="0" collapsed="false">
      <c r="B31" s="1727"/>
      <c r="C31" s="1707" t="s">
        <v>842</v>
      </c>
      <c r="D31" s="1707"/>
      <c r="E31" s="1728"/>
      <c r="F31" s="1729"/>
      <c r="G31" s="1730"/>
      <c r="H31" s="1689"/>
      <c r="I31" s="876"/>
      <c r="J31" s="1730"/>
      <c r="K31" s="1689"/>
      <c r="L31" s="1731"/>
      <c r="M31" s="877"/>
      <c r="N31" s="1689"/>
      <c r="O31" s="1695"/>
      <c r="P31" s="877"/>
      <c r="Q31" s="1689"/>
      <c r="R31" s="1700"/>
    </row>
    <row r="32" s="1670" customFormat="true" ht="9.75" hidden="false" customHeight="true" outlineLevel="0" collapsed="false">
      <c r="B32" s="1708"/>
      <c r="C32" s="1708"/>
      <c r="D32" s="31" t="s">
        <v>843</v>
      </c>
      <c r="E32" s="1732"/>
      <c r="F32" s="1733"/>
      <c r="G32" s="1688" t="n">
        <v>-1640</v>
      </c>
      <c r="H32" s="1689"/>
      <c r="I32" s="881"/>
      <c r="J32" s="1688" t="s">
        <v>257</v>
      </c>
      <c r="K32" s="1689"/>
      <c r="L32" s="1734"/>
      <c r="M32" s="882" t="n">
        <v>-1643</v>
      </c>
      <c r="N32" s="1689"/>
      <c r="O32" s="1691"/>
      <c r="P32" s="882" t="s">
        <v>257</v>
      </c>
      <c r="Q32" s="1689"/>
      <c r="R32" s="1700"/>
    </row>
    <row r="33" s="1670" customFormat="true" ht="9.75" hidden="false" customHeight="true" outlineLevel="0" collapsed="false">
      <c r="B33" s="1712"/>
      <c r="C33" s="1712"/>
      <c r="D33" s="1735" t="s">
        <v>852</v>
      </c>
      <c r="E33" s="854"/>
      <c r="F33" s="1703"/>
      <c r="G33" s="1688" t="n">
        <v>-175</v>
      </c>
      <c r="H33" s="1689"/>
      <c r="I33" s="881"/>
      <c r="J33" s="1688" t="s">
        <v>257</v>
      </c>
      <c r="K33" s="1689"/>
      <c r="L33" s="1704"/>
      <c r="M33" s="882" t="n">
        <v>-164</v>
      </c>
      <c r="N33" s="1689"/>
      <c r="O33" s="1691"/>
      <c r="P33" s="882" t="s">
        <v>257</v>
      </c>
      <c r="Q33" s="1689"/>
      <c r="R33" s="1700"/>
    </row>
    <row r="34" s="1670" customFormat="true" ht="9.75" hidden="false" customHeight="true" outlineLevel="0" collapsed="false">
      <c r="B34" s="1712"/>
      <c r="C34" s="1712"/>
      <c r="D34" s="1735" t="s">
        <v>847</v>
      </c>
      <c r="E34" s="854"/>
      <c r="F34" s="1703"/>
      <c r="G34" s="1688" t="n">
        <v>-5</v>
      </c>
      <c r="H34" s="1689"/>
      <c r="I34" s="881"/>
      <c r="J34" s="1688" t="s">
        <v>257</v>
      </c>
      <c r="K34" s="1689"/>
      <c r="L34" s="1704"/>
      <c r="M34" s="882" t="n">
        <v>-26</v>
      </c>
      <c r="N34" s="1689"/>
      <c r="O34" s="1691"/>
      <c r="P34" s="882" t="s">
        <v>257</v>
      </c>
      <c r="Q34" s="1689"/>
      <c r="R34" s="1700"/>
    </row>
    <row r="35" s="1670" customFormat="true" ht="9.75" hidden="false" customHeight="true" outlineLevel="0" collapsed="false">
      <c r="B35" s="1712"/>
      <c r="C35" s="1712"/>
      <c r="D35" s="1735" t="s">
        <v>853</v>
      </c>
      <c r="E35" s="854"/>
      <c r="F35" s="1703"/>
      <c r="G35" s="1688" t="n">
        <v>-69</v>
      </c>
      <c r="H35" s="1689"/>
      <c r="I35" s="881"/>
      <c r="J35" s="1688" t="s">
        <v>257</v>
      </c>
      <c r="K35" s="1689"/>
      <c r="L35" s="1704"/>
      <c r="M35" s="882" t="n">
        <v>-98</v>
      </c>
      <c r="N35" s="1689"/>
      <c r="O35" s="1691"/>
      <c r="P35" s="882" t="s">
        <v>257</v>
      </c>
      <c r="Q35" s="1689"/>
      <c r="R35" s="1700"/>
    </row>
    <row r="36" s="1670" customFormat="true" ht="9.75" hidden="false" customHeight="true" outlineLevel="0" collapsed="false">
      <c r="B36" s="1736"/>
      <c r="C36" s="1708"/>
      <c r="D36" s="1737" t="s">
        <v>289</v>
      </c>
      <c r="E36" s="1708"/>
      <c r="F36" s="1709"/>
      <c r="G36" s="1688" t="n">
        <v>-48</v>
      </c>
      <c r="H36" s="1688"/>
      <c r="I36" s="881"/>
      <c r="J36" s="1688" t="n">
        <v>-48</v>
      </c>
      <c r="K36" s="1688"/>
      <c r="L36" s="1710"/>
      <c r="M36" s="882" t="n">
        <v>-43</v>
      </c>
      <c r="N36" s="1688"/>
      <c r="O36" s="1691"/>
      <c r="P36" s="882" t="n">
        <v>-43</v>
      </c>
      <c r="Q36" s="1717"/>
      <c r="R36" s="1700"/>
    </row>
    <row r="37" s="1670" customFormat="true" ht="9" hidden="false" customHeight="true" outlineLevel="0" collapsed="false">
      <c r="B37" s="1738"/>
      <c r="C37" s="1738"/>
      <c r="D37" s="1738"/>
      <c r="E37" s="1736"/>
      <c r="F37" s="1718"/>
      <c r="G37" s="1719" t="n">
        <v>1199</v>
      </c>
      <c r="H37" s="1720"/>
      <c r="I37" s="890"/>
      <c r="J37" s="1719" t="n">
        <v>3097</v>
      </c>
      <c r="K37" s="1720"/>
      <c r="L37" s="1721"/>
      <c r="M37" s="891" t="n">
        <v>1162</v>
      </c>
      <c r="N37" s="1720"/>
      <c r="O37" s="1722"/>
      <c r="P37" s="891" t="n">
        <v>3102</v>
      </c>
      <c r="Q37" s="1723"/>
      <c r="R37" s="1700"/>
    </row>
    <row r="38" s="1670" customFormat="true" ht="9.75" hidden="false" customHeight="true" outlineLevel="0" collapsed="false">
      <c r="B38" s="1739" t="s">
        <v>854</v>
      </c>
      <c r="C38" s="1739"/>
      <c r="D38" s="1739"/>
      <c r="E38" s="1686"/>
      <c r="F38" s="1718"/>
      <c r="G38" s="1719" t="n">
        <v>17070</v>
      </c>
      <c r="H38" s="1720"/>
      <c r="I38" s="890"/>
      <c r="J38" s="1719" t="n">
        <v>15357</v>
      </c>
      <c r="K38" s="1720"/>
      <c r="L38" s="1721"/>
      <c r="M38" s="891" t="n">
        <v>16718</v>
      </c>
      <c r="N38" s="1720"/>
      <c r="O38" s="1722"/>
      <c r="P38" s="891" t="n">
        <v>15179</v>
      </c>
      <c r="Q38" s="1723"/>
      <c r="R38" s="1700"/>
    </row>
    <row r="39" s="1670" customFormat="true" ht="9.75" hidden="false" customHeight="true" outlineLevel="0" collapsed="false">
      <c r="B39" s="1738" t="s">
        <v>855</v>
      </c>
      <c r="C39" s="1738"/>
      <c r="D39" s="1738"/>
      <c r="E39" s="849"/>
      <c r="F39" s="1724"/>
      <c r="G39" s="886"/>
      <c r="H39" s="886"/>
      <c r="I39" s="850"/>
      <c r="J39" s="886"/>
      <c r="K39" s="886"/>
      <c r="L39" s="1725"/>
      <c r="M39" s="851"/>
      <c r="N39" s="886"/>
      <c r="O39" s="1711"/>
      <c r="P39" s="851"/>
      <c r="Q39" s="1689"/>
      <c r="R39" s="1700"/>
    </row>
    <row r="40" s="1670" customFormat="true" ht="9.75" hidden="false" customHeight="true" outlineLevel="0" collapsed="false">
      <c r="B40" s="1684"/>
      <c r="C40" s="1685" t="s">
        <v>856</v>
      </c>
      <c r="D40" s="1685"/>
      <c r="E40" s="1686"/>
      <c r="F40" s="1687"/>
      <c r="G40" s="1688" t="n">
        <v>4000</v>
      </c>
      <c r="H40" s="1689"/>
      <c r="I40" s="881"/>
      <c r="J40" s="1688" t="n">
        <v>4000</v>
      </c>
      <c r="K40" s="1689"/>
      <c r="L40" s="1690"/>
      <c r="M40" s="882" t="n">
        <v>4055</v>
      </c>
      <c r="N40" s="1689"/>
      <c r="O40" s="1691"/>
      <c r="P40" s="882" t="n">
        <v>4055</v>
      </c>
      <c r="Q40" s="1689"/>
      <c r="R40" s="1700"/>
    </row>
    <row r="41" s="1670" customFormat="true" ht="9.75" hidden="false" customHeight="true" outlineLevel="0" collapsed="false">
      <c r="B41" s="1693"/>
      <c r="C41" s="1692" t="s">
        <v>857</v>
      </c>
      <c r="D41" s="1692"/>
      <c r="E41" s="1686"/>
      <c r="F41" s="1687"/>
      <c r="G41" s="1688" t="n">
        <v>0</v>
      </c>
      <c r="H41" s="1689"/>
      <c r="I41" s="881"/>
      <c r="J41" s="1688" t="n">
        <v>12</v>
      </c>
      <c r="K41" s="1689"/>
      <c r="L41" s="1690"/>
      <c r="M41" s="882" t="n">
        <v>0</v>
      </c>
      <c r="N41" s="1689"/>
      <c r="O41" s="1691"/>
      <c r="P41" s="882" t="n">
        <v>12</v>
      </c>
      <c r="Q41" s="1689"/>
      <c r="R41" s="1700"/>
    </row>
    <row r="42" s="1670" customFormat="true" ht="9.75" hidden="false" customHeight="true" outlineLevel="0" collapsed="false">
      <c r="B42" s="1684"/>
      <c r="C42" s="1692" t="s">
        <v>858</v>
      </c>
      <c r="D42" s="1692"/>
      <c r="E42" s="1686"/>
      <c r="F42" s="1687"/>
      <c r="G42" s="1688" t="n">
        <v>102</v>
      </c>
      <c r="H42" s="1689"/>
      <c r="I42" s="881"/>
      <c r="J42" s="1688" t="n">
        <v>102</v>
      </c>
      <c r="K42" s="1689"/>
      <c r="L42" s="1690"/>
      <c r="M42" s="882" t="n">
        <v>106</v>
      </c>
      <c r="N42" s="1689"/>
      <c r="O42" s="1691"/>
      <c r="P42" s="882" t="n">
        <v>106</v>
      </c>
      <c r="Q42" s="1689"/>
      <c r="R42" s="1700"/>
    </row>
    <row r="43" s="1670" customFormat="true" ht="9.75" hidden="false" customHeight="true" outlineLevel="0" collapsed="false">
      <c r="B43" s="1727"/>
      <c r="C43" s="1707" t="s">
        <v>842</v>
      </c>
      <c r="D43" s="1707"/>
      <c r="E43" s="1736"/>
      <c r="F43" s="1715"/>
      <c r="G43" s="1730"/>
      <c r="H43" s="1689"/>
      <c r="I43" s="876"/>
      <c r="J43" s="1730"/>
      <c r="K43" s="1689"/>
      <c r="L43" s="1716"/>
      <c r="M43" s="877"/>
      <c r="N43" s="1689"/>
      <c r="O43" s="1695"/>
      <c r="P43" s="877"/>
      <c r="Q43" s="1689"/>
      <c r="R43" s="1700"/>
    </row>
    <row r="44" s="1670" customFormat="true" ht="9.75" hidden="false" customHeight="true" outlineLevel="0" collapsed="false">
      <c r="B44" s="1686"/>
      <c r="C44" s="1686"/>
      <c r="D44" s="1740" t="s">
        <v>847</v>
      </c>
      <c r="E44" s="1686"/>
      <c r="F44" s="1687"/>
      <c r="G44" s="1688" t="n">
        <v>-5</v>
      </c>
      <c r="H44" s="1689"/>
      <c r="I44" s="881"/>
      <c r="J44" s="1688" t="s">
        <v>257</v>
      </c>
      <c r="K44" s="1689"/>
      <c r="L44" s="1690"/>
      <c r="M44" s="882" t="n">
        <v>-26</v>
      </c>
      <c r="N44" s="1689"/>
      <c r="O44" s="1691"/>
      <c r="P44" s="882" t="s">
        <v>257</v>
      </c>
      <c r="Q44" s="1689"/>
      <c r="R44" s="1700"/>
    </row>
    <row r="45" s="1670" customFormat="true" ht="9.75" hidden="false" customHeight="true" outlineLevel="0" collapsed="false">
      <c r="B45" s="1712"/>
      <c r="C45" s="1686"/>
      <c r="D45" s="1735" t="s">
        <v>852</v>
      </c>
      <c r="E45" s="1686"/>
      <c r="F45" s="1687"/>
      <c r="G45" s="1688" t="n">
        <v>-175</v>
      </c>
      <c r="H45" s="1688"/>
      <c r="I45" s="881"/>
      <c r="J45" s="1688" t="s">
        <v>257</v>
      </c>
      <c r="K45" s="1688"/>
      <c r="L45" s="1690"/>
      <c r="M45" s="882" t="n">
        <v>-164</v>
      </c>
      <c r="N45" s="1688"/>
      <c r="O45" s="1691"/>
      <c r="P45" s="882" t="s">
        <v>257</v>
      </c>
      <c r="Q45" s="1717"/>
      <c r="R45" s="1700"/>
    </row>
    <row r="46" s="1670" customFormat="true" ht="9.75" hidden="false" customHeight="true" outlineLevel="0" collapsed="false">
      <c r="B46" s="1738"/>
      <c r="C46" s="1738"/>
      <c r="D46" s="1738"/>
      <c r="E46" s="1736"/>
      <c r="F46" s="1718"/>
      <c r="G46" s="1719" t="n">
        <v>3922</v>
      </c>
      <c r="H46" s="1720"/>
      <c r="I46" s="890"/>
      <c r="J46" s="1719" t="n">
        <v>4114</v>
      </c>
      <c r="K46" s="1720"/>
      <c r="L46" s="1721"/>
      <c r="M46" s="891" t="n">
        <v>3971</v>
      </c>
      <c r="N46" s="1720"/>
      <c r="O46" s="1722"/>
      <c r="P46" s="891" t="n">
        <v>4173</v>
      </c>
      <c r="Q46" s="1723"/>
      <c r="R46" s="1700"/>
    </row>
    <row r="47" s="1670" customFormat="true" ht="9.75" hidden="false" customHeight="true" outlineLevel="0" collapsed="false">
      <c r="B47" s="1739" t="s">
        <v>859</v>
      </c>
      <c r="C47" s="1739"/>
      <c r="D47" s="1739"/>
      <c r="E47" s="849"/>
      <c r="F47" s="1718"/>
      <c r="G47" s="1719" t="n">
        <v>20992</v>
      </c>
      <c r="H47" s="1720"/>
      <c r="I47" s="890"/>
      <c r="J47" s="1719" t="n">
        <v>19471</v>
      </c>
      <c r="K47" s="1720"/>
      <c r="L47" s="1721"/>
      <c r="M47" s="891" t="n">
        <v>20689</v>
      </c>
      <c r="N47" s="1720"/>
      <c r="O47" s="1722"/>
      <c r="P47" s="891" t="n">
        <v>19352</v>
      </c>
      <c r="Q47" s="1723"/>
      <c r="R47" s="1700"/>
    </row>
    <row r="48" s="1670" customFormat="true" ht="9.75" hidden="false" customHeight="true" outlineLevel="0" collapsed="false">
      <c r="B48" s="1741" t="s">
        <v>860</v>
      </c>
      <c r="C48" s="1741"/>
      <c r="D48" s="1741"/>
      <c r="E48" s="1712"/>
      <c r="F48" s="1718"/>
      <c r="G48" s="1720" t="n">
        <v>138256</v>
      </c>
      <c r="H48" s="1720"/>
      <c r="I48" s="890"/>
      <c r="J48" s="1720" t="n">
        <v>125938</v>
      </c>
      <c r="K48" s="1720"/>
      <c r="L48" s="1721"/>
      <c r="M48" s="891" t="n">
        <v>134821</v>
      </c>
      <c r="N48" s="1720"/>
      <c r="O48" s="1722"/>
      <c r="P48" s="891" t="n">
        <v>126366</v>
      </c>
      <c r="Q48" s="1723"/>
      <c r="R48" s="1700"/>
    </row>
    <row r="49" s="1670" customFormat="true" ht="9.75" hidden="false" customHeight="true" outlineLevel="0" collapsed="false">
      <c r="B49" s="858" t="s">
        <v>861</v>
      </c>
      <c r="C49" s="858"/>
      <c r="D49" s="858"/>
      <c r="E49" s="1708"/>
      <c r="F49" s="1709"/>
      <c r="G49" s="1742"/>
      <c r="H49" s="1742"/>
      <c r="I49" s="1743"/>
      <c r="J49" s="1742"/>
      <c r="K49" s="1742"/>
      <c r="L49" s="1710"/>
      <c r="M49" s="1744"/>
      <c r="N49" s="1742"/>
      <c r="O49" s="1745"/>
      <c r="P49" s="1744"/>
      <c r="Q49" s="1746"/>
      <c r="R49" s="1700"/>
    </row>
    <row r="50" s="1670" customFormat="true" ht="9.75" hidden="false" customHeight="true" outlineLevel="0" collapsed="false">
      <c r="B50" s="1747"/>
      <c r="C50" s="90" t="s">
        <v>258</v>
      </c>
      <c r="D50" s="90"/>
      <c r="E50" s="1686"/>
      <c r="F50" s="1687"/>
      <c r="G50" s="1748" t="n">
        <v>0.115</v>
      </c>
      <c r="H50" s="1749"/>
      <c r="I50" s="1750"/>
      <c r="J50" s="1748" t="n">
        <v>0.097</v>
      </c>
      <c r="K50" s="1749"/>
      <c r="L50" s="1690"/>
      <c r="M50" s="1751" t="n">
        <v>0.115</v>
      </c>
      <c r="N50" s="1749"/>
      <c r="O50" s="1752"/>
      <c r="P50" s="1751" t="n">
        <v>0.096</v>
      </c>
      <c r="Q50" s="1749"/>
      <c r="R50" s="1700"/>
    </row>
    <row r="51" s="1670" customFormat="true" ht="9.75" hidden="false" customHeight="true" outlineLevel="0" collapsed="false">
      <c r="B51" s="1753"/>
      <c r="C51" s="104" t="s">
        <v>259</v>
      </c>
      <c r="D51" s="104"/>
      <c r="E51" s="1686"/>
      <c r="F51" s="1687"/>
      <c r="G51" s="1748" t="n">
        <v>0.124</v>
      </c>
      <c r="H51" s="1749"/>
      <c r="I51" s="1750"/>
      <c r="J51" s="1748" t="n">
        <v>0.122</v>
      </c>
      <c r="K51" s="1749"/>
      <c r="L51" s="1690"/>
      <c r="M51" s="1751" t="n">
        <v>0.124</v>
      </c>
      <c r="N51" s="1749"/>
      <c r="O51" s="1752"/>
      <c r="P51" s="1751" t="n">
        <v>0.12</v>
      </c>
      <c r="Q51" s="1749"/>
      <c r="R51" s="1700"/>
    </row>
    <row r="52" s="1670" customFormat="true" ht="9.75" hidden="false" customHeight="true" outlineLevel="0" collapsed="false">
      <c r="B52" s="1753"/>
      <c r="C52" s="104" t="s">
        <v>260</v>
      </c>
      <c r="D52" s="104"/>
      <c r="E52" s="1686"/>
      <c r="F52" s="1687"/>
      <c r="G52" s="1748" t="n">
        <v>0.152</v>
      </c>
      <c r="H52" s="1749"/>
      <c r="I52" s="1750"/>
      <c r="J52" s="1748" t="n">
        <v>0.155</v>
      </c>
      <c r="K52" s="1749"/>
      <c r="L52" s="1690"/>
      <c r="M52" s="1751" t="n">
        <v>0.153</v>
      </c>
      <c r="N52" s="1749"/>
      <c r="O52" s="1752"/>
      <c r="P52" s="1751" t="n">
        <v>0.153</v>
      </c>
      <c r="Q52" s="1749"/>
      <c r="R52" s="1700"/>
    </row>
    <row r="53" s="1670" customFormat="true" ht="9.75" hidden="false" customHeight="true" outlineLevel="0" collapsed="false">
      <c r="B53" s="858" t="s">
        <v>862</v>
      </c>
      <c r="C53" s="858"/>
      <c r="D53" s="858"/>
      <c r="E53" s="1754"/>
      <c r="F53" s="1755"/>
      <c r="G53" s="1730"/>
      <c r="H53" s="1689"/>
      <c r="I53" s="876"/>
      <c r="J53" s="1730"/>
      <c r="K53" s="1689"/>
      <c r="L53" s="1756"/>
      <c r="M53" s="877"/>
      <c r="N53" s="1689"/>
      <c r="O53" s="1695"/>
      <c r="P53" s="877"/>
      <c r="Q53" s="1689"/>
      <c r="R53" s="1700"/>
    </row>
    <row r="54" s="1670" customFormat="true" ht="9.75" hidden="false" customHeight="true" outlineLevel="0" collapsed="false">
      <c r="B54" s="1747"/>
      <c r="C54" s="90" t="s">
        <v>258</v>
      </c>
      <c r="D54" s="90"/>
      <c r="E54" s="860"/>
      <c r="F54" s="1757"/>
      <c r="G54" s="1688" t="s">
        <v>257</v>
      </c>
      <c r="H54" s="1689"/>
      <c r="I54" s="881"/>
      <c r="J54" s="1748" t="n">
        <v>0.07</v>
      </c>
      <c r="K54" s="1689"/>
      <c r="L54" s="1758"/>
      <c r="M54" s="882" t="s">
        <v>257</v>
      </c>
      <c r="N54" s="1689"/>
      <c r="O54" s="1691"/>
      <c r="P54" s="1751" t="n">
        <v>0.07</v>
      </c>
      <c r="Q54" s="1689"/>
      <c r="R54" s="1700"/>
    </row>
    <row r="55" s="1670" customFormat="true" ht="9.75" hidden="false" customHeight="true" outlineLevel="0" collapsed="false">
      <c r="B55" s="858" t="s">
        <v>863</v>
      </c>
      <c r="C55" s="858"/>
      <c r="D55" s="858"/>
      <c r="E55" s="873"/>
      <c r="F55" s="1759"/>
      <c r="G55" s="886"/>
      <c r="H55" s="1689"/>
      <c r="I55" s="850"/>
      <c r="J55" s="886"/>
      <c r="K55" s="1689"/>
      <c r="L55" s="1760"/>
      <c r="M55" s="851"/>
      <c r="N55" s="1689"/>
      <c r="O55" s="1711"/>
      <c r="P55" s="851"/>
      <c r="Q55" s="1689"/>
      <c r="R55" s="1700"/>
    </row>
    <row r="56" s="1670" customFormat="true" ht="9.75" hidden="false" customHeight="true" outlineLevel="0" collapsed="false">
      <c r="B56" s="1747"/>
      <c r="C56" s="90" t="s">
        <v>864</v>
      </c>
      <c r="D56" s="90"/>
      <c r="E56" s="1732"/>
      <c r="F56" s="1733"/>
      <c r="G56" s="1688" t="s">
        <v>257</v>
      </c>
      <c r="H56" s="1689"/>
      <c r="I56" s="881"/>
      <c r="J56" s="1688" t="s">
        <v>257</v>
      </c>
      <c r="K56" s="1689"/>
      <c r="L56" s="1734"/>
      <c r="M56" s="882" t="s">
        <v>257</v>
      </c>
      <c r="N56" s="1689"/>
      <c r="O56" s="1691"/>
      <c r="P56" s="882" t="s">
        <v>257</v>
      </c>
      <c r="Q56" s="1689"/>
      <c r="R56" s="1700"/>
    </row>
    <row r="57" s="1670" customFormat="true" ht="18" hidden="false" customHeight="true" outlineLevel="0" collapsed="false">
      <c r="B57" s="1753"/>
      <c r="C57" s="161" t="s">
        <v>865</v>
      </c>
      <c r="D57" s="161"/>
      <c r="E57" s="860"/>
      <c r="F57" s="1757"/>
      <c r="G57" s="1688" t="s">
        <v>257</v>
      </c>
      <c r="H57" s="1689"/>
      <c r="I57" s="881"/>
      <c r="J57" s="1688" t="s">
        <v>257</v>
      </c>
      <c r="K57" s="1689"/>
      <c r="L57" s="1758"/>
      <c r="M57" s="882" t="s">
        <v>257</v>
      </c>
      <c r="N57" s="1689"/>
      <c r="O57" s="1691"/>
      <c r="P57" s="882" t="s">
        <v>257</v>
      </c>
      <c r="Q57" s="1689"/>
      <c r="R57" s="1700"/>
    </row>
    <row r="58" s="1670" customFormat="true" ht="9.75" hidden="false" customHeight="true" outlineLevel="0" collapsed="false">
      <c r="B58" s="1753"/>
      <c r="C58" s="104" t="s">
        <v>866</v>
      </c>
      <c r="D58" s="104"/>
      <c r="E58" s="854"/>
      <c r="F58" s="1703"/>
      <c r="G58" s="1688" t="n">
        <v>2255</v>
      </c>
      <c r="H58" s="1689"/>
      <c r="I58" s="881"/>
      <c r="J58" s="1688" t="n">
        <v>2255</v>
      </c>
      <c r="K58" s="1689"/>
      <c r="L58" s="1704"/>
      <c r="M58" s="882" t="n">
        <v>2255</v>
      </c>
      <c r="N58" s="1689"/>
      <c r="O58" s="1691"/>
      <c r="P58" s="882" t="n">
        <v>2255</v>
      </c>
      <c r="Q58" s="1689"/>
      <c r="R58" s="1700"/>
    </row>
    <row r="59" s="1670" customFormat="true" ht="17.25" hidden="false" customHeight="true" outlineLevel="0" collapsed="false">
      <c r="B59" s="1753"/>
      <c r="C59" s="161" t="s">
        <v>867</v>
      </c>
      <c r="D59" s="161"/>
      <c r="E59" s="860"/>
      <c r="F59" s="1757"/>
      <c r="G59" s="1688" t="n">
        <v>260</v>
      </c>
      <c r="H59" s="1689"/>
      <c r="I59" s="881"/>
      <c r="J59" s="1688" t="n">
        <v>260</v>
      </c>
      <c r="K59" s="1689"/>
      <c r="L59" s="1758"/>
      <c r="M59" s="882" t="n">
        <v>238</v>
      </c>
      <c r="N59" s="1689"/>
      <c r="O59" s="1691"/>
      <c r="P59" s="882" t="n">
        <v>238</v>
      </c>
      <c r="Q59" s="1689"/>
      <c r="R59" s="1700"/>
    </row>
    <row r="60" s="1670" customFormat="true" ht="9.75" hidden="false" customHeight="true" outlineLevel="0" collapsed="false">
      <c r="B60" s="1753"/>
      <c r="C60" s="104" t="s">
        <v>868</v>
      </c>
      <c r="D60" s="104"/>
      <c r="E60" s="860"/>
      <c r="F60" s="1757"/>
      <c r="G60" s="1688" t="n">
        <v>4055</v>
      </c>
      <c r="H60" s="1689"/>
      <c r="I60" s="881"/>
      <c r="J60" s="1688" t="n">
        <v>4055</v>
      </c>
      <c r="K60" s="1689"/>
      <c r="L60" s="1758"/>
      <c r="M60" s="882" t="n">
        <v>4055</v>
      </c>
      <c r="N60" s="1689"/>
      <c r="O60" s="1691"/>
      <c r="P60" s="882" t="n">
        <v>4055</v>
      </c>
      <c r="Q60" s="1689"/>
      <c r="R60" s="1700"/>
    </row>
    <row r="61" s="1670" customFormat="true" ht="9.75" hidden="false" customHeight="true" outlineLevel="0" collapsed="false">
      <c r="B61" s="1753"/>
      <c r="C61" s="104" t="s">
        <v>869</v>
      </c>
      <c r="D61" s="104"/>
      <c r="E61" s="860"/>
      <c r="F61" s="1761"/>
      <c r="G61" s="870" t="n">
        <v>0</v>
      </c>
      <c r="H61" s="870"/>
      <c r="I61" s="867"/>
      <c r="J61" s="870" t="n">
        <v>0</v>
      </c>
      <c r="K61" s="870"/>
      <c r="L61" s="1762"/>
      <c r="M61" s="868" t="n">
        <v>478</v>
      </c>
      <c r="N61" s="870"/>
      <c r="O61" s="1763"/>
      <c r="P61" s="868" t="n">
        <v>478</v>
      </c>
      <c r="Q61" s="1764"/>
      <c r="R61" s="1700"/>
    </row>
    <row r="62" customFormat="false" ht="9" hidden="false" customHeight="true" outlineLevel="0" collapsed="false">
      <c r="B62" s="166"/>
      <c r="C62" s="166"/>
      <c r="D62" s="166"/>
      <c r="E62" s="166"/>
      <c r="F62" s="166"/>
      <c r="G62" s="166"/>
      <c r="H62" s="166"/>
      <c r="I62" s="166"/>
      <c r="J62" s="166"/>
      <c r="K62" s="166"/>
      <c r="L62" s="166"/>
      <c r="M62" s="166"/>
      <c r="N62" s="166"/>
      <c r="O62" s="166"/>
      <c r="P62" s="166"/>
      <c r="Q62" s="166"/>
      <c r="R62" s="860"/>
    </row>
    <row r="63" customFormat="false" ht="17.25" hidden="false" customHeight="true" outlineLevel="0" collapsed="false">
      <c r="B63" s="1765" t="n">
        <v>1</v>
      </c>
      <c r="C63" s="1766" t="s">
        <v>870</v>
      </c>
      <c r="D63" s="1766"/>
      <c r="E63" s="1766"/>
      <c r="F63" s="1766"/>
      <c r="G63" s="1766"/>
      <c r="H63" s="1766"/>
      <c r="I63" s="1766"/>
      <c r="J63" s="1766"/>
      <c r="K63" s="1766"/>
      <c r="L63" s="1766"/>
      <c r="M63" s="1766"/>
      <c r="N63" s="1766"/>
      <c r="O63" s="1766"/>
      <c r="P63" s="1766"/>
      <c r="Q63" s="1766"/>
      <c r="R63" s="860"/>
    </row>
    <row r="64" customFormat="false" ht="9.95" hidden="false" customHeight="true" outlineLevel="0" collapsed="false">
      <c r="B64" s="1765" t="n">
        <v>2</v>
      </c>
      <c r="C64" s="1766" t="s">
        <v>871</v>
      </c>
      <c r="D64" s="1766"/>
      <c r="E64" s="1766"/>
      <c r="F64" s="1766"/>
      <c r="G64" s="1766"/>
      <c r="H64" s="1766"/>
      <c r="I64" s="1766"/>
      <c r="J64" s="1766"/>
      <c r="K64" s="1766"/>
      <c r="L64" s="1766"/>
      <c r="M64" s="1766"/>
      <c r="N64" s="1766"/>
      <c r="O64" s="1766"/>
      <c r="P64" s="1766"/>
      <c r="Q64" s="1766"/>
      <c r="R64" s="860"/>
    </row>
    <row r="65" customFormat="false" ht="17.25" hidden="false" customHeight="true" outlineLevel="0" collapsed="false">
      <c r="B65" s="1765" t="n">
        <v>3</v>
      </c>
      <c r="C65" s="1766" t="s">
        <v>872</v>
      </c>
      <c r="D65" s="1766"/>
      <c r="E65" s="1766"/>
      <c r="F65" s="1766"/>
      <c r="G65" s="1766"/>
      <c r="H65" s="1766"/>
      <c r="I65" s="1766"/>
      <c r="J65" s="1766"/>
      <c r="K65" s="1766"/>
      <c r="L65" s="1766"/>
      <c r="M65" s="1766"/>
      <c r="N65" s="1766"/>
      <c r="O65" s="1766"/>
      <c r="P65" s="1766"/>
      <c r="Q65" s="1766"/>
      <c r="R65" s="860"/>
    </row>
    <row r="66" customFormat="false" ht="18" hidden="false" customHeight="true" outlineLevel="0" collapsed="false">
      <c r="B66" s="1765" t="n">
        <v>4</v>
      </c>
      <c r="C66" s="1766" t="s">
        <v>873</v>
      </c>
      <c r="D66" s="1766"/>
      <c r="E66" s="1766"/>
      <c r="F66" s="1766"/>
      <c r="G66" s="1766"/>
      <c r="H66" s="1766"/>
      <c r="I66" s="1766"/>
      <c r="J66" s="1766"/>
      <c r="K66" s="1766"/>
      <c r="L66" s="1766"/>
      <c r="M66" s="1766"/>
      <c r="N66" s="1766"/>
      <c r="O66" s="1766"/>
      <c r="P66" s="1766"/>
      <c r="Q66" s="1766"/>
      <c r="R66" s="860"/>
    </row>
    <row r="67" customFormat="false" ht="9.95" hidden="false" customHeight="true" outlineLevel="0" collapsed="false">
      <c r="B67" s="1767" t="s">
        <v>257</v>
      </c>
      <c r="C67" s="1766" t="s">
        <v>277</v>
      </c>
      <c r="D67" s="1766"/>
      <c r="E67" s="1766"/>
      <c r="F67" s="1766"/>
      <c r="G67" s="1766"/>
      <c r="H67" s="1766"/>
      <c r="I67" s="1766"/>
      <c r="J67" s="1766"/>
      <c r="K67" s="1766"/>
      <c r="L67" s="1766"/>
      <c r="M67" s="1766"/>
      <c r="N67" s="1766"/>
      <c r="O67" s="1766"/>
      <c r="P67" s="1766"/>
      <c r="Q67" s="1766"/>
      <c r="R67" s="860"/>
    </row>
  </sheetData>
  <mergeCells count="54">
    <mergeCell ref="B1:Q1"/>
    <mergeCell ref="B2:Q2"/>
    <mergeCell ref="B3:D3"/>
    <mergeCell ref="F3:K3"/>
    <mergeCell ref="L3:Q3"/>
    <mergeCell ref="F5:H5"/>
    <mergeCell ref="I5:K5"/>
    <mergeCell ref="L5:N5"/>
    <mergeCell ref="O5:Q5"/>
    <mergeCell ref="B6:D6"/>
    <mergeCell ref="C7:D7"/>
    <mergeCell ref="C8:D8"/>
    <mergeCell ref="C9:D9"/>
    <mergeCell ref="C10:D10"/>
    <mergeCell ref="C11:D11"/>
    <mergeCell ref="C12:D12"/>
    <mergeCell ref="C13:D13"/>
    <mergeCell ref="C14:D14"/>
    <mergeCell ref="C15:D15"/>
    <mergeCell ref="C16:D16"/>
    <mergeCell ref="C17:E17"/>
    <mergeCell ref="C18:D18"/>
    <mergeCell ref="C19:D19"/>
    <mergeCell ref="B27:D27"/>
    <mergeCell ref="C28:D28"/>
    <mergeCell ref="C29:D29"/>
    <mergeCell ref="C30:D30"/>
    <mergeCell ref="C31:D31"/>
    <mergeCell ref="B38:D38"/>
    <mergeCell ref="B39:D39"/>
    <mergeCell ref="C40:D40"/>
    <mergeCell ref="C41:D41"/>
    <mergeCell ref="C42:D42"/>
    <mergeCell ref="C43:D43"/>
    <mergeCell ref="B47:D47"/>
    <mergeCell ref="B48:D48"/>
    <mergeCell ref="B49:D49"/>
    <mergeCell ref="C50:D50"/>
    <mergeCell ref="C51:D51"/>
    <mergeCell ref="C52:D52"/>
    <mergeCell ref="B53:D53"/>
    <mergeCell ref="C54:D54"/>
    <mergeCell ref="B55:D55"/>
    <mergeCell ref="C56:D56"/>
    <mergeCell ref="C57:D57"/>
    <mergeCell ref="C58:D58"/>
    <mergeCell ref="C59:D59"/>
    <mergeCell ref="C60:D60"/>
    <mergeCell ref="C61:D61"/>
    <mergeCell ref="C63:Q63"/>
    <mergeCell ref="C64:Q64"/>
    <mergeCell ref="C65:Q65"/>
    <mergeCell ref="C66:Q66"/>
    <mergeCell ref="C67:Q67"/>
  </mergeCells>
  <printOptions headings="false" gridLines="false" gridLinesSet="true" horizontalCentered="false" verticalCentered="false"/>
  <pageMargins left="0.170138888888889" right="0.170138888888889" top="0.5" bottom="0.15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4" width="38.56"/>
    <col collapsed="false" customWidth="true" hidden="false" outlineLevel="0" max="2" min="2" style="1234" width="2.13"/>
    <col collapsed="false" customWidth="true" hidden="false" outlineLevel="0" max="3" min="3" style="1234" width="80.14"/>
    <col collapsed="false" customWidth="true" hidden="false" outlineLevel="0" max="4" min="4" style="1768" width="4.7"/>
    <col collapsed="false" customWidth="true" hidden="false" outlineLevel="0" max="6" min="5" style="1234" width="8.56"/>
    <col collapsed="false" customWidth="true" hidden="false" outlineLevel="0" max="7" min="7" style="1769" width="8.56"/>
    <col collapsed="false" customWidth="true" hidden="false" outlineLevel="0" max="11" min="8" style="1234" width="8.56"/>
    <col collapsed="false" customWidth="true" hidden="false" outlineLevel="0" max="12" min="12" style="1234" width="1.7"/>
    <col collapsed="false" customWidth="true" hidden="false" outlineLevel="0" max="13" min="13" style="1234" width="4.28"/>
    <col collapsed="false" customWidth="false" hidden="false" outlineLevel="0" max="257" min="14" style="1234" width="9.14"/>
  </cols>
  <sheetData>
    <row r="1" customFormat="false" ht="18" hidden="false" customHeight="true" outlineLevel="0" collapsed="false">
      <c r="B1" s="179" t="s">
        <v>874</v>
      </c>
      <c r="C1" s="179"/>
      <c r="D1" s="179"/>
      <c r="E1" s="179"/>
      <c r="F1" s="179"/>
      <c r="G1" s="179"/>
      <c r="H1" s="179"/>
      <c r="I1" s="179"/>
      <c r="J1" s="179"/>
      <c r="K1" s="179"/>
      <c r="L1" s="179"/>
      <c r="M1" s="1667"/>
    </row>
    <row r="2" customFormat="false" ht="9.95" hidden="false" customHeight="true" outlineLevel="0" collapsed="false">
      <c r="B2" s="835"/>
      <c r="C2" s="835"/>
      <c r="D2" s="16"/>
      <c r="E2" s="684"/>
      <c r="F2" s="684"/>
      <c r="G2" s="684"/>
      <c r="H2" s="684"/>
      <c r="I2" s="684"/>
      <c r="J2" s="684"/>
      <c r="K2" s="684"/>
      <c r="L2" s="180"/>
      <c r="M2" s="337"/>
    </row>
    <row r="3" customFormat="false" ht="9.75" hidden="false" customHeight="true" outlineLevel="0" collapsed="false">
      <c r="B3" s="16" t="s">
        <v>130</v>
      </c>
      <c r="C3" s="16"/>
      <c r="D3" s="16"/>
      <c r="E3" s="1416" t="s">
        <v>121</v>
      </c>
      <c r="F3" s="899" t="s">
        <v>122</v>
      </c>
      <c r="G3" s="899" t="s">
        <v>123</v>
      </c>
      <c r="H3" s="899" t="s">
        <v>124</v>
      </c>
      <c r="I3" s="899" t="s">
        <v>125</v>
      </c>
      <c r="J3" s="899" t="s">
        <v>126</v>
      </c>
      <c r="K3" s="899" t="s">
        <v>127</v>
      </c>
      <c r="L3" s="1770"/>
      <c r="M3" s="337"/>
    </row>
    <row r="4" customFormat="false" ht="9.75" hidden="false" customHeight="true" outlineLevel="0" collapsed="false">
      <c r="B4" s="499"/>
      <c r="C4" s="499"/>
      <c r="D4" s="499"/>
      <c r="E4" s="1771"/>
      <c r="F4" s="1771"/>
      <c r="G4" s="1771"/>
      <c r="H4" s="1772"/>
      <c r="I4" s="1772"/>
      <c r="J4" s="1772"/>
      <c r="K4" s="1772"/>
      <c r="L4" s="1773"/>
      <c r="M4" s="337"/>
    </row>
    <row r="5" customFormat="false" ht="12" hidden="false" customHeight="true" outlineLevel="0" collapsed="false">
      <c r="B5" s="23" t="s">
        <v>875</v>
      </c>
      <c r="C5" s="23"/>
      <c r="D5" s="340"/>
      <c r="E5" s="483"/>
      <c r="F5" s="484"/>
      <c r="G5" s="484"/>
      <c r="H5" s="484"/>
      <c r="I5" s="484"/>
      <c r="J5" s="484"/>
      <c r="K5" s="484"/>
      <c r="L5" s="833"/>
      <c r="M5" s="337"/>
    </row>
    <row r="6" customFormat="false" ht="9.75" hidden="false" customHeight="true" outlineLevel="0" collapsed="false">
      <c r="B6" s="412"/>
      <c r="C6" s="18" t="s">
        <v>464</v>
      </c>
      <c r="D6" s="1461"/>
      <c r="E6" s="794" t="n">
        <v>7751</v>
      </c>
      <c r="F6" s="509" t="n">
        <v>7727</v>
      </c>
      <c r="G6" s="509" t="n">
        <v>7681</v>
      </c>
      <c r="H6" s="509" t="n">
        <v>7537</v>
      </c>
      <c r="I6" s="509" t="n">
        <v>7376</v>
      </c>
      <c r="J6" s="509" t="n">
        <v>7254</v>
      </c>
      <c r="K6" s="509" t="n">
        <v>7116</v>
      </c>
      <c r="L6" s="513"/>
      <c r="M6" s="337"/>
    </row>
    <row r="7" customFormat="false" ht="9.75" hidden="false" customHeight="true" outlineLevel="0" collapsed="false">
      <c r="B7" s="580"/>
      <c r="C7" s="795" t="s">
        <v>465</v>
      </c>
      <c r="D7" s="1462"/>
      <c r="E7" s="825" t="n">
        <v>85</v>
      </c>
      <c r="F7" s="532" t="n">
        <v>87</v>
      </c>
      <c r="G7" s="532" t="n">
        <v>86</v>
      </c>
      <c r="H7" s="532" t="n">
        <v>87</v>
      </c>
      <c r="I7" s="532" t="n">
        <v>90</v>
      </c>
      <c r="J7" s="532" t="n">
        <v>89</v>
      </c>
      <c r="K7" s="532" t="n">
        <v>90</v>
      </c>
      <c r="L7" s="513"/>
      <c r="M7" s="337"/>
    </row>
    <row r="8" customFormat="false" ht="9.75" hidden="false" customHeight="true" outlineLevel="0" collapsed="false">
      <c r="B8" s="580"/>
      <c r="C8" s="795" t="s">
        <v>876</v>
      </c>
      <c r="D8" s="1462"/>
      <c r="E8" s="825" t="n">
        <v>7042</v>
      </c>
      <c r="F8" s="532" t="n">
        <v>6719</v>
      </c>
      <c r="G8" s="532" t="n">
        <v>6276</v>
      </c>
      <c r="H8" s="532" t="n">
        <v>5873</v>
      </c>
      <c r="I8" s="532" t="n">
        <v>7605</v>
      </c>
      <c r="J8" s="532" t="n">
        <v>7208</v>
      </c>
      <c r="K8" s="532" t="n">
        <v>6801</v>
      </c>
      <c r="L8" s="513"/>
      <c r="M8" s="337"/>
    </row>
    <row r="9" customFormat="false" ht="12" hidden="false" customHeight="true" outlineLevel="0" collapsed="false">
      <c r="B9" s="580"/>
      <c r="C9" s="795" t="s">
        <v>877</v>
      </c>
      <c r="D9" s="340"/>
      <c r="E9" s="825" t="n">
        <v>274</v>
      </c>
      <c r="F9" s="532" t="n">
        <v>549</v>
      </c>
      <c r="G9" s="532" t="n">
        <v>823</v>
      </c>
      <c r="H9" s="532" t="n">
        <v>1097</v>
      </c>
      <c r="I9" s="532" t="n">
        <v>0</v>
      </c>
      <c r="J9" s="532" t="n">
        <v>0</v>
      </c>
      <c r="K9" s="532" t="n">
        <v>0</v>
      </c>
      <c r="L9" s="513"/>
      <c r="M9" s="337"/>
    </row>
    <row r="10" customFormat="false" ht="9.75" hidden="false" customHeight="true" outlineLevel="0" collapsed="false">
      <c r="B10" s="580"/>
      <c r="C10" s="907" t="s">
        <v>878</v>
      </c>
      <c r="D10" s="907"/>
      <c r="E10" s="825" t="n">
        <v>0</v>
      </c>
      <c r="F10" s="532" t="n">
        <v>0</v>
      </c>
      <c r="G10" s="532" t="n">
        <v>0</v>
      </c>
      <c r="H10" s="532" t="n">
        <v>1</v>
      </c>
      <c r="I10" s="532" t="n">
        <v>0</v>
      </c>
      <c r="J10" s="532" t="n">
        <v>1</v>
      </c>
      <c r="K10" s="532" t="n">
        <v>0</v>
      </c>
      <c r="L10" s="513"/>
      <c r="M10" s="337"/>
    </row>
    <row r="11" customFormat="false" ht="12" hidden="false" customHeight="true" outlineLevel="0" collapsed="false">
      <c r="B11" s="580"/>
      <c r="C11" s="795" t="s">
        <v>879</v>
      </c>
      <c r="D11" s="1462"/>
      <c r="E11" s="825" t="n">
        <v>-88</v>
      </c>
      <c r="F11" s="532" t="n">
        <v>-74</v>
      </c>
      <c r="G11" s="532" t="n">
        <v>-122</v>
      </c>
      <c r="H11" s="532" t="n">
        <v>-66</v>
      </c>
      <c r="I11" s="532" t="n">
        <v>-650</v>
      </c>
      <c r="J11" s="532" t="n">
        <v>-796</v>
      </c>
      <c r="K11" s="532" t="n">
        <v>-829</v>
      </c>
      <c r="L11" s="513"/>
      <c r="M11" s="337"/>
    </row>
    <row r="12" customFormat="false" ht="9.75" hidden="false" customHeight="true" outlineLevel="0" collapsed="false">
      <c r="B12" s="580"/>
      <c r="C12" s="795" t="s">
        <v>880</v>
      </c>
      <c r="D12" s="1462"/>
      <c r="E12" s="825" t="n">
        <v>1706</v>
      </c>
      <c r="F12" s="532" t="n">
        <v>2006</v>
      </c>
      <c r="G12" s="532" t="n">
        <v>2006</v>
      </c>
      <c r="H12" s="532" t="n">
        <v>2306</v>
      </c>
      <c r="I12" s="532" t="n">
        <v>2756</v>
      </c>
      <c r="J12" s="532" t="n">
        <v>2756</v>
      </c>
      <c r="K12" s="532" t="n">
        <v>3156</v>
      </c>
      <c r="L12" s="513"/>
      <c r="M12" s="337"/>
    </row>
    <row r="13" customFormat="false" ht="12" hidden="false" customHeight="true" outlineLevel="0" collapsed="false">
      <c r="B13" s="580"/>
      <c r="C13" s="795" t="s">
        <v>881</v>
      </c>
      <c r="D13" s="340"/>
      <c r="E13" s="825" t="n">
        <v>1678</v>
      </c>
      <c r="F13" s="532" t="n">
        <v>1672</v>
      </c>
      <c r="G13" s="532" t="n">
        <v>1617</v>
      </c>
      <c r="H13" s="532" t="n">
        <v>1679</v>
      </c>
      <c r="I13" s="532" t="n">
        <v>1600</v>
      </c>
      <c r="J13" s="532" t="n">
        <v>1575</v>
      </c>
      <c r="K13" s="532" t="n">
        <v>1596</v>
      </c>
      <c r="L13" s="513"/>
      <c r="M13" s="337"/>
    </row>
    <row r="14" customFormat="false" ht="9.75" hidden="false" customHeight="true" outlineLevel="0" collapsed="false">
      <c r="B14" s="580"/>
      <c r="C14" s="795" t="s">
        <v>841</v>
      </c>
      <c r="D14" s="1462"/>
      <c r="E14" s="825" t="n">
        <v>172</v>
      </c>
      <c r="F14" s="532" t="n">
        <v>167</v>
      </c>
      <c r="G14" s="532" t="n">
        <v>163</v>
      </c>
      <c r="H14" s="532" t="n">
        <v>163</v>
      </c>
      <c r="I14" s="532" t="n">
        <v>164</v>
      </c>
      <c r="J14" s="532" t="n">
        <v>156</v>
      </c>
      <c r="K14" s="532" t="n">
        <v>156</v>
      </c>
      <c r="L14" s="513"/>
      <c r="M14" s="482"/>
    </row>
    <row r="15" customFormat="false" ht="9.75" hidden="false" customHeight="true" outlineLevel="0" collapsed="false">
      <c r="B15" s="580"/>
      <c r="C15" s="795" t="s">
        <v>882</v>
      </c>
      <c r="D15" s="1462"/>
      <c r="E15" s="825" t="n">
        <v>-1702</v>
      </c>
      <c r="F15" s="532" t="n">
        <v>-1682</v>
      </c>
      <c r="G15" s="532" t="n">
        <v>-1671</v>
      </c>
      <c r="H15" s="532" t="n">
        <v>-1681</v>
      </c>
      <c r="I15" s="532" t="n">
        <v>-1894</v>
      </c>
      <c r="J15" s="532" t="n">
        <v>-1855</v>
      </c>
      <c r="K15" s="532" t="n">
        <v>-1847</v>
      </c>
      <c r="L15" s="513"/>
      <c r="M15" s="482"/>
    </row>
    <row r="16" customFormat="false" ht="9.75" hidden="false" customHeight="true" outlineLevel="0" collapsed="false">
      <c r="B16" s="580"/>
      <c r="C16" s="795" t="s">
        <v>883</v>
      </c>
      <c r="D16" s="1462"/>
      <c r="E16" s="825" t="n">
        <v>0</v>
      </c>
      <c r="F16" s="532" t="n">
        <v>0</v>
      </c>
      <c r="G16" s="532" t="n">
        <v>0</v>
      </c>
      <c r="H16" s="532" t="n">
        <v>0</v>
      </c>
      <c r="I16" s="532" t="n">
        <v>-60</v>
      </c>
      <c r="J16" s="532" t="n">
        <v>-58</v>
      </c>
      <c r="K16" s="532" t="n">
        <v>-62</v>
      </c>
      <c r="L16" s="513"/>
      <c r="M16" s="482"/>
    </row>
    <row r="17" customFormat="false" ht="9.75" hidden="false" customHeight="true" outlineLevel="0" collapsed="false">
      <c r="B17" s="580"/>
      <c r="C17" s="795" t="s">
        <v>884</v>
      </c>
      <c r="D17" s="1462"/>
      <c r="E17" s="825" t="n">
        <v>-43</v>
      </c>
      <c r="F17" s="532" t="n">
        <v>-43</v>
      </c>
      <c r="G17" s="532" t="n">
        <v>-41</v>
      </c>
      <c r="H17" s="532" t="n">
        <v>-73</v>
      </c>
      <c r="I17" s="532" t="n">
        <v>0</v>
      </c>
      <c r="J17" s="532" t="n">
        <v>0</v>
      </c>
      <c r="K17" s="532" t="n">
        <v>0</v>
      </c>
      <c r="L17" s="513"/>
      <c r="M17" s="482"/>
    </row>
    <row r="18" customFormat="false" ht="14.25" hidden="false" customHeight="true" outlineLevel="0" collapsed="false">
      <c r="B18" s="580"/>
      <c r="C18" s="795" t="s">
        <v>885</v>
      </c>
      <c r="D18" s="1774"/>
      <c r="E18" s="801" t="n">
        <v>-935</v>
      </c>
      <c r="F18" s="495" t="n">
        <v>-884</v>
      </c>
      <c r="G18" s="495" t="n">
        <v>-897</v>
      </c>
      <c r="H18" s="495" t="n">
        <v>-946</v>
      </c>
      <c r="I18" s="495" t="n">
        <v>-779</v>
      </c>
      <c r="J18" s="495" t="n">
        <v>-426</v>
      </c>
      <c r="K18" s="495" t="n">
        <v>-521</v>
      </c>
      <c r="L18" s="513"/>
      <c r="M18" s="482"/>
    </row>
    <row r="19" customFormat="false" ht="9.75" hidden="false" customHeight="true" outlineLevel="0" collapsed="false">
      <c r="B19" s="18"/>
      <c r="C19" s="18"/>
      <c r="D19" s="18"/>
      <c r="E19" s="1372" t="n">
        <v>15940</v>
      </c>
      <c r="F19" s="526" t="n">
        <v>16244</v>
      </c>
      <c r="G19" s="526" t="n">
        <v>15921</v>
      </c>
      <c r="H19" s="526" t="n">
        <v>15977</v>
      </c>
      <c r="I19" s="526" t="n">
        <v>16208</v>
      </c>
      <c r="J19" s="526" t="n">
        <v>15904</v>
      </c>
      <c r="K19" s="526" t="n">
        <v>15656</v>
      </c>
      <c r="L19" s="535"/>
      <c r="M19" s="482"/>
    </row>
    <row r="20" customFormat="false" ht="9.75" hidden="false" customHeight="true" outlineLevel="0" collapsed="false">
      <c r="B20" s="23" t="s">
        <v>886</v>
      </c>
      <c r="C20" s="23"/>
      <c r="D20" s="340"/>
      <c r="E20" s="801"/>
      <c r="F20" s="495"/>
      <c r="G20" s="495"/>
      <c r="H20" s="495"/>
      <c r="I20" s="495"/>
      <c r="J20" s="495"/>
      <c r="K20" s="495"/>
      <c r="L20" s="513"/>
      <c r="M20" s="482"/>
    </row>
    <row r="21" customFormat="false" ht="9.75" hidden="false" customHeight="true" outlineLevel="0" collapsed="false">
      <c r="B21" s="793"/>
      <c r="C21" s="793" t="s">
        <v>887</v>
      </c>
      <c r="D21" s="1463"/>
      <c r="E21" s="794" t="n">
        <v>219</v>
      </c>
      <c r="F21" s="509" t="n">
        <v>221</v>
      </c>
      <c r="G21" s="509" t="n">
        <v>232</v>
      </c>
      <c r="H21" s="509" t="n">
        <v>236</v>
      </c>
      <c r="I21" s="509" t="n">
        <v>234</v>
      </c>
      <c r="J21" s="509" t="n">
        <v>253</v>
      </c>
      <c r="K21" s="509" t="n">
        <v>251</v>
      </c>
      <c r="L21" s="513"/>
      <c r="M21" s="482"/>
    </row>
    <row r="22" customFormat="false" ht="9.75" hidden="false" customHeight="true" outlineLevel="0" collapsed="false">
      <c r="B22" s="1775"/>
      <c r="C22" s="1775" t="s">
        <v>888</v>
      </c>
      <c r="D22" s="1776"/>
      <c r="E22" s="794" t="n">
        <v>4398</v>
      </c>
      <c r="F22" s="509" t="n">
        <v>4391</v>
      </c>
      <c r="G22" s="509" t="n">
        <v>4402</v>
      </c>
      <c r="H22" s="509" t="n">
        <v>4676</v>
      </c>
      <c r="I22" s="509" t="n">
        <v>4741</v>
      </c>
      <c r="J22" s="509" t="n">
        <v>4736</v>
      </c>
      <c r="K22" s="509" t="n">
        <v>4720</v>
      </c>
      <c r="L22" s="513"/>
      <c r="M22" s="482"/>
    </row>
    <row r="23" customFormat="false" ht="9.75" hidden="false" customHeight="true" outlineLevel="0" collapsed="false">
      <c r="B23" s="795"/>
      <c r="C23" s="795" t="s">
        <v>889</v>
      </c>
      <c r="D23" s="1462"/>
      <c r="E23" s="825" t="n">
        <v>196</v>
      </c>
      <c r="F23" s="532" t="n">
        <v>201</v>
      </c>
      <c r="G23" s="532" t="n">
        <v>202</v>
      </c>
      <c r="H23" s="532" t="n">
        <v>175</v>
      </c>
      <c r="I23" s="532" t="n">
        <v>5</v>
      </c>
      <c r="J23" s="532" t="n">
        <v>6</v>
      </c>
      <c r="K23" s="532" t="n">
        <v>8</v>
      </c>
      <c r="L23" s="513"/>
      <c r="M23" s="482"/>
    </row>
    <row r="24" customFormat="false" ht="9.75" hidden="false" customHeight="true" outlineLevel="0" collapsed="false">
      <c r="B24" s="795"/>
      <c r="C24" s="795" t="s">
        <v>890</v>
      </c>
      <c r="D24" s="1462"/>
      <c r="E24" s="825" t="n">
        <v>106</v>
      </c>
      <c r="F24" s="532" t="n">
        <v>145</v>
      </c>
      <c r="G24" s="532" t="n">
        <v>150</v>
      </c>
      <c r="H24" s="532" t="n">
        <v>109</v>
      </c>
      <c r="I24" s="532" t="n">
        <v>108</v>
      </c>
      <c r="J24" s="532" t="n">
        <v>110</v>
      </c>
      <c r="K24" s="532" t="n">
        <v>110</v>
      </c>
      <c r="L24" s="513"/>
      <c r="M24" s="482"/>
    </row>
    <row r="25" customFormat="false" ht="12.75" hidden="false" customHeight="true" outlineLevel="0" collapsed="false">
      <c r="B25" s="795"/>
      <c r="C25" s="795" t="s">
        <v>885</v>
      </c>
      <c r="D25" s="1774"/>
      <c r="E25" s="801" t="n">
        <v>-935</v>
      </c>
      <c r="F25" s="495" t="n">
        <v>-884</v>
      </c>
      <c r="G25" s="495" t="n">
        <v>-897</v>
      </c>
      <c r="H25" s="495" t="n">
        <v>-946</v>
      </c>
      <c r="I25" s="495" t="n">
        <v>-779</v>
      </c>
      <c r="J25" s="495" t="n">
        <v>-426</v>
      </c>
      <c r="K25" s="495" t="n">
        <v>-521</v>
      </c>
      <c r="L25" s="513"/>
      <c r="M25" s="482"/>
    </row>
    <row r="26" customFormat="false" ht="14.25" hidden="false" customHeight="true" outlineLevel="0" collapsed="false">
      <c r="B26" s="795"/>
      <c r="C26" s="795" t="s">
        <v>891</v>
      </c>
      <c r="D26" s="1774"/>
      <c r="E26" s="825" t="n">
        <v>0</v>
      </c>
      <c r="F26" s="532" t="n">
        <v>0</v>
      </c>
      <c r="G26" s="532" t="n">
        <v>0</v>
      </c>
      <c r="H26" s="532" t="n">
        <v>0</v>
      </c>
      <c r="I26" s="532" t="n">
        <v>-230</v>
      </c>
      <c r="J26" s="532" t="n">
        <v>-200</v>
      </c>
      <c r="K26" s="532" t="n">
        <v>-177</v>
      </c>
      <c r="L26" s="513"/>
      <c r="M26" s="482"/>
    </row>
    <row r="27" customFormat="false" ht="9.75" hidden="false" customHeight="true" outlineLevel="0" collapsed="false">
      <c r="B27" s="522"/>
      <c r="C27" s="18"/>
      <c r="D27" s="18"/>
      <c r="E27" s="1372" t="n">
        <v>3984</v>
      </c>
      <c r="F27" s="526" t="n">
        <v>4074</v>
      </c>
      <c r="G27" s="526" t="n">
        <v>4089</v>
      </c>
      <c r="H27" s="526" t="n">
        <v>4250</v>
      </c>
      <c r="I27" s="526" t="n">
        <v>4079</v>
      </c>
      <c r="J27" s="526" t="n">
        <v>4479</v>
      </c>
      <c r="K27" s="526" t="n">
        <v>4391</v>
      </c>
      <c r="L27" s="535"/>
      <c r="M27" s="482"/>
    </row>
    <row r="28" customFormat="false" ht="9.75" hidden="false" customHeight="true" outlineLevel="0" collapsed="false">
      <c r="B28" s="536" t="s">
        <v>859</v>
      </c>
      <c r="C28" s="536"/>
      <c r="D28" s="1777"/>
      <c r="E28" s="1372" t="n">
        <v>19924</v>
      </c>
      <c r="F28" s="526" t="n">
        <v>20318</v>
      </c>
      <c r="G28" s="526" t="n">
        <v>20010</v>
      </c>
      <c r="H28" s="526" t="n">
        <v>20227</v>
      </c>
      <c r="I28" s="526" t="n">
        <v>20287</v>
      </c>
      <c r="J28" s="526" t="n">
        <v>20383</v>
      </c>
      <c r="K28" s="526" t="n">
        <v>20047</v>
      </c>
      <c r="L28" s="535"/>
      <c r="M28" s="482"/>
    </row>
    <row r="29" customFormat="false" ht="9.75" hidden="false" customHeight="true" outlineLevel="0" collapsed="false">
      <c r="B29" s="798" t="s">
        <v>892</v>
      </c>
      <c r="C29" s="798"/>
      <c r="D29" s="549"/>
      <c r="E29" s="801" t="n">
        <v>115229</v>
      </c>
      <c r="F29" s="495" t="n">
        <v>114894</v>
      </c>
      <c r="G29" s="495" t="n">
        <v>113255</v>
      </c>
      <c r="H29" s="495" t="n">
        <v>111480</v>
      </c>
      <c r="I29" s="495" t="n">
        <v>109968</v>
      </c>
      <c r="J29" s="495" t="n">
        <v>108954</v>
      </c>
      <c r="K29" s="495" t="n">
        <v>106336</v>
      </c>
      <c r="L29" s="513"/>
      <c r="M29" s="482"/>
    </row>
    <row r="30" customFormat="false" ht="9.75" hidden="false" customHeight="true" outlineLevel="0" collapsed="false">
      <c r="B30" s="798" t="s">
        <v>893</v>
      </c>
      <c r="C30" s="798"/>
      <c r="D30" s="1777"/>
      <c r="E30" s="1778" t="n">
        <v>0.138</v>
      </c>
      <c r="F30" s="1779" t="n">
        <v>0.141</v>
      </c>
      <c r="G30" s="1779" t="n">
        <v>0.141</v>
      </c>
      <c r="H30" s="1779" t="n">
        <v>0.143</v>
      </c>
      <c r="I30" s="1779" t="n">
        <v>0.147</v>
      </c>
      <c r="J30" s="1779" t="n">
        <v>0.146</v>
      </c>
      <c r="K30" s="1779" t="n">
        <v>0.147</v>
      </c>
      <c r="L30" s="1780"/>
      <c r="M30" s="482"/>
    </row>
    <row r="31" customFormat="false" ht="9.75" hidden="false" customHeight="true" outlineLevel="0" collapsed="false">
      <c r="B31" s="798" t="s">
        <v>894</v>
      </c>
      <c r="C31" s="798"/>
      <c r="D31" s="1777"/>
      <c r="E31" s="1781" t="n">
        <v>0.173</v>
      </c>
      <c r="F31" s="1782" t="n">
        <v>0.177</v>
      </c>
      <c r="G31" s="1782" t="n">
        <v>0.177</v>
      </c>
      <c r="H31" s="1782" t="n">
        <v>0.181</v>
      </c>
      <c r="I31" s="1782" t="n">
        <v>0.184</v>
      </c>
      <c r="J31" s="1782" t="n">
        <v>0.187</v>
      </c>
      <c r="K31" s="1782" t="n">
        <v>0.189</v>
      </c>
      <c r="L31" s="813"/>
      <c r="M31" s="482"/>
    </row>
    <row r="32" customFormat="false" ht="9.95" hidden="false" customHeight="true" outlineLevel="0" collapsed="false">
      <c r="B32" s="835"/>
      <c r="C32" s="835"/>
      <c r="D32" s="16"/>
      <c r="E32" s="835"/>
      <c r="F32" s="835"/>
      <c r="G32" s="835"/>
      <c r="H32" s="835"/>
      <c r="I32" s="835"/>
      <c r="J32" s="835"/>
      <c r="K32" s="835"/>
      <c r="L32" s="1783"/>
      <c r="M32" s="482"/>
    </row>
    <row r="33" customFormat="false" ht="18" hidden="false" customHeight="true" outlineLevel="0" collapsed="false">
      <c r="B33" s="1784" t="n">
        <v>1</v>
      </c>
      <c r="C33" s="1785" t="s">
        <v>895</v>
      </c>
      <c r="D33" s="1785"/>
      <c r="E33" s="1785"/>
      <c r="F33" s="1785"/>
      <c r="G33" s="1785"/>
      <c r="H33" s="1785"/>
      <c r="I33" s="1785"/>
      <c r="J33" s="1785"/>
      <c r="K33" s="1785"/>
      <c r="L33" s="1785"/>
      <c r="M33" s="482"/>
    </row>
    <row r="34" customFormat="false" ht="9.95" hidden="false" customHeight="true" outlineLevel="0" collapsed="false">
      <c r="B34" s="1786" t="n">
        <v>2</v>
      </c>
      <c r="C34" s="1787" t="s">
        <v>896</v>
      </c>
      <c r="D34" s="1787"/>
      <c r="E34" s="1787"/>
      <c r="F34" s="1787"/>
      <c r="G34" s="1787"/>
      <c r="H34" s="1787"/>
      <c r="I34" s="1787"/>
      <c r="J34" s="1787"/>
      <c r="K34" s="1787"/>
      <c r="L34" s="1787"/>
      <c r="M34" s="482"/>
    </row>
    <row r="35" customFormat="false" ht="9.95" hidden="false" customHeight="true" outlineLevel="0" collapsed="false">
      <c r="B35" s="1786" t="n">
        <v>3</v>
      </c>
      <c r="C35" s="1787" t="s">
        <v>897</v>
      </c>
      <c r="D35" s="1787"/>
      <c r="E35" s="1787"/>
      <c r="F35" s="1787"/>
      <c r="G35" s="1787"/>
      <c r="H35" s="1787"/>
      <c r="I35" s="1787"/>
      <c r="J35" s="1787"/>
      <c r="K35" s="1787"/>
      <c r="L35" s="1787"/>
      <c r="M35" s="482"/>
    </row>
    <row r="36" customFormat="false" ht="17.25" hidden="false" customHeight="true" outlineLevel="0" collapsed="false">
      <c r="B36" s="1784" t="n">
        <v>4</v>
      </c>
      <c r="C36" s="1785" t="s">
        <v>898</v>
      </c>
      <c r="D36" s="1785"/>
      <c r="E36" s="1785"/>
      <c r="F36" s="1785"/>
      <c r="G36" s="1785"/>
      <c r="H36" s="1785"/>
      <c r="I36" s="1785"/>
      <c r="J36" s="1785"/>
      <c r="K36" s="1785"/>
      <c r="L36" s="1785"/>
      <c r="M36" s="482"/>
    </row>
    <row r="37" customFormat="false" ht="26.25" hidden="false" customHeight="true" outlineLevel="0" collapsed="false">
      <c r="B37" s="1784" t="s">
        <v>899</v>
      </c>
      <c r="C37" s="1785" t="s">
        <v>900</v>
      </c>
      <c r="D37" s="1785"/>
      <c r="E37" s="1785"/>
      <c r="F37" s="1785"/>
      <c r="G37" s="1785"/>
      <c r="H37" s="1785"/>
      <c r="I37" s="1785"/>
      <c r="J37" s="1785"/>
      <c r="K37" s="1785"/>
      <c r="L37" s="1785"/>
      <c r="M37" s="482"/>
    </row>
  </sheetData>
  <mergeCells count="14">
    <mergeCell ref="B1:L1"/>
    <mergeCell ref="B3:C3"/>
    <mergeCell ref="B5:C5"/>
    <mergeCell ref="C10:D10"/>
    <mergeCell ref="B20:C20"/>
    <mergeCell ref="B28:C28"/>
    <mergeCell ref="B29:C29"/>
    <mergeCell ref="B30:C30"/>
    <mergeCell ref="B31:C31"/>
    <mergeCell ref="C33:L33"/>
    <mergeCell ref="C34:L34"/>
    <mergeCell ref="C35:L35"/>
    <mergeCell ref="C36:L36"/>
    <mergeCell ref="C37:L37"/>
  </mergeCells>
  <printOptions headings="false" gridLines="false" gridLinesSet="true" horizontalCentered="false" verticalCentered="false"/>
  <pageMargins left="0.170138888888889" right="0.170138888888889"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88" width="18.7"/>
    <col collapsed="false" customWidth="true" hidden="false" outlineLevel="0" max="3" min="2" style="1788" width="2.13"/>
    <col collapsed="false" customWidth="true" hidden="false" outlineLevel="0" max="4" min="4" style="1788" width="72.56"/>
    <col collapsed="false" customWidth="true" hidden="false" outlineLevel="0" max="5" min="5" style="1788" width="4.28"/>
    <col collapsed="false" customWidth="true" hidden="false" outlineLevel="0" max="12" min="6" style="1788" width="7.14"/>
    <col collapsed="false" customWidth="true" hidden="false" outlineLevel="0" max="13" min="13" style="1788" width="11.42"/>
    <col collapsed="false" customWidth="true" hidden="false" outlineLevel="0" max="14" min="14" style="1788" width="2.28"/>
  </cols>
  <sheetData>
    <row r="1" customFormat="false" ht="16.5" hidden="false" customHeight="true" outlineLevel="0" collapsed="false">
      <c r="B1" s="1275" t="s">
        <v>901</v>
      </c>
      <c r="C1" s="1275"/>
      <c r="D1" s="1275"/>
      <c r="E1" s="1275"/>
      <c r="F1" s="1275"/>
      <c r="G1" s="1275"/>
      <c r="H1" s="1275"/>
      <c r="I1" s="1275"/>
      <c r="J1" s="1275"/>
      <c r="K1" s="1275"/>
      <c r="L1" s="1275"/>
      <c r="M1" s="1275"/>
      <c r="N1" s="1275"/>
    </row>
    <row r="2" s="1789" customFormat="true" ht="3" hidden="false" customHeight="true" outlineLevel="0" collapsed="false">
      <c r="B2" s="1790"/>
      <c r="C2" s="1790"/>
      <c r="D2" s="1790"/>
      <c r="E2" s="1790"/>
      <c r="F2" s="1790"/>
      <c r="G2" s="1790"/>
      <c r="H2" s="1790"/>
      <c r="I2" s="1790"/>
      <c r="J2" s="1790"/>
      <c r="K2" s="1790"/>
      <c r="L2" s="1790"/>
      <c r="M2" s="1790"/>
      <c r="N2" s="1790"/>
    </row>
    <row r="3" s="1789" customFormat="true" ht="9.95" hidden="false" customHeight="true" outlineLevel="0" collapsed="false">
      <c r="B3" s="1791" t="s">
        <v>130</v>
      </c>
      <c r="C3" s="1791"/>
      <c r="D3" s="1791"/>
      <c r="E3" s="1791"/>
      <c r="F3" s="1791"/>
      <c r="G3" s="1791"/>
      <c r="H3" s="1791"/>
      <c r="I3" s="1791"/>
      <c r="J3" s="1791"/>
      <c r="K3" s="1791"/>
      <c r="L3" s="1791"/>
      <c r="M3" s="1792" t="s">
        <v>119</v>
      </c>
      <c r="N3" s="1793"/>
    </row>
    <row r="4" s="1789" customFormat="true" ht="9.95" hidden="false" customHeight="true" outlineLevel="0" collapsed="false">
      <c r="B4" s="1791"/>
      <c r="C4" s="1791"/>
      <c r="D4" s="1791"/>
      <c r="E4" s="1791"/>
      <c r="F4" s="1791"/>
      <c r="G4" s="1791"/>
      <c r="H4" s="1791"/>
      <c r="I4" s="1791"/>
      <c r="J4" s="1791"/>
      <c r="K4" s="1791"/>
      <c r="L4" s="1791"/>
      <c r="M4" s="1794"/>
      <c r="N4" s="1794"/>
    </row>
    <row r="5" s="1789" customFormat="true" ht="9.95" hidden="false" customHeight="true" outlineLevel="0" collapsed="false">
      <c r="B5" s="1791"/>
      <c r="C5" s="1791"/>
      <c r="D5" s="1791"/>
      <c r="E5" s="1791"/>
      <c r="F5" s="1791"/>
      <c r="G5" s="1791"/>
      <c r="H5" s="1791"/>
      <c r="I5" s="1791"/>
      <c r="J5" s="1791"/>
      <c r="K5" s="1791"/>
      <c r="L5" s="1791"/>
      <c r="M5" s="1795" t="s">
        <v>902</v>
      </c>
      <c r="N5" s="1796"/>
    </row>
    <row r="6" s="1789" customFormat="true" ht="12" hidden="false" customHeight="true" outlineLevel="0" collapsed="false">
      <c r="B6" s="1797" t="s">
        <v>830</v>
      </c>
      <c r="C6" s="1797"/>
      <c r="D6" s="1797"/>
      <c r="E6" s="1798"/>
      <c r="F6" s="1799"/>
      <c r="G6" s="1800"/>
      <c r="H6" s="1799"/>
      <c r="I6" s="1799"/>
      <c r="J6" s="1799"/>
      <c r="K6" s="1799"/>
      <c r="L6" s="1799"/>
      <c r="M6" s="1801" t="s">
        <v>903</v>
      </c>
      <c r="N6" s="1802" t="n">
        <v>1</v>
      </c>
    </row>
    <row r="7" s="1789" customFormat="true" ht="12" hidden="false" customHeight="true" outlineLevel="0" collapsed="false">
      <c r="B7" s="1803" t="s">
        <v>515</v>
      </c>
      <c r="C7" s="1803"/>
      <c r="D7" s="1803"/>
      <c r="E7" s="1804"/>
      <c r="F7" s="512"/>
      <c r="G7" s="512"/>
      <c r="H7" s="1805"/>
      <c r="I7" s="1805"/>
      <c r="J7" s="1805"/>
      <c r="K7" s="1805"/>
      <c r="L7" s="1805"/>
      <c r="M7" s="1806" t="n">
        <v>12077</v>
      </c>
      <c r="N7" s="485"/>
    </row>
    <row r="8" s="1789" customFormat="true" ht="12" hidden="false" customHeight="true" outlineLevel="0" collapsed="false">
      <c r="B8" s="1805"/>
      <c r="C8" s="1803" t="s">
        <v>518</v>
      </c>
      <c r="D8" s="1803"/>
      <c r="E8" s="1804"/>
      <c r="F8" s="1805"/>
      <c r="G8" s="512"/>
      <c r="H8" s="1805"/>
      <c r="I8" s="1805"/>
      <c r="J8" s="1805"/>
      <c r="K8" s="1805"/>
      <c r="L8" s="1805"/>
      <c r="M8" s="508" t="n">
        <v>26</v>
      </c>
      <c r="N8" s="1807"/>
    </row>
    <row r="9" s="1789" customFormat="true" ht="12" hidden="false" customHeight="true" outlineLevel="0" collapsed="false">
      <c r="B9" s="1805"/>
      <c r="C9" s="1803" t="s">
        <v>519</v>
      </c>
      <c r="D9" s="1803"/>
      <c r="E9" s="1804"/>
      <c r="F9" s="1805"/>
      <c r="G9" s="512"/>
      <c r="H9" s="1805"/>
      <c r="I9" s="1805"/>
      <c r="J9" s="1805"/>
      <c r="K9" s="1805"/>
      <c r="L9" s="1805"/>
      <c r="M9" s="508" t="n">
        <v>-48</v>
      </c>
      <c r="N9" s="1807"/>
    </row>
    <row r="10" s="1789" customFormat="true" ht="12" hidden="false" customHeight="true" outlineLevel="0" collapsed="false">
      <c r="B10" s="1805"/>
      <c r="C10" s="1803" t="s">
        <v>210</v>
      </c>
      <c r="D10" s="1803"/>
      <c r="E10" s="1804"/>
      <c r="F10" s="1805"/>
      <c r="G10" s="512"/>
      <c r="H10" s="1805"/>
      <c r="I10" s="1805"/>
      <c r="J10" s="1805"/>
      <c r="K10" s="1805"/>
      <c r="L10" s="1805"/>
      <c r="M10" s="508" t="n">
        <v>874</v>
      </c>
      <c r="N10" s="1807"/>
    </row>
    <row r="11" s="1789" customFormat="true" ht="12" hidden="false" customHeight="true" outlineLevel="0" collapsed="false">
      <c r="B11" s="1805"/>
      <c r="C11" s="1803" t="s">
        <v>904</v>
      </c>
      <c r="D11" s="1803"/>
      <c r="E11" s="1804"/>
      <c r="F11" s="1805"/>
      <c r="G11" s="512"/>
      <c r="H11" s="1805"/>
      <c r="I11" s="1805"/>
      <c r="J11" s="1805"/>
      <c r="K11" s="1805"/>
      <c r="L11" s="1805"/>
      <c r="M11" s="508" t="n">
        <v>-401</v>
      </c>
      <c r="N11" s="1807"/>
    </row>
    <row r="12" s="1789" customFormat="true" ht="12" hidden="false" customHeight="true" outlineLevel="0" collapsed="false">
      <c r="B12" s="1805"/>
      <c r="C12" s="1808" t="s">
        <v>524</v>
      </c>
      <c r="D12" s="1808"/>
      <c r="E12" s="1804"/>
      <c r="F12" s="1805"/>
      <c r="G12" s="512"/>
      <c r="H12" s="1805"/>
      <c r="I12" s="1805"/>
      <c r="J12" s="1805"/>
      <c r="K12" s="1805"/>
      <c r="L12" s="1805"/>
      <c r="M12" s="508" t="n">
        <v>-158</v>
      </c>
      <c r="N12" s="1807"/>
    </row>
    <row r="13" s="1789" customFormat="true" ht="12" hidden="false" customHeight="true" outlineLevel="0" collapsed="false">
      <c r="B13" s="1809"/>
      <c r="C13" s="1810" t="s">
        <v>905</v>
      </c>
      <c r="D13" s="1810"/>
      <c r="E13" s="1811"/>
      <c r="F13" s="1809"/>
      <c r="G13" s="1812"/>
      <c r="H13" s="1809"/>
      <c r="I13" s="1809"/>
      <c r="J13" s="1809"/>
      <c r="K13" s="1809"/>
      <c r="L13" s="1809"/>
      <c r="M13" s="1267"/>
      <c r="N13" s="1813"/>
    </row>
    <row r="14" s="1789" customFormat="true" ht="12" hidden="false" customHeight="true" outlineLevel="0" collapsed="false">
      <c r="B14" s="1805"/>
      <c r="C14" s="1805"/>
      <c r="D14" s="1805" t="s">
        <v>491</v>
      </c>
      <c r="E14" s="1814"/>
      <c r="F14" s="1805"/>
      <c r="G14" s="512"/>
      <c r="H14" s="1805"/>
      <c r="I14" s="1805"/>
      <c r="J14" s="1805"/>
      <c r="K14" s="1805"/>
      <c r="L14" s="1805"/>
      <c r="M14" s="508" t="n">
        <v>29</v>
      </c>
      <c r="N14" s="1807"/>
    </row>
    <row r="15" s="1789" customFormat="true" ht="12" hidden="false" customHeight="true" outlineLevel="0" collapsed="false">
      <c r="B15" s="1805"/>
      <c r="C15" s="1805"/>
      <c r="D15" s="1805" t="s">
        <v>498</v>
      </c>
      <c r="E15" s="1814"/>
      <c r="F15" s="1805"/>
      <c r="G15" s="512"/>
      <c r="H15" s="1805"/>
      <c r="I15" s="1805"/>
      <c r="J15" s="1805"/>
      <c r="K15" s="1805"/>
      <c r="L15" s="1805"/>
      <c r="M15" s="508" t="n">
        <v>17</v>
      </c>
      <c r="N15" s="1807"/>
    </row>
    <row r="16" s="1789" customFormat="true" ht="12" hidden="false" customHeight="true" outlineLevel="0" collapsed="false">
      <c r="B16" s="1805"/>
      <c r="C16" s="1805"/>
      <c r="D16" s="1805" t="s">
        <v>501</v>
      </c>
      <c r="E16" s="1814"/>
      <c r="F16" s="1805"/>
      <c r="G16" s="512"/>
      <c r="H16" s="1805"/>
      <c r="I16" s="1805"/>
      <c r="J16" s="1805"/>
      <c r="K16" s="1805"/>
      <c r="L16" s="1805"/>
      <c r="M16" s="508" t="n">
        <v>-6</v>
      </c>
      <c r="N16" s="1807"/>
    </row>
    <row r="17" s="1789" customFormat="true" ht="12" hidden="false" customHeight="true" outlineLevel="0" collapsed="false">
      <c r="B17" s="1805"/>
      <c r="C17" s="1803" t="s">
        <v>906</v>
      </c>
      <c r="D17" s="1803"/>
      <c r="E17" s="1804"/>
      <c r="F17" s="1805"/>
      <c r="G17" s="1815"/>
      <c r="H17" s="1805"/>
      <c r="I17" s="1805"/>
      <c r="J17" s="1805"/>
      <c r="K17" s="1805"/>
      <c r="L17" s="1805"/>
      <c r="M17" s="508" t="n">
        <v>-172</v>
      </c>
      <c r="N17" s="1813"/>
    </row>
    <row r="18" s="1789" customFormat="true" ht="12" hidden="false" customHeight="true" outlineLevel="0" collapsed="false">
      <c r="B18" s="1805"/>
      <c r="C18" s="1808" t="s">
        <v>289</v>
      </c>
      <c r="D18" s="1808"/>
      <c r="E18" s="1804"/>
      <c r="F18" s="1805"/>
      <c r="G18" s="512"/>
      <c r="H18" s="1805"/>
      <c r="I18" s="1805"/>
      <c r="J18" s="1805"/>
      <c r="K18" s="1805"/>
      <c r="L18" s="1805"/>
      <c r="M18" s="508" t="n">
        <v>22</v>
      </c>
      <c r="N18" s="1807"/>
    </row>
    <row r="19" s="1789" customFormat="true" ht="12" hidden="false" customHeight="true" outlineLevel="0" collapsed="false">
      <c r="B19" s="1808" t="s">
        <v>517</v>
      </c>
      <c r="C19" s="1808"/>
      <c r="D19" s="1808"/>
      <c r="E19" s="1816"/>
      <c r="F19" s="1817"/>
      <c r="G19" s="533"/>
      <c r="H19" s="1817"/>
      <c r="I19" s="1817"/>
      <c r="J19" s="1817"/>
      <c r="K19" s="1817"/>
      <c r="L19" s="1817"/>
      <c r="M19" s="1818" t="n">
        <v>12260</v>
      </c>
      <c r="N19" s="1819"/>
    </row>
    <row r="20" s="1789" customFormat="true" ht="12" hidden="false" customHeight="true" outlineLevel="0" collapsed="false">
      <c r="B20" s="1799"/>
      <c r="C20" s="1799"/>
      <c r="D20" s="1799"/>
      <c r="E20" s="1820"/>
      <c r="F20" s="1799"/>
      <c r="G20" s="1800"/>
      <c r="H20" s="1799"/>
      <c r="I20" s="1799"/>
      <c r="J20" s="1799"/>
      <c r="K20" s="1799"/>
      <c r="L20" s="1799"/>
      <c r="M20" s="523"/>
      <c r="N20" s="1813"/>
    </row>
    <row r="21" s="1789" customFormat="true" ht="12" hidden="false" customHeight="true" outlineLevel="0" collapsed="false">
      <c r="B21" s="1797" t="s">
        <v>907</v>
      </c>
      <c r="C21" s="1797"/>
      <c r="D21" s="1797"/>
      <c r="E21" s="1821"/>
      <c r="F21" s="1799"/>
      <c r="G21" s="1800"/>
      <c r="H21" s="1799"/>
      <c r="I21" s="1799"/>
      <c r="J21" s="1799"/>
      <c r="K21" s="1799"/>
      <c r="L21" s="1799"/>
      <c r="M21" s="523"/>
      <c r="N21" s="1813"/>
    </row>
    <row r="22" s="1789" customFormat="true" ht="12" hidden="false" customHeight="true" outlineLevel="0" collapsed="false">
      <c r="B22" s="1803" t="s">
        <v>515</v>
      </c>
      <c r="C22" s="1803"/>
      <c r="D22" s="1803"/>
      <c r="E22" s="1804"/>
      <c r="F22" s="1805"/>
      <c r="G22" s="512"/>
      <c r="H22" s="1805"/>
      <c r="I22" s="1805"/>
      <c r="J22" s="1805"/>
      <c r="K22" s="1805"/>
      <c r="L22" s="1805"/>
      <c r="M22" s="508" t="n">
        <v>3102</v>
      </c>
      <c r="N22" s="1807"/>
    </row>
    <row r="23" s="1789" customFormat="true" ht="12" hidden="false" customHeight="true" outlineLevel="0" collapsed="false">
      <c r="B23" s="1805"/>
      <c r="C23" s="1803" t="s">
        <v>906</v>
      </c>
      <c r="D23" s="1803"/>
      <c r="E23" s="1804"/>
      <c r="F23" s="1805"/>
      <c r="G23" s="512"/>
      <c r="H23" s="1805"/>
      <c r="I23" s="1805"/>
      <c r="J23" s="1805"/>
      <c r="K23" s="1805"/>
      <c r="L23" s="1805"/>
      <c r="M23" s="508" t="n">
        <v>-5</v>
      </c>
      <c r="N23" s="1807"/>
    </row>
    <row r="24" s="1789" customFormat="true" ht="12" hidden="false" customHeight="true" outlineLevel="0" collapsed="false">
      <c r="B24" s="1808" t="s">
        <v>517</v>
      </c>
      <c r="C24" s="1808"/>
      <c r="D24" s="1808"/>
      <c r="E24" s="1804"/>
      <c r="F24" s="1805"/>
      <c r="G24" s="512"/>
      <c r="H24" s="1805"/>
      <c r="I24" s="1805"/>
      <c r="J24" s="1805"/>
      <c r="K24" s="1805"/>
      <c r="L24" s="1805"/>
      <c r="M24" s="1818" t="n">
        <v>3097</v>
      </c>
      <c r="N24" s="1819"/>
    </row>
    <row r="25" s="1789" customFormat="true" ht="12" hidden="false" customHeight="true" outlineLevel="0" collapsed="false">
      <c r="B25" s="1822" t="s">
        <v>908</v>
      </c>
      <c r="C25" s="1822"/>
      <c r="D25" s="1822"/>
      <c r="E25" s="1804"/>
      <c r="F25" s="1805"/>
      <c r="G25" s="512"/>
      <c r="H25" s="1805"/>
      <c r="I25" s="1805"/>
      <c r="J25" s="1805"/>
      <c r="K25" s="1805"/>
      <c r="L25" s="1805"/>
      <c r="M25" s="1818" t="n">
        <v>15357</v>
      </c>
      <c r="N25" s="1819"/>
    </row>
    <row r="26" s="1789" customFormat="true" ht="12" hidden="false" customHeight="true" outlineLevel="0" collapsed="false">
      <c r="B26" s="1799"/>
      <c r="C26" s="1799"/>
      <c r="D26" s="1799"/>
      <c r="E26" s="1820"/>
      <c r="F26" s="1799"/>
      <c r="G26" s="1800"/>
      <c r="H26" s="1799"/>
      <c r="I26" s="1799"/>
      <c r="J26" s="1799"/>
      <c r="K26" s="1799"/>
      <c r="L26" s="1799"/>
      <c r="M26" s="523"/>
      <c r="N26" s="1813"/>
    </row>
    <row r="27" s="1789" customFormat="true" ht="12" hidden="false" customHeight="true" outlineLevel="0" collapsed="false">
      <c r="B27" s="1797" t="s">
        <v>855</v>
      </c>
      <c r="C27" s="1797"/>
      <c r="D27" s="1797"/>
      <c r="E27" s="1821"/>
      <c r="F27" s="1799"/>
      <c r="G27" s="1800"/>
      <c r="H27" s="1799"/>
      <c r="I27" s="1799"/>
      <c r="J27" s="1799"/>
      <c r="K27" s="1799"/>
      <c r="L27" s="1799"/>
      <c r="M27" s="523"/>
      <c r="N27" s="1813"/>
    </row>
    <row r="28" s="1789" customFormat="true" ht="12" hidden="false" customHeight="true" outlineLevel="0" collapsed="false">
      <c r="B28" s="1803" t="s">
        <v>515</v>
      </c>
      <c r="C28" s="1803"/>
      <c r="D28" s="1803"/>
      <c r="E28" s="1804"/>
      <c r="F28" s="1805"/>
      <c r="G28" s="512"/>
      <c r="H28" s="1805"/>
      <c r="I28" s="1805"/>
      <c r="J28" s="1805"/>
      <c r="K28" s="1805"/>
      <c r="L28" s="1805"/>
      <c r="M28" s="508" t="n">
        <v>4173</v>
      </c>
      <c r="N28" s="1807"/>
    </row>
    <row r="29" s="1789" customFormat="true" ht="12" hidden="false" customHeight="true" outlineLevel="0" collapsed="false">
      <c r="B29" s="1805"/>
      <c r="C29" s="1803" t="s">
        <v>909</v>
      </c>
      <c r="D29" s="1803"/>
      <c r="E29" s="1804"/>
      <c r="F29" s="1805"/>
      <c r="G29" s="512"/>
      <c r="H29" s="1805"/>
      <c r="I29" s="1805"/>
      <c r="J29" s="1805"/>
      <c r="K29" s="1805"/>
      <c r="L29" s="1805"/>
      <c r="M29" s="508" t="n">
        <v>-55</v>
      </c>
      <c r="N29" s="1807"/>
    </row>
    <row r="30" s="1789" customFormat="true" ht="12" hidden="false" customHeight="true" outlineLevel="0" collapsed="false">
      <c r="B30" s="1805"/>
      <c r="C30" s="1803" t="s">
        <v>910</v>
      </c>
      <c r="D30" s="1803"/>
      <c r="E30" s="1804"/>
      <c r="F30" s="1805"/>
      <c r="G30" s="512"/>
      <c r="H30" s="1805"/>
      <c r="I30" s="1805"/>
      <c r="J30" s="1805"/>
      <c r="K30" s="1805"/>
      <c r="L30" s="1805"/>
      <c r="M30" s="508" t="n">
        <v>-4</v>
      </c>
      <c r="N30" s="1807"/>
    </row>
    <row r="31" s="1789" customFormat="true" ht="12" hidden="false" customHeight="true" outlineLevel="0" collapsed="false">
      <c r="B31" s="1805"/>
      <c r="C31" s="1808" t="s">
        <v>906</v>
      </c>
      <c r="D31" s="1808"/>
      <c r="E31" s="1804"/>
      <c r="F31" s="1805"/>
      <c r="G31" s="512"/>
      <c r="H31" s="1805"/>
      <c r="I31" s="1805"/>
      <c r="J31" s="1805"/>
      <c r="K31" s="1805"/>
      <c r="L31" s="1805"/>
      <c r="M31" s="508" t="n">
        <v>0</v>
      </c>
      <c r="N31" s="1807"/>
    </row>
    <row r="32" s="1789" customFormat="true" ht="12" hidden="false" customHeight="true" outlineLevel="0" collapsed="false">
      <c r="B32" s="1808" t="s">
        <v>517</v>
      </c>
      <c r="C32" s="1808"/>
      <c r="D32" s="1808"/>
      <c r="E32" s="1804"/>
      <c r="F32" s="1805"/>
      <c r="G32" s="512"/>
      <c r="H32" s="1805"/>
      <c r="I32" s="1805"/>
      <c r="J32" s="1805"/>
      <c r="K32" s="1805"/>
      <c r="L32" s="1805"/>
      <c r="M32" s="1818" t="n">
        <v>4114</v>
      </c>
      <c r="N32" s="1819"/>
    </row>
    <row r="33" s="1789" customFormat="true" ht="12" hidden="false" customHeight="true" outlineLevel="0" collapsed="false">
      <c r="B33" s="1822" t="s">
        <v>859</v>
      </c>
      <c r="C33" s="1822"/>
      <c r="D33" s="1822"/>
      <c r="E33" s="1804"/>
      <c r="F33" s="512"/>
      <c r="G33" s="512"/>
      <c r="H33" s="1805"/>
      <c r="I33" s="1805"/>
      <c r="J33" s="1805"/>
      <c r="K33" s="1805"/>
      <c r="L33" s="1805"/>
      <c r="M33" s="1823" t="n">
        <v>19471</v>
      </c>
      <c r="N33" s="1824"/>
    </row>
    <row r="34" s="1789" customFormat="true" ht="3.75" hidden="false" customHeight="true" outlineLevel="0" collapsed="false">
      <c r="B34" s="1825"/>
      <c r="C34" s="1825"/>
      <c r="D34" s="1825"/>
      <c r="E34" s="1826"/>
      <c r="F34" s="1104"/>
      <c r="G34" s="1104"/>
      <c r="H34" s="1827"/>
      <c r="I34" s="1827"/>
      <c r="J34" s="1827"/>
      <c r="K34" s="1827"/>
      <c r="L34" s="1827"/>
      <c r="M34" s="1104"/>
      <c r="N34" s="1104"/>
    </row>
    <row r="35" s="1789" customFormat="true" ht="18" hidden="false" customHeight="true" outlineLevel="0" collapsed="false">
      <c r="B35" s="1828" t="n">
        <v>1</v>
      </c>
      <c r="C35" s="1829" t="s">
        <v>911</v>
      </c>
      <c r="D35" s="1829"/>
      <c r="E35" s="1829"/>
      <c r="F35" s="1829"/>
      <c r="G35" s="1829"/>
      <c r="H35" s="1829"/>
      <c r="I35" s="1829"/>
      <c r="J35" s="1829"/>
      <c r="K35" s="1829"/>
      <c r="L35" s="1829"/>
      <c r="M35" s="1829"/>
      <c r="N35" s="1829"/>
    </row>
    <row r="36" customFormat="false" ht="9.75" hidden="false" customHeight="true" outlineLevel="0" collapsed="false"/>
  </sheetData>
  <mergeCells count="27">
    <mergeCell ref="B1:N1"/>
    <mergeCell ref="B3:L3"/>
    <mergeCell ref="B4:D4"/>
    <mergeCell ref="B6:D6"/>
    <mergeCell ref="B7:D7"/>
    <mergeCell ref="C8:D8"/>
    <mergeCell ref="C9:D9"/>
    <mergeCell ref="C10:D10"/>
    <mergeCell ref="C11:D11"/>
    <mergeCell ref="C12:D12"/>
    <mergeCell ref="C13:D13"/>
    <mergeCell ref="C17:D17"/>
    <mergeCell ref="C18:D18"/>
    <mergeCell ref="B19:D19"/>
    <mergeCell ref="B21:D21"/>
    <mergeCell ref="B22:D22"/>
    <mergeCell ref="C23:D23"/>
    <mergeCell ref="B24:D24"/>
    <mergeCell ref="B25:D25"/>
    <mergeCell ref="B27:D27"/>
    <mergeCell ref="B28:D28"/>
    <mergeCell ref="C29:D29"/>
    <mergeCell ref="C30:D30"/>
    <mergeCell ref="C31:D31"/>
    <mergeCell ref="B32:D32"/>
    <mergeCell ref="B33:D33"/>
    <mergeCell ref="C35:N35"/>
  </mergeCells>
  <printOptions headings="false" gridLines="false" gridLinesSet="true" horizontalCentered="false" verticalCentered="false"/>
  <pageMargins left="0.170138888888889" right="0.170138888888889"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41796875" defaultRowHeight="14.25" zeroHeight="false" outlineLevelRow="0" outlineLevelCol="0"/>
  <cols>
    <col collapsed="false" customWidth="true" hidden="false" outlineLevel="0" max="1" min="1" style="337" width="27.14"/>
    <col collapsed="false" customWidth="true" hidden="false" outlineLevel="0" max="2" min="2" style="337" width="2.7"/>
    <col collapsed="false" customWidth="true" hidden="false" outlineLevel="0" max="3" min="3" style="337" width="52.28"/>
    <col collapsed="false" customWidth="true" hidden="false" outlineLevel="0" max="4" min="4" style="337" width="4.28"/>
    <col collapsed="false" customWidth="true" hidden="false" outlineLevel="0" max="5" min="5" style="1438" width="9.28"/>
    <col collapsed="false" customWidth="true" hidden="false" outlineLevel="0" max="6" min="6" style="962" width="9.7"/>
    <col collapsed="false" customWidth="true" hidden="false" outlineLevel="0" max="7" min="7" style="962" width="1.7"/>
    <col collapsed="false" customWidth="true" hidden="false" outlineLevel="0" max="8" min="8" style="962" width="4.28"/>
    <col collapsed="false" customWidth="true" hidden="false" outlineLevel="0" max="9" min="9" style="337" width="8.56"/>
    <col collapsed="false" customWidth="true" hidden="false" outlineLevel="0" max="10" min="10" style="337" width="9.14"/>
    <col collapsed="false" customWidth="true" hidden="false" outlineLevel="0" max="11" min="11" style="1830" width="1.7"/>
    <col collapsed="false" customWidth="true" hidden="false" outlineLevel="0" max="12" min="12" style="337" width="4.28"/>
    <col collapsed="false" customWidth="true" hidden="false" outlineLevel="0" max="19" min="13" style="337" width="7.14"/>
    <col collapsed="false" customWidth="true" hidden="false" outlineLevel="0" max="20" min="20" style="1831" width="1.7"/>
    <col collapsed="false" customWidth="false" hidden="false" outlineLevel="0" max="21" min="21" style="1832" width="8.41"/>
    <col collapsed="false" customWidth="false" hidden="false" outlineLevel="0" max="25" min="22" style="1833" width="8.41"/>
    <col collapsed="false" customWidth="false" hidden="false" outlineLevel="0" max="31" min="26" style="1834" width="8.41"/>
    <col collapsed="false" customWidth="false" hidden="false" outlineLevel="0" max="36" min="32" style="1833" width="8.41"/>
    <col collapsed="false" customWidth="false" hidden="false" outlineLevel="0" max="257" min="37" style="337" width="8.41"/>
  </cols>
  <sheetData>
    <row r="1" customFormat="false" ht="18" hidden="false" customHeight="true" outlineLevel="0" collapsed="false">
      <c r="B1" s="179" t="s">
        <v>912</v>
      </c>
      <c r="C1" s="179"/>
      <c r="D1" s="179"/>
      <c r="E1" s="179"/>
      <c r="F1" s="179"/>
      <c r="G1" s="179"/>
      <c r="H1" s="179"/>
      <c r="I1" s="179"/>
      <c r="J1" s="179"/>
      <c r="K1" s="179"/>
      <c r="L1" s="179"/>
      <c r="M1" s="179"/>
      <c r="N1" s="179"/>
      <c r="O1" s="179"/>
      <c r="P1" s="179"/>
      <c r="Q1" s="179"/>
      <c r="R1" s="179"/>
      <c r="S1" s="179"/>
      <c r="T1" s="179"/>
    </row>
    <row r="2" customFormat="false" ht="9" hidden="false" customHeight="true" outlineLevel="0" collapsed="false">
      <c r="B2" s="180"/>
      <c r="C2" s="180"/>
      <c r="D2" s="180"/>
      <c r="E2" s="180"/>
      <c r="F2" s="180"/>
      <c r="G2" s="180"/>
      <c r="H2" s="180"/>
      <c r="I2" s="180"/>
      <c r="J2" s="180"/>
      <c r="K2" s="1835"/>
      <c r="L2" s="180"/>
      <c r="M2" s="180"/>
      <c r="N2" s="180"/>
      <c r="O2" s="180"/>
      <c r="P2" s="180"/>
      <c r="Q2" s="180"/>
      <c r="R2" s="180"/>
      <c r="S2" s="180"/>
      <c r="T2" s="183"/>
    </row>
    <row r="3" customFormat="false" ht="12" hidden="false" customHeight="true" outlineLevel="0" collapsed="false">
      <c r="B3" s="1836" t="s">
        <v>913</v>
      </c>
      <c r="C3" s="1836"/>
      <c r="D3" s="1837"/>
      <c r="E3" s="1838" t="s">
        <v>119</v>
      </c>
      <c r="F3" s="1838"/>
      <c r="G3" s="1839"/>
      <c r="H3" s="1839"/>
      <c r="I3" s="1840" t="s">
        <v>120</v>
      </c>
      <c r="J3" s="1840"/>
      <c r="K3" s="1841"/>
      <c r="L3" s="1840"/>
      <c r="M3" s="1842" t="s">
        <v>121</v>
      </c>
      <c r="N3" s="1842" t="s">
        <v>122</v>
      </c>
      <c r="O3" s="1842" t="s">
        <v>123</v>
      </c>
      <c r="P3" s="1842" t="s">
        <v>124</v>
      </c>
      <c r="Q3" s="1842" t="s">
        <v>125</v>
      </c>
      <c r="R3" s="1842" t="s">
        <v>126</v>
      </c>
      <c r="S3" s="1842" t="s">
        <v>127</v>
      </c>
      <c r="T3" s="1843"/>
    </row>
    <row r="4" customFormat="false" ht="12" hidden="false" customHeight="true" outlineLevel="0" collapsed="false">
      <c r="B4" s="1837"/>
      <c r="C4" s="1837"/>
      <c r="D4" s="1837"/>
      <c r="E4" s="1844" t="s">
        <v>94</v>
      </c>
      <c r="F4" s="1844"/>
      <c r="G4" s="1844"/>
      <c r="H4" s="1844"/>
      <c r="I4" s="1844"/>
      <c r="J4" s="1844"/>
      <c r="K4" s="1845"/>
      <c r="L4" s="1846"/>
      <c r="M4" s="1839" t="s">
        <v>914</v>
      </c>
      <c r="N4" s="1839"/>
      <c r="O4" s="1839"/>
      <c r="P4" s="1839"/>
      <c r="Q4" s="1839"/>
      <c r="R4" s="1839"/>
      <c r="S4" s="1839"/>
      <c r="T4" s="1839"/>
    </row>
    <row r="5" customFormat="false" ht="12" hidden="false" customHeight="true" outlineLevel="0" collapsed="false">
      <c r="B5" s="1837"/>
      <c r="C5" s="1837"/>
      <c r="D5" s="1837"/>
      <c r="E5" s="524" t="s">
        <v>902</v>
      </c>
      <c r="F5" s="524" t="s">
        <v>902</v>
      </c>
      <c r="G5" s="524"/>
      <c r="H5" s="524"/>
      <c r="I5" s="495" t="s">
        <v>902</v>
      </c>
      <c r="J5" s="495" t="s">
        <v>902</v>
      </c>
      <c r="K5" s="1847"/>
      <c r="L5" s="495"/>
      <c r="M5" s="1848"/>
      <c r="N5" s="1848"/>
      <c r="O5" s="1848"/>
      <c r="P5" s="1848"/>
      <c r="Q5" s="1848"/>
      <c r="R5" s="1848"/>
      <c r="S5" s="1848"/>
      <c r="T5" s="341"/>
    </row>
    <row r="6" customFormat="false" ht="12" hidden="false" customHeight="true" outlineLevel="0" collapsed="false">
      <c r="B6" s="1849"/>
      <c r="C6" s="1849"/>
      <c r="D6" s="1849"/>
      <c r="E6" s="497" t="s">
        <v>915</v>
      </c>
      <c r="F6" s="497" t="s">
        <v>903</v>
      </c>
      <c r="G6" s="1850" t="n">
        <v>1</v>
      </c>
      <c r="H6" s="1851"/>
      <c r="I6" s="493" t="s">
        <v>915</v>
      </c>
      <c r="J6" s="493" t="s">
        <v>903</v>
      </c>
      <c r="K6" s="1852" t="n">
        <v>1</v>
      </c>
      <c r="L6" s="1851"/>
      <c r="M6" s="1853"/>
      <c r="N6" s="1853"/>
      <c r="O6" s="1853"/>
      <c r="P6" s="1853"/>
      <c r="Q6" s="1853"/>
      <c r="R6" s="1853"/>
      <c r="S6" s="1853"/>
      <c r="T6" s="901"/>
    </row>
    <row r="7" customFormat="false" ht="12" hidden="false" customHeight="true" outlineLevel="0" collapsed="false">
      <c r="B7" s="23" t="s">
        <v>916</v>
      </c>
      <c r="C7" s="23"/>
      <c r="D7" s="1854"/>
      <c r="E7" s="1855"/>
      <c r="F7" s="1856"/>
      <c r="G7" s="1857"/>
      <c r="H7" s="1857"/>
      <c r="I7" s="18"/>
      <c r="J7" s="1848"/>
      <c r="K7" s="1858"/>
      <c r="L7" s="1848"/>
      <c r="M7" s="1848"/>
      <c r="N7" s="1848"/>
      <c r="O7" s="1848"/>
      <c r="P7" s="1848"/>
      <c r="Q7" s="1848"/>
      <c r="R7" s="1848"/>
      <c r="S7" s="1848"/>
      <c r="T7" s="1859"/>
    </row>
    <row r="8" customFormat="false" ht="12" hidden="false" customHeight="true" outlineLevel="0" collapsed="false">
      <c r="B8" s="490" t="s">
        <v>917</v>
      </c>
      <c r="C8" s="490"/>
      <c r="D8" s="1860"/>
      <c r="E8" s="1861"/>
      <c r="F8" s="1862"/>
      <c r="G8" s="1862"/>
      <c r="H8" s="1862"/>
      <c r="I8" s="1863"/>
      <c r="J8" s="1862"/>
      <c r="K8" s="1864"/>
      <c r="L8" s="1862"/>
      <c r="M8" s="1862"/>
      <c r="N8" s="1862"/>
      <c r="O8" s="1862"/>
      <c r="P8" s="1862"/>
      <c r="Q8" s="1862"/>
      <c r="R8" s="1862"/>
      <c r="S8" s="1862"/>
      <c r="T8" s="1865"/>
    </row>
    <row r="9" customFormat="false" ht="12" hidden="false" customHeight="true" outlineLevel="0" collapsed="false">
      <c r="B9" s="577"/>
      <c r="C9" s="793" t="s">
        <v>918</v>
      </c>
      <c r="D9" s="1866"/>
      <c r="E9" s="1867" t="n">
        <v>3.3</v>
      </c>
      <c r="F9" s="1868" t="n">
        <v>3.3</v>
      </c>
      <c r="G9" s="1869"/>
      <c r="H9" s="1869"/>
      <c r="I9" s="1870" t="n">
        <v>3.4</v>
      </c>
      <c r="J9" s="1870" t="n">
        <v>3.4</v>
      </c>
      <c r="K9" s="1871"/>
      <c r="L9" s="1870"/>
      <c r="M9" s="1870" t="n">
        <v>3.7</v>
      </c>
      <c r="N9" s="1870" t="n">
        <v>3.8</v>
      </c>
      <c r="O9" s="1870" t="n">
        <v>3.7</v>
      </c>
      <c r="P9" s="1870" t="n">
        <v>3.7</v>
      </c>
      <c r="Q9" s="1870" t="n">
        <v>3.7</v>
      </c>
      <c r="R9" s="1870" t="n">
        <v>3.8</v>
      </c>
      <c r="S9" s="1870" t="n">
        <v>3.5</v>
      </c>
      <c r="T9" s="1865"/>
    </row>
    <row r="10" customFormat="false" ht="12" hidden="false" customHeight="true" outlineLevel="0" collapsed="false">
      <c r="B10" s="577"/>
      <c r="C10" s="793" t="s">
        <v>919</v>
      </c>
      <c r="D10" s="1866"/>
      <c r="E10" s="1867" t="n">
        <v>0.6</v>
      </c>
      <c r="F10" s="1868" t="n">
        <v>0.6</v>
      </c>
      <c r="G10" s="1869"/>
      <c r="H10" s="1869"/>
      <c r="I10" s="1870" t="n">
        <v>0.7</v>
      </c>
      <c r="J10" s="1870" t="n">
        <v>0.7</v>
      </c>
      <c r="K10" s="1871"/>
      <c r="L10" s="1870"/>
      <c r="M10" s="1870" t="n">
        <v>0.7</v>
      </c>
      <c r="N10" s="1870" t="n">
        <v>0.7</v>
      </c>
      <c r="O10" s="1870" t="n">
        <v>0.7</v>
      </c>
      <c r="P10" s="1870" t="n">
        <v>0.7</v>
      </c>
      <c r="Q10" s="1870" t="n">
        <v>0.7</v>
      </c>
      <c r="R10" s="1870" t="n">
        <v>0.7</v>
      </c>
      <c r="S10" s="1870" t="n">
        <v>0.6</v>
      </c>
      <c r="T10" s="1865"/>
    </row>
    <row r="11" customFormat="false" ht="12" hidden="false" customHeight="true" outlineLevel="0" collapsed="false">
      <c r="B11" s="577"/>
      <c r="C11" s="793" t="s">
        <v>920</v>
      </c>
      <c r="D11" s="1872"/>
      <c r="E11" s="1867" t="n">
        <v>0.2</v>
      </c>
      <c r="F11" s="1868" t="n">
        <v>0.2</v>
      </c>
      <c r="G11" s="1869"/>
      <c r="H11" s="1869"/>
      <c r="I11" s="1870" t="n">
        <v>0.2</v>
      </c>
      <c r="J11" s="1870" t="n">
        <v>0.2</v>
      </c>
      <c r="K11" s="1871"/>
      <c r="L11" s="1870"/>
      <c r="M11" s="1870" t="n">
        <v>0.2</v>
      </c>
      <c r="N11" s="1870" t="n">
        <v>0.2</v>
      </c>
      <c r="O11" s="1870" t="n">
        <v>0.1</v>
      </c>
      <c r="P11" s="1870" t="n">
        <v>0.2</v>
      </c>
      <c r="Q11" s="1870" t="n">
        <v>0.4</v>
      </c>
      <c r="R11" s="1870" t="n">
        <v>0.3</v>
      </c>
      <c r="S11" s="1870" t="n">
        <v>0.4</v>
      </c>
      <c r="T11" s="1865"/>
    </row>
    <row r="12" customFormat="false" ht="12" hidden="false" customHeight="true" outlineLevel="0" collapsed="false">
      <c r="B12" s="577"/>
      <c r="C12" s="793" t="s">
        <v>921</v>
      </c>
      <c r="D12" s="1866"/>
      <c r="E12" s="1867" t="n">
        <v>1.6</v>
      </c>
      <c r="F12" s="1868" t="n">
        <v>1.6</v>
      </c>
      <c r="G12" s="1869"/>
      <c r="H12" s="1869"/>
      <c r="I12" s="1870" t="n">
        <v>1.6</v>
      </c>
      <c r="J12" s="1870" t="n">
        <v>1.6</v>
      </c>
      <c r="K12" s="1871"/>
      <c r="L12" s="1870"/>
      <c r="M12" s="1870" t="n">
        <v>1.6</v>
      </c>
      <c r="N12" s="1870" t="n">
        <v>1.6</v>
      </c>
      <c r="O12" s="1870" t="n">
        <v>1.7</v>
      </c>
      <c r="P12" s="1870" t="n">
        <v>1.7</v>
      </c>
      <c r="Q12" s="1870" t="n">
        <v>1.7</v>
      </c>
      <c r="R12" s="1870" t="n">
        <v>1.6</v>
      </c>
      <c r="S12" s="1870" t="n">
        <v>1.6</v>
      </c>
      <c r="T12" s="1865"/>
    </row>
    <row r="13" customFormat="false" ht="12" hidden="false" customHeight="true" outlineLevel="0" collapsed="false">
      <c r="B13" s="577"/>
      <c r="C13" s="793" t="s">
        <v>922</v>
      </c>
      <c r="D13" s="1872"/>
      <c r="E13" s="1873" t="n">
        <v>1.6</v>
      </c>
      <c r="F13" s="1874" t="n">
        <v>1.6</v>
      </c>
      <c r="G13" s="1875"/>
      <c r="H13" s="1875"/>
      <c r="I13" s="1876" t="n">
        <v>1.6</v>
      </c>
      <c r="J13" s="1876" t="n">
        <v>1.6</v>
      </c>
      <c r="K13" s="1877"/>
      <c r="L13" s="1876"/>
      <c r="M13" s="1876" t="n">
        <v>1.7</v>
      </c>
      <c r="N13" s="1876" t="n">
        <v>1.8</v>
      </c>
      <c r="O13" s="1876" t="n">
        <v>1.8</v>
      </c>
      <c r="P13" s="1878" t="n">
        <v>1.9</v>
      </c>
      <c r="Q13" s="1878" t="n">
        <v>2</v>
      </c>
      <c r="R13" s="1878" t="n">
        <v>2</v>
      </c>
      <c r="S13" s="1878" t="n">
        <v>2.1</v>
      </c>
      <c r="T13" s="1879"/>
    </row>
    <row r="14" customFormat="false" ht="12" hidden="false" customHeight="true" outlineLevel="0" collapsed="false">
      <c r="B14" s="22"/>
      <c r="C14" s="22"/>
      <c r="D14" s="1854"/>
      <c r="E14" s="1880" t="n">
        <v>7.3</v>
      </c>
      <c r="F14" s="1881" t="n">
        <v>7.3</v>
      </c>
      <c r="G14" s="1881"/>
      <c r="H14" s="1881"/>
      <c r="I14" s="1882" t="n">
        <v>7.5</v>
      </c>
      <c r="J14" s="1882" t="n">
        <v>7.5</v>
      </c>
      <c r="K14" s="1883"/>
      <c r="L14" s="1882"/>
      <c r="M14" s="1882" t="n">
        <v>7.9</v>
      </c>
      <c r="N14" s="1882" t="n">
        <v>8.1</v>
      </c>
      <c r="O14" s="1882" t="n">
        <v>8</v>
      </c>
      <c r="P14" s="1882" t="n">
        <v>8.2</v>
      </c>
      <c r="Q14" s="1882" t="n">
        <v>8.5</v>
      </c>
      <c r="R14" s="1882" t="n">
        <v>8.4</v>
      </c>
      <c r="S14" s="1882" t="n">
        <v>8.2</v>
      </c>
      <c r="T14" s="1884"/>
    </row>
    <row r="15" customFormat="false" ht="12" hidden="false" customHeight="true" outlineLevel="0" collapsed="false">
      <c r="B15" s="490" t="s">
        <v>923</v>
      </c>
      <c r="C15" s="490"/>
      <c r="D15" s="1860"/>
      <c r="E15" s="1885"/>
      <c r="F15" s="1886"/>
      <c r="G15" s="1857"/>
      <c r="H15" s="1857"/>
      <c r="I15" s="1848"/>
      <c r="J15" s="1848"/>
      <c r="K15" s="1858"/>
      <c r="L15" s="1848"/>
      <c r="M15" s="1848"/>
      <c r="N15" s="1848"/>
      <c r="O15" s="1848"/>
      <c r="P15" s="1848"/>
      <c r="Q15" s="1848"/>
      <c r="R15" s="1848"/>
      <c r="S15" s="1848"/>
      <c r="T15" s="1865"/>
    </row>
    <row r="16" customFormat="false" ht="12" hidden="false" customHeight="true" outlineLevel="0" collapsed="false">
      <c r="B16" s="577"/>
      <c r="C16" s="793" t="s">
        <v>918</v>
      </c>
      <c r="D16" s="1866"/>
      <c r="E16" s="1867" t="n">
        <v>40.7</v>
      </c>
      <c r="F16" s="1868" t="n">
        <v>40.7</v>
      </c>
      <c r="G16" s="1869"/>
      <c r="H16" s="1869"/>
      <c r="I16" s="1870" t="n">
        <v>39.7</v>
      </c>
      <c r="J16" s="1870" t="n">
        <v>39.7</v>
      </c>
      <c r="K16" s="1871"/>
      <c r="L16" s="1870"/>
      <c r="M16" s="1870" t="n">
        <v>39.3</v>
      </c>
      <c r="N16" s="1870" t="n">
        <v>39.1</v>
      </c>
      <c r="O16" s="1870" t="n">
        <v>37.6</v>
      </c>
      <c r="P16" s="1870" t="n">
        <v>36.1</v>
      </c>
      <c r="Q16" s="1870" t="n">
        <v>35</v>
      </c>
      <c r="R16" s="1870" t="n">
        <v>33.3</v>
      </c>
      <c r="S16" s="1870" t="n">
        <v>31.4</v>
      </c>
      <c r="T16" s="1865"/>
    </row>
    <row r="17" customFormat="false" ht="12" hidden="false" customHeight="true" outlineLevel="0" collapsed="false">
      <c r="B17" s="577"/>
      <c r="C17" s="793" t="s">
        <v>919</v>
      </c>
      <c r="D17" s="1866"/>
      <c r="E17" s="1867" t="n">
        <v>1.7</v>
      </c>
      <c r="F17" s="1868" t="n">
        <v>1.7</v>
      </c>
      <c r="G17" s="1869"/>
      <c r="H17" s="1869"/>
      <c r="I17" s="1870" t="n">
        <v>1.8</v>
      </c>
      <c r="J17" s="1870" t="n">
        <v>1.8</v>
      </c>
      <c r="K17" s="1871"/>
      <c r="L17" s="1870"/>
      <c r="M17" s="1870" t="n">
        <v>1.7</v>
      </c>
      <c r="N17" s="1870" t="n">
        <v>1.7</v>
      </c>
      <c r="O17" s="1870" t="n">
        <v>1.8</v>
      </c>
      <c r="P17" s="1870" t="n">
        <v>1.8</v>
      </c>
      <c r="Q17" s="1870" t="n">
        <v>1.5</v>
      </c>
      <c r="R17" s="1870" t="n">
        <v>1.5</v>
      </c>
      <c r="S17" s="1870" t="n">
        <v>1.8</v>
      </c>
      <c r="T17" s="1865"/>
    </row>
    <row r="18" customFormat="false" ht="12" hidden="false" customHeight="true" outlineLevel="0" collapsed="false">
      <c r="B18" s="577"/>
      <c r="C18" s="793" t="s">
        <v>920</v>
      </c>
      <c r="D18" s="1866"/>
      <c r="E18" s="1867" t="n">
        <v>4.8</v>
      </c>
      <c r="F18" s="1868" t="n">
        <v>4.8</v>
      </c>
      <c r="G18" s="1869"/>
      <c r="H18" s="1869"/>
      <c r="I18" s="1870" t="n">
        <v>4.1</v>
      </c>
      <c r="J18" s="1870" t="n">
        <v>4.1</v>
      </c>
      <c r="K18" s="1871"/>
      <c r="L18" s="1870"/>
      <c r="M18" s="1870" t="n">
        <v>2.8</v>
      </c>
      <c r="N18" s="1870" t="n">
        <v>3</v>
      </c>
      <c r="O18" s="1870" t="n">
        <v>3.3</v>
      </c>
      <c r="P18" s="1870" t="n">
        <v>2.8</v>
      </c>
      <c r="Q18" s="1870" t="n">
        <v>3.1</v>
      </c>
      <c r="R18" s="1870" t="n">
        <v>3.2</v>
      </c>
      <c r="S18" s="1870" t="n">
        <v>3.8</v>
      </c>
      <c r="T18" s="1865"/>
    </row>
    <row r="19" customFormat="false" ht="12" hidden="false" customHeight="true" outlineLevel="0" collapsed="false">
      <c r="B19" s="577"/>
      <c r="C19" s="793" t="s">
        <v>921</v>
      </c>
      <c r="D19" s="1866"/>
      <c r="E19" s="1867" t="n">
        <v>5.7</v>
      </c>
      <c r="F19" s="1868" t="n">
        <v>5.7</v>
      </c>
      <c r="G19" s="1869"/>
      <c r="H19" s="1869"/>
      <c r="I19" s="1870" t="n">
        <v>5.6</v>
      </c>
      <c r="J19" s="1870" t="n">
        <v>5.6</v>
      </c>
      <c r="K19" s="1871"/>
      <c r="L19" s="1870"/>
      <c r="M19" s="1870" t="n">
        <v>4.8</v>
      </c>
      <c r="N19" s="1870" t="n">
        <v>5.1</v>
      </c>
      <c r="O19" s="1870" t="n">
        <v>4.8</v>
      </c>
      <c r="P19" s="1870" t="n">
        <v>4.7</v>
      </c>
      <c r="Q19" s="1870" t="n">
        <v>4.9</v>
      </c>
      <c r="R19" s="1870" t="n">
        <v>5</v>
      </c>
      <c r="S19" s="1870" t="n">
        <v>4.5</v>
      </c>
      <c r="T19" s="1865"/>
    </row>
    <row r="20" customFormat="false" ht="12" hidden="false" customHeight="true" outlineLevel="0" collapsed="false">
      <c r="B20" s="577"/>
      <c r="C20" s="793" t="s">
        <v>924</v>
      </c>
      <c r="D20" s="1866"/>
      <c r="E20" s="1867" t="n">
        <v>15.5</v>
      </c>
      <c r="F20" s="1868" t="n">
        <v>15.5</v>
      </c>
      <c r="G20" s="1869"/>
      <c r="H20" s="1869"/>
      <c r="I20" s="1870" t="n">
        <v>15.9</v>
      </c>
      <c r="J20" s="1870" t="n">
        <v>15.9</v>
      </c>
      <c r="K20" s="1871"/>
      <c r="L20" s="1870"/>
      <c r="M20" s="1870" t="n">
        <v>15.9</v>
      </c>
      <c r="N20" s="1870" t="n">
        <v>14.7</v>
      </c>
      <c r="O20" s="1870" t="n">
        <v>14.7</v>
      </c>
      <c r="P20" s="1870" t="n">
        <v>15.4</v>
      </c>
      <c r="Q20" s="1870" t="n">
        <v>15.5</v>
      </c>
      <c r="R20" s="1870" t="n">
        <v>15.7</v>
      </c>
      <c r="S20" s="1870" t="n">
        <v>14.3</v>
      </c>
      <c r="T20" s="1865"/>
    </row>
    <row r="21" customFormat="false" ht="12" hidden="false" customHeight="true" outlineLevel="0" collapsed="false">
      <c r="B21" s="577"/>
      <c r="C21" s="793" t="s">
        <v>922</v>
      </c>
      <c r="D21" s="1866"/>
      <c r="E21" s="1867" t="n">
        <v>5.1</v>
      </c>
      <c r="F21" s="1868" t="n">
        <v>5.1</v>
      </c>
      <c r="G21" s="1869"/>
      <c r="H21" s="1869"/>
      <c r="I21" s="1870" t="n">
        <v>5</v>
      </c>
      <c r="J21" s="1870" t="n">
        <v>5</v>
      </c>
      <c r="K21" s="1871"/>
      <c r="L21" s="1870"/>
      <c r="M21" s="1870" t="n">
        <v>5</v>
      </c>
      <c r="N21" s="1870" t="n">
        <v>5.8</v>
      </c>
      <c r="O21" s="1870" t="n">
        <v>5.8</v>
      </c>
      <c r="P21" s="1870" t="n">
        <v>5.7</v>
      </c>
      <c r="Q21" s="1870" t="n">
        <v>5.8</v>
      </c>
      <c r="R21" s="1870" t="n">
        <v>5.8</v>
      </c>
      <c r="S21" s="1870" t="n">
        <v>5.8</v>
      </c>
      <c r="T21" s="1865"/>
    </row>
    <row r="22" customFormat="false" ht="12" hidden="false" customHeight="true" outlineLevel="0" collapsed="false">
      <c r="B22" s="577"/>
      <c r="C22" s="793" t="s">
        <v>925</v>
      </c>
      <c r="D22" s="1866"/>
      <c r="E22" s="1867" t="n">
        <v>0.9</v>
      </c>
      <c r="F22" s="1868" t="n">
        <v>0.9</v>
      </c>
      <c r="G22" s="1869"/>
      <c r="H22" s="1869"/>
      <c r="I22" s="1870" t="n">
        <v>0.9</v>
      </c>
      <c r="J22" s="1870" t="n">
        <v>0.9</v>
      </c>
      <c r="K22" s="1871"/>
      <c r="L22" s="1870"/>
      <c r="M22" s="1870" t="n">
        <v>0.9</v>
      </c>
      <c r="N22" s="1870" t="n">
        <v>0.9</v>
      </c>
      <c r="O22" s="1870" t="n">
        <v>0.8</v>
      </c>
      <c r="P22" s="1870" t="n">
        <v>0.8</v>
      </c>
      <c r="Q22" s="1870" t="n">
        <v>0.6</v>
      </c>
      <c r="R22" s="1870" t="n">
        <v>0.6</v>
      </c>
      <c r="S22" s="1870" t="n">
        <v>0.5</v>
      </c>
      <c r="T22" s="1865"/>
    </row>
    <row r="23" customFormat="false" ht="12" hidden="false" customHeight="true" outlineLevel="0" collapsed="false">
      <c r="B23" s="577"/>
      <c r="C23" s="793" t="s">
        <v>926</v>
      </c>
      <c r="D23" s="1866"/>
      <c r="E23" s="1867" t="n">
        <v>2.9</v>
      </c>
      <c r="F23" s="1868" t="n">
        <v>2.9</v>
      </c>
      <c r="G23" s="1869"/>
      <c r="H23" s="1869"/>
      <c r="I23" s="1870" t="n">
        <v>2.9</v>
      </c>
      <c r="J23" s="1870" t="n">
        <v>2.9</v>
      </c>
      <c r="K23" s="1871"/>
      <c r="L23" s="1870"/>
      <c r="M23" s="1870" t="n">
        <v>2.1</v>
      </c>
      <c r="N23" s="1870" t="n">
        <v>2.4</v>
      </c>
      <c r="O23" s="1870" t="n">
        <v>2.6</v>
      </c>
      <c r="P23" s="1870" t="n">
        <v>2.8</v>
      </c>
      <c r="Q23" s="1870" t="n">
        <v>2.6</v>
      </c>
      <c r="R23" s="1870" t="n">
        <v>2.2</v>
      </c>
      <c r="S23" s="1870" t="n">
        <v>2.3</v>
      </c>
      <c r="T23" s="1865"/>
    </row>
    <row r="24" customFormat="false" ht="12" hidden="false" customHeight="true" outlineLevel="0" collapsed="false">
      <c r="B24" s="577"/>
      <c r="C24" s="793" t="s">
        <v>927</v>
      </c>
      <c r="D24" s="1866"/>
      <c r="E24" s="1867" t="n">
        <v>3</v>
      </c>
      <c r="F24" s="1868" t="n">
        <v>3</v>
      </c>
      <c r="G24" s="1869"/>
      <c r="H24" s="1869"/>
      <c r="I24" s="1870" t="n">
        <v>3</v>
      </c>
      <c r="J24" s="1870" t="n">
        <v>3</v>
      </c>
      <c r="K24" s="1871"/>
      <c r="L24" s="1870"/>
      <c r="M24" s="1870" t="n">
        <v>2.6</v>
      </c>
      <c r="N24" s="1870" t="n">
        <v>2.7</v>
      </c>
      <c r="O24" s="1870" t="n">
        <v>2.7</v>
      </c>
      <c r="P24" s="1870" t="n">
        <v>2.4</v>
      </c>
      <c r="Q24" s="1870" t="n">
        <v>2.1</v>
      </c>
      <c r="R24" s="1870" t="n">
        <v>2.2</v>
      </c>
      <c r="S24" s="1870" t="n">
        <v>2.3</v>
      </c>
      <c r="T24" s="1865"/>
    </row>
    <row r="25" customFormat="false" ht="12" hidden="false" customHeight="true" outlineLevel="0" collapsed="false">
      <c r="B25" s="577"/>
      <c r="C25" s="793" t="s">
        <v>928</v>
      </c>
      <c r="D25" s="1866"/>
      <c r="E25" s="1867" t="n">
        <v>4.8</v>
      </c>
      <c r="F25" s="1868" t="n">
        <v>4.8</v>
      </c>
      <c r="G25" s="1869"/>
      <c r="H25" s="1869"/>
      <c r="I25" s="1870" t="n">
        <v>4.7</v>
      </c>
      <c r="J25" s="1870" t="n">
        <v>4.7</v>
      </c>
      <c r="K25" s="1871"/>
      <c r="L25" s="1870"/>
      <c r="M25" s="1870" t="n">
        <v>4.5</v>
      </c>
      <c r="N25" s="1870" t="n">
        <v>4.5</v>
      </c>
      <c r="O25" s="1870" t="n">
        <v>4.4</v>
      </c>
      <c r="P25" s="1870" t="n">
        <v>4.4</v>
      </c>
      <c r="Q25" s="1870" t="n">
        <v>4.3</v>
      </c>
      <c r="R25" s="1870" t="n">
        <v>4.2</v>
      </c>
      <c r="S25" s="1870" t="n">
        <v>4</v>
      </c>
      <c r="T25" s="1887"/>
    </row>
    <row r="26" customFormat="false" ht="12" hidden="false" customHeight="true" outlineLevel="0" collapsed="false">
      <c r="B26" s="1888"/>
      <c r="C26" s="1888"/>
      <c r="D26" s="1889"/>
      <c r="E26" s="1880" t="n">
        <v>85.1</v>
      </c>
      <c r="F26" s="1881" t="n">
        <v>85.1</v>
      </c>
      <c r="G26" s="1881"/>
      <c r="H26" s="1881"/>
      <c r="I26" s="1882" t="n">
        <v>83.6</v>
      </c>
      <c r="J26" s="1882" t="n">
        <v>83.6</v>
      </c>
      <c r="K26" s="1883"/>
      <c r="L26" s="1882"/>
      <c r="M26" s="1882" t="n">
        <v>79.6</v>
      </c>
      <c r="N26" s="1882" t="n">
        <v>79.9</v>
      </c>
      <c r="O26" s="1882" t="n">
        <v>78.5</v>
      </c>
      <c r="P26" s="1882" t="n">
        <v>76.9</v>
      </c>
      <c r="Q26" s="1882" t="n">
        <v>75.4</v>
      </c>
      <c r="R26" s="1882" t="n">
        <v>73.7</v>
      </c>
      <c r="S26" s="1882" t="n">
        <v>70.7</v>
      </c>
      <c r="T26" s="1884"/>
    </row>
    <row r="27" customFormat="false" ht="12" hidden="false" customHeight="true" outlineLevel="0" collapsed="false">
      <c r="B27" s="507" t="s">
        <v>929</v>
      </c>
      <c r="C27" s="507"/>
      <c r="D27" s="340"/>
      <c r="E27" s="1890" t="n">
        <v>11.3</v>
      </c>
      <c r="F27" s="1891" t="n">
        <v>11.3</v>
      </c>
      <c r="G27" s="1881"/>
      <c r="H27" s="1881"/>
      <c r="I27" s="1882" t="n">
        <v>12.5</v>
      </c>
      <c r="J27" s="1882" t="n">
        <v>12.5</v>
      </c>
      <c r="K27" s="1883"/>
      <c r="L27" s="1882"/>
      <c r="M27" s="1882" t="n">
        <v>5.9</v>
      </c>
      <c r="N27" s="1882" t="n">
        <v>5.7</v>
      </c>
      <c r="O27" s="1882" t="n">
        <v>5.7</v>
      </c>
      <c r="P27" s="1882" t="n">
        <v>5.5</v>
      </c>
      <c r="Q27" s="1882" t="n">
        <v>6.2</v>
      </c>
      <c r="R27" s="1882" t="n">
        <v>6.6</v>
      </c>
      <c r="S27" s="1882" t="n">
        <v>6.4</v>
      </c>
      <c r="T27" s="1892"/>
    </row>
    <row r="28" customFormat="false" ht="12" hidden="false" customHeight="true" outlineLevel="0" collapsed="false">
      <c r="B28" s="798" t="s">
        <v>930</v>
      </c>
      <c r="C28" s="798"/>
      <c r="D28" s="1893"/>
      <c r="E28" s="1890" t="n">
        <v>103.7</v>
      </c>
      <c r="F28" s="1891" t="n">
        <v>103.7</v>
      </c>
      <c r="G28" s="1881"/>
      <c r="H28" s="1881"/>
      <c r="I28" s="1882" t="n">
        <v>103.6</v>
      </c>
      <c r="J28" s="1882" t="n">
        <v>103.6</v>
      </c>
      <c r="K28" s="1883"/>
      <c r="L28" s="1882"/>
      <c r="M28" s="1882" t="n">
        <v>93.4</v>
      </c>
      <c r="N28" s="1882" t="n">
        <v>93.7</v>
      </c>
      <c r="O28" s="1882" t="n">
        <v>92.2</v>
      </c>
      <c r="P28" s="1882" t="n">
        <v>90.6</v>
      </c>
      <c r="Q28" s="1882" t="n">
        <v>90.1</v>
      </c>
      <c r="R28" s="1882" t="n">
        <v>88.7</v>
      </c>
      <c r="S28" s="1882" t="n">
        <v>85.3</v>
      </c>
      <c r="T28" s="1892"/>
    </row>
    <row r="29" customFormat="false" ht="12" hidden="false" customHeight="true" outlineLevel="0" collapsed="false">
      <c r="B29" s="1495" t="s">
        <v>931</v>
      </c>
      <c r="C29" s="1495"/>
      <c r="D29" s="1894"/>
      <c r="E29" s="1885"/>
      <c r="F29" s="1886"/>
      <c r="G29" s="1857"/>
      <c r="H29" s="1857"/>
      <c r="I29" s="1848"/>
      <c r="J29" s="1848"/>
      <c r="K29" s="1858"/>
      <c r="L29" s="1848"/>
      <c r="M29" s="1848"/>
      <c r="N29" s="1848"/>
      <c r="O29" s="1848"/>
      <c r="P29" s="1848"/>
      <c r="Q29" s="1848"/>
      <c r="R29" s="1848"/>
      <c r="S29" s="1848"/>
      <c r="T29" s="1865"/>
    </row>
    <row r="30" customFormat="false" ht="12" hidden="false" customHeight="true" outlineLevel="0" collapsed="false">
      <c r="B30" s="536"/>
      <c r="C30" s="793" t="s">
        <v>932</v>
      </c>
      <c r="D30" s="1866"/>
      <c r="E30" s="1867" t="n">
        <v>0.8</v>
      </c>
      <c r="F30" s="1868" t="n">
        <v>0.8</v>
      </c>
      <c r="G30" s="1869"/>
      <c r="H30" s="1869"/>
      <c r="I30" s="1870" t="n">
        <v>0.9</v>
      </c>
      <c r="J30" s="1870" t="n">
        <v>0.9</v>
      </c>
      <c r="K30" s="1871"/>
      <c r="L30" s="1870"/>
      <c r="M30" s="1870" t="n">
        <v>1</v>
      </c>
      <c r="N30" s="1870" t="n">
        <v>1</v>
      </c>
      <c r="O30" s="1870" t="n">
        <v>0.9</v>
      </c>
      <c r="P30" s="1870" t="n">
        <v>0.6</v>
      </c>
      <c r="Q30" s="1870" t="n">
        <v>1.7</v>
      </c>
      <c r="R30" s="1870" t="n">
        <v>2.1</v>
      </c>
      <c r="S30" s="1870" t="n">
        <v>2.6</v>
      </c>
      <c r="T30" s="1865"/>
    </row>
    <row r="31" customFormat="false" ht="12" hidden="false" customHeight="true" outlineLevel="0" collapsed="false">
      <c r="B31" s="798"/>
      <c r="C31" s="793" t="s">
        <v>933</v>
      </c>
      <c r="D31" s="1866"/>
      <c r="E31" s="1885" t="n">
        <v>1.6</v>
      </c>
      <c r="F31" s="1886" t="n">
        <v>1.6</v>
      </c>
      <c r="G31" s="1857"/>
      <c r="H31" s="1857"/>
      <c r="I31" s="1848" t="n">
        <v>1.9</v>
      </c>
      <c r="J31" s="1848" t="n">
        <v>1.9</v>
      </c>
      <c r="K31" s="1858"/>
      <c r="L31" s="1848"/>
      <c r="M31" s="1848" t="n">
        <v>1.1</v>
      </c>
      <c r="N31" s="1848" t="n">
        <v>1.1</v>
      </c>
      <c r="O31" s="1848" t="n">
        <v>1.1</v>
      </c>
      <c r="P31" s="1848" t="n">
        <v>0.9</v>
      </c>
      <c r="Q31" s="1848" t="s">
        <v>257</v>
      </c>
      <c r="R31" s="1848" t="s">
        <v>257</v>
      </c>
      <c r="S31" s="1848" t="s">
        <v>257</v>
      </c>
      <c r="T31" s="1865"/>
    </row>
    <row r="32" customFormat="false" ht="12" hidden="false" customHeight="true" outlineLevel="0" collapsed="false">
      <c r="B32" s="798"/>
      <c r="C32" s="793" t="s">
        <v>934</v>
      </c>
      <c r="D32" s="1866"/>
      <c r="E32" s="1895" t="n">
        <v>1.1</v>
      </c>
      <c r="F32" s="1896" t="n">
        <v>1.1</v>
      </c>
      <c r="G32" s="1897"/>
      <c r="H32" s="1897"/>
      <c r="I32" s="1898" t="n">
        <v>1.2</v>
      </c>
      <c r="J32" s="1898" t="n">
        <v>1.2</v>
      </c>
      <c r="K32" s="1899"/>
      <c r="L32" s="1898"/>
      <c r="M32" s="1898" t="n">
        <v>0.9</v>
      </c>
      <c r="N32" s="1898" t="n">
        <v>1</v>
      </c>
      <c r="O32" s="1898" t="n">
        <v>0.8</v>
      </c>
      <c r="P32" s="1898" t="n">
        <v>1</v>
      </c>
      <c r="Q32" s="1898" t="s">
        <v>257</v>
      </c>
      <c r="R32" s="1898" t="s">
        <v>257</v>
      </c>
      <c r="S32" s="1898" t="s">
        <v>257</v>
      </c>
      <c r="T32" s="1900"/>
    </row>
    <row r="33" customFormat="false" ht="12" hidden="false" customHeight="true" outlineLevel="0" collapsed="false">
      <c r="B33" s="798"/>
      <c r="C33" s="793" t="s">
        <v>927</v>
      </c>
      <c r="D33" s="1866"/>
      <c r="E33" s="1901" t="n">
        <v>0</v>
      </c>
      <c r="F33" s="1902" t="n">
        <v>0</v>
      </c>
      <c r="G33" s="1903"/>
      <c r="H33" s="1903"/>
      <c r="I33" s="1878" t="n">
        <v>0.014</v>
      </c>
      <c r="J33" s="1878" t="n">
        <v>0.014</v>
      </c>
      <c r="K33" s="1904"/>
      <c r="L33" s="1878"/>
      <c r="M33" s="1878" t="n">
        <v>0.023</v>
      </c>
      <c r="N33" s="1878" t="n">
        <v>0.025</v>
      </c>
      <c r="O33" s="1878" t="n">
        <v>0.015</v>
      </c>
      <c r="P33" s="1878" t="n">
        <v>0.016</v>
      </c>
      <c r="Q33" s="1878" t="s">
        <v>257</v>
      </c>
      <c r="R33" s="1878" t="s">
        <v>257</v>
      </c>
      <c r="S33" s="1878" t="s">
        <v>257</v>
      </c>
      <c r="T33" s="1879"/>
    </row>
    <row r="34" customFormat="false" ht="12" hidden="false" customHeight="true" outlineLevel="0" collapsed="false">
      <c r="B34" s="798" t="s">
        <v>935</v>
      </c>
      <c r="C34" s="798"/>
      <c r="D34" s="1893"/>
      <c r="E34" s="1880" t="n">
        <v>3.5</v>
      </c>
      <c r="F34" s="1881" t="n">
        <v>3.5</v>
      </c>
      <c r="G34" s="1881"/>
      <c r="H34" s="1881"/>
      <c r="I34" s="1905" t="n">
        <v>4.014</v>
      </c>
      <c r="J34" s="1905" t="n">
        <v>4.014</v>
      </c>
      <c r="K34" s="1906"/>
      <c r="L34" s="1905"/>
      <c r="M34" s="1905" t="n">
        <v>3.023</v>
      </c>
      <c r="N34" s="1905" t="n">
        <v>3.125</v>
      </c>
      <c r="O34" s="1905" t="n">
        <v>2.815</v>
      </c>
      <c r="P34" s="1905" t="n">
        <v>2.516</v>
      </c>
      <c r="Q34" s="1905" t="n">
        <v>1.7</v>
      </c>
      <c r="R34" s="1905" t="n">
        <v>2.1</v>
      </c>
      <c r="S34" s="1905" t="n">
        <v>2.6</v>
      </c>
      <c r="T34" s="1892"/>
    </row>
    <row r="35" customFormat="false" ht="12" hidden="false" customHeight="true" outlineLevel="0" collapsed="false">
      <c r="B35" s="798" t="s">
        <v>936</v>
      </c>
      <c r="C35" s="798"/>
      <c r="D35" s="1907"/>
      <c r="E35" s="1885" t="n">
        <v>18.7</v>
      </c>
      <c r="F35" s="1886" t="n">
        <v>18.7</v>
      </c>
      <c r="G35" s="1857"/>
      <c r="H35" s="1857"/>
      <c r="I35" s="1848" t="n">
        <v>18.8</v>
      </c>
      <c r="J35" s="1848" t="n">
        <v>18.8</v>
      </c>
      <c r="K35" s="1858"/>
      <c r="L35" s="1848"/>
      <c r="M35" s="1848" t="n">
        <v>18.8</v>
      </c>
      <c r="N35" s="1848" t="n">
        <v>18.1</v>
      </c>
      <c r="O35" s="1848" t="n">
        <v>18.3</v>
      </c>
      <c r="P35" s="1848" t="n">
        <v>18.4</v>
      </c>
      <c r="Q35" s="1848" t="n">
        <v>18.2</v>
      </c>
      <c r="R35" s="1848" t="n">
        <v>18.2</v>
      </c>
      <c r="S35" s="1848" t="n">
        <v>18.4</v>
      </c>
      <c r="T35" s="1865"/>
    </row>
    <row r="36" customFormat="false" ht="12" hidden="false" customHeight="true" outlineLevel="0" collapsed="false">
      <c r="B36" s="798" t="s">
        <v>937</v>
      </c>
      <c r="C36" s="798"/>
      <c r="D36" s="1907"/>
      <c r="E36" s="1895" t="n">
        <v>10.9</v>
      </c>
      <c r="F36" s="1896" t="n">
        <v>0</v>
      </c>
      <c r="G36" s="1897"/>
      <c r="H36" s="1897"/>
      <c r="I36" s="1898" t="n">
        <v>7.1</v>
      </c>
      <c r="J36" s="1898" t="n">
        <v>0</v>
      </c>
      <c r="K36" s="1899"/>
      <c r="L36" s="1898"/>
      <c r="M36" s="1898" t="n">
        <v>0</v>
      </c>
      <c r="N36" s="1898" t="n">
        <v>0</v>
      </c>
      <c r="O36" s="1898" t="n">
        <v>0</v>
      </c>
      <c r="P36" s="1898" t="n">
        <v>0</v>
      </c>
      <c r="Q36" s="1898" t="n">
        <v>0</v>
      </c>
      <c r="R36" s="1898" t="n">
        <v>0</v>
      </c>
      <c r="S36" s="1898" t="n">
        <v>0</v>
      </c>
      <c r="T36" s="1865"/>
    </row>
    <row r="37" customFormat="false" ht="12" hidden="false" customHeight="true" outlineLevel="0" collapsed="false">
      <c r="B37" s="1495" t="s">
        <v>938</v>
      </c>
      <c r="C37" s="1495"/>
      <c r="D37" s="1854"/>
      <c r="E37" s="1885"/>
      <c r="F37" s="1886"/>
      <c r="G37" s="1857"/>
      <c r="H37" s="1857"/>
      <c r="I37" s="1848"/>
      <c r="J37" s="1848"/>
      <c r="K37" s="1858"/>
      <c r="L37" s="1848"/>
      <c r="M37" s="1848"/>
      <c r="N37" s="1848"/>
      <c r="O37" s="1848"/>
      <c r="P37" s="1848"/>
      <c r="Q37" s="1848"/>
      <c r="R37" s="1848"/>
      <c r="S37" s="1848"/>
      <c r="T37" s="1865"/>
    </row>
    <row r="38" customFormat="false" ht="12" hidden="false" customHeight="true" outlineLevel="0" collapsed="false">
      <c r="B38" s="1495" t="s">
        <v>939</v>
      </c>
      <c r="C38" s="1495"/>
      <c r="D38" s="1908"/>
      <c r="E38" s="1901" t="n">
        <v>1.5</v>
      </c>
      <c r="F38" s="1902" t="n">
        <v>0</v>
      </c>
      <c r="G38" s="1903"/>
      <c r="H38" s="1903"/>
      <c r="I38" s="1878" t="n">
        <v>1.3</v>
      </c>
      <c r="J38" s="1878" t="n">
        <v>0</v>
      </c>
      <c r="K38" s="1904"/>
      <c r="L38" s="1878"/>
      <c r="M38" s="1878" t="n">
        <v>0</v>
      </c>
      <c r="N38" s="1878" t="n">
        <v>0</v>
      </c>
      <c r="O38" s="1878" t="n">
        <v>0</v>
      </c>
      <c r="P38" s="1878" t="n">
        <v>0</v>
      </c>
      <c r="Q38" s="1878" t="n">
        <v>0</v>
      </c>
      <c r="R38" s="1878" t="n">
        <v>0</v>
      </c>
      <c r="S38" s="1878" t="n">
        <v>0</v>
      </c>
      <c r="T38" s="1879"/>
    </row>
    <row r="39" customFormat="false" ht="12" hidden="false" customHeight="true" outlineLevel="0" collapsed="false">
      <c r="B39" s="798" t="s">
        <v>892</v>
      </c>
      <c r="C39" s="798"/>
      <c r="D39" s="1872"/>
      <c r="E39" s="1909" t="n">
        <v>138.3</v>
      </c>
      <c r="F39" s="1910" t="n">
        <v>125.9</v>
      </c>
      <c r="G39" s="1911"/>
      <c r="H39" s="1911"/>
      <c r="I39" s="1912" t="n">
        <v>134.814</v>
      </c>
      <c r="J39" s="1912" t="n">
        <v>126.414</v>
      </c>
      <c r="K39" s="1913"/>
      <c r="L39" s="1853"/>
      <c r="M39" s="1912" t="n">
        <v>115.223</v>
      </c>
      <c r="N39" s="1912" t="n">
        <v>114.925</v>
      </c>
      <c r="O39" s="1912" t="n">
        <v>113.315</v>
      </c>
      <c r="P39" s="1912" t="n">
        <v>111.516</v>
      </c>
      <c r="Q39" s="1912" t="n">
        <v>110</v>
      </c>
      <c r="R39" s="1912" t="n">
        <v>109</v>
      </c>
      <c r="S39" s="1912" t="n">
        <v>106.3</v>
      </c>
      <c r="T39" s="383"/>
    </row>
    <row r="40" customFormat="false" ht="9" hidden="false" customHeight="true" outlineLevel="0" collapsed="false">
      <c r="B40" s="835"/>
      <c r="C40" s="835"/>
      <c r="D40" s="835"/>
      <c r="E40" s="835"/>
      <c r="F40" s="1914"/>
      <c r="G40" s="1914"/>
      <c r="H40" s="1914"/>
      <c r="I40" s="1914"/>
      <c r="J40" s="1914"/>
      <c r="K40" s="1915"/>
      <c r="L40" s="1914"/>
      <c r="M40" s="1914"/>
      <c r="N40" s="1914"/>
      <c r="O40" s="1914"/>
      <c r="P40" s="1914"/>
      <c r="Q40" s="1914"/>
      <c r="R40" s="1914"/>
      <c r="S40" s="1914"/>
      <c r="T40" s="183"/>
    </row>
    <row r="41" customFormat="false" ht="27.75" hidden="false" customHeight="true" outlineLevel="0" collapsed="false">
      <c r="B41" s="1916" t="n">
        <v>1</v>
      </c>
      <c r="C41" s="1785" t="s">
        <v>940</v>
      </c>
      <c r="D41" s="1785"/>
      <c r="E41" s="1785"/>
      <c r="F41" s="1785"/>
      <c r="G41" s="1785"/>
      <c r="H41" s="1785"/>
      <c r="I41" s="1785"/>
      <c r="J41" s="1785"/>
      <c r="K41" s="1785"/>
      <c r="L41" s="1785"/>
      <c r="M41" s="1785"/>
      <c r="N41" s="1785"/>
      <c r="O41" s="1785"/>
      <c r="P41" s="1785"/>
      <c r="Q41" s="1785"/>
      <c r="R41" s="1785"/>
      <c r="S41" s="1785"/>
      <c r="T41" s="1785"/>
    </row>
    <row r="42" customFormat="false" ht="20.25" hidden="false" customHeight="true" outlineLevel="0" collapsed="false">
      <c r="B42" s="1916" t="n">
        <v>2</v>
      </c>
      <c r="C42" s="1785" t="s">
        <v>941</v>
      </c>
      <c r="D42" s="1785"/>
      <c r="E42" s="1785"/>
      <c r="F42" s="1785"/>
      <c r="G42" s="1785"/>
      <c r="H42" s="1785"/>
      <c r="I42" s="1785"/>
      <c r="J42" s="1785"/>
      <c r="K42" s="1785"/>
      <c r="L42" s="1785"/>
      <c r="M42" s="1785"/>
      <c r="N42" s="1785"/>
      <c r="O42" s="1785"/>
      <c r="P42" s="1785"/>
      <c r="Q42" s="1785"/>
      <c r="R42" s="1785"/>
      <c r="S42" s="1785"/>
      <c r="T42" s="1785"/>
    </row>
    <row r="43" customFormat="false" ht="20.25" hidden="false" customHeight="true" outlineLevel="0" collapsed="false">
      <c r="B43" s="1916" t="n">
        <v>3</v>
      </c>
      <c r="C43" s="1785" t="s">
        <v>942</v>
      </c>
      <c r="D43" s="1785"/>
      <c r="E43" s="1785"/>
      <c r="F43" s="1785"/>
      <c r="G43" s="1785"/>
      <c r="H43" s="1785"/>
      <c r="I43" s="1785"/>
      <c r="J43" s="1785"/>
      <c r="K43" s="1785"/>
      <c r="L43" s="1785"/>
      <c r="M43" s="1785"/>
      <c r="N43" s="1785"/>
      <c r="O43" s="1785"/>
      <c r="P43" s="1785"/>
      <c r="Q43" s="1785"/>
      <c r="R43" s="1785"/>
      <c r="S43" s="1785"/>
      <c r="T43" s="1785"/>
    </row>
    <row r="44" customFormat="false" ht="9.75" hidden="false" customHeight="true" outlineLevel="0" collapsed="false">
      <c r="B44" s="414" t="s">
        <v>257</v>
      </c>
      <c r="C44" s="1917" t="s">
        <v>943</v>
      </c>
      <c r="D44" s="1916"/>
      <c r="E44" s="1916"/>
      <c r="F44" s="1916"/>
      <c r="G44" s="1916"/>
      <c r="H44" s="1916"/>
      <c r="I44" s="1916"/>
      <c r="J44" s="1916"/>
      <c r="K44" s="1784"/>
      <c r="L44" s="1916"/>
      <c r="M44" s="1916"/>
      <c r="N44" s="1916"/>
      <c r="O44" s="1916"/>
      <c r="P44" s="1916"/>
      <c r="Q44" s="1916"/>
      <c r="R44" s="1916"/>
      <c r="S44" s="1916"/>
      <c r="T44" s="1916"/>
    </row>
  </sheetData>
  <mergeCells count="20">
    <mergeCell ref="B1:T1"/>
    <mergeCell ref="B3:C3"/>
    <mergeCell ref="E3:F3"/>
    <mergeCell ref="I3:J3"/>
    <mergeCell ref="E4:J4"/>
    <mergeCell ref="M4:T4"/>
    <mergeCell ref="B7:C7"/>
    <mergeCell ref="B8:C8"/>
    <mergeCell ref="B15:C15"/>
    <mergeCell ref="B27:C27"/>
    <mergeCell ref="B28:C28"/>
    <mergeCell ref="B29:C29"/>
    <mergeCell ref="B34:C34"/>
    <mergeCell ref="B35:C35"/>
    <mergeCell ref="B36:C36"/>
    <mergeCell ref="B38:C38"/>
    <mergeCell ref="B39:C39"/>
    <mergeCell ref="C41:T41"/>
    <mergeCell ref="C42:T42"/>
    <mergeCell ref="C43:T43"/>
  </mergeCells>
  <printOptions headings="false" gridLines="false" gridLinesSet="true" horizontalCentered="false" verticalCentered="false"/>
  <pageMargins left="0.170138888888889" right="0.170138888888889" top="0.5" bottom="0.15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30" activeCellId="0" sqref="C30:D30"/>
    </sheetView>
  </sheetViews>
  <sheetFormatPr defaultColWidth="4.70703125" defaultRowHeight="12.75" zeroHeight="false" outlineLevelRow="0" outlineLevelCol="0"/>
  <cols>
    <col collapsed="false" customWidth="true" hidden="false" outlineLevel="0" max="1" min="1" style="1354" width="11.56"/>
    <col collapsed="false" customWidth="true" hidden="false" outlineLevel="0" max="3" min="2" style="1354" width="2.13"/>
    <col collapsed="false" customWidth="true" hidden="false" outlineLevel="0" max="4" min="4" style="1354" width="21.7"/>
    <col collapsed="false" customWidth="true" hidden="false" outlineLevel="0" max="5" min="5" style="1354" width="7.14"/>
    <col collapsed="false" customWidth="true" hidden="false" outlineLevel="0" max="6" min="6" style="1918" width="8.7"/>
    <col collapsed="false" customWidth="true" hidden="false" outlineLevel="0" max="7" min="7" style="566" width="6.85"/>
    <col collapsed="false" customWidth="true" hidden="false" outlineLevel="0" max="8" min="8" style="566" width="7.85"/>
    <col collapsed="false" customWidth="true" hidden="false" outlineLevel="0" max="9" min="9" style="566" width="6.85"/>
    <col collapsed="false" customWidth="true" hidden="false" outlineLevel="0" max="10" min="10" style="566" width="7.85"/>
    <col collapsed="false" customWidth="true" hidden="false" outlineLevel="0" max="11" min="11" style="566" width="6.85"/>
    <col collapsed="false" customWidth="true" hidden="false" outlineLevel="0" max="12" min="12" style="1354" width="7.85"/>
    <col collapsed="false" customWidth="true" hidden="false" outlineLevel="0" max="13" min="13" style="1354" width="6.85"/>
    <col collapsed="false" customWidth="true" hidden="false" outlineLevel="0" max="14" min="14" style="1354" width="7.85"/>
    <col collapsed="false" customWidth="true" hidden="false" outlineLevel="0" max="15" min="15" style="1354" width="6.85"/>
    <col collapsed="false" customWidth="true" hidden="false" outlineLevel="0" max="16" min="16" style="1354" width="7.85"/>
    <col collapsed="false" customWidth="true" hidden="false" outlineLevel="0" max="17" min="17" style="1354" width="6.85"/>
    <col collapsed="false" customWidth="true" hidden="false" outlineLevel="0" max="18" min="18" style="1354" width="7.85"/>
    <col collapsed="false" customWidth="true" hidden="false" outlineLevel="0" max="19" min="19" style="1354" width="6.85"/>
    <col collapsed="false" customWidth="true" hidden="false" outlineLevel="0" max="20" min="20" style="1354" width="7.85"/>
    <col collapsed="false" customWidth="true" hidden="false" outlineLevel="0" max="21" min="21" style="1354" width="4.28"/>
    <col collapsed="false" customWidth="true" hidden="false" outlineLevel="0" max="22" min="22" style="1354" width="4.99"/>
    <col collapsed="false" customWidth="false" hidden="false" outlineLevel="0" max="24" min="23" style="1354" width="4.7"/>
    <col collapsed="false" customWidth="false" hidden="false" outlineLevel="0" max="25" min="25" style="1919" width="4.7"/>
    <col collapsed="false" customWidth="false" hidden="false" outlineLevel="0" max="257" min="26" style="1354" width="4.7"/>
  </cols>
  <sheetData>
    <row r="1" s="1920" customFormat="true" ht="18" hidden="false" customHeight="true" outlineLevel="0" collapsed="false">
      <c r="B1" s="179" t="s">
        <v>944</v>
      </c>
      <c r="C1" s="179"/>
      <c r="D1" s="179"/>
      <c r="E1" s="179"/>
      <c r="F1" s="179"/>
      <c r="G1" s="179"/>
      <c r="H1" s="179"/>
      <c r="I1" s="179"/>
      <c r="J1" s="179"/>
      <c r="K1" s="179"/>
      <c r="L1" s="179"/>
      <c r="M1" s="179"/>
      <c r="N1" s="179"/>
      <c r="O1" s="179"/>
      <c r="P1" s="179"/>
      <c r="Q1" s="179"/>
      <c r="R1" s="179"/>
      <c r="S1" s="179"/>
      <c r="T1" s="179"/>
      <c r="U1" s="1921"/>
      <c r="Y1" s="1922"/>
    </row>
    <row r="2" customFormat="false" ht="3.75" hidden="false" customHeight="true" outlineLevel="0" collapsed="false">
      <c r="B2" s="1923"/>
      <c r="C2" s="1923"/>
      <c r="D2" s="1923"/>
      <c r="E2" s="838"/>
      <c r="F2" s="838"/>
      <c r="G2" s="838"/>
      <c r="H2" s="838"/>
      <c r="I2" s="838"/>
      <c r="J2" s="838"/>
      <c r="K2" s="838"/>
      <c r="L2" s="838"/>
      <c r="M2" s="838"/>
      <c r="N2" s="902"/>
      <c r="O2" s="902"/>
      <c r="P2" s="902"/>
      <c r="Q2" s="902"/>
      <c r="R2" s="902"/>
      <c r="S2" s="902"/>
      <c r="T2" s="902"/>
      <c r="U2" s="337"/>
    </row>
    <row r="3" s="1924" customFormat="true" ht="9.95" hidden="false" customHeight="true" outlineLevel="0" collapsed="false">
      <c r="B3" s="1925" t="s">
        <v>130</v>
      </c>
      <c r="C3" s="1925"/>
      <c r="D3" s="1925"/>
      <c r="E3" s="1926" t="s">
        <v>119</v>
      </c>
      <c r="F3" s="1926"/>
      <c r="G3" s="1927" t="s">
        <v>120</v>
      </c>
      <c r="H3" s="1927"/>
      <c r="I3" s="1927" t="s">
        <v>121</v>
      </c>
      <c r="J3" s="1927"/>
      <c r="K3" s="1927" t="s">
        <v>122</v>
      </c>
      <c r="L3" s="1927"/>
      <c r="M3" s="1927" t="s">
        <v>123</v>
      </c>
      <c r="N3" s="1927"/>
      <c r="O3" s="1927" t="s">
        <v>124</v>
      </c>
      <c r="P3" s="1927"/>
      <c r="Q3" s="1927" t="s">
        <v>125</v>
      </c>
      <c r="R3" s="1927"/>
      <c r="S3" s="1927" t="s">
        <v>126</v>
      </c>
      <c r="T3" s="1927"/>
      <c r="U3" s="1673"/>
    </row>
    <row r="4" s="1924" customFormat="true" ht="9.95" hidden="false" customHeight="true" outlineLevel="0" collapsed="false">
      <c r="B4" s="1928"/>
      <c r="C4" s="1928"/>
      <c r="D4" s="1928"/>
      <c r="E4" s="1929" t="s">
        <v>945</v>
      </c>
      <c r="F4" s="1930" t="s">
        <v>946</v>
      </c>
      <c r="G4" s="1931" t="s">
        <v>945</v>
      </c>
      <c r="H4" s="1932" t="s">
        <v>946</v>
      </c>
      <c r="I4" s="1931" t="s">
        <v>945</v>
      </c>
      <c r="J4" s="1932" t="s">
        <v>946</v>
      </c>
      <c r="K4" s="1931" t="s">
        <v>945</v>
      </c>
      <c r="L4" s="1932" t="s">
        <v>946</v>
      </c>
      <c r="M4" s="1931" t="s">
        <v>945</v>
      </c>
      <c r="N4" s="1932" t="s">
        <v>946</v>
      </c>
      <c r="O4" s="1931" t="s">
        <v>945</v>
      </c>
      <c r="P4" s="1932" t="s">
        <v>946</v>
      </c>
      <c r="Q4" s="1931" t="s">
        <v>945</v>
      </c>
      <c r="R4" s="1932" t="s">
        <v>946</v>
      </c>
      <c r="S4" s="1931" t="s">
        <v>945</v>
      </c>
      <c r="T4" s="1932" t="s">
        <v>946</v>
      </c>
      <c r="U4" s="1673"/>
    </row>
    <row r="5" s="1924" customFormat="true" ht="9.95" hidden="false" customHeight="true" outlineLevel="0" collapsed="false">
      <c r="B5" s="1933"/>
      <c r="C5" s="1933"/>
      <c r="D5" s="1933"/>
      <c r="E5" s="1934" t="s">
        <v>947</v>
      </c>
      <c r="F5" s="1934" t="s">
        <v>948</v>
      </c>
      <c r="G5" s="1935" t="s">
        <v>947</v>
      </c>
      <c r="H5" s="1936" t="s">
        <v>948</v>
      </c>
      <c r="I5" s="1935" t="s">
        <v>947</v>
      </c>
      <c r="J5" s="1936" t="s">
        <v>948</v>
      </c>
      <c r="K5" s="1935" t="s">
        <v>947</v>
      </c>
      <c r="L5" s="1936" t="s">
        <v>948</v>
      </c>
      <c r="M5" s="1935" t="s">
        <v>947</v>
      </c>
      <c r="N5" s="1936" t="s">
        <v>948</v>
      </c>
      <c r="O5" s="1935" t="s">
        <v>947</v>
      </c>
      <c r="P5" s="1936" t="s">
        <v>948</v>
      </c>
      <c r="Q5" s="1935" t="s">
        <v>947</v>
      </c>
      <c r="R5" s="1936" t="s">
        <v>948</v>
      </c>
      <c r="S5" s="1935" t="s">
        <v>947</v>
      </c>
      <c r="T5" s="1936" t="s">
        <v>948</v>
      </c>
      <c r="U5" s="1673"/>
    </row>
    <row r="6" s="1924" customFormat="true" ht="9.95" hidden="false" customHeight="true" outlineLevel="0" collapsed="false">
      <c r="B6" s="1937"/>
      <c r="C6" s="1937"/>
      <c r="D6" s="1937"/>
      <c r="E6" s="1937"/>
      <c r="F6" s="1938"/>
      <c r="G6" s="1937"/>
      <c r="H6" s="1938"/>
      <c r="I6" s="1937"/>
      <c r="J6" s="1938"/>
      <c r="K6" s="1937"/>
      <c r="L6" s="1938"/>
      <c r="M6" s="1939"/>
      <c r="N6" s="1939"/>
      <c r="O6" s="1939"/>
      <c r="P6" s="1940"/>
      <c r="Q6" s="1941"/>
      <c r="R6" s="1941"/>
      <c r="S6" s="1941"/>
      <c r="T6" s="1941"/>
      <c r="U6" s="1673"/>
    </row>
    <row r="7" s="1924" customFormat="true" ht="17.25" hidden="false" customHeight="true" outlineLevel="0" collapsed="false">
      <c r="B7" s="1942" t="s">
        <v>949</v>
      </c>
      <c r="C7" s="1942"/>
      <c r="D7" s="1942"/>
      <c r="E7" s="1943"/>
      <c r="F7" s="1944"/>
      <c r="G7" s="1945"/>
      <c r="H7" s="1944"/>
      <c r="I7" s="1945"/>
      <c r="J7" s="1944"/>
      <c r="K7" s="1945"/>
      <c r="L7" s="1944"/>
      <c r="M7" s="1946"/>
      <c r="N7" s="1944"/>
      <c r="O7" s="1945"/>
      <c r="P7" s="1944"/>
      <c r="Q7" s="1945"/>
      <c r="R7" s="1944"/>
      <c r="S7" s="1945"/>
      <c r="T7" s="1944"/>
      <c r="U7" s="1673"/>
    </row>
    <row r="8" s="1924" customFormat="true" ht="6.75" hidden="false" customHeight="true" outlineLevel="0" collapsed="false">
      <c r="B8" s="1947"/>
      <c r="C8" s="1948" t="s">
        <v>950</v>
      </c>
      <c r="D8" s="1948"/>
      <c r="E8" s="1949"/>
      <c r="F8" s="1950"/>
      <c r="G8" s="1949"/>
      <c r="H8" s="1950"/>
      <c r="I8" s="1949"/>
      <c r="J8" s="1950"/>
      <c r="K8" s="1949"/>
      <c r="L8" s="1950"/>
      <c r="M8" s="1951"/>
      <c r="N8" s="1950"/>
      <c r="O8" s="1949"/>
      <c r="P8" s="1950"/>
      <c r="Q8" s="1949"/>
      <c r="R8" s="1950"/>
      <c r="S8" s="1949"/>
      <c r="T8" s="1950"/>
      <c r="U8" s="1673"/>
    </row>
    <row r="9" s="1924" customFormat="true" ht="7.5" hidden="false" customHeight="true" outlineLevel="0" collapsed="false">
      <c r="B9" s="1952"/>
      <c r="C9" s="1700"/>
      <c r="D9" s="1952" t="s">
        <v>951</v>
      </c>
      <c r="E9" s="1953" t="n">
        <v>48022</v>
      </c>
      <c r="F9" s="1954" t="n">
        <v>3207</v>
      </c>
      <c r="G9" s="1955" t="n">
        <v>44912</v>
      </c>
      <c r="H9" s="1956" t="n">
        <v>3174</v>
      </c>
      <c r="I9" s="1955" t="n">
        <v>43836</v>
      </c>
      <c r="J9" s="1956" t="n">
        <v>3448</v>
      </c>
      <c r="K9" s="1955" t="n">
        <v>42811</v>
      </c>
      <c r="L9" s="1956" t="n">
        <v>3610</v>
      </c>
      <c r="M9" s="1955" t="n">
        <v>41766</v>
      </c>
      <c r="N9" s="1956" t="n">
        <v>3561</v>
      </c>
      <c r="O9" s="1957" t="n">
        <v>39987</v>
      </c>
      <c r="P9" s="1956" t="n">
        <v>3617</v>
      </c>
      <c r="Q9" s="1957" t="n">
        <v>39509</v>
      </c>
      <c r="R9" s="1956" t="n">
        <v>3559</v>
      </c>
      <c r="S9" s="1957" t="n">
        <v>37474</v>
      </c>
      <c r="T9" s="1956" t="n">
        <v>3611</v>
      </c>
      <c r="U9" s="1673"/>
    </row>
    <row r="10" s="1924" customFormat="true" ht="9.95" hidden="false" customHeight="true" outlineLevel="0" collapsed="false">
      <c r="B10" s="1952"/>
      <c r="C10" s="1700"/>
      <c r="D10" s="1952" t="s">
        <v>952</v>
      </c>
      <c r="E10" s="1953" t="n">
        <v>28613</v>
      </c>
      <c r="F10" s="1954" t="n">
        <v>131</v>
      </c>
      <c r="G10" s="1955" t="n">
        <v>28172</v>
      </c>
      <c r="H10" s="1956" t="n">
        <v>153</v>
      </c>
      <c r="I10" s="1955" t="n">
        <v>28023</v>
      </c>
      <c r="J10" s="1956" t="n">
        <v>233</v>
      </c>
      <c r="K10" s="1955" t="n">
        <v>27946</v>
      </c>
      <c r="L10" s="1956" t="n">
        <v>198</v>
      </c>
      <c r="M10" s="1955" t="n">
        <v>26253</v>
      </c>
      <c r="N10" s="1956" t="n">
        <v>185</v>
      </c>
      <c r="O10" s="1957" t="n">
        <v>25783</v>
      </c>
      <c r="P10" s="1956" t="n">
        <v>101</v>
      </c>
      <c r="Q10" s="1957" t="n">
        <v>24303</v>
      </c>
      <c r="R10" s="1956" t="n">
        <v>139</v>
      </c>
      <c r="S10" s="1957" t="n">
        <v>23421</v>
      </c>
      <c r="T10" s="1956" t="n">
        <v>146</v>
      </c>
      <c r="U10" s="1673"/>
    </row>
    <row r="11" s="1924" customFormat="true" ht="15.75" hidden="false" customHeight="true" outlineLevel="0" collapsed="false">
      <c r="B11" s="1952"/>
      <c r="C11" s="1700"/>
      <c r="D11" s="1958" t="s">
        <v>953</v>
      </c>
      <c r="E11" s="1953" t="n">
        <v>25782</v>
      </c>
      <c r="F11" s="1954" t="n">
        <v>141</v>
      </c>
      <c r="G11" s="1955" t="n">
        <v>27592</v>
      </c>
      <c r="H11" s="1956" t="n">
        <v>166</v>
      </c>
      <c r="I11" s="1955" t="n">
        <v>29823</v>
      </c>
      <c r="J11" s="1956" t="n">
        <v>138</v>
      </c>
      <c r="K11" s="1955" t="n">
        <v>27624</v>
      </c>
      <c r="L11" s="1956" t="n">
        <v>110</v>
      </c>
      <c r="M11" s="1955" t="n">
        <v>30819</v>
      </c>
      <c r="N11" s="1956" t="n">
        <v>325</v>
      </c>
      <c r="O11" s="1957" t="n">
        <v>29366</v>
      </c>
      <c r="P11" s="1959" t="n">
        <v>98</v>
      </c>
      <c r="Q11" s="1957" t="n">
        <v>28055</v>
      </c>
      <c r="R11" s="1959" t="n">
        <v>139</v>
      </c>
      <c r="S11" s="1957" t="n">
        <v>28007</v>
      </c>
      <c r="T11" s="1959" t="n">
        <v>136</v>
      </c>
      <c r="U11" s="1673"/>
    </row>
    <row r="12" s="1924" customFormat="true" ht="6" hidden="false" customHeight="true" outlineLevel="0" collapsed="false">
      <c r="B12" s="1952"/>
      <c r="C12" s="1700"/>
      <c r="D12" s="1952" t="s">
        <v>954</v>
      </c>
      <c r="E12" s="1953" t="n">
        <v>11808</v>
      </c>
      <c r="F12" s="1954" t="n">
        <v>162</v>
      </c>
      <c r="G12" s="1955" t="n">
        <v>9408</v>
      </c>
      <c r="H12" s="1956" t="n">
        <v>169</v>
      </c>
      <c r="I12" s="1955" t="n">
        <v>8332</v>
      </c>
      <c r="J12" s="1956" t="n">
        <v>180</v>
      </c>
      <c r="K12" s="1955" t="n">
        <v>7606</v>
      </c>
      <c r="L12" s="1956" t="n">
        <v>177</v>
      </c>
      <c r="M12" s="1955" t="n">
        <v>10225</v>
      </c>
      <c r="N12" s="1956" t="n">
        <v>170</v>
      </c>
      <c r="O12" s="1957" t="n">
        <v>8940</v>
      </c>
      <c r="P12" s="1956" t="n">
        <v>183</v>
      </c>
      <c r="Q12" s="1957" t="n">
        <v>5204</v>
      </c>
      <c r="R12" s="1956" t="n">
        <v>191</v>
      </c>
      <c r="S12" s="1957" t="n">
        <v>5532</v>
      </c>
      <c r="T12" s="1956" t="n">
        <v>182</v>
      </c>
      <c r="U12" s="1673"/>
    </row>
    <row r="13" s="1924" customFormat="true" ht="6.75" hidden="false" customHeight="true" outlineLevel="0" collapsed="false">
      <c r="B13" s="1952"/>
      <c r="C13" s="1700"/>
      <c r="D13" s="1952" t="s">
        <v>744</v>
      </c>
      <c r="E13" s="1960" t="n">
        <v>3484</v>
      </c>
      <c r="F13" s="1961" t="s">
        <v>955</v>
      </c>
      <c r="G13" s="1962" t="n">
        <v>3633</v>
      </c>
      <c r="H13" s="1959" t="n">
        <v>0</v>
      </c>
      <c r="I13" s="1962" t="n">
        <v>3430</v>
      </c>
      <c r="J13" s="1959" t="n">
        <v>0</v>
      </c>
      <c r="K13" s="1962" t="n">
        <v>3475</v>
      </c>
      <c r="L13" s="1959" t="n">
        <v>0</v>
      </c>
      <c r="M13" s="1962" t="n">
        <v>3862</v>
      </c>
      <c r="N13" s="1959" t="n">
        <v>0</v>
      </c>
      <c r="O13" s="1963" t="n">
        <v>3896</v>
      </c>
      <c r="P13" s="1959" t="n">
        <v>0</v>
      </c>
      <c r="Q13" s="1963" t="n">
        <v>3909</v>
      </c>
      <c r="R13" s="1959" t="n">
        <v>0</v>
      </c>
      <c r="S13" s="1963" t="n">
        <v>3812</v>
      </c>
      <c r="T13" s="1959" t="n">
        <v>0</v>
      </c>
      <c r="U13" s="1673"/>
    </row>
    <row r="14" s="1924" customFormat="true" ht="6.75" hidden="false" customHeight="true" outlineLevel="0" collapsed="false">
      <c r="B14" s="1964"/>
      <c r="C14" s="1964"/>
      <c r="D14" s="1964"/>
      <c r="E14" s="1965" t="n">
        <v>117709</v>
      </c>
      <c r="F14" s="1966" t="n">
        <v>3641</v>
      </c>
      <c r="G14" s="1967" t="n">
        <v>113717</v>
      </c>
      <c r="H14" s="1968" t="n">
        <v>3662</v>
      </c>
      <c r="I14" s="1967" t="n">
        <v>113444</v>
      </c>
      <c r="J14" s="1968" t="n">
        <v>3999</v>
      </c>
      <c r="K14" s="1967" t="n">
        <v>109462</v>
      </c>
      <c r="L14" s="1968" t="n">
        <v>4095</v>
      </c>
      <c r="M14" s="1967" t="n">
        <v>112925</v>
      </c>
      <c r="N14" s="1968" t="n">
        <v>4241</v>
      </c>
      <c r="O14" s="1967" t="n">
        <v>107972</v>
      </c>
      <c r="P14" s="1968" t="n">
        <v>3999</v>
      </c>
      <c r="Q14" s="1967" t="n">
        <v>100980</v>
      </c>
      <c r="R14" s="1968" t="n">
        <v>4028</v>
      </c>
      <c r="S14" s="1967" t="n">
        <v>98246</v>
      </c>
      <c r="T14" s="1968" t="n">
        <v>4075</v>
      </c>
      <c r="U14" s="1955"/>
    </row>
    <row r="15" s="1924" customFormat="true" ht="6.75" hidden="false" customHeight="true" outlineLevel="0" collapsed="false">
      <c r="B15" s="1947"/>
      <c r="C15" s="1948" t="s">
        <v>956</v>
      </c>
      <c r="D15" s="1948"/>
      <c r="E15" s="1969"/>
      <c r="F15" s="1970"/>
      <c r="G15" s="1962"/>
      <c r="H15" s="1971"/>
      <c r="I15" s="1962"/>
      <c r="J15" s="1971"/>
      <c r="K15" s="1962"/>
      <c r="L15" s="1971"/>
      <c r="M15" s="1962"/>
      <c r="N15" s="1971"/>
      <c r="O15" s="1963"/>
      <c r="P15" s="1971"/>
      <c r="Q15" s="1963"/>
      <c r="R15" s="1971"/>
      <c r="S15" s="1963"/>
      <c r="T15" s="1971"/>
      <c r="U15" s="1955"/>
    </row>
    <row r="16" s="1924" customFormat="true" ht="7.5" hidden="false" customHeight="true" outlineLevel="0" collapsed="false">
      <c r="B16" s="1952"/>
      <c r="C16" s="1700"/>
      <c r="D16" s="1952" t="s">
        <v>951</v>
      </c>
      <c r="E16" s="1953" t="n">
        <v>21450</v>
      </c>
      <c r="F16" s="1954" t="n">
        <v>2888</v>
      </c>
      <c r="G16" s="1955" t="n">
        <v>22422</v>
      </c>
      <c r="H16" s="1956" t="n">
        <v>2835</v>
      </c>
      <c r="I16" s="1955" t="n">
        <v>20849</v>
      </c>
      <c r="J16" s="1956" t="n">
        <v>2687</v>
      </c>
      <c r="K16" s="1955" t="n">
        <v>20546</v>
      </c>
      <c r="L16" s="1956" t="n">
        <v>2596</v>
      </c>
      <c r="M16" s="1955" t="n">
        <v>19527</v>
      </c>
      <c r="N16" s="1956" t="n">
        <v>2601</v>
      </c>
      <c r="O16" s="1957" t="n">
        <v>24937</v>
      </c>
      <c r="P16" s="1956" t="n">
        <v>2631</v>
      </c>
      <c r="Q16" s="1957" t="n">
        <v>39716</v>
      </c>
      <c r="R16" s="1956" t="n">
        <v>3792</v>
      </c>
      <c r="S16" s="1957" t="n">
        <v>44611</v>
      </c>
      <c r="T16" s="1956" t="n">
        <v>3820</v>
      </c>
      <c r="U16" s="1955"/>
    </row>
    <row r="17" s="1924" customFormat="true" ht="7.5" hidden="false" customHeight="true" outlineLevel="0" collapsed="false">
      <c r="B17" s="1952"/>
      <c r="C17" s="1700"/>
      <c r="D17" s="1952" t="s">
        <v>952</v>
      </c>
      <c r="E17" s="1953" t="n">
        <v>4708</v>
      </c>
      <c r="F17" s="1961" t="s">
        <v>955</v>
      </c>
      <c r="G17" s="1955" t="n">
        <v>4540</v>
      </c>
      <c r="H17" s="1959" t="n">
        <v>0</v>
      </c>
      <c r="I17" s="1955" t="n">
        <v>4617</v>
      </c>
      <c r="J17" s="1959" t="n">
        <v>0</v>
      </c>
      <c r="K17" s="1955" t="n">
        <v>4878</v>
      </c>
      <c r="L17" s="1959" t="n">
        <v>0</v>
      </c>
      <c r="M17" s="1955" t="n">
        <v>5096</v>
      </c>
      <c r="N17" s="1959" t="n">
        <v>0</v>
      </c>
      <c r="O17" s="1957" t="n">
        <v>4709</v>
      </c>
      <c r="P17" s="1959" t="n">
        <v>0</v>
      </c>
      <c r="Q17" s="1957" t="n">
        <v>4791</v>
      </c>
      <c r="R17" s="1959" t="n">
        <v>0</v>
      </c>
      <c r="S17" s="1957" t="n">
        <v>4474</v>
      </c>
      <c r="T17" s="1959" t="n">
        <v>0</v>
      </c>
      <c r="U17" s="1955"/>
    </row>
    <row r="18" s="1924" customFormat="true" ht="16.5" hidden="false" customHeight="true" outlineLevel="0" collapsed="false">
      <c r="B18" s="1952"/>
      <c r="C18" s="1700"/>
      <c r="D18" s="1958" t="s">
        <v>957</v>
      </c>
      <c r="E18" s="1953" t="n">
        <v>5110</v>
      </c>
      <c r="F18" s="1961" t="s">
        <v>955</v>
      </c>
      <c r="G18" s="1955" t="n">
        <v>4018</v>
      </c>
      <c r="H18" s="1959" t="n">
        <v>0</v>
      </c>
      <c r="I18" s="1955" t="n">
        <v>5666</v>
      </c>
      <c r="J18" s="1959" t="n">
        <v>0</v>
      </c>
      <c r="K18" s="1955" t="n">
        <v>3105</v>
      </c>
      <c r="L18" s="1959" t="n">
        <v>0</v>
      </c>
      <c r="M18" s="1955" t="n">
        <v>5259</v>
      </c>
      <c r="N18" s="1959" t="n">
        <v>0</v>
      </c>
      <c r="O18" s="1957" t="n">
        <v>1528</v>
      </c>
      <c r="P18" s="1959" t="n">
        <v>0</v>
      </c>
      <c r="Q18" s="1957" t="n">
        <v>1893</v>
      </c>
      <c r="R18" s="1959" t="n">
        <v>0</v>
      </c>
      <c r="S18" s="1957" t="n">
        <v>1960</v>
      </c>
      <c r="T18" s="1959" t="n">
        <v>0</v>
      </c>
      <c r="U18" s="1955"/>
    </row>
    <row r="19" s="1924" customFormat="true" ht="6.75" hidden="false" customHeight="true" outlineLevel="0" collapsed="false">
      <c r="B19" s="1952"/>
      <c r="C19" s="1700"/>
      <c r="D19" s="1952" t="s">
        <v>954</v>
      </c>
      <c r="E19" s="1953" t="n">
        <v>518</v>
      </c>
      <c r="F19" s="1961" t="s">
        <v>955</v>
      </c>
      <c r="G19" s="1955" t="n">
        <v>519</v>
      </c>
      <c r="H19" s="1959" t="n">
        <v>0</v>
      </c>
      <c r="I19" s="1955" t="n">
        <v>486</v>
      </c>
      <c r="J19" s="1959" t="n">
        <v>0</v>
      </c>
      <c r="K19" s="1955" t="n">
        <v>411</v>
      </c>
      <c r="L19" s="1959" t="n">
        <v>0</v>
      </c>
      <c r="M19" s="1955" t="n">
        <v>270</v>
      </c>
      <c r="N19" s="1959" t="n">
        <v>0</v>
      </c>
      <c r="O19" s="1957" t="n">
        <v>347</v>
      </c>
      <c r="P19" s="1959" t="n">
        <v>0</v>
      </c>
      <c r="Q19" s="1957" t="n">
        <v>410</v>
      </c>
      <c r="R19" s="1959" t="n">
        <v>0</v>
      </c>
      <c r="S19" s="1957" t="n">
        <v>410</v>
      </c>
      <c r="T19" s="1959" t="n">
        <v>0</v>
      </c>
      <c r="U19" s="1955"/>
    </row>
    <row r="20" s="1924" customFormat="true" ht="6.75" hidden="false" customHeight="true" outlineLevel="0" collapsed="false">
      <c r="B20" s="1952"/>
      <c r="C20" s="1700"/>
      <c r="D20" s="1952" t="s">
        <v>744</v>
      </c>
      <c r="E20" s="1960" t="n">
        <v>3294</v>
      </c>
      <c r="F20" s="1961" t="n">
        <v>5</v>
      </c>
      <c r="G20" s="1962" t="n">
        <v>2924</v>
      </c>
      <c r="H20" s="1959" t="n">
        <v>3</v>
      </c>
      <c r="I20" s="1962" t="n">
        <v>3055</v>
      </c>
      <c r="J20" s="1959" t="n">
        <v>5</v>
      </c>
      <c r="K20" s="1962" t="n">
        <v>3141</v>
      </c>
      <c r="L20" s="1959" t="n">
        <v>0</v>
      </c>
      <c r="M20" s="1962" t="n">
        <v>2992</v>
      </c>
      <c r="N20" s="1959" t="n">
        <v>0</v>
      </c>
      <c r="O20" s="1963" t="n">
        <v>2737</v>
      </c>
      <c r="P20" s="1959" t="n">
        <v>0</v>
      </c>
      <c r="Q20" s="1963" t="n">
        <v>2572</v>
      </c>
      <c r="R20" s="1959" t="n">
        <v>0</v>
      </c>
      <c r="S20" s="1963" t="n">
        <v>3119</v>
      </c>
      <c r="T20" s="1959" t="n">
        <v>0</v>
      </c>
      <c r="U20" s="1955"/>
    </row>
    <row r="21" s="1924" customFormat="true" ht="6.75" hidden="false" customHeight="true" outlineLevel="0" collapsed="false">
      <c r="B21" s="1972"/>
      <c r="C21" s="1972"/>
      <c r="D21" s="1972"/>
      <c r="E21" s="1965" t="n">
        <v>35080</v>
      </c>
      <c r="F21" s="1966" t="n">
        <v>2893</v>
      </c>
      <c r="G21" s="1967" t="n">
        <v>34423</v>
      </c>
      <c r="H21" s="1968" t="n">
        <v>2838</v>
      </c>
      <c r="I21" s="1967" t="n">
        <v>34673</v>
      </c>
      <c r="J21" s="1968" t="n">
        <v>2692</v>
      </c>
      <c r="K21" s="1967" t="n">
        <v>32081</v>
      </c>
      <c r="L21" s="1968" t="n">
        <v>2596</v>
      </c>
      <c r="M21" s="1967" t="n">
        <v>33144</v>
      </c>
      <c r="N21" s="1968" t="n">
        <v>2601</v>
      </c>
      <c r="O21" s="1967" t="n">
        <v>34258</v>
      </c>
      <c r="P21" s="1968" t="n">
        <v>2631</v>
      </c>
      <c r="Q21" s="1967" t="n">
        <v>49382</v>
      </c>
      <c r="R21" s="1968" t="n">
        <v>3792</v>
      </c>
      <c r="S21" s="1967" t="n">
        <v>54574</v>
      </c>
      <c r="T21" s="1968" t="n">
        <v>3820</v>
      </c>
      <c r="U21" s="1955"/>
    </row>
    <row r="22" s="1924" customFormat="true" ht="6" hidden="false" customHeight="true" outlineLevel="0" collapsed="false">
      <c r="B22" s="1947"/>
      <c r="C22" s="1948" t="s">
        <v>920</v>
      </c>
      <c r="D22" s="1948"/>
      <c r="E22" s="1969"/>
      <c r="F22" s="1970"/>
      <c r="G22" s="1962"/>
      <c r="H22" s="1971"/>
      <c r="I22" s="1962"/>
      <c r="J22" s="1971"/>
      <c r="K22" s="1962"/>
      <c r="L22" s="1971"/>
      <c r="M22" s="1962"/>
      <c r="N22" s="1971"/>
      <c r="O22" s="1963"/>
      <c r="P22" s="1971"/>
      <c r="Q22" s="1963"/>
      <c r="R22" s="1971"/>
      <c r="S22" s="1963"/>
      <c r="T22" s="1971"/>
      <c r="U22" s="1955"/>
    </row>
    <row r="23" s="1924" customFormat="true" ht="6.75" hidden="false" customHeight="true" outlineLevel="0" collapsed="false">
      <c r="B23" s="1952"/>
      <c r="C23" s="1700"/>
      <c r="D23" s="1952" t="s">
        <v>951</v>
      </c>
      <c r="E23" s="1953" t="n">
        <v>11357</v>
      </c>
      <c r="F23" s="1954" t="n">
        <v>897</v>
      </c>
      <c r="G23" s="1955" t="n">
        <v>10789</v>
      </c>
      <c r="H23" s="1956" t="n">
        <v>873</v>
      </c>
      <c r="I23" s="1955" t="n">
        <v>10981</v>
      </c>
      <c r="J23" s="1956" t="n">
        <v>730</v>
      </c>
      <c r="K23" s="1955" t="n">
        <v>13544</v>
      </c>
      <c r="L23" s="1956" t="n">
        <v>637</v>
      </c>
      <c r="M23" s="1955" t="n">
        <v>13145</v>
      </c>
      <c r="N23" s="1956" t="n">
        <v>606</v>
      </c>
      <c r="O23" s="1957" t="n">
        <v>12831</v>
      </c>
      <c r="P23" s="1956" t="n">
        <v>894</v>
      </c>
      <c r="Q23" s="1957" t="n">
        <v>12960</v>
      </c>
      <c r="R23" s="1956" t="n">
        <v>1854</v>
      </c>
      <c r="S23" s="1957" t="n">
        <v>14033</v>
      </c>
      <c r="T23" s="1956" t="n">
        <v>1537</v>
      </c>
      <c r="U23" s="1955"/>
    </row>
    <row r="24" s="1924" customFormat="true" ht="7.5" hidden="false" customHeight="true" outlineLevel="0" collapsed="false">
      <c r="B24" s="1952"/>
      <c r="C24" s="1700"/>
      <c r="D24" s="1952" t="s">
        <v>952</v>
      </c>
      <c r="E24" s="1953" t="n">
        <v>571</v>
      </c>
      <c r="F24" s="1961" t="s">
        <v>955</v>
      </c>
      <c r="G24" s="1955" t="n">
        <v>539</v>
      </c>
      <c r="H24" s="1959" t="n">
        <v>0</v>
      </c>
      <c r="I24" s="1955" t="n">
        <v>568</v>
      </c>
      <c r="J24" s="1959" t="n">
        <v>0</v>
      </c>
      <c r="K24" s="1955" t="n">
        <v>541</v>
      </c>
      <c r="L24" s="1959" t="n">
        <v>0</v>
      </c>
      <c r="M24" s="1955" t="n">
        <v>682</v>
      </c>
      <c r="N24" s="1959" t="n">
        <v>0</v>
      </c>
      <c r="O24" s="1957" t="n">
        <v>654</v>
      </c>
      <c r="P24" s="1959" t="n">
        <v>0</v>
      </c>
      <c r="Q24" s="1957" t="n">
        <v>613</v>
      </c>
      <c r="R24" s="1959" t="n">
        <v>0</v>
      </c>
      <c r="S24" s="1957" t="n">
        <v>499</v>
      </c>
      <c r="T24" s="1959" t="n">
        <v>0</v>
      </c>
      <c r="U24" s="1955"/>
    </row>
    <row r="25" s="1924" customFormat="true" ht="15.75" hidden="false" customHeight="true" outlineLevel="0" collapsed="false">
      <c r="B25" s="1952"/>
      <c r="C25" s="1700"/>
      <c r="D25" s="1958" t="s">
        <v>957</v>
      </c>
      <c r="E25" s="1953" t="n">
        <v>17144</v>
      </c>
      <c r="F25" s="1961" t="s">
        <v>955</v>
      </c>
      <c r="G25" s="1955" t="n">
        <v>15509</v>
      </c>
      <c r="H25" s="1959" t="n">
        <v>0</v>
      </c>
      <c r="I25" s="1955" t="n">
        <v>21449</v>
      </c>
      <c r="J25" s="1959" t="n">
        <v>0</v>
      </c>
      <c r="K25" s="1955" t="n">
        <v>22655</v>
      </c>
      <c r="L25" s="1959" t="n">
        <v>0</v>
      </c>
      <c r="M25" s="1955" t="n">
        <v>15450</v>
      </c>
      <c r="N25" s="1959" t="n">
        <v>0</v>
      </c>
      <c r="O25" s="1957" t="n">
        <v>20600</v>
      </c>
      <c r="P25" s="1959" t="n">
        <v>0</v>
      </c>
      <c r="Q25" s="1957" t="n">
        <v>25342</v>
      </c>
      <c r="R25" s="1956" t="n">
        <v>362</v>
      </c>
      <c r="S25" s="1957" t="n">
        <v>40833</v>
      </c>
      <c r="T25" s="1956" t="n">
        <v>358</v>
      </c>
      <c r="U25" s="1955"/>
    </row>
    <row r="26" s="1924" customFormat="true" ht="6.75" hidden="false" customHeight="true" outlineLevel="0" collapsed="false">
      <c r="B26" s="1952"/>
      <c r="C26" s="1700"/>
      <c r="D26" s="1952" t="s">
        <v>954</v>
      </c>
      <c r="E26" s="1953" t="n">
        <v>49192</v>
      </c>
      <c r="F26" s="1961" t="s">
        <v>955</v>
      </c>
      <c r="G26" s="1955" t="n">
        <v>44188</v>
      </c>
      <c r="H26" s="1959" t="n">
        <v>0</v>
      </c>
      <c r="I26" s="1955" t="n">
        <v>43504</v>
      </c>
      <c r="J26" s="1959" t="n">
        <v>0</v>
      </c>
      <c r="K26" s="1955" t="n">
        <v>50497</v>
      </c>
      <c r="L26" s="1959" t="n">
        <v>0</v>
      </c>
      <c r="M26" s="1955" t="n">
        <v>46451</v>
      </c>
      <c r="N26" s="1959" t="n">
        <v>0</v>
      </c>
      <c r="O26" s="1957" t="n">
        <v>46020</v>
      </c>
      <c r="P26" s="1959" t="n">
        <v>0</v>
      </c>
      <c r="Q26" s="1957" t="n">
        <v>43825</v>
      </c>
      <c r="R26" s="1959" t="n">
        <v>0</v>
      </c>
      <c r="S26" s="1957" t="n">
        <v>45411</v>
      </c>
      <c r="T26" s="1959" t="n">
        <v>0</v>
      </c>
      <c r="U26" s="1955"/>
    </row>
    <row r="27" s="1924" customFormat="true" ht="7.5" hidden="false" customHeight="true" outlineLevel="0" collapsed="false">
      <c r="B27" s="1952"/>
      <c r="C27" s="1700"/>
      <c r="D27" s="1952" t="s">
        <v>744</v>
      </c>
      <c r="E27" s="1973" t="n">
        <v>7714</v>
      </c>
      <c r="F27" s="1974" t="n">
        <v>7</v>
      </c>
      <c r="G27" s="1975" t="n">
        <v>7841</v>
      </c>
      <c r="H27" s="1976" t="n">
        <v>8</v>
      </c>
      <c r="I27" s="1975" t="n">
        <v>7941</v>
      </c>
      <c r="J27" s="1976" t="n">
        <v>9</v>
      </c>
      <c r="K27" s="1975" t="n">
        <v>8039</v>
      </c>
      <c r="L27" s="1976" t="n">
        <v>5</v>
      </c>
      <c r="M27" s="1975" t="n">
        <v>8145</v>
      </c>
      <c r="N27" s="1976" t="n">
        <v>4</v>
      </c>
      <c r="O27" s="1977" t="n">
        <v>8604</v>
      </c>
      <c r="P27" s="1976" t="n">
        <v>6</v>
      </c>
      <c r="Q27" s="1977" t="n">
        <v>7948</v>
      </c>
      <c r="R27" s="1976" t="n">
        <v>5</v>
      </c>
      <c r="S27" s="1977" t="n">
        <v>7931</v>
      </c>
      <c r="T27" s="1976" t="n">
        <v>5</v>
      </c>
      <c r="U27" s="1955"/>
    </row>
    <row r="28" s="1924" customFormat="true" ht="6.75" hidden="false" customHeight="true" outlineLevel="0" collapsed="false">
      <c r="B28" s="1978"/>
      <c r="C28" s="1933"/>
      <c r="D28" s="1979"/>
      <c r="E28" s="1980" t="n">
        <v>85978</v>
      </c>
      <c r="F28" s="1981" t="n">
        <v>904</v>
      </c>
      <c r="G28" s="1982" t="n">
        <v>78866</v>
      </c>
      <c r="H28" s="1983" t="n">
        <v>881</v>
      </c>
      <c r="I28" s="1982" t="n">
        <v>84443</v>
      </c>
      <c r="J28" s="1983" t="n">
        <v>739</v>
      </c>
      <c r="K28" s="1982" t="n">
        <v>95276</v>
      </c>
      <c r="L28" s="1983" t="n">
        <v>642</v>
      </c>
      <c r="M28" s="1982" t="n">
        <v>83873</v>
      </c>
      <c r="N28" s="1983" t="n">
        <v>610</v>
      </c>
      <c r="O28" s="1982" t="n">
        <v>88709</v>
      </c>
      <c r="P28" s="1983" t="n">
        <v>900</v>
      </c>
      <c r="Q28" s="1982" t="n">
        <v>90688</v>
      </c>
      <c r="R28" s="1983" t="n">
        <v>2221</v>
      </c>
      <c r="S28" s="1982" t="n">
        <v>108707</v>
      </c>
      <c r="T28" s="1983" t="n">
        <v>1900</v>
      </c>
      <c r="U28" s="1955"/>
    </row>
    <row r="29" s="1924" customFormat="true" ht="15.75" hidden="false" customHeight="true" outlineLevel="0" collapsed="false">
      <c r="B29" s="1984" t="s">
        <v>958</v>
      </c>
      <c r="C29" s="1984"/>
      <c r="D29" s="1984"/>
      <c r="E29" s="1985" t="n">
        <v>238767</v>
      </c>
      <c r="F29" s="1986" t="n">
        <v>7438</v>
      </c>
      <c r="G29" s="1987" t="n">
        <v>227006</v>
      </c>
      <c r="H29" s="1988" t="n">
        <v>7381</v>
      </c>
      <c r="I29" s="1987" t="n">
        <v>232560</v>
      </c>
      <c r="J29" s="1988" t="n">
        <v>7430</v>
      </c>
      <c r="K29" s="1987" t="n">
        <v>236819</v>
      </c>
      <c r="L29" s="1988" t="n">
        <v>7333</v>
      </c>
      <c r="M29" s="1987" t="n">
        <v>229942</v>
      </c>
      <c r="N29" s="1988" t="n">
        <v>7452</v>
      </c>
      <c r="O29" s="1987" t="n">
        <v>230939</v>
      </c>
      <c r="P29" s="1988" t="n">
        <v>7530</v>
      </c>
      <c r="Q29" s="1987" t="n">
        <v>241050</v>
      </c>
      <c r="R29" s="1988" t="n">
        <v>10041</v>
      </c>
      <c r="S29" s="1987" t="n">
        <v>261527</v>
      </c>
      <c r="T29" s="1988" t="n">
        <v>9795</v>
      </c>
      <c r="U29" s="1955"/>
    </row>
    <row r="30" s="1924" customFormat="true" ht="24" hidden="false" customHeight="true" outlineLevel="0" collapsed="false">
      <c r="B30" s="1989"/>
      <c r="C30" s="1990" t="s">
        <v>959</v>
      </c>
      <c r="D30" s="1990"/>
      <c r="E30" s="1991" t="n">
        <v>38521</v>
      </c>
      <c r="F30" s="1992" t="n">
        <v>0</v>
      </c>
      <c r="G30" s="1987" t="n">
        <v>37381</v>
      </c>
      <c r="H30" s="1988" t="n">
        <v>0</v>
      </c>
      <c r="I30" s="1987" t="n">
        <v>48152</v>
      </c>
      <c r="J30" s="1988" t="n">
        <v>0</v>
      </c>
      <c r="K30" s="1987" t="n">
        <v>46949</v>
      </c>
      <c r="L30" s="1988" t="n">
        <v>0</v>
      </c>
      <c r="M30" s="1987" t="n">
        <v>45506</v>
      </c>
      <c r="N30" s="1988" t="n">
        <v>0</v>
      </c>
      <c r="O30" s="1993" t="n">
        <v>46503</v>
      </c>
      <c r="P30" s="1988" t="n">
        <v>0</v>
      </c>
      <c r="Q30" s="1993" t="n">
        <v>50106</v>
      </c>
      <c r="R30" s="1988" t="n">
        <v>0</v>
      </c>
      <c r="S30" s="1993" t="n">
        <v>66553</v>
      </c>
      <c r="T30" s="1988" t="n">
        <v>0</v>
      </c>
      <c r="U30" s="1955"/>
    </row>
    <row r="31" s="1924" customFormat="true" ht="16.5" hidden="false" customHeight="true" outlineLevel="0" collapsed="false">
      <c r="B31" s="1994" t="s">
        <v>960</v>
      </c>
      <c r="C31" s="1994"/>
      <c r="D31" s="1994"/>
      <c r="E31" s="1995" t="n">
        <v>200246</v>
      </c>
      <c r="F31" s="1986" t="n">
        <v>7438</v>
      </c>
      <c r="G31" s="1996" t="n">
        <v>189625</v>
      </c>
      <c r="H31" s="1988" t="n">
        <v>7381</v>
      </c>
      <c r="I31" s="1996" t="n">
        <v>184408</v>
      </c>
      <c r="J31" s="1988" t="n">
        <v>7430</v>
      </c>
      <c r="K31" s="1996" t="n">
        <v>189870</v>
      </c>
      <c r="L31" s="1988" t="n">
        <v>7333</v>
      </c>
      <c r="M31" s="1996" t="n">
        <v>184436</v>
      </c>
      <c r="N31" s="1988" t="n">
        <v>7452</v>
      </c>
      <c r="O31" s="1996" t="n">
        <v>184436</v>
      </c>
      <c r="P31" s="1988" t="n">
        <v>7530</v>
      </c>
      <c r="Q31" s="1996" t="n">
        <v>190944</v>
      </c>
      <c r="R31" s="1988" t="n">
        <v>10041</v>
      </c>
      <c r="S31" s="1996" t="n">
        <v>194974</v>
      </c>
      <c r="T31" s="1988" t="n">
        <v>9795</v>
      </c>
      <c r="U31" s="1955"/>
    </row>
    <row r="32" s="1924" customFormat="true" ht="3" hidden="false" customHeight="true" outlineLevel="0" collapsed="false">
      <c r="B32" s="1997"/>
      <c r="C32" s="1997"/>
      <c r="D32" s="1997"/>
      <c r="E32" s="1969"/>
      <c r="F32" s="1970"/>
      <c r="G32" s="1962"/>
      <c r="H32" s="1971"/>
      <c r="I32" s="1962"/>
      <c r="J32" s="1971"/>
      <c r="K32" s="1962"/>
      <c r="L32" s="1971"/>
      <c r="M32" s="1962"/>
      <c r="N32" s="1971"/>
      <c r="O32" s="1963"/>
      <c r="P32" s="1971"/>
      <c r="Q32" s="1963"/>
      <c r="R32" s="1971"/>
      <c r="S32" s="1963"/>
      <c r="T32" s="1971"/>
      <c r="U32" s="1955"/>
    </row>
    <row r="33" s="1924" customFormat="true" ht="8.25" hidden="false" customHeight="true" outlineLevel="0" collapsed="false">
      <c r="B33" s="1948" t="s">
        <v>961</v>
      </c>
      <c r="C33" s="1948"/>
      <c r="D33" s="1948"/>
      <c r="E33" s="1969"/>
      <c r="F33" s="1970"/>
      <c r="G33" s="1962"/>
      <c r="H33" s="1971"/>
      <c r="I33" s="1962"/>
      <c r="J33" s="1971"/>
      <c r="K33" s="1962"/>
      <c r="L33" s="1971"/>
      <c r="M33" s="1962"/>
      <c r="N33" s="1971"/>
      <c r="O33" s="1963"/>
      <c r="P33" s="1971"/>
      <c r="Q33" s="1963"/>
      <c r="R33" s="1971"/>
      <c r="S33" s="1963"/>
      <c r="T33" s="1971"/>
      <c r="U33" s="1955"/>
    </row>
    <row r="34" s="1924" customFormat="true" ht="6.75" hidden="false" customHeight="true" outlineLevel="0" collapsed="false">
      <c r="B34" s="1947"/>
      <c r="C34" s="1948" t="s">
        <v>962</v>
      </c>
      <c r="D34" s="1948"/>
      <c r="E34" s="1969"/>
      <c r="F34" s="1970"/>
      <c r="G34" s="1962"/>
      <c r="H34" s="1971"/>
      <c r="I34" s="1962"/>
      <c r="J34" s="1971"/>
      <c r="K34" s="1962"/>
      <c r="L34" s="1971"/>
      <c r="M34" s="1962"/>
      <c r="N34" s="1971"/>
      <c r="O34" s="1963"/>
      <c r="P34" s="1971"/>
      <c r="Q34" s="1963"/>
      <c r="R34" s="1971"/>
      <c r="S34" s="1963"/>
      <c r="T34" s="1971"/>
      <c r="U34" s="1955"/>
    </row>
    <row r="35" s="1924" customFormat="true" ht="6.75" hidden="false" customHeight="true" outlineLevel="0" collapsed="false">
      <c r="B35" s="1947"/>
      <c r="C35" s="1948" t="s">
        <v>963</v>
      </c>
      <c r="D35" s="1948"/>
      <c r="E35" s="1969"/>
      <c r="F35" s="1970"/>
      <c r="G35" s="1962"/>
      <c r="H35" s="1971"/>
      <c r="I35" s="1962"/>
      <c r="J35" s="1971"/>
      <c r="K35" s="1962"/>
      <c r="L35" s="1971"/>
      <c r="M35" s="1962"/>
      <c r="N35" s="1971"/>
      <c r="O35" s="1963"/>
      <c r="P35" s="1971"/>
      <c r="Q35" s="1963"/>
      <c r="R35" s="1971"/>
      <c r="S35" s="1963"/>
      <c r="T35" s="1971"/>
      <c r="U35" s="1955"/>
    </row>
    <row r="36" s="1924" customFormat="true" ht="7.5" hidden="false" customHeight="true" outlineLevel="0" collapsed="false">
      <c r="B36" s="1700"/>
      <c r="C36" s="1700"/>
      <c r="D36" s="1952" t="s">
        <v>951</v>
      </c>
      <c r="E36" s="1953" t="n">
        <v>163938</v>
      </c>
      <c r="F36" s="1954" t="n">
        <v>2157</v>
      </c>
      <c r="G36" s="1955" t="n">
        <v>164357</v>
      </c>
      <c r="H36" s="1956" t="n">
        <v>2170</v>
      </c>
      <c r="I36" s="1955" t="n">
        <v>165482</v>
      </c>
      <c r="J36" s="1956" t="n">
        <v>2183</v>
      </c>
      <c r="K36" s="1955" t="n">
        <v>166361</v>
      </c>
      <c r="L36" s="1956" t="n">
        <v>2203</v>
      </c>
      <c r="M36" s="1955" t="n">
        <v>165547</v>
      </c>
      <c r="N36" s="1956" t="n">
        <v>2182</v>
      </c>
      <c r="O36" s="1957" t="n">
        <v>165238</v>
      </c>
      <c r="P36" s="1956" t="n">
        <v>2222</v>
      </c>
      <c r="Q36" s="1957" t="n">
        <v>115024</v>
      </c>
      <c r="R36" s="1956" t="n">
        <v>2218</v>
      </c>
      <c r="S36" s="1957" t="n">
        <v>116776</v>
      </c>
      <c r="T36" s="1956" t="n">
        <v>2118</v>
      </c>
      <c r="U36" s="1955"/>
    </row>
    <row r="37" s="1924" customFormat="true" ht="6.75" hidden="false" customHeight="true" outlineLevel="0" collapsed="false">
      <c r="B37" s="1700"/>
      <c r="C37" s="1700"/>
      <c r="D37" s="1952" t="s">
        <v>952</v>
      </c>
      <c r="E37" s="1953" t="n">
        <v>19654</v>
      </c>
      <c r="F37" s="1961" t="s">
        <v>955</v>
      </c>
      <c r="G37" s="1955" t="n">
        <v>18425</v>
      </c>
      <c r="H37" s="1959" t="n">
        <v>0</v>
      </c>
      <c r="I37" s="1955" t="n">
        <v>28811</v>
      </c>
      <c r="J37" s="1959" t="n">
        <v>0</v>
      </c>
      <c r="K37" s="1955" t="n">
        <v>28935</v>
      </c>
      <c r="L37" s="1959" t="n">
        <v>0</v>
      </c>
      <c r="M37" s="1955" t="n">
        <v>28857</v>
      </c>
      <c r="N37" s="1959" t="n">
        <v>0</v>
      </c>
      <c r="O37" s="1957" t="n">
        <v>27758</v>
      </c>
      <c r="P37" s="1959" t="n">
        <v>0</v>
      </c>
      <c r="Q37" s="1957" t="n">
        <v>27993</v>
      </c>
      <c r="R37" s="1959" t="n">
        <v>0</v>
      </c>
      <c r="S37" s="1957" t="n">
        <v>27722</v>
      </c>
      <c r="T37" s="1959" t="n">
        <v>0</v>
      </c>
      <c r="U37" s="1955"/>
    </row>
    <row r="38" s="1924" customFormat="true" ht="7.5" hidden="false" customHeight="true" outlineLevel="0" collapsed="false">
      <c r="B38" s="1998"/>
      <c r="C38" s="1964"/>
      <c r="D38" s="1999"/>
      <c r="E38" s="1965" t="n">
        <v>183592</v>
      </c>
      <c r="F38" s="1966" t="n">
        <v>2157</v>
      </c>
      <c r="G38" s="1967" t="n">
        <v>182782</v>
      </c>
      <c r="H38" s="1968" t="n">
        <v>2170</v>
      </c>
      <c r="I38" s="1967" t="n">
        <v>194293</v>
      </c>
      <c r="J38" s="1968" t="n">
        <v>2183</v>
      </c>
      <c r="K38" s="1967" t="n">
        <v>195296</v>
      </c>
      <c r="L38" s="1968" t="n">
        <v>2203</v>
      </c>
      <c r="M38" s="1967" t="n">
        <v>194404</v>
      </c>
      <c r="N38" s="1968" t="n">
        <v>2182</v>
      </c>
      <c r="O38" s="1967" t="n">
        <v>192996</v>
      </c>
      <c r="P38" s="1968" t="n">
        <v>2222</v>
      </c>
      <c r="Q38" s="1967" t="n">
        <v>143017</v>
      </c>
      <c r="R38" s="1968" t="n">
        <v>2218</v>
      </c>
      <c r="S38" s="1967" t="n">
        <v>144498</v>
      </c>
      <c r="T38" s="1968" t="n">
        <v>2118</v>
      </c>
      <c r="U38" s="1955"/>
    </row>
    <row r="39" s="1924" customFormat="true" ht="6.75" hidden="false" customHeight="true" outlineLevel="0" collapsed="false">
      <c r="B39" s="1947"/>
      <c r="C39" s="1948" t="s">
        <v>964</v>
      </c>
      <c r="D39" s="1948"/>
      <c r="E39" s="1969"/>
      <c r="F39" s="1970"/>
      <c r="G39" s="1962"/>
      <c r="H39" s="1971"/>
      <c r="I39" s="1962"/>
      <c r="J39" s="1971"/>
      <c r="K39" s="1962"/>
      <c r="L39" s="1971"/>
      <c r="M39" s="1962"/>
      <c r="N39" s="1971"/>
      <c r="O39" s="1963"/>
      <c r="P39" s="1971"/>
      <c r="Q39" s="1963"/>
      <c r="R39" s="1971"/>
      <c r="S39" s="1963"/>
      <c r="T39" s="1971"/>
      <c r="U39" s="1955"/>
    </row>
    <row r="40" s="1924" customFormat="true" ht="7.5" hidden="false" customHeight="true" outlineLevel="0" collapsed="false">
      <c r="B40" s="1947"/>
      <c r="C40" s="1948" t="s">
        <v>965</v>
      </c>
      <c r="D40" s="1948"/>
      <c r="E40" s="1969"/>
      <c r="F40" s="1970"/>
      <c r="G40" s="1962"/>
      <c r="H40" s="1971"/>
      <c r="I40" s="1962"/>
      <c r="J40" s="1971"/>
      <c r="K40" s="1962"/>
      <c r="L40" s="1971"/>
      <c r="M40" s="1962"/>
      <c r="N40" s="1971"/>
      <c r="O40" s="1963"/>
      <c r="P40" s="1971"/>
      <c r="Q40" s="1963"/>
      <c r="R40" s="1971"/>
      <c r="S40" s="1963"/>
      <c r="T40" s="1971"/>
      <c r="U40" s="1955"/>
    </row>
    <row r="41" s="1924" customFormat="true" ht="7.5" hidden="false" customHeight="true" outlineLevel="0" collapsed="false">
      <c r="B41" s="1952"/>
      <c r="C41" s="1700"/>
      <c r="D41" s="1952" t="s">
        <v>951</v>
      </c>
      <c r="E41" s="1953" t="n">
        <v>21170</v>
      </c>
      <c r="F41" s="1954" t="n">
        <v>0</v>
      </c>
      <c r="G41" s="1955" t="n">
        <v>21062</v>
      </c>
      <c r="H41" s="1956" t="n">
        <v>0</v>
      </c>
      <c r="I41" s="1955" t="n">
        <v>21313</v>
      </c>
      <c r="J41" s="1956" t="n">
        <v>0</v>
      </c>
      <c r="K41" s="1955" t="n">
        <v>21160</v>
      </c>
      <c r="L41" s="1956" t="n">
        <v>0</v>
      </c>
      <c r="M41" s="1955" t="n">
        <v>21244</v>
      </c>
      <c r="N41" s="1956" t="n">
        <v>0</v>
      </c>
      <c r="O41" s="1957" t="n">
        <v>21136</v>
      </c>
      <c r="P41" s="1956" t="n">
        <v>0</v>
      </c>
      <c r="Q41" s="1957" t="n">
        <v>21338</v>
      </c>
      <c r="R41" s="1956" t="n">
        <v>0</v>
      </c>
      <c r="S41" s="1957" t="n">
        <v>20911</v>
      </c>
      <c r="T41" s="1956" t="n">
        <v>0</v>
      </c>
      <c r="U41" s="1955"/>
    </row>
    <row r="42" s="1924" customFormat="true" ht="7.5" hidden="false" customHeight="true" outlineLevel="0" collapsed="false">
      <c r="B42" s="1952"/>
      <c r="C42" s="1700"/>
      <c r="D42" s="1952" t="s">
        <v>952</v>
      </c>
      <c r="E42" s="1953" t="n">
        <v>40386</v>
      </c>
      <c r="F42" s="1961" t="n">
        <v>0</v>
      </c>
      <c r="G42" s="1955" t="n">
        <v>40580</v>
      </c>
      <c r="H42" s="1959" t="n">
        <v>0</v>
      </c>
      <c r="I42" s="1955" t="n">
        <v>39745</v>
      </c>
      <c r="J42" s="1959" t="n">
        <v>0</v>
      </c>
      <c r="K42" s="1955" t="n">
        <v>40962</v>
      </c>
      <c r="L42" s="1959" t="n">
        <v>0</v>
      </c>
      <c r="M42" s="1955" t="n">
        <v>40383</v>
      </c>
      <c r="N42" s="1959" t="n">
        <v>0</v>
      </c>
      <c r="O42" s="1957" t="n">
        <v>41289</v>
      </c>
      <c r="P42" s="1959" t="n">
        <v>0</v>
      </c>
      <c r="Q42" s="1957" t="n">
        <v>40586</v>
      </c>
      <c r="R42" s="1959" t="n">
        <v>0</v>
      </c>
      <c r="S42" s="1957" t="n">
        <v>41033</v>
      </c>
      <c r="T42" s="1959" t="n">
        <v>0</v>
      </c>
      <c r="U42" s="1955"/>
    </row>
    <row r="43" s="1924" customFormat="true" ht="7.5" hidden="false" customHeight="true" outlineLevel="0" collapsed="false">
      <c r="B43" s="1952"/>
      <c r="C43" s="1700"/>
      <c r="D43" s="1952" t="s">
        <v>954</v>
      </c>
      <c r="E43" s="1960" t="n">
        <v>323</v>
      </c>
      <c r="F43" s="1961" t="n">
        <v>0</v>
      </c>
      <c r="G43" s="1962" t="n">
        <v>316</v>
      </c>
      <c r="H43" s="1959" t="n">
        <v>0</v>
      </c>
      <c r="I43" s="1962" t="n">
        <v>341</v>
      </c>
      <c r="J43" s="1959" t="n">
        <v>0</v>
      </c>
      <c r="K43" s="1962" t="n">
        <v>322</v>
      </c>
      <c r="L43" s="1959" t="n">
        <v>0</v>
      </c>
      <c r="M43" s="1962" t="n">
        <v>389</v>
      </c>
      <c r="N43" s="1959" t="n">
        <v>0</v>
      </c>
      <c r="O43" s="1963" t="n">
        <v>302</v>
      </c>
      <c r="P43" s="1959" t="n">
        <v>0</v>
      </c>
      <c r="Q43" s="1963" t="n">
        <v>396</v>
      </c>
      <c r="R43" s="1959" t="n">
        <v>0</v>
      </c>
      <c r="S43" s="1963" t="n">
        <v>379</v>
      </c>
      <c r="T43" s="1959" t="n">
        <v>0</v>
      </c>
      <c r="U43" s="1955"/>
    </row>
    <row r="44" s="1924" customFormat="true" ht="8.25" hidden="false" customHeight="true" outlineLevel="0" collapsed="false">
      <c r="B44" s="1964"/>
      <c r="C44" s="1964"/>
      <c r="D44" s="1964"/>
      <c r="E44" s="2000" t="n">
        <v>61879</v>
      </c>
      <c r="F44" s="2001" t="n">
        <v>0</v>
      </c>
      <c r="G44" s="2002" t="n">
        <v>61958</v>
      </c>
      <c r="H44" s="2003" t="n">
        <v>0</v>
      </c>
      <c r="I44" s="2002" t="n">
        <v>61399</v>
      </c>
      <c r="J44" s="2003" t="n">
        <v>0</v>
      </c>
      <c r="K44" s="2002" t="n">
        <v>62444</v>
      </c>
      <c r="L44" s="2003" t="n">
        <v>0</v>
      </c>
      <c r="M44" s="2002" t="n">
        <v>62016</v>
      </c>
      <c r="N44" s="2003" t="n">
        <v>0</v>
      </c>
      <c r="O44" s="2002" t="n">
        <v>62727</v>
      </c>
      <c r="P44" s="2003" t="n">
        <v>0</v>
      </c>
      <c r="Q44" s="2002" t="n">
        <v>62320</v>
      </c>
      <c r="R44" s="2003" t="n">
        <v>0</v>
      </c>
      <c r="S44" s="2002" t="n">
        <v>62323</v>
      </c>
      <c r="T44" s="2003" t="n">
        <v>0</v>
      </c>
      <c r="U44" s="1955"/>
    </row>
    <row r="45" s="1924" customFormat="true" ht="15" hidden="false" customHeight="true" outlineLevel="0" collapsed="false">
      <c r="B45" s="1947"/>
      <c r="C45" s="1942" t="s">
        <v>966</v>
      </c>
      <c r="D45" s="1942"/>
      <c r="E45" s="1969"/>
      <c r="F45" s="1970"/>
      <c r="G45" s="1962"/>
      <c r="H45" s="1971"/>
      <c r="I45" s="1962"/>
      <c r="J45" s="1971"/>
      <c r="K45" s="1962"/>
      <c r="L45" s="1971"/>
      <c r="M45" s="1962"/>
      <c r="N45" s="1971"/>
      <c r="O45" s="1963"/>
      <c r="P45" s="1971"/>
      <c r="Q45" s="1963"/>
      <c r="R45" s="1971"/>
      <c r="S45" s="1963"/>
      <c r="T45" s="1971"/>
      <c r="U45" s="1955"/>
    </row>
    <row r="46" s="1924" customFormat="true" ht="8.25" hidden="false" customHeight="true" outlineLevel="0" collapsed="false">
      <c r="B46" s="1952"/>
      <c r="C46" s="1700"/>
      <c r="D46" s="1952" t="s">
        <v>951</v>
      </c>
      <c r="E46" s="1953" t="n">
        <v>7766</v>
      </c>
      <c r="F46" s="1954" t="n">
        <v>1990</v>
      </c>
      <c r="G46" s="1955" t="n">
        <v>7694</v>
      </c>
      <c r="H46" s="1956" t="n">
        <v>2080</v>
      </c>
      <c r="I46" s="1955" t="n">
        <v>7791</v>
      </c>
      <c r="J46" s="1956" t="n">
        <v>2159</v>
      </c>
      <c r="K46" s="1955" t="n">
        <v>7881</v>
      </c>
      <c r="L46" s="1956" t="n">
        <v>2275</v>
      </c>
      <c r="M46" s="1955" t="n">
        <v>8011</v>
      </c>
      <c r="N46" s="1956" t="n">
        <v>2352</v>
      </c>
      <c r="O46" s="1957" t="n">
        <v>7879</v>
      </c>
      <c r="P46" s="1956" t="n">
        <v>2434</v>
      </c>
      <c r="Q46" s="1957" t="n">
        <v>7963</v>
      </c>
      <c r="R46" s="1956" t="n">
        <v>2541</v>
      </c>
      <c r="S46" s="1957" t="n">
        <v>8118</v>
      </c>
      <c r="T46" s="1956" t="n">
        <v>2633</v>
      </c>
      <c r="U46" s="1955"/>
    </row>
    <row r="47" s="1924" customFormat="true" ht="9" hidden="false" customHeight="true" outlineLevel="0" collapsed="false">
      <c r="B47" s="1952"/>
      <c r="C47" s="1700"/>
      <c r="D47" s="1952" t="s">
        <v>952</v>
      </c>
      <c r="E47" s="1953" t="n">
        <v>1210</v>
      </c>
      <c r="F47" s="1954" t="n">
        <v>20</v>
      </c>
      <c r="G47" s="1955" t="n">
        <v>1214</v>
      </c>
      <c r="H47" s="1956" t="n">
        <v>20</v>
      </c>
      <c r="I47" s="1955" t="n">
        <v>1222</v>
      </c>
      <c r="J47" s="1956" t="n">
        <v>20</v>
      </c>
      <c r="K47" s="1955" t="n">
        <v>1238</v>
      </c>
      <c r="L47" s="1956" t="n">
        <v>20</v>
      </c>
      <c r="M47" s="1955" t="n">
        <v>1266</v>
      </c>
      <c r="N47" s="1956" t="n">
        <v>19</v>
      </c>
      <c r="O47" s="1957" t="n">
        <v>1285</v>
      </c>
      <c r="P47" s="1956" t="n">
        <v>20</v>
      </c>
      <c r="Q47" s="1957" t="n">
        <v>1302</v>
      </c>
      <c r="R47" s="1956" t="n">
        <v>20</v>
      </c>
      <c r="S47" s="1957" t="n">
        <v>1311</v>
      </c>
      <c r="T47" s="1956" t="n">
        <v>19</v>
      </c>
      <c r="U47" s="1955"/>
    </row>
    <row r="48" s="1924" customFormat="true" ht="7.5" hidden="false" customHeight="true" outlineLevel="0" collapsed="false">
      <c r="B48" s="1952"/>
      <c r="C48" s="1700"/>
      <c r="D48" s="1952" t="s">
        <v>967</v>
      </c>
      <c r="E48" s="1960" t="n">
        <v>28</v>
      </c>
      <c r="F48" s="1961" t="n">
        <v>19</v>
      </c>
      <c r="G48" s="1962" t="n">
        <v>29</v>
      </c>
      <c r="H48" s="1959" t="n">
        <v>16</v>
      </c>
      <c r="I48" s="1962" t="n">
        <v>29</v>
      </c>
      <c r="J48" s="1959" t="n">
        <v>16</v>
      </c>
      <c r="K48" s="1962" t="n">
        <v>30</v>
      </c>
      <c r="L48" s="1959" t="n">
        <v>14</v>
      </c>
      <c r="M48" s="1962" t="n">
        <v>31</v>
      </c>
      <c r="N48" s="1959" t="n">
        <v>17</v>
      </c>
      <c r="O48" s="1963" t="n">
        <v>33</v>
      </c>
      <c r="P48" s="1959" t="n">
        <v>13</v>
      </c>
      <c r="Q48" s="1963" t="n">
        <v>32</v>
      </c>
      <c r="R48" s="1959" t="n">
        <v>16</v>
      </c>
      <c r="S48" s="1963" t="n">
        <v>32</v>
      </c>
      <c r="T48" s="1959" t="n">
        <v>0</v>
      </c>
      <c r="U48" s="1955"/>
    </row>
    <row r="49" s="1924" customFormat="true" ht="7.5" hidden="false" customHeight="true" outlineLevel="0" collapsed="false">
      <c r="B49" s="1998"/>
      <c r="C49" s="1964"/>
      <c r="D49" s="1999"/>
      <c r="E49" s="1965" t="n">
        <v>9004</v>
      </c>
      <c r="F49" s="1966" t="n">
        <v>2029</v>
      </c>
      <c r="G49" s="1967" t="n">
        <v>8937</v>
      </c>
      <c r="H49" s="1968" t="n">
        <v>2116</v>
      </c>
      <c r="I49" s="1967" t="n">
        <v>9042</v>
      </c>
      <c r="J49" s="1968" t="n">
        <v>2195</v>
      </c>
      <c r="K49" s="1967" t="n">
        <v>9149</v>
      </c>
      <c r="L49" s="1968" t="n">
        <v>2309</v>
      </c>
      <c r="M49" s="1967" t="n">
        <v>9308</v>
      </c>
      <c r="N49" s="1968" t="n">
        <v>2388</v>
      </c>
      <c r="O49" s="1967" t="n">
        <v>9197</v>
      </c>
      <c r="P49" s="1968" t="n">
        <v>2467</v>
      </c>
      <c r="Q49" s="1967" t="n">
        <v>9297</v>
      </c>
      <c r="R49" s="1968" t="n">
        <v>2577</v>
      </c>
      <c r="S49" s="1967" t="n">
        <v>9461</v>
      </c>
      <c r="T49" s="1968" t="n">
        <v>2652</v>
      </c>
      <c r="U49" s="1955"/>
    </row>
    <row r="50" s="1924" customFormat="true" ht="7.5" hidden="false" customHeight="true" outlineLevel="0" collapsed="false">
      <c r="B50" s="2004" t="s">
        <v>968</v>
      </c>
      <c r="C50" s="2004"/>
      <c r="D50" s="2004"/>
      <c r="E50" s="1985" t="n">
        <v>254475</v>
      </c>
      <c r="F50" s="1986" t="n">
        <v>4186</v>
      </c>
      <c r="G50" s="1987" t="n">
        <v>253677</v>
      </c>
      <c r="H50" s="1988" t="n">
        <v>4286</v>
      </c>
      <c r="I50" s="1987" t="n">
        <v>264734</v>
      </c>
      <c r="J50" s="1988" t="n">
        <v>4378</v>
      </c>
      <c r="K50" s="1987" t="n">
        <v>266889</v>
      </c>
      <c r="L50" s="1988" t="n">
        <v>4512</v>
      </c>
      <c r="M50" s="1987" t="n">
        <v>265728</v>
      </c>
      <c r="N50" s="1988" t="n">
        <v>4570</v>
      </c>
      <c r="O50" s="1987" t="n">
        <v>264920</v>
      </c>
      <c r="P50" s="1988" t="n">
        <v>4689</v>
      </c>
      <c r="Q50" s="1987" t="n">
        <v>214634</v>
      </c>
      <c r="R50" s="1988" t="n">
        <v>4795</v>
      </c>
      <c r="S50" s="1987" t="n">
        <v>216282</v>
      </c>
      <c r="T50" s="1988" t="n">
        <v>4770</v>
      </c>
      <c r="U50" s="1955"/>
    </row>
    <row r="51" s="1924" customFormat="true" ht="7.5" hidden="false" customHeight="true" outlineLevel="0" collapsed="false">
      <c r="B51" s="2005" t="s">
        <v>969</v>
      </c>
      <c r="C51" s="2005"/>
      <c r="D51" s="2005"/>
      <c r="E51" s="1991" t="n">
        <v>18374</v>
      </c>
      <c r="F51" s="1992" t="n">
        <v>0</v>
      </c>
      <c r="G51" s="1987" t="n">
        <v>18872</v>
      </c>
      <c r="H51" s="1988" t="n">
        <v>0</v>
      </c>
      <c r="I51" s="1987" t="n">
        <v>19003</v>
      </c>
      <c r="J51" s="1988" t="n">
        <v>0</v>
      </c>
      <c r="K51" s="1987" t="n">
        <v>19130</v>
      </c>
      <c r="L51" s="1988" t="n">
        <v>0</v>
      </c>
      <c r="M51" s="1987" t="n">
        <v>19116</v>
      </c>
      <c r="N51" s="1988" t="n">
        <v>0</v>
      </c>
      <c r="O51" s="1993" t="n">
        <v>19181</v>
      </c>
      <c r="P51" s="1988" t="n">
        <v>0</v>
      </c>
      <c r="Q51" s="1993" t="n">
        <v>19488</v>
      </c>
      <c r="R51" s="1988" t="n">
        <v>0</v>
      </c>
      <c r="S51" s="1993" t="n">
        <v>22394</v>
      </c>
      <c r="T51" s="1988" t="n">
        <v>0</v>
      </c>
      <c r="U51" s="1955"/>
    </row>
    <row r="52" s="1924" customFormat="true" ht="8.25" hidden="false" customHeight="true" outlineLevel="0" collapsed="false">
      <c r="B52" s="2005" t="s">
        <v>970</v>
      </c>
      <c r="C52" s="2005"/>
      <c r="D52" s="2005"/>
      <c r="E52" s="1985" t="n">
        <v>511616</v>
      </c>
      <c r="F52" s="1986" t="n">
        <v>11624</v>
      </c>
      <c r="G52" s="1987" t="n">
        <v>499555</v>
      </c>
      <c r="H52" s="1988" t="n">
        <v>11667</v>
      </c>
      <c r="I52" s="1987" t="n">
        <v>516297</v>
      </c>
      <c r="J52" s="1988" t="n">
        <v>11808</v>
      </c>
      <c r="K52" s="1987" t="n">
        <v>522838</v>
      </c>
      <c r="L52" s="1988" t="n">
        <v>11845</v>
      </c>
      <c r="M52" s="1987" t="n">
        <v>514786</v>
      </c>
      <c r="N52" s="1988" t="n">
        <v>12022</v>
      </c>
      <c r="O52" s="1987" t="n">
        <v>515040</v>
      </c>
      <c r="P52" s="1988" t="n">
        <v>12219</v>
      </c>
      <c r="Q52" s="1987" t="n">
        <v>475172</v>
      </c>
      <c r="R52" s="1988" t="n">
        <v>14836</v>
      </c>
      <c r="S52" s="1987" t="n">
        <v>500203</v>
      </c>
      <c r="T52" s="1988" t="n">
        <v>14565</v>
      </c>
      <c r="U52" s="1955"/>
    </row>
    <row r="53" s="1924" customFormat="true" ht="24" hidden="false" customHeight="true" outlineLevel="0" collapsed="false">
      <c r="B53" s="1989"/>
      <c r="C53" s="1990" t="s">
        <v>971</v>
      </c>
      <c r="D53" s="1990"/>
      <c r="E53" s="1985" t="n">
        <v>38521</v>
      </c>
      <c r="F53" s="1986" t="n">
        <v>0</v>
      </c>
      <c r="G53" s="1987" t="n">
        <v>37381</v>
      </c>
      <c r="H53" s="1988" t="n">
        <v>0</v>
      </c>
      <c r="I53" s="1987" t="n">
        <v>48152</v>
      </c>
      <c r="J53" s="1988" t="n">
        <v>0</v>
      </c>
      <c r="K53" s="1987" t="n">
        <v>46949</v>
      </c>
      <c r="L53" s="1988" t="n">
        <v>0</v>
      </c>
      <c r="M53" s="1987" t="n">
        <v>45506</v>
      </c>
      <c r="N53" s="1988" t="n">
        <v>0</v>
      </c>
      <c r="O53" s="1987" t="n">
        <v>46503</v>
      </c>
      <c r="P53" s="1988" t="n">
        <v>0</v>
      </c>
      <c r="Q53" s="1987" t="n">
        <v>50106</v>
      </c>
      <c r="R53" s="1988" t="n">
        <v>0</v>
      </c>
      <c r="S53" s="1987" t="n">
        <v>66553</v>
      </c>
      <c r="T53" s="1988" t="n">
        <v>0</v>
      </c>
      <c r="U53" s="1955"/>
    </row>
    <row r="54" s="1924" customFormat="true" ht="9" hidden="false" customHeight="true" outlineLevel="0" collapsed="false">
      <c r="B54" s="2005" t="s">
        <v>972</v>
      </c>
      <c r="C54" s="2005"/>
      <c r="D54" s="2005"/>
      <c r="E54" s="1995" t="n">
        <v>473095</v>
      </c>
      <c r="F54" s="1986" t="n">
        <v>11624</v>
      </c>
      <c r="G54" s="1996" t="n">
        <v>462174</v>
      </c>
      <c r="H54" s="1988" t="n">
        <v>11667</v>
      </c>
      <c r="I54" s="1996" t="n">
        <v>468145</v>
      </c>
      <c r="J54" s="1988" t="n">
        <v>11808</v>
      </c>
      <c r="K54" s="1996" t="n">
        <v>475889</v>
      </c>
      <c r="L54" s="1988" t="n">
        <v>11845</v>
      </c>
      <c r="M54" s="1996" t="n">
        <v>469280</v>
      </c>
      <c r="N54" s="1988" t="n">
        <v>12022</v>
      </c>
      <c r="O54" s="1996" t="n">
        <v>468537</v>
      </c>
      <c r="P54" s="1988" t="n">
        <v>12219</v>
      </c>
      <c r="Q54" s="1996" t="n">
        <v>425066</v>
      </c>
      <c r="R54" s="1988" t="n">
        <v>14836</v>
      </c>
      <c r="S54" s="1996" t="n">
        <v>433650</v>
      </c>
      <c r="T54" s="1988" t="n">
        <v>14565</v>
      </c>
      <c r="U54" s="1955"/>
    </row>
    <row r="55" s="1924" customFormat="true" ht="6.95" hidden="false" customHeight="true" outlineLevel="0" collapsed="false">
      <c r="B55" s="2006"/>
      <c r="C55" s="2006"/>
      <c r="D55" s="2006"/>
      <c r="E55" s="1933"/>
      <c r="F55" s="1933"/>
      <c r="G55" s="1933"/>
      <c r="H55" s="1933"/>
      <c r="I55" s="1933"/>
      <c r="J55" s="1933"/>
      <c r="K55" s="1933"/>
      <c r="L55" s="1933"/>
      <c r="M55" s="1933"/>
      <c r="N55" s="2006"/>
      <c r="O55" s="2006"/>
      <c r="P55" s="2006"/>
      <c r="Q55" s="2006"/>
      <c r="R55" s="2006"/>
      <c r="S55" s="2006"/>
      <c r="T55" s="2006"/>
      <c r="U55" s="1957"/>
    </row>
    <row r="56" s="1924" customFormat="true" ht="6.75" hidden="false" customHeight="true" outlineLevel="0" collapsed="false">
      <c r="B56" s="2007" t="n">
        <v>1</v>
      </c>
      <c r="C56" s="2008" t="s">
        <v>973</v>
      </c>
      <c r="D56" s="2008"/>
      <c r="E56" s="2008"/>
      <c r="F56" s="2008"/>
      <c r="G56" s="2008"/>
      <c r="H56" s="2008"/>
      <c r="I56" s="2008"/>
      <c r="J56" s="2008"/>
      <c r="K56" s="2008"/>
      <c r="L56" s="2008"/>
      <c r="M56" s="2008"/>
      <c r="N56" s="2008"/>
      <c r="O56" s="2008"/>
      <c r="P56" s="2008"/>
      <c r="Q56" s="2008"/>
      <c r="R56" s="2008"/>
      <c r="S56" s="2008"/>
      <c r="T56" s="2008"/>
      <c r="U56" s="1957"/>
    </row>
  </sheetData>
  <mergeCells count="29">
    <mergeCell ref="B1:T1"/>
    <mergeCell ref="B3:D3"/>
    <mergeCell ref="E3:F3"/>
    <mergeCell ref="G3:H3"/>
    <mergeCell ref="I3:J3"/>
    <mergeCell ref="K3:L3"/>
    <mergeCell ref="M3:N3"/>
    <mergeCell ref="O3:P3"/>
    <mergeCell ref="Q3:R3"/>
    <mergeCell ref="S3:T3"/>
    <mergeCell ref="B7:D7"/>
    <mergeCell ref="C8:D8"/>
    <mergeCell ref="C15:D15"/>
    <mergeCell ref="C22:D22"/>
    <mergeCell ref="B29:D29"/>
    <mergeCell ref="C30:D30"/>
    <mergeCell ref="B31:D31"/>
    <mergeCell ref="B33:D33"/>
    <mergeCell ref="C34:D34"/>
    <mergeCell ref="C35:D35"/>
    <mergeCell ref="C39:D39"/>
    <mergeCell ref="C40:D40"/>
    <mergeCell ref="C45:D45"/>
    <mergeCell ref="B50:D50"/>
    <mergeCell ref="B51:D51"/>
    <mergeCell ref="B52:D52"/>
    <mergeCell ref="C53:D53"/>
    <mergeCell ref="B54:D54"/>
    <mergeCell ref="C56:T56"/>
  </mergeCells>
  <printOptions headings="false" gridLines="false" gridLinesSet="true" horizontalCentered="false" verticalCentered="false"/>
  <pageMargins left="0.170138888888889" right="0.170138888888889" top="0.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6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C3"/>
    </sheetView>
  </sheetViews>
  <sheetFormatPr defaultColWidth="9.13671875" defaultRowHeight="8.1" zeroHeight="false" outlineLevelRow="0" outlineLevelCol="0"/>
  <cols>
    <col collapsed="false" customWidth="true" hidden="false" outlineLevel="0" max="1" min="1" style="50" width="22.85"/>
    <col collapsed="false" customWidth="true" hidden="false" outlineLevel="0" max="3" min="2" style="50" width="1.7"/>
    <col collapsed="false" customWidth="true" hidden="false" outlineLevel="0" max="4" min="4" style="50" width="52.41"/>
    <col collapsed="false" customWidth="true" hidden="false" outlineLevel="0" max="5" min="5" style="51" width="5.71"/>
    <col collapsed="false" customWidth="true" hidden="false" outlineLevel="0" max="6" min="6" style="50" width="3.42"/>
    <col collapsed="false" customWidth="true" hidden="false" outlineLevel="0" max="7" min="7" style="50" width="9.41"/>
    <col collapsed="false" customWidth="true" hidden="false" outlineLevel="0" max="15" min="8" style="50" width="6.13"/>
    <col collapsed="false" customWidth="true" hidden="false" outlineLevel="0" max="16" min="16" style="50" width="1.28"/>
    <col collapsed="false" customWidth="true" hidden="false" outlineLevel="0" max="17" min="17" style="50" width="1.7"/>
    <col collapsed="false" customWidth="true" hidden="false" outlineLevel="0" max="18" min="18" style="52" width="9.41"/>
    <col collapsed="false" customWidth="true" hidden="false" outlineLevel="0" max="21" min="19" style="50" width="6.13"/>
    <col collapsed="false" customWidth="true" hidden="false" outlineLevel="0" max="22" min="22" style="50" width="1.28"/>
    <col collapsed="false" customWidth="true" hidden="false" outlineLevel="0" max="23" min="23" style="50" width="4.28"/>
    <col collapsed="false" customWidth="false" hidden="false" outlineLevel="0" max="257" min="24" style="50" width="9.14"/>
  </cols>
  <sheetData>
    <row r="2" customFormat="false" ht="18" hidden="false" customHeight="true" outlineLevel="0" collapsed="false">
      <c r="B2" s="53" t="s">
        <v>10</v>
      </c>
      <c r="C2" s="53"/>
      <c r="D2" s="53"/>
      <c r="E2" s="53"/>
      <c r="F2" s="53"/>
      <c r="G2" s="53"/>
      <c r="H2" s="53"/>
      <c r="I2" s="53"/>
      <c r="J2" s="53"/>
      <c r="K2" s="53"/>
      <c r="L2" s="53"/>
      <c r="M2" s="53"/>
      <c r="N2" s="53"/>
      <c r="O2" s="53"/>
      <c r="P2" s="53"/>
      <c r="Q2" s="53"/>
      <c r="R2" s="53"/>
      <c r="S2" s="53"/>
      <c r="T2" s="53"/>
      <c r="U2" s="53"/>
      <c r="V2" s="53"/>
    </row>
    <row r="3" customFormat="false" ht="6" hidden="false" customHeight="true" outlineLevel="0" collapsed="false">
      <c r="B3" s="54"/>
      <c r="C3" s="54"/>
      <c r="D3" s="54"/>
      <c r="E3" s="55"/>
      <c r="F3" s="56"/>
      <c r="G3" s="56"/>
      <c r="H3" s="56"/>
      <c r="I3" s="56"/>
      <c r="J3" s="56"/>
      <c r="K3" s="56"/>
      <c r="L3" s="56"/>
      <c r="M3" s="56"/>
      <c r="N3" s="56"/>
      <c r="O3" s="56"/>
      <c r="P3" s="57"/>
      <c r="Q3" s="56"/>
      <c r="R3" s="56"/>
      <c r="S3" s="56"/>
      <c r="T3" s="58"/>
      <c r="U3" s="58"/>
      <c r="V3" s="58"/>
    </row>
    <row r="4" s="59" customFormat="true" ht="9" hidden="false" customHeight="true" outlineLevel="0" collapsed="false">
      <c r="B4" s="60"/>
      <c r="C4" s="60"/>
      <c r="D4" s="60"/>
      <c r="E4" s="61"/>
      <c r="F4" s="62"/>
      <c r="G4" s="63"/>
      <c r="H4" s="64"/>
      <c r="I4" s="65"/>
      <c r="J4" s="65"/>
      <c r="K4" s="65"/>
      <c r="L4" s="65"/>
      <c r="M4" s="65"/>
      <c r="N4" s="65"/>
      <c r="O4" s="65"/>
      <c r="P4" s="66"/>
      <c r="Q4" s="67"/>
      <c r="R4" s="63" t="s">
        <v>115</v>
      </c>
      <c r="S4" s="65" t="s">
        <v>116</v>
      </c>
      <c r="T4" s="65" t="s">
        <v>116</v>
      </c>
      <c r="U4" s="65" t="s">
        <v>117</v>
      </c>
      <c r="V4" s="68"/>
    </row>
    <row r="5" s="59" customFormat="true" ht="18" hidden="false" customHeight="true" outlineLevel="0" collapsed="false">
      <c r="B5" s="69" t="s">
        <v>118</v>
      </c>
      <c r="C5" s="69"/>
      <c r="D5" s="69"/>
      <c r="E5" s="69"/>
      <c r="F5" s="70"/>
      <c r="G5" s="71" t="s">
        <v>119</v>
      </c>
      <c r="H5" s="72" t="s">
        <v>120</v>
      </c>
      <c r="I5" s="72" t="s">
        <v>121</v>
      </c>
      <c r="J5" s="72" t="s">
        <v>122</v>
      </c>
      <c r="K5" s="72" t="s">
        <v>123</v>
      </c>
      <c r="L5" s="72" t="s">
        <v>124</v>
      </c>
      <c r="M5" s="72" t="s">
        <v>125</v>
      </c>
      <c r="N5" s="72" t="s">
        <v>126</v>
      </c>
      <c r="O5" s="72" t="s">
        <v>127</v>
      </c>
      <c r="P5" s="73"/>
      <c r="Q5" s="67"/>
      <c r="R5" s="71" t="s">
        <v>128</v>
      </c>
      <c r="S5" s="72" t="s">
        <v>128</v>
      </c>
      <c r="T5" s="72" t="s">
        <v>129</v>
      </c>
      <c r="U5" s="72" t="s">
        <v>129</v>
      </c>
      <c r="V5" s="74"/>
    </row>
    <row r="6" s="59" customFormat="true" ht="10.5" hidden="false" customHeight="true" outlineLevel="0" collapsed="false">
      <c r="B6" s="75" t="s">
        <v>130</v>
      </c>
      <c r="C6" s="75"/>
      <c r="D6" s="75"/>
      <c r="E6" s="76"/>
      <c r="F6" s="62"/>
      <c r="G6" s="77"/>
      <c r="H6" s="77"/>
      <c r="I6" s="77"/>
      <c r="J6" s="77"/>
      <c r="K6" s="77"/>
      <c r="L6" s="77"/>
      <c r="M6" s="77"/>
      <c r="N6" s="77"/>
      <c r="O6" s="77"/>
      <c r="P6" s="77"/>
      <c r="Q6" s="78"/>
      <c r="R6" s="79"/>
      <c r="S6" s="77"/>
      <c r="T6" s="77"/>
      <c r="U6" s="77"/>
      <c r="V6" s="80"/>
    </row>
    <row r="7" s="59" customFormat="true" ht="4.5" hidden="false" customHeight="true" outlineLevel="0" collapsed="false">
      <c r="E7" s="76"/>
      <c r="F7" s="62"/>
      <c r="G7" s="81"/>
      <c r="H7" s="81"/>
      <c r="I7" s="81"/>
      <c r="J7" s="81"/>
      <c r="K7" s="81"/>
      <c r="L7" s="81"/>
      <c r="M7" s="81"/>
      <c r="N7" s="81"/>
      <c r="O7" s="81"/>
      <c r="P7" s="82"/>
      <c r="Q7" s="78"/>
      <c r="R7" s="83"/>
      <c r="S7" s="81"/>
      <c r="T7" s="81"/>
      <c r="U7" s="81"/>
      <c r="V7" s="82"/>
    </row>
    <row r="8" s="59" customFormat="true" ht="10.5" hidden="false" customHeight="true" outlineLevel="0" collapsed="false">
      <c r="B8" s="84" t="s">
        <v>131</v>
      </c>
      <c r="C8" s="84"/>
      <c r="D8" s="84"/>
      <c r="E8" s="61"/>
      <c r="F8" s="62"/>
      <c r="G8" s="85"/>
      <c r="H8" s="86"/>
      <c r="I8" s="87"/>
      <c r="J8" s="87"/>
      <c r="K8" s="87"/>
      <c r="L8" s="87"/>
      <c r="M8" s="87"/>
      <c r="N8" s="87"/>
      <c r="O8" s="87"/>
      <c r="P8" s="88"/>
      <c r="Q8" s="89"/>
      <c r="R8" s="85"/>
      <c r="S8" s="87"/>
      <c r="T8" s="86"/>
      <c r="U8" s="86"/>
      <c r="V8" s="88"/>
    </row>
    <row r="9" s="59" customFormat="true" ht="10.5" hidden="false" customHeight="true" outlineLevel="0" collapsed="false">
      <c r="B9" s="90" t="s">
        <v>132</v>
      </c>
      <c r="C9" s="90"/>
      <c r="D9" s="90"/>
      <c r="E9" s="91"/>
      <c r="F9" s="92" t="s">
        <v>133</v>
      </c>
      <c r="G9" s="93" t="n">
        <v>849</v>
      </c>
      <c r="H9" s="94" t="n">
        <v>771</v>
      </c>
      <c r="I9" s="94" t="n">
        <v>821</v>
      </c>
      <c r="J9" s="94" t="n">
        <v>810</v>
      </c>
      <c r="K9" s="94" t="n">
        <v>766</v>
      </c>
      <c r="L9" s="94" t="n">
        <v>776</v>
      </c>
      <c r="M9" s="94" t="n">
        <v>718</v>
      </c>
      <c r="N9" s="94" t="n">
        <v>546</v>
      </c>
      <c r="O9" s="94" t="n">
        <v>734</v>
      </c>
      <c r="P9" s="95"/>
      <c r="Q9" s="89"/>
      <c r="R9" s="96" t="n">
        <v>1620</v>
      </c>
      <c r="S9" s="94" t="n">
        <v>1542</v>
      </c>
      <c r="T9" s="94" t="n">
        <v>3173</v>
      </c>
      <c r="U9" s="94" t="n">
        <v>2728</v>
      </c>
      <c r="V9" s="95"/>
    </row>
    <row r="10" s="59" customFormat="true" ht="10.5" hidden="false" customHeight="true" outlineLevel="0" collapsed="false">
      <c r="B10" s="75" t="s">
        <v>134</v>
      </c>
      <c r="C10" s="75"/>
      <c r="D10" s="75"/>
      <c r="E10" s="61"/>
      <c r="F10" s="62"/>
      <c r="G10" s="97"/>
      <c r="H10" s="78"/>
      <c r="I10" s="78"/>
      <c r="J10" s="78"/>
      <c r="K10" s="78"/>
      <c r="L10" s="78"/>
      <c r="M10" s="78"/>
      <c r="N10" s="78"/>
      <c r="O10" s="78"/>
      <c r="P10" s="98"/>
      <c r="Q10" s="89"/>
      <c r="R10" s="99"/>
      <c r="S10" s="78"/>
      <c r="T10" s="78"/>
      <c r="U10" s="78"/>
      <c r="V10" s="98"/>
    </row>
    <row r="11" s="59" customFormat="true" ht="10.5" hidden="false" customHeight="true" outlineLevel="0" collapsed="false">
      <c r="C11" s="90" t="s">
        <v>135</v>
      </c>
      <c r="D11" s="90"/>
      <c r="E11" s="91"/>
      <c r="F11" s="92"/>
      <c r="G11" s="100" t="n">
        <v>0</v>
      </c>
      <c r="H11" s="101" t="n">
        <v>97</v>
      </c>
      <c r="I11" s="101" t="n">
        <v>6</v>
      </c>
      <c r="J11" s="101" t="n">
        <v>25</v>
      </c>
      <c r="K11" s="101" t="n">
        <v>41</v>
      </c>
      <c r="L11" s="101" t="n">
        <v>16</v>
      </c>
      <c r="M11" s="101" t="n">
        <v>-6</v>
      </c>
      <c r="N11" s="101" t="n">
        <v>233</v>
      </c>
      <c r="O11" s="101" t="n">
        <v>4</v>
      </c>
      <c r="P11" s="88"/>
      <c r="Q11" s="89"/>
      <c r="R11" s="102" t="n">
        <v>97</v>
      </c>
      <c r="S11" s="101" t="n">
        <v>57</v>
      </c>
      <c r="T11" s="101" t="n">
        <v>88</v>
      </c>
      <c r="U11" s="101" t="n">
        <v>316</v>
      </c>
      <c r="V11" s="88"/>
    </row>
    <row r="12" s="59" customFormat="true" ht="10.5" hidden="false" customHeight="true" outlineLevel="0" collapsed="false">
      <c r="B12" s="103"/>
      <c r="C12" s="104" t="s">
        <v>136</v>
      </c>
      <c r="D12" s="104"/>
      <c r="E12" s="91"/>
      <c r="F12" s="92"/>
      <c r="G12" s="93" t="n">
        <v>0</v>
      </c>
      <c r="H12" s="94" t="n">
        <v>0</v>
      </c>
      <c r="I12" s="94" t="n">
        <v>0</v>
      </c>
      <c r="J12" s="94" t="n">
        <v>0</v>
      </c>
      <c r="K12" s="94" t="n">
        <v>0</v>
      </c>
      <c r="L12" s="94" t="n">
        <v>0</v>
      </c>
      <c r="M12" s="94" t="n">
        <v>-2</v>
      </c>
      <c r="N12" s="94" t="n">
        <v>-12</v>
      </c>
      <c r="O12" s="94" t="n">
        <v>-12</v>
      </c>
      <c r="P12" s="105"/>
      <c r="Q12" s="89"/>
      <c r="R12" s="96" t="n">
        <v>0</v>
      </c>
      <c r="S12" s="94" t="n">
        <v>0</v>
      </c>
      <c r="T12" s="94" t="n">
        <v>0</v>
      </c>
      <c r="U12" s="94" t="n">
        <v>-38</v>
      </c>
      <c r="V12" s="105"/>
    </row>
    <row r="13" s="59" customFormat="true" ht="10.5" hidden="false" customHeight="true" outlineLevel="0" collapsed="false">
      <c r="B13" s="90" t="s">
        <v>137</v>
      </c>
      <c r="C13" s="90"/>
      <c r="D13" s="90"/>
      <c r="E13" s="91"/>
      <c r="F13" s="92" t="s">
        <v>138</v>
      </c>
      <c r="G13" s="106" t="n">
        <v>849</v>
      </c>
      <c r="H13" s="94" t="n">
        <v>868</v>
      </c>
      <c r="I13" s="94" t="n">
        <v>827</v>
      </c>
      <c r="J13" s="94" t="n">
        <v>835</v>
      </c>
      <c r="K13" s="94" t="n">
        <v>807</v>
      </c>
      <c r="L13" s="94" t="n">
        <v>792</v>
      </c>
      <c r="M13" s="94" t="n">
        <v>710</v>
      </c>
      <c r="N13" s="94" t="n">
        <v>767</v>
      </c>
      <c r="O13" s="94" t="n">
        <v>726</v>
      </c>
      <c r="P13" s="95"/>
      <c r="Q13" s="89"/>
      <c r="R13" s="96" t="n">
        <v>1717</v>
      </c>
      <c r="S13" s="94" t="n">
        <v>1599</v>
      </c>
      <c r="T13" s="94" t="n">
        <v>3261</v>
      </c>
      <c r="U13" s="94" t="n">
        <v>3006</v>
      </c>
      <c r="V13" s="95"/>
    </row>
    <row r="14" s="59" customFormat="true" ht="10.5" hidden="false" customHeight="true" outlineLevel="0" collapsed="false">
      <c r="B14" s="90" t="s">
        <v>139</v>
      </c>
      <c r="C14" s="90"/>
      <c r="D14" s="90"/>
      <c r="E14" s="91"/>
      <c r="F14" s="92" t="s">
        <v>140</v>
      </c>
      <c r="G14" s="100" t="n">
        <v>400812</v>
      </c>
      <c r="H14" s="101" t="n">
        <v>403770</v>
      </c>
      <c r="I14" s="101" t="n">
        <v>405844</v>
      </c>
      <c r="J14" s="101" t="n">
        <v>405517</v>
      </c>
      <c r="K14" s="101" t="n">
        <v>403587</v>
      </c>
      <c r="L14" s="101" t="n">
        <v>401613</v>
      </c>
      <c r="M14" s="101" t="n">
        <v>401972</v>
      </c>
      <c r="N14" s="101" t="n">
        <v>410185</v>
      </c>
      <c r="O14" s="101" t="n">
        <v>407957</v>
      </c>
      <c r="P14" s="88"/>
      <c r="Q14" s="89"/>
      <c r="R14" s="107" t="n">
        <v>402315</v>
      </c>
      <c r="S14" s="101" t="n">
        <v>402590</v>
      </c>
      <c r="T14" s="101" t="n">
        <v>404145</v>
      </c>
      <c r="U14" s="101" t="n">
        <v>406696</v>
      </c>
      <c r="V14" s="88"/>
    </row>
    <row r="15" s="59" customFormat="true" ht="10.5" hidden="false" customHeight="true" outlineLevel="0" collapsed="false">
      <c r="B15" s="103"/>
      <c r="C15" s="104" t="s">
        <v>141</v>
      </c>
      <c r="D15" s="104"/>
      <c r="E15" s="91"/>
      <c r="F15" s="92"/>
      <c r="G15" s="93" t="n">
        <v>0</v>
      </c>
      <c r="H15" s="94" t="n">
        <v>0</v>
      </c>
      <c r="I15" s="94" t="n">
        <v>0</v>
      </c>
      <c r="J15" s="94" t="n">
        <v>0</v>
      </c>
      <c r="K15" s="94" t="n">
        <v>0</v>
      </c>
      <c r="L15" s="94" t="n">
        <v>0</v>
      </c>
      <c r="M15" s="94" t="n">
        <v>-2235</v>
      </c>
      <c r="N15" s="94" t="n">
        <v>-12145</v>
      </c>
      <c r="O15" s="94" t="n">
        <v>-11591</v>
      </c>
      <c r="P15" s="105"/>
      <c r="Q15" s="89"/>
      <c r="R15" s="108" t="n">
        <v>0</v>
      </c>
      <c r="S15" s="94" t="n">
        <v>0</v>
      </c>
      <c r="T15" s="94" t="n">
        <v>0</v>
      </c>
      <c r="U15" s="94" t="n">
        <v>-9609</v>
      </c>
      <c r="V15" s="105"/>
    </row>
    <row r="16" s="59" customFormat="true" ht="10.5" hidden="false" customHeight="true" outlineLevel="0" collapsed="false">
      <c r="B16" s="90" t="s">
        <v>142</v>
      </c>
      <c r="C16" s="90"/>
      <c r="D16" s="90"/>
      <c r="E16" s="91"/>
      <c r="F16" s="92" t="s">
        <v>143</v>
      </c>
      <c r="G16" s="106" t="n">
        <v>400812</v>
      </c>
      <c r="H16" s="94" t="n">
        <v>403770</v>
      </c>
      <c r="I16" s="94" t="n">
        <v>405844</v>
      </c>
      <c r="J16" s="94" t="n">
        <v>405517</v>
      </c>
      <c r="K16" s="94" t="n">
        <v>403587</v>
      </c>
      <c r="L16" s="94" t="n">
        <v>401613</v>
      </c>
      <c r="M16" s="94" t="n">
        <v>399737</v>
      </c>
      <c r="N16" s="94" t="n">
        <v>398040</v>
      </c>
      <c r="O16" s="94" t="n">
        <v>396366</v>
      </c>
      <c r="P16" s="109"/>
      <c r="Q16" s="110"/>
      <c r="R16" s="96" t="n">
        <v>402315</v>
      </c>
      <c r="S16" s="94" t="n">
        <v>402590</v>
      </c>
      <c r="T16" s="94" t="n">
        <v>404145</v>
      </c>
      <c r="U16" s="94" t="n">
        <v>397087</v>
      </c>
      <c r="V16" s="109"/>
    </row>
    <row r="17" s="59" customFormat="true" ht="10.5" hidden="false" customHeight="true" outlineLevel="0" collapsed="false">
      <c r="B17" s="90" t="s">
        <v>144</v>
      </c>
      <c r="C17" s="90"/>
      <c r="D17" s="90"/>
      <c r="E17" s="91"/>
      <c r="F17" s="92" t="s">
        <v>145</v>
      </c>
      <c r="G17" s="111" t="n">
        <v>2.12</v>
      </c>
      <c r="H17" s="112" t="n">
        <v>1.91</v>
      </c>
      <c r="I17" s="112" t="n">
        <v>2.02</v>
      </c>
      <c r="J17" s="112" t="n">
        <v>2</v>
      </c>
      <c r="K17" s="112" t="n">
        <v>1.9</v>
      </c>
      <c r="L17" s="112" t="n">
        <v>1.93</v>
      </c>
      <c r="M17" s="112" t="n">
        <v>1.79</v>
      </c>
      <c r="N17" s="112" t="n">
        <v>1.33</v>
      </c>
      <c r="O17" s="112" t="n">
        <v>1.8</v>
      </c>
      <c r="P17" s="98"/>
      <c r="Q17" s="110"/>
      <c r="R17" s="113" t="n">
        <v>4.03</v>
      </c>
      <c r="S17" s="112" t="n">
        <v>3.83</v>
      </c>
      <c r="T17" s="112" t="n">
        <v>7.85</v>
      </c>
      <c r="U17" s="112" t="n">
        <v>6.71</v>
      </c>
      <c r="V17" s="98"/>
    </row>
    <row r="18" s="59" customFormat="true" ht="10.5" hidden="false" customHeight="true" outlineLevel="0" collapsed="false">
      <c r="B18" s="114" t="s">
        <v>146</v>
      </c>
      <c r="C18" s="114"/>
      <c r="D18" s="114"/>
      <c r="E18" s="115"/>
      <c r="F18" s="116" t="s">
        <v>147</v>
      </c>
      <c r="G18" s="117" t="n">
        <v>2.12</v>
      </c>
      <c r="H18" s="118" t="n">
        <v>2.15</v>
      </c>
      <c r="I18" s="118" t="n">
        <v>2.04</v>
      </c>
      <c r="J18" s="118" t="n">
        <v>2.06</v>
      </c>
      <c r="K18" s="118" t="n">
        <v>2</v>
      </c>
      <c r="L18" s="118" t="n">
        <v>1.97</v>
      </c>
      <c r="M18" s="118" t="n">
        <v>1.78</v>
      </c>
      <c r="N18" s="118" t="n">
        <v>1.93</v>
      </c>
      <c r="O18" s="118" t="n">
        <v>1.83</v>
      </c>
      <c r="P18" s="119"/>
      <c r="Q18" s="110"/>
      <c r="R18" s="120" t="n">
        <v>4.27</v>
      </c>
      <c r="S18" s="118" t="n">
        <v>3.97</v>
      </c>
      <c r="T18" s="118" t="n">
        <v>8.07</v>
      </c>
      <c r="U18" s="118" t="n">
        <v>7.57</v>
      </c>
      <c r="V18" s="119"/>
    </row>
    <row r="19" s="59" customFormat="true" ht="10.5" hidden="false" customHeight="true" outlineLevel="0" collapsed="false">
      <c r="B19" s="84" t="s">
        <v>148</v>
      </c>
      <c r="C19" s="84"/>
      <c r="D19" s="84"/>
      <c r="E19" s="61"/>
      <c r="F19" s="62"/>
      <c r="G19" s="97"/>
      <c r="H19" s="78"/>
      <c r="I19" s="78"/>
      <c r="J19" s="78"/>
      <c r="K19" s="78"/>
      <c r="L19" s="78"/>
      <c r="M19" s="78"/>
      <c r="N19" s="78"/>
      <c r="O19" s="78"/>
      <c r="P19" s="98"/>
      <c r="Q19" s="89"/>
      <c r="R19" s="121"/>
      <c r="S19" s="78"/>
      <c r="T19" s="78"/>
      <c r="U19" s="78"/>
      <c r="V19" s="98"/>
    </row>
    <row r="20" s="59" customFormat="true" ht="10.5" hidden="false" customHeight="true" outlineLevel="0" collapsed="false">
      <c r="B20" s="90" t="s">
        <v>149</v>
      </c>
      <c r="C20" s="90"/>
      <c r="D20" s="90"/>
      <c r="E20" s="91"/>
      <c r="F20" s="92" t="s">
        <v>150</v>
      </c>
      <c r="G20" s="100" t="n">
        <v>3139</v>
      </c>
      <c r="H20" s="101" t="n">
        <v>3181</v>
      </c>
      <c r="I20" s="101" t="n">
        <v>3159</v>
      </c>
      <c r="J20" s="101" t="n">
        <v>3149</v>
      </c>
      <c r="K20" s="101" t="n">
        <v>3084</v>
      </c>
      <c r="L20" s="101" t="n">
        <v>3157</v>
      </c>
      <c r="M20" s="101" t="n">
        <v>3195</v>
      </c>
      <c r="N20" s="101" t="n">
        <v>3131</v>
      </c>
      <c r="O20" s="101" t="n">
        <v>3015</v>
      </c>
      <c r="P20" s="98"/>
      <c r="Q20" s="89"/>
      <c r="R20" s="102" t="n">
        <v>6320</v>
      </c>
      <c r="S20" s="101" t="n">
        <v>6241</v>
      </c>
      <c r="T20" s="101" t="n">
        <v>12549</v>
      </c>
      <c r="U20" s="101" t="n">
        <v>12435</v>
      </c>
      <c r="V20" s="98"/>
    </row>
    <row r="21" s="59" customFormat="true" ht="10.5" hidden="false" customHeight="true" outlineLevel="0" collapsed="false">
      <c r="B21" s="75" t="s">
        <v>134</v>
      </c>
      <c r="C21" s="75"/>
      <c r="D21" s="75"/>
      <c r="E21" s="61"/>
      <c r="F21" s="62"/>
      <c r="G21" s="97"/>
      <c r="H21" s="78"/>
      <c r="I21" s="78"/>
      <c r="J21" s="78"/>
      <c r="K21" s="78"/>
      <c r="L21" s="78"/>
      <c r="M21" s="78"/>
      <c r="N21" s="78"/>
      <c r="O21" s="78"/>
      <c r="P21" s="98"/>
      <c r="Q21" s="89"/>
      <c r="R21" s="99"/>
      <c r="S21" s="78"/>
      <c r="T21" s="78"/>
      <c r="U21" s="78"/>
      <c r="V21" s="98"/>
    </row>
    <row r="22" s="59" customFormat="true" ht="10.5" hidden="false" customHeight="true" outlineLevel="0" collapsed="false">
      <c r="B22" s="122"/>
      <c r="C22" s="90" t="s">
        <v>151</v>
      </c>
      <c r="D22" s="90"/>
      <c r="E22" s="91"/>
      <c r="F22" s="92"/>
      <c r="G22" s="100" t="n">
        <v>-29</v>
      </c>
      <c r="H22" s="101" t="n">
        <v>-28</v>
      </c>
      <c r="I22" s="101" t="n">
        <v>-52</v>
      </c>
      <c r="J22" s="101" t="n">
        <v>24</v>
      </c>
      <c r="K22" s="101" t="n">
        <v>29</v>
      </c>
      <c r="L22" s="101" t="n">
        <v>-10</v>
      </c>
      <c r="M22" s="101" t="n">
        <v>-105</v>
      </c>
      <c r="N22" s="101" t="n">
        <v>-3</v>
      </c>
      <c r="O22" s="101" t="n">
        <v>26</v>
      </c>
      <c r="P22" s="98"/>
      <c r="Q22" s="89"/>
      <c r="R22" s="102" t="n">
        <v>-57</v>
      </c>
      <c r="S22" s="101" t="n">
        <v>19</v>
      </c>
      <c r="T22" s="101" t="n">
        <v>-9</v>
      </c>
      <c r="U22" s="101" t="n">
        <v>21</v>
      </c>
      <c r="V22" s="98"/>
    </row>
    <row r="23" s="59" customFormat="true" ht="10.5" hidden="false" customHeight="true" outlineLevel="0" collapsed="false">
      <c r="B23" s="103"/>
      <c r="C23" s="104" t="s">
        <v>152</v>
      </c>
      <c r="D23" s="104"/>
      <c r="E23" s="91"/>
      <c r="F23" s="92"/>
      <c r="G23" s="100" t="n">
        <v>97</v>
      </c>
      <c r="H23" s="78" t="n">
        <v>92</v>
      </c>
      <c r="I23" s="78" t="n">
        <v>92</v>
      </c>
      <c r="J23" s="78" t="n">
        <v>71</v>
      </c>
      <c r="K23" s="78" t="n">
        <v>61</v>
      </c>
      <c r="L23" s="78" t="n">
        <v>57</v>
      </c>
      <c r="M23" s="78" t="n">
        <v>56</v>
      </c>
      <c r="N23" s="78" t="n">
        <v>49</v>
      </c>
      <c r="O23" s="78" t="n">
        <v>45</v>
      </c>
      <c r="P23" s="98"/>
      <c r="Q23" s="89"/>
      <c r="R23" s="99" t="n">
        <v>189</v>
      </c>
      <c r="S23" s="78" t="n">
        <v>118</v>
      </c>
      <c r="T23" s="78" t="n">
        <v>281</v>
      </c>
      <c r="U23" s="78" t="n">
        <v>189</v>
      </c>
      <c r="V23" s="98"/>
    </row>
    <row r="24" s="59" customFormat="true" ht="10.5" hidden="false" customHeight="true" outlineLevel="0" collapsed="false">
      <c r="B24" s="90" t="s">
        <v>153</v>
      </c>
      <c r="C24" s="90"/>
      <c r="D24" s="90"/>
      <c r="E24" s="91"/>
      <c r="F24" s="92" t="s">
        <v>154</v>
      </c>
      <c r="G24" s="123" t="n">
        <v>3207</v>
      </c>
      <c r="H24" s="124" t="n">
        <v>3245</v>
      </c>
      <c r="I24" s="124" t="n">
        <v>3199</v>
      </c>
      <c r="J24" s="124" t="n">
        <v>3244</v>
      </c>
      <c r="K24" s="124" t="n">
        <v>3174</v>
      </c>
      <c r="L24" s="124" t="n">
        <v>3204</v>
      </c>
      <c r="M24" s="124" t="n">
        <v>3146</v>
      </c>
      <c r="N24" s="124" t="n">
        <v>3177</v>
      </c>
      <c r="O24" s="124" t="n">
        <v>3086</v>
      </c>
      <c r="P24" s="125"/>
      <c r="Q24" s="89"/>
      <c r="R24" s="126" t="n">
        <v>6452</v>
      </c>
      <c r="S24" s="124" t="n">
        <v>6378</v>
      </c>
      <c r="T24" s="124" t="n">
        <v>12821</v>
      </c>
      <c r="U24" s="124" t="n">
        <v>12645</v>
      </c>
      <c r="V24" s="125"/>
    </row>
    <row r="25" s="59" customFormat="true" ht="10.5" hidden="false" customHeight="true" outlineLevel="0" collapsed="false">
      <c r="B25" s="90" t="s">
        <v>155</v>
      </c>
      <c r="C25" s="90"/>
      <c r="D25" s="90"/>
      <c r="E25" s="91"/>
      <c r="F25" s="92" t="s">
        <v>156</v>
      </c>
      <c r="G25" s="100" t="n">
        <v>1821</v>
      </c>
      <c r="H25" s="101" t="n">
        <v>1987</v>
      </c>
      <c r="I25" s="101" t="n">
        <v>1829</v>
      </c>
      <c r="J25" s="101" t="n">
        <v>1831</v>
      </c>
      <c r="K25" s="101" t="n">
        <v>1764</v>
      </c>
      <c r="L25" s="101" t="n">
        <v>1791</v>
      </c>
      <c r="M25" s="101" t="n">
        <v>1920</v>
      </c>
      <c r="N25" s="101" t="n">
        <v>2005</v>
      </c>
      <c r="O25" s="101" t="n">
        <v>1756</v>
      </c>
      <c r="P25" s="98"/>
      <c r="Q25" s="89"/>
      <c r="R25" s="102" t="n">
        <v>3808</v>
      </c>
      <c r="S25" s="101" t="n">
        <v>3555</v>
      </c>
      <c r="T25" s="101" t="n">
        <v>7215</v>
      </c>
      <c r="U25" s="101" t="n">
        <v>7486</v>
      </c>
      <c r="V25" s="98"/>
    </row>
    <row r="26" s="59" customFormat="true" ht="10.5" hidden="false" customHeight="true" outlineLevel="0" collapsed="false">
      <c r="B26" s="75" t="s">
        <v>134</v>
      </c>
      <c r="C26" s="75"/>
      <c r="D26" s="75"/>
      <c r="E26" s="61"/>
      <c r="F26" s="62"/>
      <c r="G26" s="97"/>
      <c r="H26" s="78"/>
      <c r="I26" s="78"/>
      <c r="J26" s="78"/>
      <c r="K26" s="78"/>
      <c r="L26" s="78"/>
      <c r="M26" s="78"/>
      <c r="N26" s="78"/>
      <c r="O26" s="78"/>
      <c r="P26" s="98"/>
      <c r="Q26" s="89"/>
      <c r="R26" s="99"/>
      <c r="S26" s="78"/>
      <c r="T26" s="78"/>
      <c r="U26" s="78"/>
      <c r="V26" s="98"/>
    </row>
    <row r="27" s="59" customFormat="true" ht="10.5" hidden="false" customHeight="true" outlineLevel="0" collapsed="false">
      <c r="B27" s="122"/>
      <c r="C27" s="90" t="s">
        <v>151</v>
      </c>
      <c r="D27" s="90"/>
      <c r="E27" s="91"/>
      <c r="F27" s="92"/>
      <c r="G27" s="97" t="n">
        <v>-8</v>
      </c>
      <c r="H27" s="78" t="n">
        <v>-165</v>
      </c>
      <c r="I27" s="78" t="n">
        <v>-21</v>
      </c>
      <c r="J27" s="78" t="n">
        <v>-9</v>
      </c>
      <c r="K27" s="78" t="n">
        <v>-16</v>
      </c>
      <c r="L27" s="78" t="n">
        <v>-17</v>
      </c>
      <c r="M27" s="78" t="n">
        <v>-72</v>
      </c>
      <c r="N27" s="78" t="n">
        <v>-228</v>
      </c>
      <c r="O27" s="78" t="n">
        <v>-29</v>
      </c>
      <c r="P27" s="98"/>
      <c r="Q27" s="89"/>
      <c r="R27" s="99" t="n">
        <v>-173</v>
      </c>
      <c r="S27" s="78" t="n">
        <v>-33</v>
      </c>
      <c r="T27" s="78" t="n">
        <v>-63</v>
      </c>
      <c r="U27" s="78" t="n">
        <v>-358</v>
      </c>
      <c r="V27" s="98"/>
    </row>
    <row r="28" s="59" customFormat="true" ht="10.5" hidden="false" customHeight="true" outlineLevel="0" collapsed="false">
      <c r="B28" s="90" t="s">
        <v>157</v>
      </c>
      <c r="C28" s="90"/>
      <c r="D28" s="90"/>
      <c r="E28" s="91"/>
      <c r="F28" s="92" t="s">
        <v>158</v>
      </c>
      <c r="G28" s="123" t="n">
        <v>1813</v>
      </c>
      <c r="H28" s="124" t="n">
        <v>1822</v>
      </c>
      <c r="I28" s="124" t="n">
        <v>1808</v>
      </c>
      <c r="J28" s="124" t="n">
        <v>1822</v>
      </c>
      <c r="K28" s="124" t="n">
        <v>1748</v>
      </c>
      <c r="L28" s="124" t="n">
        <v>1774</v>
      </c>
      <c r="M28" s="124" t="n">
        <v>1848</v>
      </c>
      <c r="N28" s="124" t="n">
        <v>1777</v>
      </c>
      <c r="O28" s="124" t="n">
        <v>1727</v>
      </c>
      <c r="P28" s="125"/>
      <c r="Q28" s="89"/>
      <c r="R28" s="126" t="n">
        <v>3635</v>
      </c>
      <c r="S28" s="124" t="n">
        <v>3522</v>
      </c>
      <c r="T28" s="124" t="n">
        <v>7152</v>
      </c>
      <c r="U28" s="124" t="n">
        <v>7128</v>
      </c>
      <c r="V28" s="125"/>
    </row>
    <row r="29" s="59" customFormat="true" ht="10.5" hidden="false" customHeight="true" outlineLevel="0" collapsed="false">
      <c r="B29" s="90" t="s">
        <v>159</v>
      </c>
      <c r="C29" s="90"/>
      <c r="D29" s="90"/>
      <c r="E29" s="91"/>
      <c r="F29" s="92" t="s">
        <v>160</v>
      </c>
      <c r="G29" s="127" t="n">
        <v>0.58</v>
      </c>
      <c r="H29" s="128" t="n">
        <v>0.625</v>
      </c>
      <c r="I29" s="128" t="n">
        <v>0.579</v>
      </c>
      <c r="J29" s="128" t="n">
        <v>0.581</v>
      </c>
      <c r="K29" s="128" t="n">
        <v>0.572</v>
      </c>
      <c r="L29" s="128" t="n">
        <v>0.567</v>
      </c>
      <c r="M29" s="128" t="n">
        <v>0.601</v>
      </c>
      <c r="N29" s="128" t="n">
        <v>0.64</v>
      </c>
      <c r="O29" s="128" t="n">
        <v>0.582</v>
      </c>
      <c r="P29" s="125"/>
      <c r="Q29" s="129"/>
      <c r="R29" s="127" t="n">
        <v>0.603</v>
      </c>
      <c r="S29" s="128" t="n">
        <v>0.57</v>
      </c>
      <c r="T29" s="128" t="n">
        <v>0.575</v>
      </c>
      <c r="U29" s="128" t="n">
        <v>0.602</v>
      </c>
      <c r="V29" s="125"/>
    </row>
    <row r="30" s="59" customFormat="true" ht="10.5" hidden="false" customHeight="true" outlineLevel="0" collapsed="false">
      <c r="B30" s="114" t="s">
        <v>161</v>
      </c>
      <c r="C30" s="114"/>
      <c r="D30" s="114"/>
      <c r="E30" s="115"/>
      <c r="F30" s="116" t="s">
        <v>162</v>
      </c>
      <c r="G30" s="130" t="n">
        <v>0.566</v>
      </c>
      <c r="H30" s="131" t="n">
        <v>0.561</v>
      </c>
      <c r="I30" s="131" t="n">
        <v>0.565</v>
      </c>
      <c r="J30" s="131" t="n">
        <v>0.561</v>
      </c>
      <c r="K30" s="131" t="n">
        <v>0.551</v>
      </c>
      <c r="L30" s="131" t="n">
        <v>0.553</v>
      </c>
      <c r="M30" s="131" t="n">
        <v>0.587</v>
      </c>
      <c r="N30" s="131" t="n">
        <v>0.559</v>
      </c>
      <c r="O30" s="131" t="n">
        <v>0.56</v>
      </c>
      <c r="P30" s="132"/>
      <c r="Q30" s="129"/>
      <c r="R30" s="130" t="n">
        <v>0.563</v>
      </c>
      <c r="S30" s="131" t="n">
        <v>0.552</v>
      </c>
      <c r="T30" s="131" t="n">
        <v>0.558</v>
      </c>
      <c r="U30" s="131" t="n">
        <v>0.564</v>
      </c>
      <c r="V30" s="132"/>
    </row>
    <row r="31" s="59" customFormat="true" ht="10.5" hidden="false" customHeight="true" outlineLevel="0" collapsed="false">
      <c r="B31" s="84" t="s">
        <v>163</v>
      </c>
      <c r="C31" s="84"/>
      <c r="D31" s="84"/>
      <c r="E31" s="61"/>
      <c r="F31" s="62"/>
      <c r="G31" s="121"/>
      <c r="H31" s="78"/>
      <c r="I31" s="78"/>
      <c r="J31" s="78"/>
      <c r="K31" s="78"/>
      <c r="L31" s="78"/>
      <c r="M31" s="78"/>
      <c r="N31" s="78"/>
      <c r="O31" s="78"/>
      <c r="P31" s="133"/>
      <c r="Q31" s="134"/>
      <c r="R31" s="121"/>
      <c r="S31" s="78"/>
      <c r="T31" s="78"/>
      <c r="U31" s="78"/>
      <c r="V31" s="133"/>
    </row>
    <row r="32" s="59" customFormat="true" ht="10.5" hidden="false" customHeight="true" outlineLevel="0" collapsed="false">
      <c r="B32" s="90" t="s">
        <v>164</v>
      </c>
      <c r="C32" s="90"/>
      <c r="D32" s="90"/>
      <c r="E32" s="91"/>
      <c r="F32" s="92" t="s">
        <v>165</v>
      </c>
      <c r="G32" s="100" t="n">
        <v>849</v>
      </c>
      <c r="H32" s="101" t="n">
        <v>771</v>
      </c>
      <c r="I32" s="101" t="n">
        <v>821</v>
      </c>
      <c r="J32" s="101" t="n">
        <v>810</v>
      </c>
      <c r="K32" s="101" t="n">
        <v>766</v>
      </c>
      <c r="L32" s="101" t="n">
        <v>776</v>
      </c>
      <c r="M32" s="101" t="n">
        <v>716</v>
      </c>
      <c r="N32" s="101" t="n">
        <v>534</v>
      </c>
      <c r="O32" s="101" t="n">
        <v>722</v>
      </c>
      <c r="P32" s="98"/>
      <c r="Q32" s="89"/>
      <c r="R32" s="102" t="n">
        <v>1620</v>
      </c>
      <c r="S32" s="101" t="n">
        <v>1542</v>
      </c>
      <c r="T32" s="101" t="n">
        <v>3173</v>
      </c>
      <c r="U32" s="101" t="n">
        <v>2690</v>
      </c>
      <c r="V32" s="98"/>
    </row>
    <row r="33" s="59" customFormat="true" ht="10.5" hidden="false" customHeight="true" outlineLevel="0" collapsed="false">
      <c r="B33" s="75" t="s">
        <v>134</v>
      </c>
      <c r="C33" s="75"/>
      <c r="D33" s="75"/>
      <c r="E33" s="61"/>
      <c r="F33" s="62"/>
      <c r="G33" s="121"/>
      <c r="H33" s="78"/>
      <c r="I33" s="78"/>
      <c r="J33" s="78"/>
      <c r="K33" s="78"/>
      <c r="L33" s="78"/>
      <c r="M33" s="78"/>
      <c r="N33" s="78"/>
      <c r="O33" s="78"/>
      <c r="P33" s="98"/>
      <c r="Q33" s="89"/>
      <c r="R33" s="99"/>
      <c r="S33" s="78"/>
      <c r="T33" s="78"/>
      <c r="U33" s="78"/>
      <c r="V33" s="98"/>
    </row>
    <row r="34" s="59" customFormat="true" ht="10.5" hidden="false" customHeight="true" outlineLevel="0" collapsed="false">
      <c r="B34" s="122"/>
      <c r="C34" s="90" t="s">
        <v>135</v>
      </c>
      <c r="D34" s="90"/>
      <c r="E34" s="91"/>
      <c r="F34" s="92"/>
      <c r="G34" s="121" t="n">
        <v>0</v>
      </c>
      <c r="H34" s="78" t="n">
        <v>97</v>
      </c>
      <c r="I34" s="78" t="n">
        <v>6</v>
      </c>
      <c r="J34" s="78" t="n">
        <v>25</v>
      </c>
      <c r="K34" s="78" t="n">
        <v>41</v>
      </c>
      <c r="L34" s="78" t="n">
        <v>16</v>
      </c>
      <c r="M34" s="78" t="n">
        <v>-6</v>
      </c>
      <c r="N34" s="78" t="n">
        <v>233</v>
      </c>
      <c r="O34" s="78" t="n">
        <v>4</v>
      </c>
      <c r="P34" s="98"/>
      <c r="Q34" s="89"/>
      <c r="R34" s="99" t="n">
        <v>97</v>
      </c>
      <c r="S34" s="78" t="n">
        <v>57</v>
      </c>
      <c r="T34" s="78" t="n">
        <v>88</v>
      </c>
      <c r="U34" s="78" t="n">
        <v>316</v>
      </c>
      <c r="V34" s="98"/>
    </row>
    <row r="35" s="59" customFormat="true" ht="10.5" hidden="false" customHeight="true" outlineLevel="0" collapsed="false">
      <c r="B35" s="90" t="s">
        <v>166</v>
      </c>
      <c r="C35" s="90"/>
      <c r="D35" s="90"/>
      <c r="E35" s="91"/>
      <c r="F35" s="92" t="s">
        <v>167</v>
      </c>
      <c r="G35" s="126" t="n">
        <v>849</v>
      </c>
      <c r="H35" s="124" t="n">
        <v>868</v>
      </c>
      <c r="I35" s="124" t="n">
        <v>827</v>
      </c>
      <c r="J35" s="124" t="n">
        <v>835</v>
      </c>
      <c r="K35" s="124" t="n">
        <v>807</v>
      </c>
      <c r="L35" s="124" t="n">
        <v>792</v>
      </c>
      <c r="M35" s="124" t="n">
        <v>710</v>
      </c>
      <c r="N35" s="124" t="n">
        <v>767</v>
      </c>
      <c r="O35" s="124" t="n">
        <v>726</v>
      </c>
      <c r="P35" s="125"/>
      <c r="Q35" s="89"/>
      <c r="R35" s="126" t="n">
        <v>1717</v>
      </c>
      <c r="S35" s="124" t="n">
        <v>1599</v>
      </c>
      <c r="T35" s="124" t="n">
        <v>3261</v>
      </c>
      <c r="U35" s="124" t="n">
        <v>3006</v>
      </c>
      <c r="V35" s="125"/>
    </row>
    <row r="36" s="59" customFormat="true" ht="10.5" hidden="false" customHeight="true" outlineLevel="0" collapsed="false">
      <c r="B36" s="90" t="s">
        <v>168</v>
      </c>
      <c r="C36" s="90"/>
      <c r="D36" s="90"/>
      <c r="E36" s="91"/>
      <c r="F36" s="92" t="s">
        <v>169</v>
      </c>
      <c r="G36" s="100" t="n">
        <v>376</v>
      </c>
      <c r="H36" s="101" t="n">
        <v>379</v>
      </c>
      <c r="I36" s="101" t="n">
        <v>381</v>
      </c>
      <c r="J36" s="101" t="n">
        <v>365</v>
      </c>
      <c r="K36" s="101" t="n">
        <v>364</v>
      </c>
      <c r="L36" s="101" t="n">
        <v>360</v>
      </c>
      <c r="M36" s="101" t="n">
        <v>359</v>
      </c>
      <c r="N36" s="101" t="n">
        <v>346</v>
      </c>
      <c r="O36" s="101" t="n">
        <v>344</v>
      </c>
      <c r="P36" s="98"/>
      <c r="Q36" s="89"/>
      <c r="R36" s="102" t="n">
        <v>755</v>
      </c>
      <c r="S36" s="101" t="n">
        <v>724</v>
      </c>
      <c r="T36" s="101" t="n">
        <v>1470</v>
      </c>
      <c r="U36" s="101" t="n">
        <v>1391</v>
      </c>
      <c r="V36" s="98"/>
    </row>
    <row r="37" s="59" customFormat="true" ht="10.5" hidden="false" customHeight="true" outlineLevel="0" collapsed="false">
      <c r="B37" s="104" t="s">
        <v>170</v>
      </c>
      <c r="C37" s="104"/>
      <c r="D37" s="104"/>
      <c r="E37" s="91"/>
      <c r="F37" s="135" t="s">
        <v>171</v>
      </c>
      <c r="G37" s="136" t="n">
        <v>0.442</v>
      </c>
      <c r="H37" s="137" t="n">
        <v>0.492</v>
      </c>
      <c r="I37" s="137" t="n">
        <v>0.464</v>
      </c>
      <c r="J37" s="137" t="n">
        <v>0.45</v>
      </c>
      <c r="K37" s="137" t="n">
        <v>0.474</v>
      </c>
      <c r="L37" s="137" t="n">
        <v>0.465</v>
      </c>
      <c r="M37" s="137" t="n">
        <v>0.501</v>
      </c>
      <c r="N37" s="137" t="n">
        <v>0.646</v>
      </c>
      <c r="O37" s="137" t="n">
        <v>0.477</v>
      </c>
      <c r="P37" s="98"/>
      <c r="Q37" s="129"/>
      <c r="R37" s="138" t="n">
        <v>0.466</v>
      </c>
      <c r="S37" s="139" t="n">
        <v>0.469</v>
      </c>
      <c r="T37" s="139" t="n">
        <v>0.463</v>
      </c>
      <c r="U37" s="139" t="n">
        <v>0.517</v>
      </c>
      <c r="V37" s="98"/>
    </row>
    <row r="38" s="59" customFormat="true" ht="10.5" hidden="false" customHeight="true" outlineLevel="0" collapsed="false">
      <c r="B38" s="104" t="s">
        <v>172</v>
      </c>
      <c r="C38" s="104"/>
      <c r="D38" s="104"/>
      <c r="E38" s="91"/>
      <c r="F38" s="140" t="s">
        <v>173</v>
      </c>
      <c r="G38" s="141" t="n">
        <v>0.442</v>
      </c>
      <c r="H38" s="142" t="n">
        <v>0.437</v>
      </c>
      <c r="I38" s="142" t="n">
        <v>0.461</v>
      </c>
      <c r="J38" s="142" t="n">
        <v>0.437</v>
      </c>
      <c r="K38" s="142" t="n">
        <v>0.45</v>
      </c>
      <c r="L38" s="142" t="n">
        <v>0.455</v>
      </c>
      <c r="M38" s="142" t="n">
        <v>0.506</v>
      </c>
      <c r="N38" s="142" t="n">
        <v>0.45</v>
      </c>
      <c r="O38" s="142" t="n">
        <v>0.474</v>
      </c>
      <c r="P38" s="143"/>
      <c r="Q38" s="129"/>
      <c r="R38" s="144" t="n">
        <v>0.439</v>
      </c>
      <c r="S38" s="145" t="n">
        <v>0.453</v>
      </c>
      <c r="T38" s="145" t="n">
        <v>0.451</v>
      </c>
      <c r="U38" s="145" t="n">
        <v>0.463</v>
      </c>
      <c r="V38" s="143"/>
    </row>
    <row r="39" s="59" customFormat="true" ht="10.5" hidden="false" customHeight="true" outlineLevel="0" collapsed="false">
      <c r="B39" s="75"/>
      <c r="C39" s="75"/>
      <c r="D39" s="75"/>
      <c r="E39" s="146"/>
      <c r="F39" s="62"/>
      <c r="G39" s="147"/>
      <c r="H39" s="89"/>
      <c r="I39" s="89"/>
      <c r="J39" s="78"/>
      <c r="K39" s="78"/>
      <c r="L39" s="78"/>
      <c r="M39" s="78"/>
      <c r="N39" s="78"/>
      <c r="O39" s="78"/>
      <c r="P39" s="78"/>
      <c r="Q39" s="89"/>
      <c r="R39" s="147"/>
      <c r="S39" s="78"/>
      <c r="T39" s="89"/>
      <c r="U39" s="89"/>
      <c r="V39" s="89"/>
    </row>
    <row r="40" s="59" customFormat="true" ht="10.5" hidden="false" customHeight="true" outlineLevel="0" collapsed="false">
      <c r="B40" s="84" t="s">
        <v>174</v>
      </c>
      <c r="C40" s="84"/>
      <c r="D40" s="84"/>
      <c r="E40" s="146"/>
      <c r="F40" s="62"/>
      <c r="G40" s="147"/>
      <c r="H40" s="89"/>
      <c r="I40" s="89"/>
      <c r="J40" s="78"/>
      <c r="K40" s="78"/>
      <c r="L40" s="78"/>
      <c r="M40" s="78"/>
      <c r="N40" s="78"/>
      <c r="O40" s="78"/>
      <c r="P40" s="78"/>
      <c r="Q40" s="89"/>
      <c r="R40" s="147"/>
      <c r="S40" s="78"/>
      <c r="T40" s="89"/>
      <c r="U40" s="89"/>
      <c r="V40" s="89"/>
    </row>
    <row r="41" customFormat="false" ht="10.5" hidden="false" customHeight="true" outlineLevel="0" collapsed="false">
      <c r="B41" s="75" t="s">
        <v>130</v>
      </c>
      <c r="C41" s="75"/>
      <c r="D41" s="75"/>
      <c r="E41" s="148"/>
      <c r="F41" s="62"/>
      <c r="G41" s="147"/>
      <c r="H41" s="89"/>
      <c r="I41" s="89"/>
      <c r="J41" s="78"/>
      <c r="K41" s="78"/>
      <c r="L41" s="78"/>
      <c r="M41" s="78"/>
      <c r="N41" s="78"/>
      <c r="O41" s="78"/>
      <c r="P41" s="149"/>
      <c r="Q41" s="89"/>
      <c r="R41" s="147"/>
      <c r="S41" s="78"/>
      <c r="T41" s="89"/>
      <c r="U41" s="89"/>
      <c r="V41" s="150"/>
    </row>
    <row r="42" customFormat="false" ht="10.5" hidden="false" customHeight="true" outlineLevel="0" collapsed="false">
      <c r="B42" s="75"/>
      <c r="C42" s="75" t="s">
        <v>175</v>
      </c>
      <c r="D42" s="75"/>
      <c r="E42" s="151"/>
      <c r="F42" s="62"/>
      <c r="G42" s="152"/>
      <c r="H42" s="64"/>
      <c r="I42" s="65"/>
      <c r="J42" s="65"/>
      <c r="K42" s="65"/>
      <c r="L42" s="65"/>
      <c r="M42" s="65"/>
      <c r="N42" s="65"/>
      <c r="O42" s="65"/>
      <c r="P42" s="153"/>
      <c r="Q42" s="154"/>
      <c r="R42" s="155"/>
      <c r="S42" s="65"/>
      <c r="T42" s="86"/>
      <c r="U42" s="86"/>
      <c r="V42" s="153"/>
    </row>
    <row r="43" customFormat="false" ht="10.5" hidden="false" customHeight="true" outlineLevel="0" collapsed="false">
      <c r="B43" s="90"/>
      <c r="C43" s="156"/>
      <c r="D43" s="122" t="s">
        <v>176</v>
      </c>
      <c r="E43" s="157"/>
      <c r="F43" s="92"/>
      <c r="G43" s="100" t="n">
        <v>0</v>
      </c>
      <c r="H43" s="158" t="n">
        <v>-16</v>
      </c>
      <c r="I43" s="158" t="n">
        <v>0</v>
      </c>
      <c r="J43" s="158" t="n">
        <v>0</v>
      </c>
      <c r="K43" s="158" t="n">
        <v>0</v>
      </c>
      <c r="L43" s="158" t="n">
        <v>0</v>
      </c>
      <c r="M43" s="158" t="n">
        <v>0</v>
      </c>
      <c r="N43" s="158" t="n">
        <v>0</v>
      </c>
      <c r="O43" s="158" t="n">
        <v>0</v>
      </c>
      <c r="P43" s="153"/>
      <c r="Q43" s="154"/>
      <c r="R43" s="100" t="n">
        <v>-16</v>
      </c>
      <c r="S43" s="158" t="n">
        <v>0</v>
      </c>
      <c r="T43" s="158" t="n">
        <v>0</v>
      </c>
      <c r="U43" s="158" t="n">
        <v>0</v>
      </c>
      <c r="V43" s="153"/>
    </row>
    <row r="44" customFormat="false" ht="18" hidden="false" customHeight="true" outlineLevel="0" collapsed="false">
      <c r="B44" s="90"/>
      <c r="C44" s="159" t="s">
        <v>177</v>
      </c>
      <c r="D44" s="159"/>
      <c r="E44" s="157"/>
      <c r="F44" s="92"/>
      <c r="G44" s="100" t="n">
        <v>0</v>
      </c>
      <c r="H44" s="158" t="n">
        <v>0</v>
      </c>
      <c r="I44" s="158" t="n">
        <v>0</v>
      </c>
      <c r="J44" s="158" t="n">
        <v>0</v>
      </c>
      <c r="K44" s="158" t="n">
        <v>0</v>
      </c>
      <c r="L44" s="158" t="n">
        <v>-37</v>
      </c>
      <c r="M44" s="158" t="n">
        <v>0</v>
      </c>
      <c r="N44" s="158" t="n">
        <v>0</v>
      </c>
      <c r="O44" s="158" t="n">
        <v>0</v>
      </c>
      <c r="P44" s="153"/>
      <c r="Q44" s="154"/>
      <c r="R44" s="100" t="n">
        <v>0</v>
      </c>
      <c r="S44" s="158" t="n">
        <v>-37</v>
      </c>
      <c r="T44" s="158" t="n">
        <v>-37</v>
      </c>
      <c r="U44" s="158" t="n">
        <v>0</v>
      </c>
      <c r="V44" s="153"/>
    </row>
    <row r="45" customFormat="false" ht="10.5" hidden="false" customHeight="true" outlineLevel="0" collapsed="false">
      <c r="B45" s="90"/>
      <c r="C45" s="90" t="s">
        <v>178</v>
      </c>
      <c r="D45" s="90"/>
      <c r="E45" s="157"/>
      <c r="F45" s="92"/>
      <c r="G45" s="100" t="n">
        <v>0</v>
      </c>
      <c r="H45" s="158" t="n">
        <v>0</v>
      </c>
      <c r="I45" s="158" t="n">
        <v>0</v>
      </c>
      <c r="J45" s="158" t="n">
        <v>0</v>
      </c>
      <c r="K45" s="158" t="n">
        <v>0</v>
      </c>
      <c r="L45" s="158" t="n">
        <v>0</v>
      </c>
      <c r="M45" s="158" t="n">
        <v>-90</v>
      </c>
      <c r="N45" s="158" t="n">
        <v>0</v>
      </c>
      <c r="O45" s="158" t="n">
        <v>0</v>
      </c>
      <c r="P45" s="153"/>
      <c r="Q45" s="154"/>
      <c r="R45" s="100" t="n">
        <v>0</v>
      </c>
      <c r="S45" s="158" t="n">
        <v>0</v>
      </c>
      <c r="T45" s="158" t="n">
        <v>0</v>
      </c>
      <c r="U45" s="158" t="n">
        <v>-90</v>
      </c>
      <c r="V45" s="153"/>
    </row>
    <row r="46" customFormat="false" ht="10.5" hidden="false" customHeight="true" outlineLevel="0" collapsed="false">
      <c r="B46" s="90"/>
      <c r="C46" s="90" t="s">
        <v>179</v>
      </c>
      <c r="D46" s="90"/>
      <c r="E46" s="157"/>
      <c r="F46" s="92"/>
      <c r="G46" s="100" t="n">
        <v>0</v>
      </c>
      <c r="H46" s="158" t="n">
        <v>0</v>
      </c>
      <c r="I46" s="158" t="n">
        <v>0</v>
      </c>
      <c r="J46" s="158" t="n">
        <v>0</v>
      </c>
      <c r="K46" s="158" t="n">
        <v>0</v>
      </c>
      <c r="L46" s="158" t="n">
        <v>0</v>
      </c>
      <c r="M46" s="158" t="n">
        <v>0</v>
      </c>
      <c r="N46" s="158" t="n">
        <v>0</v>
      </c>
      <c r="O46" s="158" t="n">
        <v>0</v>
      </c>
      <c r="P46" s="153"/>
      <c r="Q46" s="154"/>
      <c r="R46" s="100" t="n">
        <v>0</v>
      </c>
      <c r="S46" s="158" t="n">
        <v>0</v>
      </c>
      <c r="T46" s="158" t="n">
        <v>0</v>
      </c>
      <c r="U46" s="158" t="n">
        <v>-37</v>
      </c>
      <c r="V46" s="153"/>
    </row>
    <row r="47" customFormat="false" ht="10.5" hidden="false" customHeight="true" outlineLevel="0" collapsed="false">
      <c r="B47" s="75"/>
      <c r="C47" s="75" t="s">
        <v>180</v>
      </c>
      <c r="D47" s="75"/>
      <c r="E47" s="151"/>
      <c r="F47" s="62"/>
      <c r="G47" s="97"/>
      <c r="H47" s="66"/>
      <c r="I47" s="66"/>
      <c r="J47" s="66"/>
      <c r="K47" s="66"/>
      <c r="L47" s="66"/>
      <c r="M47" s="66"/>
      <c r="N47" s="66"/>
      <c r="O47" s="66"/>
      <c r="P47" s="153"/>
      <c r="Q47" s="154"/>
      <c r="R47" s="97"/>
      <c r="S47" s="66"/>
      <c r="T47" s="66"/>
      <c r="U47" s="66"/>
      <c r="V47" s="153"/>
    </row>
    <row r="48" customFormat="false" ht="10.5" hidden="false" customHeight="true" outlineLevel="0" collapsed="false">
      <c r="B48" s="90"/>
      <c r="C48" s="90" t="s">
        <v>181</v>
      </c>
      <c r="D48" s="90"/>
      <c r="E48" s="157"/>
      <c r="F48" s="92"/>
      <c r="G48" s="100" t="n">
        <v>0</v>
      </c>
      <c r="H48" s="158" t="n">
        <v>0</v>
      </c>
      <c r="I48" s="158" t="n">
        <v>-24</v>
      </c>
      <c r="J48" s="158" t="n">
        <v>0</v>
      </c>
      <c r="K48" s="158" t="n">
        <v>0</v>
      </c>
      <c r="L48" s="158" t="n">
        <v>0</v>
      </c>
      <c r="M48" s="158" t="n">
        <v>0</v>
      </c>
      <c r="N48" s="158" t="n">
        <v>0</v>
      </c>
      <c r="O48" s="158" t="n">
        <v>0</v>
      </c>
      <c r="P48" s="153"/>
      <c r="Q48" s="154"/>
      <c r="R48" s="100" t="n">
        <v>0</v>
      </c>
      <c r="S48" s="158" t="n">
        <v>0</v>
      </c>
      <c r="T48" s="158" t="n">
        <v>-24</v>
      </c>
      <c r="U48" s="158" t="n">
        <v>0</v>
      </c>
      <c r="V48" s="153"/>
    </row>
    <row r="49" customFormat="false" ht="10.5" hidden="false" customHeight="true" outlineLevel="0" collapsed="false">
      <c r="B49" s="90"/>
      <c r="C49" s="90" t="s">
        <v>182</v>
      </c>
      <c r="D49" s="90"/>
      <c r="E49" s="157"/>
      <c r="F49" s="92"/>
      <c r="G49" s="100" t="n">
        <v>-27</v>
      </c>
      <c r="H49" s="158" t="n">
        <v>148</v>
      </c>
      <c r="I49" s="158" t="n">
        <v>-51</v>
      </c>
      <c r="J49" s="158" t="n">
        <v>26</v>
      </c>
      <c r="K49" s="158" t="n">
        <v>10</v>
      </c>
      <c r="L49" s="158" t="n">
        <v>35</v>
      </c>
      <c r="M49" s="158" t="n">
        <v>48</v>
      </c>
      <c r="N49" s="158" t="n">
        <v>14</v>
      </c>
      <c r="O49" s="158" t="n">
        <v>46</v>
      </c>
      <c r="P49" s="153"/>
      <c r="Q49" s="154"/>
      <c r="R49" s="100" t="n">
        <v>121</v>
      </c>
      <c r="S49" s="158" t="n">
        <v>45</v>
      </c>
      <c r="T49" s="158" t="n">
        <v>20</v>
      </c>
      <c r="U49" s="158" t="n">
        <v>178</v>
      </c>
      <c r="V49" s="153"/>
    </row>
    <row r="50" customFormat="false" ht="10.5" hidden="false" customHeight="true" outlineLevel="0" collapsed="false">
      <c r="B50" s="90"/>
      <c r="C50" s="90" t="s">
        <v>183</v>
      </c>
      <c r="D50" s="90"/>
      <c r="E50" s="157"/>
      <c r="F50" s="92"/>
      <c r="G50" s="100" t="n">
        <v>6</v>
      </c>
      <c r="H50" s="158" t="n">
        <v>5</v>
      </c>
      <c r="I50" s="158" t="n">
        <v>7</v>
      </c>
      <c r="J50" s="158" t="n">
        <v>7</v>
      </c>
      <c r="K50" s="158" t="n">
        <v>7</v>
      </c>
      <c r="L50" s="158" t="n">
        <v>9</v>
      </c>
      <c r="M50" s="158" t="n">
        <v>9</v>
      </c>
      <c r="N50" s="158" t="n">
        <v>8</v>
      </c>
      <c r="O50" s="158" t="n">
        <v>9</v>
      </c>
      <c r="P50" s="153"/>
      <c r="Q50" s="154"/>
      <c r="R50" s="100" t="n">
        <v>11</v>
      </c>
      <c r="S50" s="158" t="n">
        <v>16</v>
      </c>
      <c r="T50" s="158" t="n">
        <v>30</v>
      </c>
      <c r="U50" s="158" t="n">
        <v>35</v>
      </c>
      <c r="V50" s="153"/>
    </row>
    <row r="51" customFormat="false" ht="10.5" hidden="false" customHeight="true" outlineLevel="0" collapsed="false">
      <c r="B51" s="90"/>
      <c r="C51" s="90" t="s">
        <v>184</v>
      </c>
      <c r="D51" s="90"/>
      <c r="E51" s="157"/>
      <c r="F51" s="92"/>
      <c r="G51" s="100" t="n">
        <v>0</v>
      </c>
      <c r="H51" s="158" t="n">
        <v>0</v>
      </c>
      <c r="I51" s="158" t="n">
        <v>0</v>
      </c>
      <c r="J51" s="158" t="n">
        <v>0</v>
      </c>
      <c r="K51" s="158" t="n">
        <v>28</v>
      </c>
      <c r="L51" s="158" t="n">
        <v>0</v>
      </c>
      <c r="M51" s="158" t="n">
        <v>0</v>
      </c>
      <c r="N51" s="158" t="n">
        <v>0</v>
      </c>
      <c r="O51" s="158" t="n">
        <v>0</v>
      </c>
      <c r="P51" s="153"/>
      <c r="Q51" s="154"/>
      <c r="R51" s="100" t="n">
        <v>0</v>
      </c>
      <c r="S51" s="158" t="n">
        <v>28</v>
      </c>
      <c r="T51" s="158" t="n">
        <v>28</v>
      </c>
      <c r="U51" s="158" t="n">
        <v>0</v>
      </c>
      <c r="V51" s="153"/>
    </row>
    <row r="52" customFormat="false" ht="10.5" hidden="false" customHeight="true" outlineLevel="0" collapsed="false">
      <c r="B52" s="90"/>
      <c r="C52" s="90" t="s">
        <v>185</v>
      </c>
      <c r="D52" s="90"/>
      <c r="E52" s="157"/>
      <c r="F52" s="92"/>
      <c r="G52" s="100" t="n">
        <v>0</v>
      </c>
      <c r="H52" s="158" t="n">
        <v>0</v>
      </c>
      <c r="I52" s="158" t="n">
        <v>0</v>
      </c>
      <c r="J52" s="158" t="n">
        <v>0</v>
      </c>
      <c r="K52" s="158" t="n">
        <v>0</v>
      </c>
      <c r="L52" s="158" t="n">
        <v>0</v>
      </c>
      <c r="M52" s="158" t="n">
        <v>0</v>
      </c>
      <c r="N52" s="158" t="n">
        <v>203</v>
      </c>
      <c r="O52" s="158" t="n">
        <v>0</v>
      </c>
      <c r="P52" s="153"/>
      <c r="Q52" s="154"/>
      <c r="R52" s="100" t="n">
        <v>0</v>
      </c>
      <c r="S52" s="158" t="n">
        <v>0</v>
      </c>
      <c r="T52" s="158" t="n">
        <v>0</v>
      </c>
      <c r="U52" s="158" t="n">
        <v>203</v>
      </c>
      <c r="V52" s="153"/>
    </row>
    <row r="53" customFormat="false" ht="10.5" hidden="false" customHeight="true" outlineLevel="0" collapsed="false">
      <c r="B53" s="75"/>
      <c r="C53" s="75" t="s">
        <v>186</v>
      </c>
      <c r="D53" s="75"/>
      <c r="E53" s="151"/>
      <c r="F53" s="62"/>
      <c r="G53" s="97"/>
      <c r="H53" s="66"/>
      <c r="I53" s="66"/>
      <c r="J53" s="66"/>
      <c r="K53" s="66"/>
      <c r="L53" s="66"/>
      <c r="M53" s="66"/>
      <c r="N53" s="66"/>
      <c r="O53" s="66"/>
      <c r="P53" s="153"/>
      <c r="Q53" s="160"/>
      <c r="R53" s="97"/>
      <c r="S53" s="66"/>
      <c r="T53" s="66"/>
      <c r="U53" s="66"/>
      <c r="V53" s="153"/>
    </row>
    <row r="54" customFormat="false" ht="10.5" hidden="false" customHeight="true" outlineLevel="0" collapsed="false">
      <c r="B54" s="90"/>
      <c r="D54" s="122" t="s">
        <v>187</v>
      </c>
      <c r="E54" s="157"/>
      <c r="F54" s="92"/>
      <c r="G54" s="100" t="n">
        <v>0</v>
      </c>
      <c r="H54" s="158" t="n">
        <v>0</v>
      </c>
      <c r="I54" s="158" t="n">
        <v>0</v>
      </c>
      <c r="J54" s="158" t="n">
        <v>0</v>
      </c>
      <c r="K54" s="158" t="n">
        <v>0</v>
      </c>
      <c r="L54" s="158" t="n">
        <v>0</v>
      </c>
      <c r="M54" s="158" t="n">
        <v>0</v>
      </c>
      <c r="N54" s="158" t="n">
        <v>0</v>
      </c>
      <c r="O54" s="158" t="n">
        <v>0</v>
      </c>
      <c r="P54" s="153"/>
      <c r="Q54" s="154"/>
      <c r="R54" s="100" t="n">
        <v>0</v>
      </c>
      <c r="S54" s="158" t="n">
        <v>0</v>
      </c>
      <c r="T54" s="158" t="n">
        <v>0</v>
      </c>
      <c r="U54" s="158" t="n">
        <v>90</v>
      </c>
      <c r="V54" s="153"/>
    </row>
    <row r="55" customFormat="false" ht="10.5" hidden="false" customHeight="true" outlineLevel="0" collapsed="false">
      <c r="B55" s="103"/>
      <c r="C55" s="104" t="s">
        <v>188</v>
      </c>
      <c r="D55" s="104"/>
      <c r="E55" s="157"/>
      <c r="F55" s="92"/>
      <c r="G55" s="100" t="n">
        <v>0</v>
      </c>
      <c r="H55" s="158" t="n">
        <v>0</v>
      </c>
      <c r="I55" s="158" t="n">
        <v>0</v>
      </c>
      <c r="J55" s="158" t="n">
        <v>0</v>
      </c>
      <c r="K55" s="158" t="n">
        <v>0</v>
      </c>
      <c r="L55" s="158" t="n">
        <v>0</v>
      </c>
      <c r="M55" s="158" t="n">
        <v>-26</v>
      </c>
      <c r="N55" s="158" t="n">
        <v>0</v>
      </c>
      <c r="O55" s="158" t="n">
        <v>-50</v>
      </c>
      <c r="P55" s="153"/>
      <c r="Q55" s="154"/>
      <c r="R55" s="100" t="n">
        <v>0</v>
      </c>
      <c r="S55" s="158" t="n">
        <v>0</v>
      </c>
      <c r="T55" s="158" t="n">
        <v>0</v>
      </c>
      <c r="U55" s="158" t="n">
        <v>-76</v>
      </c>
      <c r="V55" s="153"/>
    </row>
    <row r="56" customFormat="false" ht="16.5" hidden="false" customHeight="true" outlineLevel="0" collapsed="false">
      <c r="B56" s="103"/>
      <c r="C56" s="161" t="s">
        <v>189</v>
      </c>
      <c r="D56" s="161"/>
      <c r="E56" s="157"/>
      <c r="F56" s="92"/>
      <c r="G56" s="100" t="n">
        <v>21</v>
      </c>
      <c r="H56" s="158" t="n">
        <v>0</v>
      </c>
      <c r="I56" s="158" t="n">
        <v>0</v>
      </c>
      <c r="J56" s="158" t="n">
        <v>0</v>
      </c>
      <c r="K56" s="158" t="n">
        <v>0</v>
      </c>
      <c r="L56" s="158" t="n">
        <v>0</v>
      </c>
      <c r="M56" s="158" t="n">
        <v>25</v>
      </c>
      <c r="N56" s="158" t="n">
        <v>0</v>
      </c>
      <c r="O56" s="158" t="n">
        <v>0</v>
      </c>
      <c r="P56" s="153"/>
      <c r="Q56" s="154"/>
      <c r="R56" s="100" t="n">
        <v>21</v>
      </c>
      <c r="S56" s="158" t="n">
        <v>0</v>
      </c>
      <c r="T56" s="158" t="n">
        <v>0</v>
      </c>
      <c r="U56" s="158" t="n">
        <v>25</v>
      </c>
      <c r="V56" s="153"/>
    </row>
    <row r="57" customFormat="false" ht="16.5" hidden="false" customHeight="true" outlineLevel="0" collapsed="false">
      <c r="B57" s="103"/>
      <c r="C57" s="161" t="s">
        <v>190</v>
      </c>
      <c r="D57" s="161"/>
      <c r="E57" s="157"/>
      <c r="F57" s="92"/>
      <c r="G57" s="100" t="n">
        <v>0</v>
      </c>
      <c r="H57" s="158" t="n">
        <v>0</v>
      </c>
      <c r="I57" s="158" t="n">
        <v>57</v>
      </c>
      <c r="J57" s="158" t="n">
        <v>0</v>
      </c>
      <c r="K57" s="158" t="n">
        <v>0</v>
      </c>
      <c r="L57" s="158" t="n">
        <v>0</v>
      </c>
      <c r="M57" s="158" t="n">
        <v>0</v>
      </c>
      <c r="N57" s="158" t="n">
        <v>0</v>
      </c>
      <c r="O57" s="158" t="n">
        <v>0</v>
      </c>
      <c r="P57" s="153"/>
      <c r="Q57" s="154"/>
      <c r="R57" s="100" t="n">
        <v>0</v>
      </c>
      <c r="S57" s="158" t="n">
        <v>0</v>
      </c>
      <c r="T57" s="158" t="n">
        <v>57</v>
      </c>
      <c r="U57" s="158" t="n">
        <v>0</v>
      </c>
      <c r="V57" s="153"/>
    </row>
    <row r="58" customFormat="false" ht="16.5" hidden="false" customHeight="true" outlineLevel="0" collapsed="false">
      <c r="B58" s="103"/>
      <c r="C58" s="161" t="s">
        <v>191</v>
      </c>
      <c r="D58" s="161"/>
      <c r="E58" s="157"/>
      <c r="F58" s="92"/>
      <c r="G58" s="93" t="n">
        <v>0</v>
      </c>
      <c r="H58" s="162" t="n">
        <v>0</v>
      </c>
      <c r="I58" s="162" t="n">
        <v>33</v>
      </c>
      <c r="J58" s="162" t="n">
        <v>0</v>
      </c>
      <c r="K58" s="162" t="n">
        <v>0</v>
      </c>
      <c r="L58" s="162" t="n">
        <v>0</v>
      </c>
      <c r="M58" s="162" t="n">
        <v>0</v>
      </c>
      <c r="N58" s="162" t="n">
        <v>0</v>
      </c>
      <c r="O58" s="162" t="n">
        <v>0</v>
      </c>
      <c r="P58" s="163"/>
      <c r="Q58" s="154"/>
      <c r="R58" s="93" t="n">
        <v>0</v>
      </c>
      <c r="S58" s="162" t="n">
        <v>0</v>
      </c>
      <c r="T58" s="162" t="n">
        <v>33</v>
      </c>
      <c r="U58" s="162" t="n">
        <v>0</v>
      </c>
      <c r="V58" s="163"/>
    </row>
    <row r="59" customFormat="false" ht="10.5" hidden="false" customHeight="true" outlineLevel="0" collapsed="false">
      <c r="B59" s="104" t="s">
        <v>192</v>
      </c>
      <c r="C59" s="104"/>
      <c r="D59" s="104"/>
      <c r="E59" s="157"/>
      <c r="F59" s="92"/>
      <c r="G59" s="100" t="n">
        <v>0</v>
      </c>
      <c r="H59" s="158" t="n">
        <v>137</v>
      </c>
      <c r="I59" s="158" t="n">
        <v>22</v>
      </c>
      <c r="J59" s="158" t="n">
        <v>33</v>
      </c>
      <c r="K59" s="158" t="n">
        <v>45</v>
      </c>
      <c r="L59" s="158" t="n">
        <v>7</v>
      </c>
      <c r="M59" s="158" t="n">
        <v>-34</v>
      </c>
      <c r="N59" s="158" t="n">
        <v>225</v>
      </c>
      <c r="O59" s="158" t="n">
        <v>5</v>
      </c>
      <c r="P59" s="153"/>
      <c r="Q59" s="154"/>
      <c r="R59" s="100" t="n">
        <v>137</v>
      </c>
      <c r="S59" s="158" t="n">
        <v>52</v>
      </c>
      <c r="T59" s="158" t="n">
        <v>107</v>
      </c>
      <c r="U59" s="158" t="n">
        <v>328</v>
      </c>
      <c r="V59" s="153"/>
    </row>
    <row r="60" customFormat="false" ht="10.5" hidden="false" customHeight="true" outlineLevel="0" collapsed="false">
      <c r="B60" s="156"/>
      <c r="C60" s="104" t="s">
        <v>193</v>
      </c>
      <c r="D60" s="104"/>
      <c r="E60" s="157"/>
      <c r="F60" s="92"/>
      <c r="G60" s="100" t="n">
        <v>0</v>
      </c>
      <c r="H60" s="158" t="n">
        <v>-40</v>
      </c>
      <c r="I60" s="158" t="n">
        <v>-16</v>
      </c>
      <c r="J60" s="158" t="n">
        <v>-8</v>
      </c>
      <c r="K60" s="158" t="n">
        <v>-16</v>
      </c>
      <c r="L60" s="158" t="n">
        <v>-9</v>
      </c>
      <c r="M60" s="158" t="n">
        <v>28</v>
      </c>
      <c r="N60" s="158" t="n">
        <v>-4</v>
      </c>
      <c r="O60" s="158" t="n">
        <v>-1</v>
      </c>
      <c r="P60" s="153"/>
      <c r="Q60" s="154"/>
      <c r="R60" s="100" t="n">
        <v>-40</v>
      </c>
      <c r="S60" s="158" t="n">
        <v>-25</v>
      </c>
      <c r="T60" s="158" t="n">
        <v>-49</v>
      </c>
      <c r="U60" s="158" t="n">
        <v>-24</v>
      </c>
      <c r="V60" s="153"/>
    </row>
    <row r="61" customFormat="false" ht="10.5" hidden="false" customHeight="true" outlineLevel="0" collapsed="false">
      <c r="B61" s="156"/>
      <c r="C61" s="104" t="s">
        <v>194</v>
      </c>
      <c r="D61" s="104"/>
      <c r="E61" s="157"/>
      <c r="F61" s="92"/>
      <c r="G61" s="93" t="n">
        <v>0</v>
      </c>
      <c r="H61" s="162" t="n">
        <v>0</v>
      </c>
      <c r="I61" s="162" t="n">
        <v>0</v>
      </c>
      <c r="J61" s="162" t="n">
        <v>0</v>
      </c>
      <c r="K61" s="162" t="n">
        <v>12</v>
      </c>
      <c r="L61" s="162" t="n">
        <v>18</v>
      </c>
      <c r="M61" s="162" t="n">
        <v>0</v>
      </c>
      <c r="N61" s="162" t="n">
        <v>12</v>
      </c>
      <c r="O61" s="162" t="n">
        <v>0</v>
      </c>
      <c r="P61" s="163"/>
      <c r="Q61" s="154"/>
      <c r="R61" s="93" t="n">
        <v>0</v>
      </c>
      <c r="S61" s="162" t="n">
        <v>30</v>
      </c>
      <c r="T61" s="162" t="n">
        <v>30</v>
      </c>
      <c r="U61" s="162" t="n">
        <v>12</v>
      </c>
      <c r="V61" s="163"/>
    </row>
    <row r="62" customFormat="false" ht="10.5" hidden="false" customHeight="true" outlineLevel="0" collapsed="false">
      <c r="B62" s="104" t="s">
        <v>195</v>
      </c>
      <c r="C62" s="104"/>
      <c r="D62" s="104"/>
      <c r="E62" s="164"/>
      <c r="F62" s="140"/>
      <c r="G62" s="165" t="n">
        <v>0</v>
      </c>
      <c r="H62" s="72" t="n">
        <v>97</v>
      </c>
      <c r="I62" s="72" t="n">
        <v>6</v>
      </c>
      <c r="J62" s="72" t="n">
        <v>25</v>
      </c>
      <c r="K62" s="72" t="n">
        <v>41</v>
      </c>
      <c r="L62" s="72" t="n">
        <v>16</v>
      </c>
      <c r="M62" s="72" t="n">
        <v>-6</v>
      </c>
      <c r="N62" s="72" t="n">
        <v>233</v>
      </c>
      <c r="O62" s="72" t="n">
        <v>4</v>
      </c>
      <c r="P62" s="73"/>
      <c r="Q62" s="154"/>
      <c r="R62" s="165" t="n">
        <v>97</v>
      </c>
      <c r="S62" s="72" t="n">
        <v>57</v>
      </c>
      <c r="T62" s="72" t="n">
        <v>88</v>
      </c>
      <c r="U62" s="72" t="n">
        <v>316</v>
      </c>
      <c r="V62" s="73"/>
    </row>
    <row r="63" customFormat="false" ht="4.5" hidden="false" customHeight="true" outlineLevel="0" collapsed="false">
      <c r="B63" s="81"/>
      <c r="C63" s="81"/>
      <c r="D63" s="81"/>
      <c r="E63" s="148"/>
      <c r="F63" s="166"/>
      <c r="G63" s="89"/>
      <c r="H63" s="89"/>
      <c r="I63" s="89"/>
      <c r="J63" s="78"/>
      <c r="K63" s="78"/>
      <c r="L63" s="78"/>
      <c r="M63" s="78"/>
      <c r="N63" s="78"/>
      <c r="O63" s="78"/>
      <c r="P63" s="78"/>
      <c r="Q63" s="89"/>
      <c r="R63" s="89"/>
      <c r="S63" s="78"/>
      <c r="T63" s="89"/>
      <c r="U63" s="89"/>
      <c r="V63" s="89"/>
    </row>
    <row r="64" customFormat="false" ht="26.25" hidden="false" customHeight="true" outlineLevel="0" collapsed="false">
      <c r="B64" s="167" t="n">
        <v>1</v>
      </c>
      <c r="C64" s="168" t="s">
        <v>196</v>
      </c>
      <c r="D64" s="168"/>
      <c r="E64" s="168"/>
      <c r="F64" s="168"/>
      <c r="G64" s="168"/>
      <c r="H64" s="168"/>
      <c r="I64" s="168"/>
      <c r="J64" s="168"/>
      <c r="K64" s="168"/>
      <c r="L64" s="168"/>
      <c r="M64" s="168"/>
      <c r="N64" s="168"/>
      <c r="O64" s="168"/>
      <c r="P64" s="168"/>
      <c r="Q64" s="168"/>
      <c r="R64" s="168"/>
      <c r="S64" s="168"/>
      <c r="T64" s="168"/>
      <c r="U64" s="168"/>
      <c r="V64" s="168"/>
    </row>
    <row r="65" customFormat="false" ht="7.5" hidden="false" customHeight="true" outlineLevel="0" collapsed="false">
      <c r="B65" s="169" t="n">
        <v>2</v>
      </c>
      <c r="C65" s="170" t="s">
        <v>197</v>
      </c>
      <c r="D65" s="170"/>
      <c r="E65" s="170"/>
      <c r="F65" s="170"/>
      <c r="G65" s="170"/>
      <c r="H65" s="170"/>
      <c r="I65" s="170"/>
      <c r="J65" s="170"/>
      <c r="K65" s="170"/>
      <c r="L65" s="170"/>
      <c r="M65" s="170"/>
      <c r="N65" s="170"/>
      <c r="O65" s="170"/>
      <c r="P65" s="170"/>
      <c r="Q65" s="170"/>
      <c r="R65" s="170"/>
      <c r="S65" s="170"/>
      <c r="T65" s="170"/>
      <c r="U65" s="170"/>
      <c r="V65" s="170"/>
    </row>
  </sheetData>
  <mergeCells count="58">
    <mergeCell ref="B2:V2"/>
    <mergeCell ref="B5:E5"/>
    <mergeCell ref="B6:D6"/>
    <mergeCell ref="B8:D8"/>
    <mergeCell ref="B9:D9"/>
    <mergeCell ref="B10:D10"/>
    <mergeCell ref="C11:D11"/>
    <mergeCell ref="C12:D12"/>
    <mergeCell ref="B13:D13"/>
    <mergeCell ref="B14:D14"/>
    <mergeCell ref="C15:D15"/>
    <mergeCell ref="B16:D16"/>
    <mergeCell ref="B17:D17"/>
    <mergeCell ref="B18:D18"/>
    <mergeCell ref="B19:D19"/>
    <mergeCell ref="B20:D20"/>
    <mergeCell ref="B21:D21"/>
    <mergeCell ref="C22:D22"/>
    <mergeCell ref="C23:D23"/>
    <mergeCell ref="B24:D24"/>
    <mergeCell ref="B25:D25"/>
    <mergeCell ref="B26:D26"/>
    <mergeCell ref="C27:D27"/>
    <mergeCell ref="B28:D28"/>
    <mergeCell ref="B29:D29"/>
    <mergeCell ref="B30:D30"/>
    <mergeCell ref="B31:D31"/>
    <mergeCell ref="B32:D32"/>
    <mergeCell ref="B33:D33"/>
    <mergeCell ref="C34:D34"/>
    <mergeCell ref="B35:D35"/>
    <mergeCell ref="B36:D36"/>
    <mergeCell ref="B37:D37"/>
    <mergeCell ref="B38:D38"/>
    <mergeCell ref="B40:D40"/>
    <mergeCell ref="B41:D41"/>
    <mergeCell ref="C42:D42"/>
    <mergeCell ref="C44:D44"/>
    <mergeCell ref="C45:D45"/>
    <mergeCell ref="C46:D46"/>
    <mergeCell ref="C47:D47"/>
    <mergeCell ref="C48:D48"/>
    <mergeCell ref="C49:D49"/>
    <mergeCell ref="C50:D50"/>
    <mergeCell ref="C51:D51"/>
    <mergeCell ref="C52:D52"/>
    <mergeCell ref="C53:D53"/>
    <mergeCell ref="C55:D55"/>
    <mergeCell ref="C56:D56"/>
    <mergeCell ref="C57:D57"/>
    <mergeCell ref="C58:D58"/>
    <mergeCell ref="B59:D59"/>
    <mergeCell ref="C60:D60"/>
    <mergeCell ref="C61:D61"/>
    <mergeCell ref="B62:D62"/>
    <mergeCell ref="B63:D63"/>
    <mergeCell ref="C64:V64"/>
    <mergeCell ref="C65:V65"/>
  </mergeCells>
  <printOptions headings="false" gridLines="false" gridLinesSet="true" horizontalCentered="false" verticalCentered="false"/>
  <pageMargins left="0.25" right="0.25" top="0.5" bottom="0.170138888888889"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
    </sheetView>
  </sheetViews>
  <sheetFormatPr defaultColWidth="8.41796875" defaultRowHeight="12.75" zeroHeight="false" outlineLevelRow="0" outlineLevelCol="0"/>
  <cols>
    <col collapsed="false" customWidth="true" hidden="false" outlineLevel="0" max="1" min="1" style="1354" width="13.28"/>
    <col collapsed="false" customWidth="true" hidden="false" outlineLevel="0" max="3" min="2" style="1354" width="2.13"/>
    <col collapsed="false" customWidth="true" hidden="false" outlineLevel="0" max="4" min="4" style="1354" width="60.85"/>
    <col collapsed="false" customWidth="true" hidden="false" outlineLevel="0" max="5" min="5" style="1354" width="8.56"/>
    <col collapsed="false" customWidth="true" hidden="false" outlineLevel="0" max="12" min="6" style="2009" width="8.56"/>
    <col collapsed="false" customWidth="true" hidden="false" outlineLevel="0" max="13" min="13" style="567" width="8.56"/>
    <col collapsed="false" customWidth="true" hidden="false" outlineLevel="0" max="14" min="14" style="567" width="1.7"/>
    <col collapsed="false" customWidth="false" hidden="false" outlineLevel="0" max="16" min="15" style="567" width="8.41"/>
    <col collapsed="false" customWidth="false" hidden="false" outlineLevel="0" max="17" min="17" style="1354" width="8.41"/>
    <col collapsed="false" customWidth="false" hidden="false" outlineLevel="0" max="19" min="18" style="1471" width="8.41"/>
    <col collapsed="false" customWidth="false" hidden="false" outlineLevel="0" max="21" min="20" style="1354" width="8.41"/>
    <col collapsed="false" customWidth="false" hidden="false" outlineLevel="0" max="22" min="22" style="2010" width="8.41"/>
    <col collapsed="false" customWidth="false" hidden="false" outlineLevel="0" max="257" min="23" style="1354" width="8.41"/>
  </cols>
  <sheetData>
    <row r="1" customFormat="false" ht="18" hidden="false" customHeight="true" outlineLevel="0" collapsed="false">
      <c r="B1" s="179" t="s">
        <v>974</v>
      </c>
      <c r="C1" s="179"/>
      <c r="D1" s="179"/>
      <c r="E1" s="179"/>
      <c r="F1" s="179"/>
      <c r="G1" s="179"/>
      <c r="H1" s="179"/>
      <c r="I1" s="179"/>
      <c r="J1" s="179"/>
      <c r="K1" s="179"/>
      <c r="L1" s="179"/>
      <c r="M1" s="179"/>
      <c r="N1" s="179"/>
    </row>
    <row r="2" customFormat="false" ht="10.5" hidden="false" customHeight="true" outlineLevel="0" collapsed="false">
      <c r="B2" s="1923"/>
      <c r="C2" s="1923"/>
      <c r="D2" s="1923"/>
      <c r="E2" s="2011"/>
      <c r="F2" s="2011"/>
      <c r="G2" s="2011"/>
      <c r="H2" s="2011"/>
      <c r="I2" s="2011"/>
      <c r="J2" s="2011"/>
      <c r="K2" s="2011"/>
      <c r="L2" s="2011"/>
      <c r="M2" s="180"/>
      <c r="N2" s="180"/>
    </row>
    <row r="3" customFormat="false" ht="12" hidden="false" customHeight="true" outlineLevel="0" collapsed="false">
      <c r="B3" s="2012" t="s">
        <v>130</v>
      </c>
      <c r="C3" s="2012"/>
      <c r="D3" s="2012"/>
      <c r="E3" s="898" t="s">
        <v>119</v>
      </c>
      <c r="F3" s="899" t="s">
        <v>120</v>
      </c>
      <c r="G3" s="899" t="s">
        <v>121</v>
      </c>
      <c r="H3" s="899" t="s">
        <v>122</v>
      </c>
      <c r="I3" s="899" t="s">
        <v>123</v>
      </c>
      <c r="J3" s="899" t="s">
        <v>124</v>
      </c>
      <c r="K3" s="899" t="s">
        <v>125</v>
      </c>
      <c r="L3" s="899" t="s">
        <v>126</v>
      </c>
      <c r="M3" s="899" t="s">
        <v>127</v>
      </c>
      <c r="N3" s="2013"/>
    </row>
    <row r="4" customFormat="false" ht="12" hidden="false" customHeight="true" outlineLevel="0" collapsed="false">
      <c r="B4" s="2014"/>
      <c r="C4" s="2014"/>
      <c r="D4" s="2014"/>
      <c r="E4" s="1771"/>
      <c r="F4" s="1771"/>
      <c r="G4" s="1771"/>
      <c r="H4" s="1771"/>
      <c r="I4" s="1771"/>
      <c r="J4" s="1771"/>
      <c r="K4" s="1771"/>
      <c r="L4" s="1771"/>
      <c r="M4" s="1771"/>
      <c r="N4" s="2015"/>
    </row>
    <row r="5" customFormat="false" ht="12" hidden="false" customHeight="true" outlineLevel="0" collapsed="false">
      <c r="B5" s="576" t="s">
        <v>443</v>
      </c>
      <c r="C5" s="576"/>
      <c r="D5" s="576"/>
      <c r="E5" s="486"/>
      <c r="F5" s="495"/>
      <c r="G5" s="495"/>
      <c r="H5" s="495"/>
      <c r="I5" s="495"/>
      <c r="J5" s="484"/>
      <c r="K5" s="495"/>
      <c r="L5" s="495"/>
      <c r="M5" s="484"/>
      <c r="N5" s="832"/>
    </row>
    <row r="6" customFormat="false" ht="12" hidden="false" customHeight="true" outlineLevel="0" collapsed="false">
      <c r="B6" s="1324"/>
      <c r="C6" s="576" t="s">
        <v>602</v>
      </c>
      <c r="D6" s="576"/>
      <c r="E6" s="486"/>
      <c r="F6" s="495"/>
      <c r="G6" s="495"/>
      <c r="H6" s="495"/>
      <c r="I6" s="495"/>
      <c r="J6" s="495"/>
      <c r="K6" s="495"/>
      <c r="L6" s="495"/>
      <c r="M6" s="495"/>
      <c r="N6" s="510"/>
    </row>
    <row r="7" customFormat="false" ht="12" hidden="false" customHeight="true" outlineLevel="0" collapsed="false">
      <c r="B7" s="577"/>
      <c r="C7" s="577"/>
      <c r="D7" s="793" t="s">
        <v>951</v>
      </c>
      <c r="E7" s="508" t="n">
        <v>55782</v>
      </c>
      <c r="F7" s="509" t="n">
        <v>55262</v>
      </c>
      <c r="G7" s="509" t="n">
        <v>52898</v>
      </c>
      <c r="H7" s="509" t="n">
        <v>49245</v>
      </c>
      <c r="I7" s="509" t="n">
        <v>50335</v>
      </c>
      <c r="J7" s="509" t="n">
        <v>53252</v>
      </c>
      <c r="K7" s="509" t="n">
        <v>70941</v>
      </c>
      <c r="L7" s="509" t="n">
        <v>61774</v>
      </c>
      <c r="M7" s="509" t="n">
        <v>67500</v>
      </c>
      <c r="N7" s="510"/>
    </row>
    <row r="8" customFormat="false" ht="12" hidden="false" customHeight="true" outlineLevel="0" collapsed="false">
      <c r="B8" s="577"/>
      <c r="C8" s="577"/>
      <c r="D8" s="793" t="s">
        <v>952</v>
      </c>
      <c r="E8" s="508" t="n">
        <v>27167</v>
      </c>
      <c r="F8" s="509" t="n">
        <v>27491</v>
      </c>
      <c r="G8" s="509" t="n">
        <v>27772</v>
      </c>
      <c r="H8" s="509" t="n">
        <v>28414</v>
      </c>
      <c r="I8" s="509" t="n">
        <v>27322</v>
      </c>
      <c r="J8" s="509" t="n">
        <v>26821</v>
      </c>
      <c r="K8" s="509" t="n">
        <v>25421</v>
      </c>
      <c r="L8" s="509" t="n">
        <v>24646</v>
      </c>
      <c r="M8" s="509" t="n">
        <v>23879</v>
      </c>
      <c r="N8" s="510"/>
    </row>
    <row r="9" customFormat="false" ht="12" hidden="false" customHeight="true" outlineLevel="0" collapsed="false">
      <c r="B9" s="577"/>
      <c r="C9" s="577"/>
      <c r="D9" s="793" t="s">
        <v>975</v>
      </c>
      <c r="E9" s="508" t="n">
        <v>7732</v>
      </c>
      <c r="F9" s="509" t="n">
        <v>7498</v>
      </c>
      <c r="G9" s="509" t="n">
        <v>7083</v>
      </c>
      <c r="H9" s="509" t="n">
        <v>5364</v>
      </c>
      <c r="I9" s="509" t="n">
        <v>4012</v>
      </c>
      <c r="J9" s="509" t="n">
        <v>3327</v>
      </c>
      <c r="K9" s="509" t="n">
        <v>3126</v>
      </c>
      <c r="L9" s="509" t="n">
        <v>2186</v>
      </c>
      <c r="M9" s="509" t="n">
        <v>2298</v>
      </c>
      <c r="N9" s="510"/>
    </row>
    <row r="10" customFormat="false" ht="12" hidden="false" customHeight="true" outlineLevel="0" collapsed="false">
      <c r="B10" s="577"/>
      <c r="C10" s="577"/>
      <c r="D10" s="793" t="s">
        <v>954</v>
      </c>
      <c r="E10" s="508" t="n">
        <v>46082</v>
      </c>
      <c r="F10" s="509" t="n">
        <v>42264</v>
      </c>
      <c r="G10" s="509" t="n">
        <v>40995</v>
      </c>
      <c r="H10" s="509" t="n">
        <v>46765</v>
      </c>
      <c r="I10" s="509" t="n">
        <v>43687</v>
      </c>
      <c r="J10" s="509" t="n">
        <v>46338</v>
      </c>
      <c r="K10" s="509" t="n">
        <v>39001</v>
      </c>
      <c r="L10" s="509" t="n">
        <v>40629</v>
      </c>
      <c r="M10" s="509" t="n">
        <v>36203</v>
      </c>
      <c r="N10" s="510"/>
    </row>
    <row r="11" customFormat="false" ht="12" hidden="false" customHeight="true" outlineLevel="0" collapsed="false">
      <c r="B11" s="577"/>
      <c r="C11" s="577"/>
      <c r="D11" s="793" t="s">
        <v>744</v>
      </c>
      <c r="E11" s="523" t="n">
        <v>6703</v>
      </c>
      <c r="F11" s="495" t="n">
        <v>6704</v>
      </c>
      <c r="G11" s="495" t="n">
        <v>6813</v>
      </c>
      <c r="H11" s="495" t="n">
        <v>6892</v>
      </c>
      <c r="I11" s="495" t="n">
        <v>7061</v>
      </c>
      <c r="J11" s="495" t="n">
        <v>6607</v>
      </c>
      <c r="K11" s="495" t="n">
        <v>6365</v>
      </c>
      <c r="L11" s="495" t="n">
        <v>7371</v>
      </c>
      <c r="M11" s="495" t="n">
        <v>6715</v>
      </c>
      <c r="N11" s="510"/>
    </row>
    <row r="12" customFormat="false" ht="12" hidden="false" customHeight="true" outlineLevel="0" collapsed="false">
      <c r="B12" s="2016"/>
      <c r="C12" s="2016"/>
      <c r="D12" s="2016"/>
      <c r="E12" s="525" t="n">
        <v>143466</v>
      </c>
      <c r="F12" s="526" t="n">
        <v>139219</v>
      </c>
      <c r="G12" s="526" t="n">
        <v>135561</v>
      </c>
      <c r="H12" s="526" t="n">
        <v>136680</v>
      </c>
      <c r="I12" s="526" t="n">
        <v>132417</v>
      </c>
      <c r="J12" s="526" t="n">
        <v>136345</v>
      </c>
      <c r="K12" s="526" t="n">
        <v>144854</v>
      </c>
      <c r="L12" s="526" t="n">
        <v>136606</v>
      </c>
      <c r="M12" s="526" t="n">
        <v>136595</v>
      </c>
      <c r="N12" s="534"/>
    </row>
    <row r="13" customFormat="false" ht="12" hidden="false" customHeight="true" outlineLevel="0" collapsed="false">
      <c r="B13" s="1324"/>
      <c r="C13" s="576" t="s">
        <v>603</v>
      </c>
      <c r="D13" s="576"/>
      <c r="E13" s="523"/>
      <c r="F13" s="495"/>
      <c r="G13" s="495"/>
      <c r="H13" s="495"/>
      <c r="I13" s="495"/>
      <c r="J13" s="495"/>
      <c r="K13" s="495"/>
      <c r="L13" s="495"/>
      <c r="M13" s="495"/>
      <c r="N13" s="510"/>
    </row>
    <row r="14" customFormat="false" ht="12" hidden="false" customHeight="true" outlineLevel="0" collapsed="false">
      <c r="B14" s="577"/>
      <c r="C14" s="577"/>
      <c r="D14" s="793" t="s">
        <v>951</v>
      </c>
      <c r="E14" s="508" t="n">
        <v>17539</v>
      </c>
      <c r="F14" s="509" t="n">
        <v>15076</v>
      </c>
      <c r="G14" s="509" t="n">
        <v>15244</v>
      </c>
      <c r="H14" s="509" t="n">
        <v>18573</v>
      </c>
      <c r="I14" s="509" t="n">
        <v>15994</v>
      </c>
      <c r="J14" s="509" t="n">
        <v>16796</v>
      </c>
      <c r="K14" s="509" t="n">
        <v>12650</v>
      </c>
      <c r="L14" s="509" t="n">
        <v>24577</v>
      </c>
      <c r="M14" s="509" t="n">
        <v>38168</v>
      </c>
      <c r="N14" s="510"/>
    </row>
    <row r="15" customFormat="false" ht="12" hidden="false" customHeight="true" outlineLevel="0" collapsed="false">
      <c r="B15" s="577"/>
      <c r="C15" s="577"/>
      <c r="D15" s="793" t="s">
        <v>952</v>
      </c>
      <c r="E15" s="508" t="n">
        <v>5269</v>
      </c>
      <c r="F15" s="509" t="n">
        <v>4255</v>
      </c>
      <c r="G15" s="509" t="n">
        <v>3927</v>
      </c>
      <c r="H15" s="509" t="n">
        <v>3625</v>
      </c>
      <c r="I15" s="509" t="n">
        <v>3502</v>
      </c>
      <c r="J15" s="509" t="n">
        <v>3239</v>
      </c>
      <c r="K15" s="509" t="n">
        <v>3397</v>
      </c>
      <c r="L15" s="509" t="n">
        <v>3007</v>
      </c>
      <c r="M15" s="509" t="n">
        <v>2822</v>
      </c>
      <c r="N15" s="510"/>
    </row>
    <row r="16" customFormat="false" ht="12" hidden="false" customHeight="true" outlineLevel="0" collapsed="false">
      <c r="B16" s="577"/>
      <c r="C16" s="577"/>
      <c r="D16" s="793" t="s">
        <v>975</v>
      </c>
      <c r="E16" s="508" t="n">
        <v>1157</v>
      </c>
      <c r="F16" s="509" t="n">
        <v>1690</v>
      </c>
      <c r="G16" s="509" t="n">
        <v>1291</v>
      </c>
      <c r="H16" s="509" t="n">
        <v>867</v>
      </c>
      <c r="I16" s="509" t="n">
        <v>1228</v>
      </c>
      <c r="J16" s="509" t="n">
        <v>1359</v>
      </c>
      <c r="K16" s="509" t="n">
        <v>1547</v>
      </c>
      <c r="L16" s="509" t="n">
        <v>1527</v>
      </c>
      <c r="M16" s="509" t="n">
        <v>1680</v>
      </c>
      <c r="N16" s="510"/>
    </row>
    <row r="17" customFormat="false" ht="12" hidden="false" customHeight="true" outlineLevel="0" collapsed="false">
      <c r="B17" s="577"/>
      <c r="C17" s="577"/>
      <c r="D17" s="793" t="s">
        <v>954</v>
      </c>
      <c r="E17" s="508" t="n">
        <v>10331</v>
      </c>
      <c r="F17" s="509" t="n">
        <v>7709</v>
      </c>
      <c r="G17" s="509" t="n">
        <v>7753</v>
      </c>
      <c r="H17" s="509" t="n">
        <v>8575</v>
      </c>
      <c r="I17" s="509" t="n">
        <v>8096</v>
      </c>
      <c r="J17" s="509" t="n">
        <v>5107</v>
      </c>
      <c r="K17" s="509" t="n">
        <v>5204</v>
      </c>
      <c r="L17" s="509" t="n">
        <v>4638</v>
      </c>
      <c r="M17" s="509" t="n">
        <v>5789</v>
      </c>
      <c r="N17" s="510"/>
    </row>
    <row r="18" customFormat="false" ht="12" hidden="false" customHeight="true" outlineLevel="0" collapsed="false">
      <c r="B18" s="577"/>
      <c r="C18" s="577"/>
      <c r="D18" s="793" t="s">
        <v>744</v>
      </c>
      <c r="E18" s="523" t="n">
        <v>2202</v>
      </c>
      <c r="F18" s="495" t="n">
        <v>2361</v>
      </c>
      <c r="G18" s="495" t="n">
        <v>2379</v>
      </c>
      <c r="H18" s="495" t="n">
        <v>2528</v>
      </c>
      <c r="I18" s="495" t="n">
        <v>2721</v>
      </c>
      <c r="J18" s="495" t="n">
        <v>3103</v>
      </c>
      <c r="K18" s="495" t="n">
        <v>2774</v>
      </c>
      <c r="L18" s="495" t="n">
        <v>2737</v>
      </c>
      <c r="M18" s="495" t="n">
        <v>3092</v>
      </c>
      <c r="N18" s="510"/>
    </row>
    <row r="19" customFormat="false" ht="12" hidden="false" customHeight="true" outlineLevel="0" collapsed="false">
      <c r="B19" s="16"/>
      <c r="C19" s="16"/>
      <c r="D19" s="18"/>
      <c r="E19" s="525" t="n">
        <v>36498</v>
      </c>
      <c r="F19" s="526" t="n">
        <v>31091</v>
      </c>
      <c r="G19" s="526" t="n">
        <v>30594</v>
      </c>
      <c r="H19" s="526" t="n">
        <v>34168</v>
      </c>
      <c r="I19" s="526" t="n">
        <v>31541</v>
      </c>
      <c r="J19" s="526" t="n">
        <v>29604</v>
      </c>
      <c r="K19" s="526" t="n">
        <v>25572</v>
      </c>
      <c r="L19" s="526" t="n">
        <v>36486</v>
      </c>
      <c r="M19" s="526" t="n">
        <v>51551</v>
      </c>
      <c r="N19" s="534"/>
    </row>
    <row r="20" customFormat="false" ht="12" hidden="false" customHeight="true" outlineLevel="0" collapsed="false">
      <c r="B20" s="1324"/>
      <c r="C20" s="576" t="s">
        <v>976</v>
      </c>
      <c r="D20" s="576"/>
      <c r="E20" s="523"/>
      <c r="F20" s="495"/>
      <c r="G20" s="495"/>
      <c r="H20" s="495"/>
      <c r="I20" s="495"/>
      <c r="J20" s="495"/>
      <c r="K20" s="495"/>
      <c r="L20" s="495"/>
      <c r="M20" s="495"/>
      <c r="N20" s="510"/>
    </row>
    <row r="21" customFormat="false" ht="12" hidden="false" customHeight="true" outlineLevel="0" collapsed="false">
      <c r="B21" s="577"/>
      <c r="C21" s="577"/>
      <c r="D21" s="793" t="s">
        <v>951</v>
      </c>
      <c r="E21" s="508" t="n">
        <v>3260</v>
      </c>
      <c r="F21" s="509" t="n">
        <v>3460</v>
      </c>
      <c r="G21" s="509" t="n">
        <v>3358</v>
      </c>
      <c r="H21" s="509" t="n">
        <v>4707</v>
      </c>
      <c r="I21" s="509" t="n">
        <v>4134</v>
      </c>
      <c r="J21" s="509" t="n">
        <v>4050</v>
      </c>
      <c r="K21" s="509" t="n">
        <v>5086</v>
      </c>
      <c r="L21" s="509" t="n">
        <v>6043</v>
      </c>
      <c r="M21" s="509" t="n">
        <v>8070</v>
      </c>
      <c r="N21" s="510"/>
    </row>
    <row r="22" customFormat="false" ht="12" hidden="false" customHeight="true" outlineLevel="0" collapsed="false">
      <c r="B22" s="577"/>
      <c r="C22" s="577"/>
      <c r="D22" s="793" t="s">
        <v>952</v>
      </c>
      <c r="E22" s="508" t="n">
        <v>857</v>
      </c>
      <c r="F22" s="509" t="n">
        <v>897</v>
      </c>
      <c r="G22" s="509" t="n">
        <v>865</v>
      </c>
      <c r="H22" s="509" t="n">
        <v>777</v>
      </c>
      <c r="I22" s="509" t="n">
        <v>700</v>
      </c>
      <c r="J22" s="509" t="n">
        <v>486</v>
      </c>
      <c r="K22" s="509" t="n">
        <v>381</v>
      </c>
      <c r="L22" s="509" t="n">
        <v>362</v>
      </c>
      <c r="M22" s="509" t="n">
        <v>467</v>
      </c>
      <c r="N22" s="510"/>
    </row>
    <row r="23" customFormat="false" ht="12" hidden="false" customHeight="true" outlineLevel="0" collapsed="false">
      <c r="B23" s="577"/>
      <c r="C23" s="577"/>
      <c r="D23" s="793" t="s">
        <v>975</v>
      </c>
      <c r="E23" s="508" t="n">
        <v>424</v>
      </c>
      <c r="F23" s="509" t="n">
        <v>251</v>
      </c>
      <c r="G23" s="509" t="n">
        <v>127</v>
      </c>
      <c r="H23" s="509" t="n">
        <v>80</v>
      </c>
      <c r="I23" s="509" t="n">
        <v>664</v>
      </c>
      <c r="J23" s="509" t="n">
        <v>237</v>
      </c>
      <c r="K23" s="509" t="n">
        <v>429</v>
      </c>
      <c r="L23" s="509" t="n">
        <v>373</v>
      </c>
      <c r="M23" s="509" t="n">
        <v>431</v>
      </c>
      <c r="N23" s="510"/>
    </row>
    <row r="24" customFormat="false" ht="12" hidden="false" customHeight="true" outlineLevel="0" collapsed="false">
      <c r="B24" s="577"/>
      <c r="C24" s="577"/>
      <c r="D24" s="793" t="s">
        <v>954</v>
      </c>
      <c r="E24" s="508" t="n">
        <v>4831</v>
      </c>
      <c r="F24" s="509" t="n">
        <v>3985</v>
      </c>
      <c r="G24" s="509" t="n">
        <v>3303</v>
      </c>
      <c r="H24" s="509" t="n">
        <v>2955</v>
      </c>
      <c r="I24" s="509" t="n">
        <v>4895</v>
      </c>
      <c r="J24" s="509" t="n">
        <v>3656</v>
      </c>
      <c r="K24" s="509" t="n">
        <v>5050</v>
      </c>
      <c r="L24" s="509" t="n">
        <v>5821</v>
      </c>
      <c r="M24" s="509" t="n">
        <v>6886</v>
      </c>
      <c r="N24" s="510"/>
    </row>
    <row r="25" customFormat="false" ht="12" hidden="false" customHeight="true" outlineLevel="0" collapsed="false">
      <c r="B25" s="577"/>
      <c r="C25" s="577"/>
      <c r="D25" s="793" t="s">
        <v>744</v>
      </c>
      <c r="E25" s="523" t="n">
        <v>4720</v>
      </c>
      <c r="F25" s="495" t="n">
        <v>4586</v>
      </c>
      <c r="G25" s="495" t="n">
        <v>4672</v>
      </c>
      <c r="H25" s="495" t="n">
        <v>4733</v>
      </c>
      <c r="I25" s="495" t="n">
        <v>4708</v>
      </c>
      <c r="J25" s="495" t="n">
        <v>5055</v>
      </c>
      <c r="K25" s="495" t="n">
        <v>4664</v>
      </c>
      <c r="L25" s="495" t="n">
        <v>4310</v>
      </c>
      <c r="M25" s="495" t="n">
        <v>3827</v>
      </c>
      <c r="N25" s="510"/>
    </row>
    <row r="26" customFormat="false" ht="12" hidden="false" customHeight="true" outlineLevel="0" collapsed="false">
      <c r="B26" s="2016"/>
      <c r="C26" s="2016"/>
      <c r="D26" s="18"/>
      <c r="E26" s="525" t="n">
        <v>14092</v>
      </c>
      <c r="F26" s="526" t="n">
        <v>13179</v>
      </c>
      <c r="G26" s="526" t="n">
        <v>12325</v>
      </c>
      <c r="H26" s="526" t="n">
        <v>13252</v>
      </c>
      <c r="I26" s="526" t="n">
        <v>15101</v>
      </c>
      <c r="J26" s="526" t="n">
        <v>13484</v>
      </c>
      <c r="K26" s="526" t="n">
        <v>15610</v>
      </c>
      <c r="L26" s="526" t="n">
        <v>16909</v>
      </c>
      <c r="M26" s="526" t="n">
        <v>19681</v>
      </c>
      <c r="N26" s="534"/>
    </row>
    <row r="27" customFormat="false" ht="12" hidden="false" customHeight="true" outlineLevel="0" collapsed="false">
      <c r="B27" s="1324"/>
      <c r="C27" s="576" t="s">
        <v>604</v>
      </c>
      <c r="D27" s="576"/>
      <c r="E27" s="523"/>
      <c r="F27" s="495"/>
      <c r="G27" s="495"/>
      <c r="H27" s="495"/>
      <c r="I27" s="495"/>
      <c r="J27" s="495"/>
      <c r="K27" s="495"/>
      <c r="L27" s="495"/>
      <c r="M27" s="495"/>
      <c r="N27" s="510"/>
    </row>
    <row r="28" customFormat="false" ht="12" hidden="false" customHeight="true" outlineLevel="0" collapsed="false">
      <c r="B28" s="577"/>
      <c r="C28" s="577"/>
      <c r="D28" s="793" t="s">
        <v>951</v>
      </c>
      <c r="E28" s="508" t="n">
        <v>4248</v>
      </c>
      <c r="F28" s="509" t="n">
        <v>4325</v>
      </c>
      <c r="G28" s="509" t="n">
        <v>4166</v>
      </c>
      <c r="H28" s="509" t="n">
        <v>4376</v>
      </c>
      <c r="I28" s="509" t="n">
        <v>3975</v>
      </c>
      <c r="J28" s="509" t="n">
        <v>3657</v>
      </c>
      <c r="K28" s="509" t="n">
        <v>3508</v>
      </c>
      <c r="L28" s="509" t="n">
        <v>3724</v>
      </c>
      <c r="M28" s="509" t="n">
        <v>3669</v>
      </c>
      <c r="N28" s="510"/>
    </row>
    <row r="29" customFormat="false" ht="12" hidden="false" customHeight="true" outlineLevel="0" collapsed="false">
      <c r="B29" s="577"/>
      <c r="C29" s="577"/>
      <c r="D29" s="793" t="s">
        <v>952</v>
      </c>
      <c r="E29" s="508" t="n">
        <v>599</v>
      </c>
      <c r="F29" s="509" t="n">
        <v>608</v>
      </c>
      <c r="G29" s="509" t="n">
        <v>644</v>
      </c>
      <c r="H29" s="509" t="n">
        <v>549</v>
      </c>
      <c r="I29" s="509" t="n">
        <v>507</v>
      </c>
      <c r="J29" s="509" t="n">
        <v>600</v>
      </c>
      <c r="K29" s="509" t="n">
        <v>508</v>
      </c>
      <c r="L29" s="509" t="n">
        <v>379</v>
      </c>
      <c r="M29" s="509" t="n">
        <v>346</v>
      </c>
      <c r="N29" s="510"/>
    </row>
    <row r="30" customFormat="false" ht="12" hidden="false" customHeight="true" outlineLevel="0" collapsed="false">
      <c r="B30" s="577"/>
      <c r="C30" s="577"/>
      <c r="D30" s="793" t="s">
        <v>975</v>
      </c>
      <c r="E30" s="508" t="n">
        <v>202</v>
      </c>
      <c r="F30" s="509" t="n">
        <v>299</v>
      </c>
      <c r="G30" s="509" t="n">
        <v>285</v>
      </c>
      <c r="H30" s="509" t="n">
        <v>124</v>
      </c>
      <c r="I30" s="509" t="n">
        <v>118</v>
      </c>
      <c r="J30" s="509" t="n">
        <v>68</v>
      </c>
      <c r="K30" s="509" t="n">
        <v>82</v>
      </c>
      <c r="L30" s="509" t="n">
        <v>161</v>
      </c>
      <c r="M30" s="509" t="n">
        <v>86</v>
      </c>
      <c r="N30" s="510"/>
    </row>
    <row r="31" customFormat="false" ht="12" hidden="false" customHeight="true" outlineLevel="0" collapsed="false">
      <c r="B31" s="577"/>
      <c r="C31" s="577"/>
      <c r="D31" s="793" t="s">
        <v>954</v>
      </c>
      <c r="E31" s="508" t="n">
        <v>274</v>
      </c>
      <c r="F31" s="509" t="n">
        <v>157</v>
      </c>
      <c r="G31" s="509" t="n">
        <v>271</v>
      </c>
      <c r="H31" s="509" t="n">
        <v>219</v>
      </c>
      <c r="I31" s="509" t="n">
        <v>268</v>
      </c>
      <c r="J31" s="509" t="n">
        <v>206</v>
      </c>
      <c r="K31" s="509" t="n">
        <v>184</v>
      </c>
      <c r="L31" s="509" t="n">
        <v>265</v>
      </c>
      <c r="M31" s="509" t="n">
        <v>761</v>
      </c>
      <c r="N31" s="510"/>
    </row>
    <row r="32" customFormat="false" ht="12" hidden="false" customHeight="true" outlineLevel="0" collapsed="false">
      <c r="B32" s="577"/>
      <c r="C32" s="577"/>
      <c r="D32" s="793" t="s">
        <v>744</v>
      </c>
      <c r="E32" s="515" t="n">
        <v>867</v>
      </c>
      <c r="F32" s="516" t="n">
        <v>747</v>
      </c>
      <c r="G32" s="516" t="n">
        <v>562</v>
      </c>
      <c r="H32" s="516" t="n">
        <v>502</v>
      </c>
      <c r="I32" s="516" t="n">
        <v>509</v>
      </c>
      <c r="J32" s="516" t="n">
        <v>472</v>
      </c>
      <c r="K32" s="516" t="n">
        <v>626</v>
      </c>
      <c r="L32" s="516" t="n">
        <v>444</v>
      </c>
      <c r="M32" s="516" t="n">
        <v>351</v>
      </c>
      <c r="N32" s="517"/>
    </row>
    <row r="33" customFormat="false" ht="12" hidden="false" customHeight="true" outlineLevel="0" collapsed="false">
      <c r="B33" s="1339"/>
      <c r="C33" s="22"/>
      <c r="D33" s="22"/>
      <c r="E33" s="486" t="n">
        <v>6190</v>
      </c>
      <c r="F33" s="495" t="n">
        <v>6136</v>
      </c>
      <c r="G33" s="495" t="n">
        <v>5928</v>
      </c>
      <c r="H33" s="495" t="n">
        <v>5770</v>
      </c>
      <c r="I33" s="495" t="n">
        <v>5377</v>
      </c>
      <c r="J33" s="495" t="n">
        <v>5003</v>
      </c>
      <c r="K33" s="495" t="n">
        <v>4908</v>
      </c>
      <c r="L33" s="495" t="n">
        <v>4973</v>
      </c>
      <c r="M33" s="495" t="n">
        <v>5213</v>
      </c>
      <c r="N33" s="494"/>
    </row>
    <row r="34" customFormat="false" ht="12" hidden="false" customHeight="true" outlineLevel="0" collapsed="false">
      <c r="B34" s="22"/>
      <c r="C34" s="22"/>
      <c r="D34" s="22"/>
      <c r="E34" s="898" t="n">
        <v>200246</v>
      </c>
      <c r="F34" s="899" t="n">
        <v>189625</v>
      </c>
      <c r="G34" s="899" t="n">
        <v>184408</v>
      </c>
      <c r="H34" s="899" t="n">
        <v>189870</v>
      </c>
      <c r="I34" s="899" t="n">
        <v>184436</v>
      </c>
      <c r="J34" s="899" t="n">
        <v>184436</v>
      </c>
      <c r="K34" s="899" t="n">
        <v>190944</v>
      </c>
      <c r="L34" s="899" t="n">
        <v>194974</v>
      </c>
      <c r="M34" s="899" t="n">
        <v>213040</v>
      </c>
      <c r="N34" s="494"/>
    </row>
    <row r="35" customFormat="false" ht="10.5" hidden="false" customHeight="true" outlineLevel="0" collapsed="false">
      <c r="B35" s="180"/>
      <c r="C35" s="180"/>
      <c r="D35" s="180"/>
      <c r="E35" s="481"/>
      <c r="F35" s="481"/>
      <c r="G35" s="481"/>
      <c r="H35" s="481"/>
      <c r="I35" s="481"/>
      <c r="J35" s="481"/>
      <c r="K35" s="481"/>
      <c r="L35" s="481"/>
      <c r="M35" s="180"/>
      <c r="N35" s="180"/>
    </row>
    <row r="36" customFormat="false" ht="21" hidden="false" customHeight="true" outlineLevel="0" collapsed="false">
      <c r="B36" s="1249" t="n">
        <v>1</v>
      </c>
      <c r="C36" s="1785" t="s">
        <v>977</v>
      </c>
      <c r="D36" s="1785"/>
      <c r="E36" s="1785"/>
      <c r="F36" s="1785"/>
      <c r="G36" s="1785"/>
      <c r="H36" s="1785"/>
      <c r="I36" s="1785"/>
      <c r="J36" s="1785"/>
      <c r="K36" s="1785"/>
      <c r="L36" s="1785"/>
      <c r="M36" s="1785"/>
      <c r="N36" s="1785"/>
    </row>
  </sheetData>
  <mergeCells count="8">
    <mergeCell ref="B1:M1"/>
    <mergeCell ref="B3:D3"/>
    <mergeCell ref="B5:D5"/>
    <mergeCell ref="C6:D6"/>
    <mergeCell ref="C13:D13"/>
    <mergeCell ref="C20:D20"/>
    <mergeCell ref="C27:D27"/>
    <mergeCell ref="C36:N36"/>
  </mergeCells>
  <printOptions headings="false" gridLines="false" gridLinesSet="true" horizontalCentered="fals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691" width="15.13"/>
    <col collapsed="false" customWidth="true" hidden="false" outlineLevel="0" max="2" min="2" style="691" width="2.13"/>
    <col collapsed="false" customWidth="true" hidden="false" outlineLevel="0" max="3" min="3" style="691" width="36.28"/>
    <col collapsed="false" customWidth="true" hidden="false" outlineLevel="0" max="4" min="4" style="691" width="4.28"/>
    <col collapsed="false" customWidth="true" hidden="false" outlineLevel="0" max="5" min="5" style="689" width="7.85"/>
    <col collapsed="false" customWidth="true" hidden="false" outlineLevel="0" max="7" min="6" style="690" width="7.85"/>
    <col collapsed="false" customWidth="true" hidden="false" outlineLevel="0" max="8" min="8" style="690" width="1.28"/>
    <col collapsed="false" customWidth="true" hidden="false" outlineLevel="0" max="9" min="9" style="690" width="2.7"/>
    <col collapsed="false" customWidth="true" hidden="false" outlineLevel="0" max="10" min="10" style="690" width="12.7"/>
    <col collapsed="false" customWidth="true" hidden="false" outlineLevel="0" max="11" min="11" style="690" width="1.56"/>
    <col collapsed="false" customWidth="true" hidden="false" outlineLevel="0" max="12" min="12" style="690" width="2.7"/>
    <col collapsed="false" customWidth="true" hidden="false" outlineLevel="0" max="13" min="13" style="2017" width="7.85"/>
    <col collapsed="false" customWidth="true" hidden="false" outlineLevel="0" max="15" min="14" style="690" width="7.14"/>
    <col collapsed="false" customWidth="true" hidden="false" outlineLevel="0" max="17" min="16" style="2017" width="7.14"/>
    <col collapsed="false" customWidth="true" hidden="false" outlineLevel="0" max="18" min="18" style="690" width="7.14"/>
    <col collapsed="false" customWidth="true" hidden="false" outlineLevel="0" max="21" min="19" style="691" width="7.14"/>
    <col collapsed="false" customWidth="true" hidden="false" outlineLevel="0" max="22" min="22" style="691" width="1.7"/>
    <col collapsed="false" customWidth="false" hidden="false" outlineLevel="0" max="25" min="23" style="691" width="9.14"/>
    <col collapsed="false" customWidth="false" hidden="false" outlineLevel="0" max="27" min="26" style="693" width="9.14"/>
    <col collapsed="false" customWidth="false" hidden="false" outlineLevel="0" max="257" min="28" style="691" width="9.14"/>
  </cols>
  <sheetData>
    <row r="1" customFormat="false" ht="18" hidden="false" customHeight="false" outlineLevel="0" collapsed="false">
      <c r="B1" s="13" t="s">
        <v>978</v>
      </c>
      <c r="C1" s="13"/>
      <c r="D1" s="13"/>
      <c r="E1" s="13"/>
      <c r="F1" s="13"/>
      <c r="G1" s="13"/>
      <c r="H1" s="13"/>
      <c r="I1" s="13"/>
      <c r="J1" s="13"/>
      <c r="K1" s="13"/>
      <c r="L1" s="13"/>
      <c r="M1" s="13"/>
      <c r="N1" s="13"/>
      <c r="O1" s="13"/>
      <c r="P1" s="13"/>
      <c r="Q1" s="13"/>
      <c r="R1" s="13"/>
      <c r="S1" s="13"/>
      <c r="T1" s="13"/>
      <c r="U1" s="13"/>
      <c r="V1" s="13"/>
    </row>
    <row r="2" customFormat="false" ht="12" hidden="false" customHeight="true" outlineLevel="0" collapsed="false">
      <c r="B2" s="451"/>
      <c r="C2" s="451"/>
      <c r="D2" s="451"/>
      <c r="E2" s="180"/>
      <c r="F2" s="180"/>
      <c r="G2" s="896"/>
      <c r="H2" s="896"/>
      <c r="I2" s="896"/>
      <c r="J2" s="896"/>
      <c r="K2" s="896"/>
      <c r="L2" s="896"/>
      <c r="M2" s="896"/>
      <c r="N2" s="896"/>
      <c r="O2" s="896"/>
      <c r="P2" s="896"/>
      <c r="Q2" s="896"/>
      <c r="R2" s="896"/>
      <c r="S2" s="896"/>
      <c r="T2" s="896"/>
      <c r="U2" s="480"/>
      <c r="V2" s="337"/>
    </row>
    <row r="3" customFormat="false" ht="12" hidden="false" customHeight="true" outlineLevel="0" collapsed="false">
      <c r="B3" s="1836" t="s">
        <v>130</v>
      </c>
      <c r="C3" s="1836"/>
      <c r="D3" s="1836"/>
      <c r="E3" s="898"/>
      <c r="F3" s="1417"/>
      <c r="G3" s="1417"/>
      <c r="H3" s="1417"/>
      <c r="I3" s="1417"/>
      <c r="J3" s="1417"/>
      <c r="K3" s="1417"/>
      <c r="L3" s="1417"/>
      <c r="M3" s="1417" t="s">
        <v>119</v>
      </c>
      <c r="N3" s="899" t="s">
        <v>120</v>
      </c>
      <c r="O3" s="899" t="s">
        <v>121</v>
      </c>
      <c r="P3" s="899" t="s">
        <v>122</v>
      </c>
      <c r="Q3" s="899" t="s">
        <v>123</v>
      </c>
      <c r="R3" s="899" t="s">
        <v>124</v>
      </c>
      <c r="S3" s="899" t="s">
        <v>125</v>
      </c>
      <c r="T3" s="899" t="s">
        <v>126</v>
      </c>
      <c r="U3" s="899" t="s">
        <v>822</v>
      </c>
      <c r="V3" s="913"/>
    </row>
    <row r="4" customFormat="false" ht="24" hidden="false" customHeight="true" outlineLevel="0" collapsed="false">
      <c r="B4" s="2018"/>
      <c r="C4" s="18"/>
      <c r="D4" s="18"/>
      <c r="E4" s="2019" t="s">
        <v>979</v>
      </c>
      <c r="F4" s="2019"/>
      <c r="G4" s="2019"/>
      <c r="H4" s="2020" t="n">
        <v>1</v>
      </c>
      <c r="I4" s="2021"/>
      <c r="J4" s="2022" t="s">
        <v>980</v>
      </c>
      <c r="K4" s="2023"/>
      <c r="L4" s="2023"/>
      <c r="M4" s="2024" t="s">
        <v>981</v>
      </c>
      <c r="N4" s="2024"/>
      <c r="O4" s="2024"/>
      <c r="P4" s="2024"/>
      <c r="Q4" s="2024"/>
      <c r="R4" s="2024"/>
      <c r="S4" s="2024"/>
      <c r="T4" s="2024"/>
      <c r="U4" s="2024"/>
      <c r="V4" s="2024"/>
    </row>
    <row r="5" customFormat="false" ht="12" hidden="false" customHeight="true" outlineLevel="0" collapsed="false">
      <c r="B5" s="16"/>
      <c r="C5" s="16"/>
      <c r="D5" s="16"/>
      <c r="E5" s="2025" t="s">
        <v>741</v>
      </c>
      <c r="F5" s="2025" t="s">
        <v>742</v>
      </c>
      <c r="G5" s="2025" t="s">
        <v>696</v>
      </c>
      <c r="H5" s="2025"/>
      <c r="I5" s="2025"/>
      <c r="J5" s="2022"/>
      <c r="K5" s="2026" t="n">
        <v>2</v>
      </c>
      <c r="L5" s="2027"/>
      <c r="M5" s="2028"/>
      <c r="N5" s="2028"/>
      <c r="O5" s="2028"/>
      <c r="P5" s="2028"/>
      <c r="Q5" s="2028"/>
      <c r="R5" s="2028"/>
      <c r="S5" s="2028"/>
      <c r="T5" s="2028"/>
      <c r="U5" s="2028"/>
      <c r="V5" s="2029"/>
    </row>
    <row r="6" customFormat="false" ht="12" hidden="false" customHeight="true" outlineLevel="0" collapsed="false">
      <c r="B6" s="23" t="s">
        <v>743</v>
      </c>
      <c r="C6" s="23"/>
      <c r="D6" s="23"/>
      <c r="E6" s="503"/>
      <c r="F6" s="788"/>
      <c r="G6" s="502"/>
      <c r="H6" s="502"/>
      <c r="I6" s="502"/>
      <c r="J6" s="502"/>
      <c r="K6" s="502"/>
      <c r="L6" s="502"/>
      <c r="M6" s="502"/>
      <c r="N6" s="502"/>
      <c r="O6" s="502"/>
      <c r="P6" s="502"/>
      <c r="Q6" s="502"/>
      <c r="R6" s="502"/>
      <c r="S6" s="502"/>
      <c r="T6" s="502"/>
      <c r="U6" s="502"/>
      <c r="V6" s="792"/>
    </row>
    <row r="7" customFormat="false" ht="12" hidden="false" customHeight="true" outlineLevel="0" collapsed="false">
      <c r="B7" s="793"/>
      <c r="C7" s="793" t="s">
        <v>982</v>
      </c>
      <c r="D7" s="16"/>
      <c r="E7" s="523" t="n">
        <v>66</v>
      </c>
      <c r="F7" s="1404" t="n">
        <v>0</v>
      </c>
      <c r="G7" s="1404" t="n">
        <v>66</v>
      </c>
      <c r="H7" s="1404"/>
      <c r="I7" s="1404"/>
      <c r="J7" s="1404" t="n">
        <v>21</v>
      </c>
      <c r="K7" s="1404"/>
      <c r="L7" s="1404"/>
      <c r="M7" s="1404" t="n">
        <v>3</v>
      </c>
      <c r="N7" s="495" t="n">
        <v>6</v>
      </c>
      <c r="O7" s="495" t="n">
        <v>4</v>
      </c>
      <c r="P7" s="495" t="n">
        <v>17</v>
      </c>
      <c r="Q7" s="495" t="n">
        <v>8</v>
      </c>
      <c r="R7" s="495" t="n">
        <v>10</v>
      </c>
      <c r="S7" s="495" t="n">
        <v>7</v>
      </c>
      <c r="T7" s="495" t="n">
        <v>7</v>
      </c>
      <c r="U7" s="495" t="n">
        <v>7</v>
      </c>
      <c r="V7" s="513"/>
    </row>
    <row r="8" customFormat="false" ht="12" hidden="false" customHeight="true" outlineLevel="0" collapsed="false">
      <c r="B8" s="18"/>
      <c r="C8" s="18" t="s">
        <v>747</v>
      </c>
      <c r="D8" s="530"/>
      <c r="E8" s="531" t="n">
        <v>16467</v>
      </c>
      <c r="F8" s="917" t="n">
        <v>1588</v>
      </c>
      <c r="G8" s="917" t="n">
        <v>18055</v>
      </c>
      <c r="H8" s="917"/>
      <c r="I8" s="917"/>
      <c r="J8" s="917" t="n">
        <v>4805</v>
      </c>
      <c r="K8" s="917"/>
      <c r="L8" s="917"/>
      <c r="M8" s="917" t="n">
        <v>1427</v>
      </c>
      <c r="N8" s="532" t="n">
        <v>1333</v>
      </c>
      <c r="O8" s="532" t="n">
        <v>1031</v>
      </c>
      <c r="P8" s="532" t="n">
        <v>1331</v>
      </c>
      <c r="Q8" s="532" t="n">
        <v>1308</v>
      </c>
      <c r="R8" s="532" t="n">
        <v>1505</v>
      </c>
      <c r="S8" s="532" t="n">
        <v>1373</v>
      </c>
      <c r="T8" s="532" t="n">
        <v>1046</v>
      </c>
      <c r="U8" s="532" t="n">
        <v>947</v>
      </c>
      <c r="V8" s="513"/>
    </row>
    <row r="9" customFormat="false" ht="12" hidden="false" customHeight="true" outlineLevel="0" collapsed="false">
      <c r="B9" s="795"/>
      <c r="C9" s="795" t="s">
        <v>749</v>
      </c>
      <c r="D9" s="530"/>
      <c r="E9" s="523" t="n">
        <v>236</v>
      </c>
      <c r="F9" s="1404" t="n">
        <v>3</v>
      </c>
      <c r="G9" s="1404" t="n">
        <v>239</v>
      </c>
      <c r="H9" s="1404"/>
      <c r="I9" s="1404"/>
      <c r="J9" s="1404" t="n">
        <v>74</v>
      </c>
      <c r="K9" s="1404"/>
      <c r="L9" s="1404"/>
      <c r="M9" s="1404" t="n">
        <v>20</v>
      </c>
      <c r="N9" s="495" t="n">
        <v>23</v>
      </c>
      <c r="O9" s="495" t="n">
        <v>12</v>
      </c>
      <c r="P9" s="495" t="n">
        <v>15</v>
      </c>
      <c r="Q9" s="495" t="n">
        <v>22</v>
      </c>
      <c r="R9" s="495" t="n">
        <v>21</v>
      </c>
      <c r="S9" s="495" t="n">
        <v>20</v>
      </c>
      <c r="T9" s="495" t="n">
        <v>19</v>
      </c>
      <c r="U9" s="495" t="n">
        <v>18</v>
      </c>
      <c r="V9" s="513"/>
    </row>
    <row r="10" customFormat="false" ht="12" hidden="false" customHeight="true" outlineLevel="0" collapsed="false">
      <c r="B10" s="22"/>
      <c r="C10" s="22"/>
      <c r="D10" s="22"/>
      <c r="E10" s="525" t="n">
        <v>16769</v>
      </c>
      <c r="F10" s="527" t="n">
        <v>1591</v>
      </c>
      <c r="G10" s="527" t="n">
        <v>18360</v>
      </c>
      <c r="H10" s="527"/>
      <c r="I10" s="527"/>
      <c r="J10" s="527" t="n">
        <v>4900</v>
      </c>
      <c r="K10" s="527"/>
      <c r="L10" s="527"/>
      <c r="M10" s="527" t="n">
        <v>1450</v>
      </c>
      <c r="N10" s="526" t="n">
        <v>1362</v>
      </c>
      <c r="O10" s="526" t="n">
        <v>1047</v>
      </c>
      <c r="P10" s="526" t="n">
        <v>1363</v>
      </c>
      <c r="Q10" s="526" t="n">
        <v>1338</v>
      </c>
      <c r="R10" s="526" t="n">
        <v>1536</v>
      </c>
      <c r="S10" s="526" t="n">
        <v>1400</v>
      </c>
      <c r="T10" s="526" t="n">
        <v>1072</v>
      </c>
      <c r="U10" s="526" t="n">
        <v>972</v>
      </c>
      <c r="V10" s="535"/>
    </row>
    <row r="11" customFormat="false" ht="12" hidden="false" customHeight="true" outlineLevel="0" collapsed="false">
      <c r="B11" s="23" t="s">
        <v>754</v>
      </c>
      <c r="C11" s="23"/>
      <c r="D11" s="23"/>
      <c r="E11" s="523"/>
      <c r="F11" s="1404"/>
      <c r="G11" s="1404"/>
      <c r="H11" s="1404"/>
      <c r="I11" s="1404"/>
      <c r="J11" s="1404"/>
      <c r="K11" s="1404"/>
      <c r="L11" s="1404"/>
      <c r="M11" s="1404"/>
      <c r="N11" s="495"/>
      <c r="O11" s="495"/>
      <c r="P11" s="495"/>
      <c r="Q11" s="495"/>
      <c r="R11" s="495"/>
      <c r="S11" s="495"/>
      <c r="T11" s="495"/>
      <c r="U11" s="495"/>
      <c r="V11" s="513"/>
    </row>
    <row r="12" customFormat="false" ht="12" hidden="false" customHeight="true" outlineLevel="0" collapsed="false">
      <c r="B12" s="18"/>
      <c r="C12" s="18" t="s">
        <v>755</v>
      </c>
      <c r="D12" s="18"/>
      <c r="E12" s="523" t="n">
        <v>1642</v>
      </c>
      <c r="F12" s="1404" t="n">
        <v>27</v>
      </c>
      <c r="G12" s="1404" t="n">
        <v>1669</v>
      </c>
      <c r="H12" s="1404"/>
      <c r="I12" s="1404"/>
      <c r="J12" s="1404" t="n">
        <v>1425</v>
      </c>
      <c r="K12" s="1404"/>
      <c r="L12" s="1404"/>
      <c r="M12" s="1404" t="n">
        <v>393</v>
      </c>
      <c r="N12" s="495" t="n">
        <v>396</v>
      </c>
      <c r="O12" s="495" t="n">
        <v>255</v>
      </c>
      <c r="P12" s="495" t="n">
        <v>229</v>
      </c>
      <c r="Q12" s="495" t="n">
        <v>247</v>
      </c>
      <c r="R12" s="495" t="n">
        <v>267</v>
      </c>
      <c r="S12" s="495" t="n">
        <v>296</v>
      </c>
      <c r="T12" s="495" t="n">
        <v>277</v>
      </c>
      <c r="U12" s="495" t="n">
        <v>293</v>
      </c>
      <c r="V12" s="513"/>
    </row>
    <row r="13" customFormat="false" ht="12" hidden="false" customHeight="true" outlineLevel="0" collapsed="false">
      <c r="B13" s="795"/>
      <c r="C13" s="795" t="s">
        <v>747</v>
      </c>
      <c r="D13" s="530"/>
      <c r="E13" s="531" t="n">
        <v>3343</v>
      </c>
      <c r="F13" s="917" t="n">
        <v>500</v>
      </c>
      <c r="G13" s="917" t="n">
        <v>3843</v>
      </c>
      <c r="H13" s="917"/>
      <c r="I13" s="917"/>
      <c r="J13" s="917" t="n">
        <v>3264</v>
      </c>
      <c r="K13" s="917"/>
      <c r="L13" s="917"/>
      <c r="M13" s="917" t="n">
        <v>879</v>
      </c>
      <c r="N13" s="532" t="n">
        <v>881</v>
      </c>
      <c r="O13" s="532" t="n">
        <v>604</v>
      </c>
      <c r="P13" s="532" t="n">
        <v>672</v>
      </c>
      <c r="Q13" s="532" t="n">
        <v>720</v>
      </c>
      <c r="R13" s="532" t="n">
        <v>731</v>
      </c>
      <c r="S13" s="532" t="n">
        <v>770</v>
      </c>
      <c r="T13" s="532" t="n">
        <v>729</v>
      </c>
      <c r="U13" s="532" t="n">
        <v>725</v>
      </c>
      <c r="V13" s="513"/>
    </row>
    <row r="14" customFormat="false" ht="12" hidden="false" customHeight="true" outlineLevel="0" collapsed="false">
      <c r="B14" s="795"/>
      <c r="C14" s="795" t="s">
        <v>749</v>
      </c>
      <c r="D14" s="530"/>
      <c r="E14" s="523" t="n">
        <v>132</v>
      </c>
      <c r="F14" s="1404" t="n">
        <v>0</v>
      </c>
      <c r="G14" s="1404" t="n">
        <v>132</v>
      </c>
      <c r="H14" s="1404"/>
      <c r="I14" s="1404"/>
      <c r="J14" s="1404" t="n">
        <v>76</v>
      </c>
      <c r="K14" s="1404"/>
      <c r="L14" s="1404"/>
      <c r="M14" s="1404" t="n">
        <v>30</v>
      </c>
      <c r="N14" s="495" t="n">
        <v>30</v>
      </c>
      <c r="O14" s="495" t="n">
        <v>24</v>
      </c>
      <c r="P14" s="495" t="n">
        <v>26</v>
      </c>
      <c r="Q14" s="495" t="n">
        <v>26</v>
      </c>
      <c r="R14" s="495" t="n">
        <v>20</v>
      </c>
      <c r="S14" s="495" t="n">
        <v>32</v>
      </c>
      <c r="T14" s="495" t="n">
        <v>31</v>
      </c>
      <c r="U14" s="495" t="n">
        <v>37</v>
      </c>
      <c r="V14" s="513"/>
    </row>
    <row r="15" customFormat="false" ht="12" hidden="false" customHeight="true" outlineLevel="0" collapsed="false">
      <c r="B15" s="22"/>
      <c r="C15" s="22"/>
      <c r="D15" s="22"/>
      <c r="E15" s="525" t="n">
        <v>5117</v>
      </c>
      <c r="F15" s="527" t="n">
        <v>527</v>
      </c>
      <c r="G15" s="527" t="n">
        <v>5644</v>
      </c>
      <c r="H15" s="527"/>
      <c r="I15" s="527"/>
      <c r="J15" s="527" t="n">
        <v>4765</v>
      </c>
      <c r="K15" s="527"/>
      <c r="L15" s="527"/>
      <c r="M15" s="527" t="n">
        <v>1302</v>
      </c>
      <c r="N15" s="526" t="n">
        <v>1307</v>
      </c>
      <c r="O15" s="526" t="n">
        <v>883</v>
      </c>
      <c r="P15" s="526" t="n">
        <v>927</v>
      </c>
      <c r="Q15" s="526" t="n">
        <v>993</v>
      </c>
      <c r="R15" s="526" t="n">
        <v>1018</v>
      </c>
      <c r="S15" s="526" t="n">
        <v>1098</v>
      </c>
      <c r="T15" s="526" t="n">
        <v>1037</v>
      </c>
      <c r="U15" s="526" t="n">
        <v>1055</v>
      </c>
      <c r="V15" s="535"/>
    </row>
    <row r="16" customFormat="false" ht="12" hidden="false" customHeight="true" outlineLevel="0" collapsed="false">
      <c r="B16" s="23" t="s">
        <v>757</v>
      </c>
      <c r="C16" s="23"/>
      <c r="D16" s="528"/>
      <c r="E16" s="1334"/>
      <c r="F16" s="1376"/>
      <c r="G16" s="1376"/>
      <c r="H16" s="1376"/>
      <c r="I16" s="1376"/>
      <c r="J16" s="1376"/>
      <c r="K16" s="1376"/>
      <c r="L16" s="1376"/>
      <c r="M16" s="1376"/>
      <c r="N16" s="588"/>
      <c r="O16" s="588"/>
      <c r="P16" s="588"/>
      <c r="Q16" s="588"/>
      <c r="R16" s="588"/>
      <c r="S16" s="588"/>
      <c r="T16" s="588"/>
      <c r="U16" s="588"/>
      <c r="V16" s="513"/>
    </row>
    <row r="17" customFormat="false" ht="12" hidden="false" customHeight="true" outlineLevel="0" collapsed="false">
      <c r="B17" s="793"/>
      <c r="C17" s="793" t="s">
        <v>983</v>
      </c>
      <c r="D17" s="507"/>
      <c r="E17" s="508" t="n">
        <v>338</v>
      </c>
      <c r="F17" s="1379" t="n">
        <v>0</v>
      </c>
      <c r="G17" s="1379" t="n">
        <v>338</v>
      </c>
      <c r="H17" s="1379"/>
      <c r="I17" s="1379"/>
      <c r="J17" s="1379" t="n">
        <v>145</v>
      </c>
      <c r="K17" s="1379"/>
      <c r="L17" s="1379"/>
      <c r="M17" s="1379" t="n">
        <v>115</v>
      </c>
      <c r="N17" s="509" t="n">
        <v>192</v>
      </c>
      <c r="O17" s="509" t="n">
        <v>255</v>
      </c>
      <c r="P17" s="509" t="n">
        <v>364</v>
      </c>
      <c r="Q17" s="509" t="n">
        <v>475</v>
      </c>
      <c r="R17" s="509" t="n">
        <v>516</v>
      </c>
      <c r="S17" s="509" t="n">
        <v>613</v>
      </c>
      <c r="T17" s="509" t="n">
        <v>527</v>
      </c>
      <c r="U17" s="509" t="n">
        <v>898</v>
      </c>
      <c r="V17" s="513"/>
    </row>
    <row r="18" customFormat="false" ht="12" hidden="false" customHeight="true" outlineLevel="0" collapsed="false">
      <c r="B18" s="22"/>
      <c r="C18" s="22"/>
      <c r="D18" s="22"/>
      <c r="E18" s="525" t="n">
        <v>338</v>
      </c>
      <c r="F18" s="527" t="n">
        <v>0</v>
      </c>
      <c r="G18" s="527" t="n">
        <v>338</v>
      </c>
      <c r="H18" s="527"/>
      <c r="I18" s="527"/>
      <c r="J18" s="527" t="n">
        <v>145</v>
      </c>
      <c r="K18" s="527"/>
      <c r="L18" s="527"/>
      <c r="M18" s="527" t="n">
        <v>115</v>
      </c>
      <c r="N18" s="526" t="n">
        <v>192</v>
      </c>
      <c r="O18" s="526" t="n">
        <v>255</v>
      </c>
      <c r="P18" s="526" t="n">
        <v>364</v>
      </c>
      <c r="Q18" s="526" t="n">
        <v>475</v>
      </c>
      <c r="R18" s="526" t="n">
        <v>516</v>
      </c>
      <c r="S18" s="526" t="n">
        <v>613</v>
      </c>
      <c r="T18" s="526" t="n">
        <v>527</v>
      </c>
      <c r="U18" s="526" t="n">
        <v>898</v>
      </c>
      <c r="V18" s="535"/>
    </row>
    <row r="19" customFormat="false" ht="12" hidden="false" customHeight="true" outlineLevel="0" collapsed="false">
      <c r="B19" s="536" t="s">
        <v>984</v>
      </c>
      <c r="C19" s="536"/>
      <c r="D19" s="2030"/>
      <c r="E19" s="538" t="n">
        <v>431</v>
      </c>
      <c r="F19" s="2031" t="n">
        <v>4</v>
      </c>
      <c r="G19" s="2031" t="n">
        <v>435</v>
      </c>
      <c r="H19" s="2031"/>
      <c r="I19" s="2031"/>
      <c r="J19" s="2031" t="n">
        <v>1052</v>
      </c>
      <c r="K19" s="2031"/>
      <c r="L19" s="2031"/>
      <c r="M19" s="2031" t="n">
        <v>124</v>
      </c>
      <c r="N19" s="539" t="n">
        <v>88</v>
      </c>
      <c r="O19" s="539" t="n">
        <v>42</v>
      </c>
      <c r="P19" s="539" t="n">
        <v>44</v>
      </c>
      <c r="Q19" s="539" t="n">
        <v>58</v>
      </c>
      <c r="R19" s="539" t="n">
        <v>54</v>
      </c>
      <c r="S19" s="539" t="n">
        <v>47</v>
      </c>
      <c r="T19" s="539" t="n">
        <v>52</v>
      </c>
      <c r="U19" s="539" t="n">
        <v>45</v>
      </c>
      <c r="V19" s="513"/>
    </row>
    <row r="20" customFormat="false" ht="12" hidden="false" customHeight="true" outlineLevel="0" collapsed="false">
      <c r="B20" s="798" t="s">
        <v>985</v>
      </c>
      <c r="C20" s="798"/>
      <c r="D20" s="796"/>
      <c r="E20" s="531" t="n">
        <v>54</v>
      </c>
      <c r="F20" s="917" t="n">
        <v>0</v>
      </c>
      <c r="G20" s="917" t="n">
        <v>54</v>
      </c>
      <c r="H20" s="917"/>
      <c r="I20" s="917"/>
      <c r="J20" s="917" t="n">
        <v>38</v>
      </c>
      <c r="K20" s="917"/>
      <c r="L20" s="917"/>
      <c r="M20" s="917" t="n">
        <v>12</v>
      </c>
      <c r="N20" s="532" t="n">
        <v>6</v>
      </c>
      <c r="O20" s="532" t="n">
        <v>4</v>
      </c>
      <c r="P20" s="532" t="n">
        <v>5</v>
      </c>
      <c r="Q20" s="532" t="n">
        <v>11</v>
      </c>
      <c r="R20" s="532" t="n">
        <v>38</v>
      </c>
      <c r="S20" s="532" t="n">
        <v>13</v>
      </c>
      <c r="T20" s="532" t="n">
        <v>3</v>
      </c>
      <c r="U20" s="532" t="n">
        <v>17</v>
      </c>
      <c r="V20" s="513"/>
    </row>
    <row r="21" customFormat="false" ht="12" hidden="false" customHeight="true" outlineLevel="0" collapsed="false">
      <c r="B21" s="798" t="s">
        <v>986</v>
      </c>
      <c r="C21" s="798"/>
      <c r="D21" s="796"/>
      <c r="E21" s="515" t="n">
        <v>623</v>
      </c>
      <c r="F21" s="923" t="n">
        <v>0</v>
      </c>
      <c r="G21" s="923" t="n">
        <v>623</v>
      </c>
      <c r="H21" s="923"/>
      <c r="I21" s="923"/>
      <c r="J21" s="923" t="n">
        <v>2228</v>
      </c>
      <c r="K21" s="923"/>
      <c r="L21" s="923"/>
      <c r="M21" s="923" t="n">
        <v>347</v>
      </c>
      <c r="N21" s="516" t="n">
        <v>416</v>
      </c>
      <c r="O21" s="516" t="n">
        <v>249</v>
      </c>
      <c r="P21" s="516" t="n">
        <v>247</v>
      </c>
      <c r="Q21" s="516" t="n">
        <v>380</v>
      </c>
      <c r="R21" s="516" t="n">
        <v>347</v>
      </c>
      <c r="S21" s="516" t="n">
        <v>242</v>
      </c>
      <c r="T21" s="516" t="n">
        <v>293</v>
      </c>
      <c r="U21" s="516" t="n">
        <v>412</v>
      </c>
      <c r="V21" s="521"/>
    </row>
    <row r="22" customFormat="false" ht="12" hidden="false" customHeight="true" outlineLevel="0" collapsed="false">
      <c r="B22" s="522"/>
      <c r="C22" s="522"/>
      <c r="D22" s="1329"/>
      <c r="E22" s="518" t="n">
        <v>23332</v>
      </c>
      <c r="F22" s="527" t="n">
        <v>2122</v>
      </c>
      <c r="G22" s="519" t="n">
        <v>25454</v>
      </c>
      <c r="H22" s="524"/>
      <c r="I22" s="524"/>
      <c r="J22" s="519" t="n">
        <v>13128</v>
      </c>
      <c r="K22" s="524"/>
      <c r="L22" s="524"/>
      <c r="M22" s="519" t="n">
        <v>3350</v>
      </c>
      <c r="N22" s="516" t="n">
        <v>3371</v>
      </c>
      <c r="O22" s="516" t="n">
        <v>2480</v>
      </c>
      <c r="P22" s="516" t="n">
        <v>2950</v>
      </c>
      <c r="Q22" s="516" t="n">
        <v>3255</v>
      </c>
      <c r="R22" s="516" t="n">
        <v>3509</v>
      </c>
      <c r="S22" s="516" t="n">
        <v>3413</v>
      </c>
      <c r="T22" s="516" t="n">
        <v>2984</v>
      </c>
      <c r="U22" s="516" t="n">
        <v>3399</v>
      </c>
      <c r="V22" s="513"/>
    </row>
    <row r="23" customFormat="false" ht="20.25" hidden="false" customHeight="true" outlineLevel="0" collapsed="false">
      <c r="B23" s="793"/>
      <c r="C23" s="1775" t="s">
        <v>987</v>
      </c>
      <c r="D23" s="536"/>
      <c r="E23" s="1818" t="n">
        <v>-20768</v>
      </c>
      <c r="F23" s="2032" t="n">
        <v>0</v>
      </c>
      <c r="G23" s="2032" t="n">
        <v>-20768</v>
      </c>
      <c r="H23" s="2032"/>
      <c r="I23" s="2032"/>
      <c r="J23" s="2032" t="n">
        <v>0</v>
      </c>
      <c r="K23" s="2032"/>
      <c r="L23" s="2032"/>
      <c r="M23" s="2032" t="n">
        <v>0</v>
      </c>
      <c r="N23" s="526" t="n">
        <v>0</v>
      </c>
      <c r="O23" s="526" t="n">
        <v>0</v>
      </c>
      <c r="P23" s="526" t="n">
        <v>0</v>
      </c>
      <c r="Q23" s="526" t="n">
        <v>0</v>
      </c>
      <c r="R23" s="526" t="n">
        <v>0</v>
      </c>
      <c r="S23" s="526" t="n">
        <v>0</v>
      </c>
      <c r="T23" s="526" t="n">
        <v>0</v>
      </c>
      <c r="U23" s="526" t="n">
        <v>0</v>
      </c>
      <c r="V23" s="535"/>
    </row>
    <row r="24" customFormat="false" ht="12" hidden="false" customHeight="true" outlineLevel="0" collapsed="false">
      <c r="B24" s="798" t="s">
        <v>696</v>
      </c>
      <c r="C24" s="798"/>
      <c r="D24" s="798"/>
      <c r="E24" s="492" t="n">
        <v>2564</v>
      </c>
      <c r="F24" s="497" t="n">
        <v>2122</v>
      </c>
      <c r="G24" s="497" t="n">
        <v>4686</v>
      </c>
      <c r="H24" s="497"/>
      <c r="I24" s="497"/>
      <c r="J24" s="497" t="n">
        <v>13128</v>
      </c>
      <c r="K24" s="497"/>
      <c r="L24" s="497"/>
      <c r="M24" s="497" t="n">
        <v>3350</v>
      </c>
      <c r="N24" s="493" t="n">
        <v>3371</v>
      </c>
      <c r="O24" s="493" t="n">
        <v>2480</v>
      </c>
      <c r="P24" s="493" t="n">
        <v>2950</v>
      </c>
      <c r="Q24" s="493" t="n">
        <v>3255</v>
      </c>
      <c r="R24" s="493" t="n">
        <v>3509</v>
      </c>
      <c r="S24" s="493" t="n">
        <v>3413</v>
      </c>
      <c r="T24" s="493" t="n">
        <v>2984</v>
      </c>
      <c r="U24" s="493" t="n">
        <v>3399</v>
      </c>
      <c r="V24" s="2033"/>
    </row>
    <row r="25" customFormat="false" ht="10.5" hidden="false" customHeight="true" outlineLevel="0" collapsed="false">
      <c r="B25" s="183"/>
      <c r="C25" s="183"/>
      <c r="D25" s="183"/>
      <c r="E25" s="2034"/>
      <c r="F25" s="2034"/>
      <c r="G25" s="2034"/>
      <c r="H25" s="2034"/>
      <c r="I25" s="2034"/>
      <c r="J25" s="2034"/>
      <c r="K25" s="2034"/>
      <c r="L25" s="2034"/>
      <c r="M25" s="2034"/>
      <c r="N25" s="2035"/>
      <c r="O25" s="2035"/>
      <c r="P25" s="2035"/>
      <c r="Q25" s="2034"/>
      <c r="R25" s="2034"/>
      <c r="S25" s="2034"/>
      <c r="T25" s="2034"/>
      <c r="U25" s="2036"/>
      <c r="V25" s="337"/>
    </row>
    <row r="26" customFormat="false" ht="9" hidden="false" customHeight="true" outlineLevel="0" collapsed="false">
      <c r="B26" s="836" t="s">
        <v>688</v>
      </c>
      <c r="C26" s="1785" t="s">
        <v>988</v>
      </c>
      <c r="D26" s="1785"/>
      <c r="E26" s="1785"/>
      <c r="F26" s="1785"/>
      <c r="G26" s="1785"/>
      <c r="H26" s="1785"/>
      <c r="I26" s="1785"/>
      <c r="J26" s="1785"/>
      <c r="K26" s="1785"/>
      <c r="L26" s="1785"/>
      <c r="M26" s="1785"/>
      <c r="N26" s="1785"/>
      <c r="O26" s="1785"/>
      <c r="P26" s="1785"/>
      <c r="Q26" s="1785"/>
      <c r="R26" s="1785"/>
      <c r="S26" s="1785"/>
      <c r="T26" s="1785"/>
      <c r="U26" s="1785"/>
      <c r="V26" s="1785"/>
    </row>
    <row r="27" customFormat="false" ht="19.5" hidden="false" customHeight="true" outlineLevel="0" collapsed="false">
      <c r="B27" s="836" t="n">
        <v>2</v>
      </c>
      <c r="C27" s="1785" t="s">
        <v>989</v>
      </c>
      <c r="D27" s="1785"/>
      <c r="E27" s="1785"/>
      <c r="F27" s="1785"/>
      <c r="G27" s="1785"/>
      <c r="H27" s="1785"/>
      <c r="I27" s="1785"/>
      <c r="J27" s="1785"/>
      <c r="K27" s="1785"/>
      <c r="L27" s="1785"/>
      <c r="M27" s="1785"/>
      <c r="N27" s="1785"/>
      <c r="O27" s="1785"/>
      <c r="P27" s="1785"/>
      <c r="Q27" s="1785"/>
      <c r="R27" s="1785"/>
      <c r="S27" s="1785"/>
      <c r="T27" s="1785"/>
      <c r="U27" s="1785"/>
      <c r="V27" s="1785"/>
    </row>
    <row r="28" customFormat="false" ht="8.25" hidden="false" customHeight="true" outlineLevel="0" collapsed="false">
      <c r="B28" s="561" t="n">
        <v>3</v>
      </c>
      <c r="C28" s="1787" t="s">
        <v>990</v>
      </c>
      <c r="D28" s="1787"/>
      <c r="E28" s="1787"/>
      <c r="F28" s="1787"/>
      <c r="G28" s="1787"/>
      <c r="H28" s="1787"/>
      <c r="I28" s="1787"/>
      <c r="J28" s="1787"/>
      <c r="K28" s="1787"/>
      <c r="L28" s="1787"/>
      <c r="M28" s="1787"/>
      <c r="N28" s="1787"/>
      <c r="O28" s="1787"/>
      <c r="P28" s="1787"/>
      <c r="Q28" s="1787"/>
      <c r="R28" s="1787"/>
      <c r="S28" s="1787"/>
      <c r="T28" s="1787"/>
      <c r="U28" s="1787"/>
      <c r="V28" s="1787"/>
    </row>
  </sheetData>
  <mergeCells count="16">
    <mergeCell ref="B1:V1"/>
    <mergeCell ref="B3:C3"/>
    <mergeCell ref="E4:G4"/>
    <mergeCell ref="J4:J5"/>
    <mergeCell ref="M4:V4"/>
    <mergeCell ref="M5:U5"/>
    <mergeCell ref="B6:C6"/>
    <mergeCell ref="B11:C11"/>
    <mergeCell ref="B16:C16"/>
    <mergeCell ref="B19:C19"/>
    <mergeCell ref="B20:C20"/>
    <mergeCell ref="B21:C21"/>
    <mergeCell ref="B24:C24"/>
    <mergeCell ref="C26:V26"/>
    <mergeCell ref="C27:V27"/>
    <mergeCell ref="C28:V28"/>
  </mergeCells>
  <printOptions headings="false" gridLines="false" gridLinesSet="true" horizontalCentered="false" verticalCentered="false"/>
  <pageMargins left="0.25" right="0.25" top="0.5" bottom="0.2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39"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8" activeCellId="0" sqref="G18"/>
    </sheetView>
  </sheetViews>
  <sheetFormatPr defaultColWidth="8.41796875" defaultRowHeight="12.75" zeroHeight="false" outlineLevelRow="0" outlineLevelCol="0"/>
  <cols>
    <col collapsed="false" customWidth="true" hidden="false" outlineLevel="0" max="1" min="1" style="1354" width="7.56"/>
    <col collapsed="false" customWidth="true" hidden="false" outlineLevel="0" max="2" min="2" style="1354" width="2.13"/>
    <col collapsed="false" customWidth="true" hidden="false" outlineLevel="0" max="3" min="3" style="1354" width="32.56"/>
    <col collapsed="false" customWidth="true" hidden="false" outlineLevel="0" max="4" min="4" style="1354" width="1.7"/>
    <col collapsed="false" customWidth="true" hidden="false" outlineLevel="0" max="5" min="5" style="1354" width="18.28"/>
    <col collapsed="false" customWidth="true" hidden="false" outlineLevel="0" max="6" min="6" style="1354" width="14.28"/>
    <col collapsed="false" customWidth="true" hidden="false" outlineLevel="0" max="8" min="7" style="1354" width="17.14"/>
    <col collapsed="false" customWidth="true" hidden="false" outlineLevel="0" max="9" min="9" style="1354" width="1.7"/>
    <col collapsed="false" customWidth="true" hidden="false" outlineLevel="0" max="10" min="10" style="567" width="35.85"/>
    <col collapsed="false" customWidth="true" hidden="false" outlineLevel="0" max="11" min="11" style="1354" width="4.28"/>
    <col collapsed="false" customWidth="false" hidden="false" outlineLevel="0" max="257" min="12" style="1354" width="8.41"/>
  </cols>
  <sheetData>
    <row r="1" customFormat="false" ht="42.75" hidden="false" customHeight="true" outlineLevel="0" collapsed="false">
      <c r="B1" s="179" t="s">
        <v>991</v>
      </c>
      <c r="C1" s="179"/>
      <c r="D1" s="179"/>
      <c r="E1" s="179"/>
      <c r="F1" s="179"/>
      <c r="G1" s="179"/>
      <c r="H1" s="179"/>
      <c r="I1" s="179"/>
      <c r="J1" s="179"/>
      <c r="K1" s="1667"/>
    </row>
    <row r="2" customFormat="false" ht="12" hidden="false" customHeight="true" outlineLevel="0" collapsed="false">
      <c r="B2" s="2037"/>
      <c r="C2" s="2037"/>
      <c r="D2" s="2037"/>
      <c r="E2" s="2038"/>
      <c r="F2" s="2038"/>
      <c r="G2" s="2038"/>
      <c r="H2" s="2038"/>
      <c r="I2" s="2039"/>
      <c r="J2" s="2039"/>
      <c r="K2" s="2029"/>
    </row>
    <row r="3" customFormat="false" ht="12" hidden="false" customHeight="true" outlineLevel="0" collapsed="false">
      <c r="B3" s="2040"/>
      <c r="C3" s="2040"/>
      <c r="D3" s="2041"/>
      <c r="E3" s="2042"/>
      <c r="F3" s="2043"/>
      <c r="G3" s="2044"/>
      <c r="H3" s="2044" t="s">
        <v>992</v>
      </c>
      <c r="I3" s="2045"/>
      <c r="J3" s="56"/>
      <c r="K3" s="56"/>
    </row>
    <row r="4" customFormat="false" ht="12" hidden="false" customHeight="true" outlineLevel="0" collapsed="false">
      <c r="B4" s="2046"/>
      <c r="C4" s="2046"/>
      <c r="D4" s="2047"/>
      <c r="E4" s="2048"/>
      <c r="F4" s="2049"/>
      <c r="G4" s="2050" t="s">
        <v>993</v>
      </c>
      <c r="H4" s="2050" t="s">
        <v>994</v>
      </c>
      <c r="I4" s="2051"/>
      <c r="J4" s="2029"/>
      <c r="K4" s="2029"/>
    </row>
    <row r="5" customFormat="false" ht="12" hidden="false" customHeight="true" outlineLevel="0" collapsed="false">
      <c r="B5" s="2052"/>
      <c r="C5" s="2052"/>
      <c r="D5" s="2053"/>
      <c r="E5" s="2054" t="s">
        <v>995</v>
      </c>
      <c r="F5" s="2055" t="s">
        <v>996</v>
      </c>
      <c r="G5" s="2056" t="s">
        <v>997</v>
      </c>
      <c r="H5" s="2056" t="s">
        <v>998</v>
      </c>
      <c r="I5" s="2057"/>
      <c r="J5" s="2029"/>
      <c r="K5" s="2029"/>
    </row>
    <row r="6" customFormat="false" ht="12" hidden="false" customHeight="true" outlineLevel="0" collapsed="false">
      <c r="B6" s="2058"/>
      <c r="C6" s="2058"/>
      <c r="D6" s="2059"/>
      <c r="E6" s="2060" t="s">
        <v>999</v>
      </c>
      <c r="F6" s="2061" t="s">
        <v>1000</v>
      </c>
      <c r="G6" s="2062" t="s">
        <v>1001</v>
      </c>
      <c r="H6" s="2062" t="s">
        <v>1002</v>
      </c>
      <c r="I6" s="2063"/>
      <c r="J6" s="2029"/>
      <c r="K6" s="2029"/>
    </row>
    <row r="7" customFormat="false" ht="12" hidden="false" customHeight="true" outlineLevel="0" collapsed="false">
      <c r="B7" s="2052"/>
      <c r="C7" s="2052"/>
      <c r="D7" s="2064"/>
      <c r="E7" s="2065" t="s">
        <v>1003</v>
      </c>
      <c r="F7" s="2066" t="s">
        <v>1004</v>
      </c>
      <c r="G7" s="2067" t="s">
        <v>1005</v>
      </c>
      <c r="H7" s="2067" t="s">
        <v>1006</v>
      </c>
      <c r="I7" s="2063"/>
      <c r="J7" s="2029"/>
      <c r="K7" s="2029"/>
    </row>
    <row r="8" customFormat="false" ht="12" hidden="false" customHeight="true" outlineLevel="0" collapsed="false">
      <c r="B8" s="2058"/>
      <c r="C8" s="2058"/>
      <c r="D8" s="2059"/>
      <c r="E8" s="2065" t="s">
        <v>1007</v>
      </c>
      <c r="F8" s="2066" t="s">
        <v>1008</v>
      </c>
      <c r="G8" s="2067" t="s">
        <v>1009</v>
      </c>
      <c r="H8" s="2067" t="s">
        <v>1010</v>
      </c>
      <c r="I8" s="2063"/>
      <c r="J8" s="2029"/>
      <c r="K8" s="2029"/>
    </row>
    <row r="9" customFormat="false" ht="12" hidden="false" customHeight="true" outlineLevel="0" collapsed="false">
      <c r="B9" s="2052"/>
      <c r="C9" s="2052"/>
      <c r="D9" s="2053"/>
      <c r="E9" s="2068" t="s">
        <v>1011</v>
      </c>
      <c r="F9" s="2069" t="n">
        <v>90</v>
      </c>
      <c r="G9" s="2070" t="s">
        <v>143</v>
      </c>
      <c r="H9" s="2070" t="s">
        <v>140</v>
      </c>
      <c r="I9" s="2071"/>
      <c r="J9" s="2029"/>
      <c r="K9" s="2029"/>
    </row>
    <row r="10" customFormat="false" ht="12" hidden="false" customHeight="true" outlineLevel="0" collapsed="false">
      <c r="B10" s="2052"/>
      <c r="C10" s="2052"/>
      <c r="D10" s="2052"/>
      <c r="E10" s="2072"/>
      <c r="F10" s="2073"/>
      <c r="G10" s="1406"/>
      <c r="H10" s="1406"/>
      <c r="I10" s="2074"/>
      <c r="J10" s="2029"/>
      <c r="K10" s="2029"/>
    </row>
    <row r="11" customFormat="false" ht="12" hidden="false" customHeight="true" outlineLevel="0" collapsed="false">
      <c r="B11" s="2075"/>
      <c r="C11" s="2075"/>
      <c r="D11" s="2075"/>
      <c r="E11" s="2074"/>
      <c r="F11" s="2074"/>
      <c r="G11" s="2074"/>
      <c r="H11" s="2074"/>
      <c r="I11" s="2074"/>
      <c r="J11" s="2076"/>
      <c r="K11" s="2029"/>
    </row>
    <row r="12" customFormat="false" ht="19.5" hidden="false" customHeight="true" outlineLevel="0" collapsed="false">
      <c r="B12" s="179" t="s">
        <v>1012</v>
      </c>
      <c r="C12" s="179"/>
      <c r="D12" s="179"/>
      <c r="E12" s="179"/>
      <c r="F12" s="179"/>
      <c r="G12" s="179"/>
      <c r="H12" s="179"/>
      <c r="I12" s="179"/>
      <c r="J12" s="179"/>
      <c r="K12" s="1667"/>
    </row>
    <row r="13" customFormat="false" ht="12" hidden="false" customHeight="true" outlineLevel="0" collapsed="false">
      <c r="B13" s="2039"/>
      <c r="C13" s="2039"/>
      <c r="D13" s="2039"/>
      <c r="E13" s="2077"/>
      <c r="F13" s="2077"/>
      <c r="G13" s="2077"/>
      <c r="H13" s="2077"/>
      <c r="I13" s="2078"/>
      <c r="J13" s="2079"/>
      <c r="K13" s="2029"/>
    </row>
    <row r="14" customFormat="false" ht="12" hidden="false" customHeight="true" outlineLevel="0" collapsed="false">
      <c r="B14" s="2046"/>
      <c r="C14" s="2046"/>
      <c r="D14" s="2080"/>
      <c r="E14" s="2081"/>
      <c r="F14" s="2081"/>
      <c r="G14" s="2081"/>
      <c r="H14" s="2081"/>
      <c r="I14" s="2051"/>
      <c r="J14" s="2082"/>
      <c r="K14" s="2029"/>
    </row>
    <row r="15" customFormat="false" ht="12" hidden="false" customHeight="true" outlineLevel="0" collapsed="false">
      <c r="B15" s="2046"/>
      <c r="C15" s="2046"/>
      <c r="D15" s="2083"/>
      <c r="E15" s="2084" t="s">
        <v>1013</v>
      </c>
      <c r="F15" s="2085"/>
      <c r="G15" s="2085"/>
      <c r="H15" s="2085" t="s">
        <v>1014</v>
      </c>
      <c r="I15" s="2086"/>
      <c r="J15" s="2082"/>
      <c r="K15" s="2029"/>
    </row>
    <row r="16" customFormat="false" ht="12" hidden="false" customHeight="true" outlineLevel="0" collapsed="false">
      <c r="B16" s="2075"/>
      <c r="C16" s="2075"/>
      <c r="D16" s="2087"/>
      <c r="E16" s="2088" t="s">
        <v>1015</v>
      </c>
      <c r="F16" s="2089"/>
      <c r="G16" s="2089"/>
      <c r="H16" s="2089" t="s">
        <v>1016</v>
      </c>
      <c r="I16" s="2090"/>
      <c r="J16" s="2075"/>
      <c r="K16" s="2091"/>
    </row>
    <row r="17" customFormat="false" ht="12" hidden="false" customHeight="true" outlineLevel="0" collapsed="false">
      <c r="B17" s="2092"/>
      <c r="C17" s="2092"/>
      <c r="D17" s="2093"/>
      <c r="E17" s="2088" t="s">
        <v>1017</v>
      </c>
      <c r="F17" s="2089"/>
      <c r="G17" s="2089"/>
      <c r="H17" s="2089" t="s">
        <v>1018</v>
      </c>
      <c r="I17" s="2051"/>
      <c r="J17" s="2075"/>
      <c r="K17" s="2091"/>
    </row>
    <row r="18" customFormat="false" ht="12" hidden="false" customHeight="true" outlineLevel="0" collapsed="false">
      <c r="B18" s="2092"/>
      <c r="C18" s="2092"/>
      <c r="D18" s="2093"/>
      <c r="E18" s="2088" t="s">
        <v>1019</v>
      </c>
      <c r="F18" s="2089"/>
      <c r="G18" s="2089"/>
      <c r="H18" s="2089" t="s">
        <v>1020</v>
      </c>
      <c r="I18" s="2051"/>
      <c r="J18" s="2075"/>
      <c r="K18" s="2091"/>
    </row>
    <row r="19" customFormat="false" ht="12" hidden="false" customHeight="true" outlineLevel="0" collapsed="false">
      <c r="B19" s="2046"/>
      <c r="C19" s="2046"/>
      <c r="D19" s="2047"/>
      <c r="E19" s="2088" t="s">
        <v>1021</v>
      </c>
      <c r="F19" s="2089"/>
      <c r="G19" s="2089"/>
      <c r="H19" s="2089" t="s">
        <v>1022</v>
      </c>
      <c r="I19" s="2051"/>
      <c r="J19" s="2075"/>
      <c r="K19" s="2091"/>
    </row>
    <row r="20" customFormat="false" ht="12" hidden="false" customHeight="true" outlineLevel="0" collapsed="false">
      <c r="B20" s="2075"/>
      <c r="C20" s="2075"/>
      <c r="D20" s="2087"/>
      <c r="E20" s="2088" t="s">
        <v>1023</v>
      </c>
      <c r="F20" s="2089"/>
      <c r="G20" s="2089"/>
      <c r="H20" s="2089" t="s">
        <v>1024</v>
      </c>
      <c r="I20" s="2051"/>
      <c r="J20" s="2075"/>
      <c r="K20" s="2091"/>
    </row>
    <row r="21" customFormat="false" ht="12" hidden="false" customHeight="true" outlineLevel="0" collapsed="false">
      <c r="B21" s="2092"/>
      <c r="C21" s="2092"/>
      <c r="D21" s="2094"/>
      <c r="E21" s="2095" t="s">
        <v>1011</v>
      </c>
      <c r="F21" s="2096"/>
      <c r="G21" s="2096"/>
      <c r="H21" s="2096" t="n">
        <v>1</v>
      </c>
      <c r="I21" s="2097"/>
      <c r="J21" s="2075"/>
      <c r="K21" s="2091"/>
    </row>
    <row r="22" customFormat="false" ht="12" hidden="false" customHeight="true" outlineLevel="0" collapsed="false">
      <c r="B22" s="2092"/>
      <c r="C22" s="2092"/>
      <c r="D22" s="2092"/>
      <c r="E22" s="2098"/>
      <c r="F22" s="2099"/>
      <c r="G22" s="2099"/>
      <c r="H22" s="2075"/>
      <c r="I22" s="2075"/>
      <c r="J22" s="2075"/>
      <c r="K22" s="2091"/>
    </row>
    <row r="23" customFormat="false" ht="12" hidden="false" customHeight="true" outlineLevel="0" collapsed="false">
      <c r="B23" s="2029"/>
      <c r="C23" s="2029"/>
      <c r="D23" s="2029"/>
      <c r="E23" s="2029"/>
      <c r="F23" s="2029"/>
      <c r="G23" s="2029"/>
      <c r="H23" s="2029"/>
      <c r="I23" s="2029"/>
      <c r="J23" s="2029"/>
      <c r="K23" s="2091"/>
    </row>
    <row r="24" customFormat="false" ht="12" hidden="false" customHeight="true" outlineLevel="0" collapsed="false">
      <c r="B24" s="1346" t="n">
        <v>1</v>
      </c>
      <c r="C24" s="1917" t="s">
        <v>1025</v>
      </c>
      <c r="D24" s="1917"/>
      <c r="E24" s="1917"/>
      <c r="F24" s="1917"/>
      <c r="G24" s="1917"/>
      <c r="H24" s="1917"/>
      <c r="I24" s="1917"/>
      <c r="J24" s="1917"/>
      <c r="K24" s="1917"/>
    </row>
    <row r="25" customFormat="false" ht="12" hidden="false" customHeight="true" outlineLevel="0" collapsed="false">
      <c r="B25" s="927" t="n">
        <v>2</v>
      </c>
      <c r="C25" s="1917" t="s">
        <v>1026</v>
      </c>
      <c r="D25" s="1917"/>
      <c r="E25" s="1917"/>
      <c r="F25" s="1917"/>
      <c r="G25" s="1917"/>
      <c r="H25" s="1917"/>
      <c r="I25" s="1917"/>
      <c r="J25" s="1917"/>
      <c r="K25" s="1917"/>
    </row>
  </sheetData>
  <mergeCells count="4">
    <mergeCell ref="B1:J1"/>
    <mergeCell ref="B12:J12"/>
    <mergeCell ref="C24:K24"/>
    <mergeCell ref="C25:K25"/>
  </mergeCells>
  <printOptions headings="false" gridLines="false" gridLinesSet="true" horizontalCentered="fals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8.41796875" defaultRowHeight="15" zeroHeight="false" outlineLevelRow="0" outlineLevelCol="0"/>
  <cols>
    <col collapsed="false" customWidth="true" hidden="false" outlineLevel="0" max="1" min="1" style="1354" width="15.41"/>
    <col collapsed="false" customWidth="true" hidden="false" outlineLevel="0" max="2" min="2" style="1354" width="2.13"/>
    <col collapsed="false" customWidth="true" hidden="false" outlineLevel="0" max="3" min="3" style="1354" width="36.56"/>
    <col collapsed="false" customWidth="true" hidden="false" outlineLevel="0" max="9" min="4" style="2100" width="10.71"/>
    <col collapsed="false" customWidth="true" hidden="false" outlineLevel="0" max="10" min="10" style="2100" width="1.7"/>
    <col collapsed="false" customWidth="true" hidden="false" outlineLevel="0" max="16" min="11" style="2101" width="10.71"/>
    <col collapsed="false" customWidth="true" hidden="false" outlineLevel="0" max="17" min="17" style="1354" width="1.7"/>
    <col collapsed="false" customWidth="false" hidden="false" outlineLevel="0" max="24" min="18" style="1354" width="8.41"/>
    <col collapsed="false" customWidth="false" hidden="false" outlineLevel="0" max="30" min="25" style="2102" width="8.41"/>
    <col collapsed="false" customWidth="false" hidden="false" outlineLevel="0" max="257" min="31" style="1354" width="8.41"/>
  </cols>
  <sheetData>
    <row r="1" customFormat="false" ht="36.75" hidden="false" customHeight="true" outlineLevel="0" collapsed="false">
      <c r="B1" s="1000" t="s">
        <v>1027</v>
      </c>
      <c r="C1" s="1000"/>
      <c r="D1" s="1000"/>
      <c r="E1" s="1000"/>
      <c r="F1" s="1000"/>
      <c r="G1" s="1000"/>
      <c r="H1" s="1000"/>
      <c r="I1" s="1000"/>
      <c r="J1" s="1000"/>
      <c r="K1" s="1000"/>
      <c r="L1" s="1000"/>
      <c r="M1" s="1000"/>
      <c r="N1" s="1000"/>
      <c r="O1" s="1000"/>
      <c r="P1" s="1000"/>
      <c r="Q1" s="2103"/>
    </row>
    <row r="2" customFormat="false" ht="10.5" hidden="false" customHeight="true" outlineLevel="0" collapsed="false">
      <c r="B2" s="2104"/>
      <c r="C2" s="2104"/>
      <c r="D2" s="1854"/>
      <c r="E2" s="1854"/>
      <c r="F2" s="1854"/>
      <c r="G2" s="1854"/>
      <c r="H2" s="2092"/>
      <c r="I2" s="2092"/>
      <c r="J2" s="2092"/>
      <c r="K2" s="1854"/>
      <c r="L2" s="1854"/>
      <c r="M2" s="1854"/>
      <c r="N2" s="1854"/>
      <c r="O2" s="2092"/>
      <c r="P2" s="2092"/>
    </row>
    <row r="3" customFormat="false" ht="11.25" hidden="false" customHeight="true" outlineLevel="0" collapsed="false">
      <c r="B3" s="2105" t="s">
        <v>130</v>
      </c>
      <c r="C3" s="2105"/>
      <c r="D3" s="2106" t="s">
        <v>119</v>
      </c>
      <c r="E3" s="2106"/>
      <c r="F3" s="2106"/>
      <c r="G3" s="2106"/>
      <c r="H3" s="2106"/>
      <c r="I3" s="2106"/>
      <c r="J3" s="2107"/>
      <c r="K3" s="2108" t="s">
        <v>120</v>
      </c>
      <c r="L3" s="2108"/>
      <c r="M3" s="2108"/>
      <c r="N3" s="2108"/>
      <c r="O3" s="2108"/>
      <c r="P3" s="2108"/>
      <c r="Q3" s="2109"/>
    </row>
    <row r="4" customFormat="false" ht="50.25" hidden="false" customHeight="true" outlineLevel="0" collapsed="false">
      <c r="B4" s="35"/>
      <c r="C4" s="35"/>
      <c r="D4" s="2110" t="s">
        <v>1028</v>
      </c>
      <c r="E4" s="2111" t="s">
        <v>1029</v>
      </c>
      <c r="F4" s="2111" t="s">
        <v>1030</v>
      </c>
      <c r="G4" s="2111" t="s">
        <v>1031</v>
      </c>
      <c r="H4" s="2111" t="s">
        <v>1032</v>
      </c>
      <c r="I4" s="2111" t="s">
        <v>1033</v>
      </c>
      <c r="J4" s="2111"/>
      <c r="K4" s="2112" t="s">
        <v>1028</v>
      </c>
      <c r="L4" s="2113" t="s">
        <v>1029</v>
      </c>
      <c r="M4" s="2113" t="s">
        <v>1030</v>
      </c>
      <c r="N4" s="2113" t="s">
        <v>1031</v>
      </c>
      <c r="O4" s="2113" t="s">
        <v>1032</v>
      </c>
      <c r="P4" s="2113" t="s">
        <v>1033</v>
      </c>
      <c r="Q4" s="2109"/>
    </row>
    <row r="5" customFormat="false" ht="12" hidden="false" customHeight="true" outlineLevel="0" collapsed="false">
      <c r="B5" s="2114" t="s">
        <v>918</v>
      </c>
      <c r="C5" s="2114"/>
      <c r="D5" s="2115"/>
      <c r="E5" s="2116"/>
      <c r="F5" s="2117"/>
      <c r="G5" s="2117"/>
      <c r="H5" s="2117"/>
      <c r="I5" s="43"/>
      <c r="J5" s="43"/>
      <c r="K5" s="2118"/>
      <c r="L5" s="2119"/>
      <c r="M5" s="2119"/>
      <c r="N5" s="2119"/>
      <c r="O5" s="2119"/>
      <c r="P5" s="2120"/>
      <c r="Q5" s="2121"/>
    </row>
    <row r="6" customFormat="false" ht="12" hidden="false" customHeight="true" outlineLevel="0" collapsed="false">
      <c r="B6" s="2122"/>
      <c r="C6" s="156" t="s">
        <v>999</v>
      </c>
      <c r="D6" s="1142" t="n">
        <v>58825</v>
      </c>
      <c r="E6" s="1145" t="n">
        <v>26802</v>
      </c>
      <c r="F6" s="2123" t="n">
        <v>0.75</v>
      </c>
      <c r="G6" s="2124" t="n">
        <v>0.0017</v>
      </c>
      <c r="H6" s="2123" t="n">
        <v>0.29</v>
      </c>
      <c r="I6" s="2123" t="n">
        <v>0.27</v>
      </c>
      <c r="J6" s="2125"/>
      <c r="K6" s="2126" t="n">
        <v>52430</v>
      </c>
      <c r="L6" s="2127" t="n">
        <v>26095</v>
      </c>
      <c r="M6" s="2128" t="n">
        <v>0.76</v>
      </c>
      <c r="N6" s="2129" t="n">
        <v>0.0018</v>
      </c>
      <c r="O6" s="2128" t="n">
        <v>0.31</v>
      </c>
      <c r="P6" s="2128" t="n">
        <v>0.28</v>
      </c>
      <c r="Q6" s="2121"/>
    </row>
    <row r="7" customFormat="false" ht="12" hidden="false" customHeight="true" outlineLevel="0" collapsed="false">
      <c r="B7" s="2122"/>
      <c r="C7" s="156" t="s">
        <v>1003</v>
      </c>
      <c r="D7" s="1142" t="n">
        <v>31533</v>
      </c>
      <c r="E7" s="1145" t="n">
        <v>14847</v>
      </c>
      <c r="F7" s="2123" t="n">
        <v>0.56</v>
      </c>
      <c r="G7" s="2124" t="n">
        <v>0.0153</v>
      </c>
      <c r="H7" s="2123" t="n">
        <v>0.29</v>
      </c>
      <c r="I7" s="2130" t="n">
        <v>0.56</v>
      </c>
      <c r="J7" s="2131"/>
      <c r="K7" s="2126" t="n">
        <v>31226</v>
      </c>
      <c r="L7" s="2127" t="n">
        <v>14598</v>
      </c>
      <c r="M7" s="2128" t="n">
        <v>0.56</v>
      </c>
      <c r="N7" s="2129" t="n">
        <v>0.0155</v>
      </c>
      <c r="O7" s="2128" t="n">
        <v>0.29</v>
      </c>
      <c r="P7" s="2132" t="n">
        <v>0.57</v>
      </c>
      <c r="Q7" s="2121"/>
    </row>
    <row r="8" customFormat="false" ht="12" hidden="false" customHeight="true" outlineLevel="0" collapsed="false">
      <c r="B8" s="2122"/>
      <c r="C8" s="156" t="s">
        <v>1007</v>
      </c>
      <c r="D8" s="1142" t="n">
        <v>579</v>
      </c>
      <c r="E8" s="1145" t="n">
        <v>129</v>
      </c>
      <c r="F8" s="2123" t="n">
        <v>0.52</v>
      </c>
      <c r="G8" s="2124" t="n">
        <v>0.1798</v>
      </c>
      <c r="H8" s="2123" t="n">
        <v>0.34</v>
      </c>
      <c r="I8" s="2123" t="n">
        <v>1.65</v>
      </c>
      <c r="J8" s="2131"/>
      <c r="K8" s="2126" t="n">
        <v>607</v>
      </c>
      <c r="L8" s="2127" t="n">
        <v>125</v>
      </c>
      <c r="M8" s="2128" t="n">
        <v>0.55</v>
      </c>
      <c r="N8" s="2129" t="n">
        <v>0.1794</v>
      </c>
      <c r="O8" s="2128" t="n">
        <v>0.39</v>
      </c>
      <c r="P8" s="2128" t="n">
        <v>1.9</v>
      </c>
      <c r="Q8" s="2121"/>
    </row>
    <row r="9" customFormat="false" ht="12" hidden="false" customHeight="true" outlineLevel="0" collapsed="false">
      <c r="B9" s="2122"/>
      <c r="C9" s="156" t="s">
        <v>1011</v>
      </c>
      <c r="D9" s="1125" t="n">
        <v>617</v>
      </c>
      <c r="E9" s="1128" t="n">
        <v>19</v>
      </c>
      <c r="F9" s="2133" t="n">
        <v>0.37</v>
      </c>
      <c r="G9" s="2134" t="n">
        <v>1</v>
      </c>
      <c r="H9" s="2133" t="n">
        <v>0.39</v>
      </c>
      <c r="I9" s="2133" t="n">
        <v>2.12</v>
      </c>
      <c r="J9" s="2125"/>
      <c r="K9" s="2135" t="n">
        <v>725</v>
      </c>
      <c r="L9" s="2136" t="n">
        <v>45</v>
      </c>
      <c r="M9" s="2137" t="n">
        <v>0.54</v>
      </c>
      <c r="N9" s="2138" t="n">
        <v>1</v>
      </c>
      <c r="O9" s="2137" t="n">
        <v>0.41</v>
      </c>
      <c r="P9" s="2137" t="n">
        <v>1.81</v>
      </c>
      <c r="Q9" s="2121"/>
    </row>
    <row r="10" customFormat="false" ht="12" hidden="false" customHeight="true" outlineLevel="0" collapsed="false">
      <c r="B10" s="2139"/>
      <c r="C10" s="2139"/>
      <c r="D10" s="1287" t="n">
        <v>91554</v>
      </c>
      <c r="E10" s="2140" t="n">
        <v>41797</v>
      </c>
      <c r="F10" s="2141" t="n">
        <v>0.68</v>
      </c>
      <c r="G10" s="2142" t="n">
        <v>0.0142</v>
      </c>
      <c r="H10" s="2141" t="n">
        <v>0.29</v>
      </c>
      <c r="I10" s="2141" t="n">
        <v>0.39</v>
      </c>
      <c r="J10" s="2143"/>
      <c r="K10" s="2144" t="n">
        <v>84988</v>
      </c>
      <c r="L10" s="2145" t="n">
        <v>40863</v>
      </c>
      <c r="M10" s="2146" t="n">
        <v>0.69</v>
      </c>
      <c r="N10" s="2147" t="n">
        <v>0.0166</v>
      </c>
      <c r="O10" s="2146" t="n">
        <v>0.31</v>
      </c>
      <c r="P10" s="2146" t="n">
        <v>0.41</v>
      </c>
      <c r="Q10" s="2148"/>
    </row>
    <row r="11" customFormat="false" ht="12" hidden="false" customHeight="true" outlineLevel="0" collapsed="false">
      <c r="B11" s="2114" t="s">
        <v>919</v>
      </c>
      <c r="C11" s="2114"/>
      <c r="D11" s="1125"/>
      <c r="E11" s="1128"/>
      <c r="F11" s="2133"/>
      <c r="G11" s="2149"/>
      <c r="H11" s="2149"/>
      <c r="I11" s="2149"/>
      <c r="J11" s="2116"/>
      <c r="K11" s="2135"/>
      <c r="L11" s="2136"/>
      <c r="M11" s="2137"/>
      <c r="N11" s="2117"/>
      <c r="O11" s="2117"/>
      <c r="P11" s="2117"/>
      <c r="Q11" s="2121"/>
    </row>
    <row r="12" customFormat="false" ht="12" hidden="false" customHeight="true" outlineLevel="0" collapsed="false">
      <c r="B12" s="2122"/>
      <c r="C12" s="156" t="s">
        <v>999</v>
      </c>
      <c r="D12" s="1142" t="n">
        <v>29802</v>
      </c>
      <c r="E12" s="1145" t="n">
        <v>5703</v>
      </c>
      <c r="F12" s="2123" t="n">
        <v>0.79</v>
      </c>
      <c r="G12" s="2124" t="n">
        <v>0.0002</v>
      </c>
      <c r="H12" s="2123" t="n">
        <v>0.08</v>
      </c>
      <c r="I12" s="2123" t="n">
        <v>0.02</v>
      </c>
      <c r="J12" s="2125"/>
      <c r="K12" s="2126" t="n">
        <v>30164</v>
      </c>
      <c r="L12" s="2127" t="n">
        <v>5548</v>
      </c>
      <c r="M12" s="2128" t="n">
        <v>0.78</v>
      </c>
      <c r="N12" s="2129" t="n">
        <v>0.0002</v>
      </c>
      <c r="O12" s="2128" t="n">
        <v>0.08</v>
      </c>
      <c r="P12" s="2128" t="n">
        <v>0.03</v>
      </c>
      <c r="Q12" s="2121"/>
    </row>
    <row r="13" customFormat="false" ht="12" hidden="false" customHeight="true" outlineLevel="0" collapsed="false">
      <c r="B13" s="2122"/>
      <c r="C13" s="156" t="s">
        <v>1003</v>
      </c>
      <c r="D13" s="1142" t="n">
        <v>573</v>
      </c>
      <c r="E13" s="1145" t="n">
        <v>348</v>
      </c>
      <c r="F13" s="2123" t="n">
        <v>0.6</v>
      </c>
      <c r="G13" s="2124" t="n">
        <v>0.009</v>
      </c>
      <c r="H13" s="2123" t="n">
        <v>0.12</v>
      </c>
      <c r="I13" s="2123" t="n">
        <v>0.22</v>
      </c>
      <c r="J13" s="2131"/>
      <c r="K13" s="2126" t="n">
        <v>604</v>
      </c>
      <c r="L13" s="2127" t="n">
        <v>390</v>
      </c>
      <c r="M13" s="2128" t="n">
        <v>0.51</v>
      </c>
      <c r="N13" s="2129" t="n">
        <v>0.0139</v>
      </c>
      <c r="O13" s="2128" t="n">
        <v>0.13</v>
      </c>
      <c r="P13" s="2128" t="n">
        <v>0.27</v>
      </c>
      <c r="Q13" s="2121"/>
    </row>
    <row r="14" customFormat="false" ht="12" hidden="true" customHeight="true" outlineLevel="0" collapsed="false">
      <c r="B14" s="2122"/>
      <c r="C14" s="156" t="s">
        <v>1007</v>
      </c>
      <c r="D14" s="1131" t="s">
        <v>955</v>
      </c>
      <c r="E14" s="1134" t="s">
        <v>955</v>
      </c>
      <c r="F14" s="2150" t="n">
        <v>0</v>
      </c>
      <c r="G14" s="2150" t="n">
        <v>0</v>
      </c>
      <c r="H14" s="2150" t="n">
        <v>0</v>
      </c>
      <c r="I14" s="2150" t="n">
        <v>0</v>
      </c>
      <c r="J14" s="2151"/>
      <c r="K14" s="2152" t="n">
        <v>0</v>
      </c>
      <c r="L14" s="2153" t="n">
        <v>0</v>
      </c>
      <c r="M14" s="2154" t="n">
        <v>0</v>
      </c>
      <c r="N14" s="2154" t="n">
        <v>0</v>
      </c>
      <c r="O14" s="2155" t="s">
        <v>1034</v>
      </c>
      <c r="P14" s="2155" t="s">
        <v>1034</v>
      </c>
      <c r="Q14" s="2121"/>
    </row>
    <row r="15" customFormat="false" ht="12" hidden="true" customHeight="true" outlineLevel="0" collapsed="false">
      <c r="B15" s="2122"/>
      <c r="C15" s="156" t="s">
        <v>1011</v>
      </c>
      <c r="D15" s="1291" t="s">
        <v>955</v>
      </c>
      <c r="E15" s="1139" t="s">
        <v>955</v>
      </c>
      <c r="F15" s="2156" t="n">
        <v>0</v>
      </c>
      <c r="G15" s="2156" t="n">
        <v>0</v>
      </c>
      <c r="H15" s="2156" t="n">
        <v>0</v>
      </c>
      <c r="I15" s="2156" t="n">
        <v>0</v>
      </c>
      <c r="J15" s="2157"/>
      <c r="K15" s="2158" t="n">
        <v>0</v>
      </c>
      <c r="L15" s="2159" t="n">
        <v>0</v>
      </c>
      <c r="M15" s="2160" t="n">
        <v>0</v>
      </c>
      <c r="N15" s="2160" t="n">
        <v>0</v>
      </c>
      <c r="O15" s="2154" t="n">
        <v>0</v>
      </c>
      <c r="P15" s="2154" t="n">
        <v>0</v>
      </c>
      <c r="Q15" s="2121"/>
    </row>
    <row r="16" customFormat="false" ht="12" hidden="false" customHeight="true" outlineLevel="0" collapsed="false">
      <c r="B16" s="2139"/>
      <c r="C16" s="2139"/>
      <c r="D16" s="1287" t="n">
        <v>30375</v>
      </c>
      <c r="E16" s="2140" t="n">
        <v>6051</v>
      </c>
      <c r="F16" s="2141" t="n">
        <v>0.78</v>
      </c>
      <c r="G16" s="2142" t="n">
        <v>0.0004</v>
      </c>
      <c r="H16" s="2141" t="n">
        <v>0.08</v>
      </c>
      <c r="I16" s="2141" t="n">
        <v>0.03</v>
      </c>
      <c r="J16" s="2143"/>
      <c r="K16" s="2144" t="n">
        <v>30768</v>
      </c>
      <c r="L16" s="2145" t="n">
        <v>5938</v>
      </c>
      <c r="M16" s="2146" t="n">
        <v>0.76</v>
      </c>
      <c r="N16" s="2147" t="n">
        <v>0.0005</v>
      </c>
      <c r="O16" s="2146" t="n">
        <v>0.08</v>
      </c>
      <c r="P16" s="2146" t="n">
        <v>0.03</v>
      </c>
      <c r="Q16" s="2148"/>
    </row>
    <row r="17" customFormat="false" ht="12" hidden="false" customHeight="true" outlineLevel="0" collapsed="false">
      <c r="B17" s="2114" t="s">
        <v>920</v>
      </c>
      <c r="C17" s="2114"/>
      <c r="D17" s="1125"/>
      <c r="E17" s="1128"/>
      <c r="F17" s="2133"/>
      <c r="G17" s="2161"/>
      <c r="H17" s="2149"/>
      <c r="I17" s="2149"/>
      <c r="J17" s="2116"/>
      <c r="K17" s="2135"/>
      <c r="L17" s="2136"/>
      <c r="M17" s="2137"/>
      <c r="N17" s="2162"/>
      <c r="O17" s="2117"/>
      <c r="P17" s="2117"/>
      <c r="Q17" s="2121"/>
    </row>
    <row r="18" customFormat="false" ht="12" hidden="false" customHeight="true" outlineLevel="0" collapsed="false">
      <c r="B18" s="2122"/>
      <c r="C18" s="156" t="s">
        <v>999</v>
      </c>
      <c r="D18" s="1142" t="n">
        <v>68362</v>
      </c>
      <c r="E18" s="1145" t="n">
        <v>770</v>
      </c>
      <c r="F18" s="2123" t="n">
        <v>0.74</v>
      </c>
      <c r="G18" s="2124" t="n">
        <v>0.0011</v>
      </c>
      <c r="H18" s="2123" t="n">
        <v>0.14</v>
      </c>
      <c r="I18" s="2123" t="n">
        <v>0.09</v>
      </c>
      <c r="J18" s="2125"/>
      <c r="K18" s="2126" t="n">
        <v>63886</v>
      </c>
      <c r="L18" s="2127" t="n">
        <v>811</v>
      </c>
      <c r="M18" s="2128" t="n">
        <v>0.66</v>
      </c>
      <c r="N18" s="2129" t="n">
        <v>0.001</v>
      </c>
      <c r="O18" s="2128" t="n">
        <v>0.14</v>
      </c>
      <c r="P18" s="2128" t="n">
        <v>0.08</v>
      </c>
      <c r="Q18" s="2121"/>
    </row>
    <row r="19" customFormat="false" ht="12" hidden="false" customHeight="true" outlineLevel="0" collapsed="false">
      <c r="B19" s="2122"/>
      <c r="C19" s="156" t="s">
        <v>1003</v>
      </c>
      <c r="D19" s="1142" t="n">
        <v>2334</v>
      </c>
      <c r="E19" s="1145" t="n">
        <v>1</v>
      </c>
      <c r="F19" s="2123" t="n">
        <v>0.7</v>
      </c>
      <c r="G19" s="2124" t="n">
        <v>0.0213</v>
      </c>
      <c r="H19" s="2123" t="n">
        <v>0.13</v>
      </c>
      <c r="I19" s="2123" t="n">
        <v>0.33</v>
      </c>
      <c r="J19" s="2131"/>
      <c r="K19" s="2126" t="n">
        <v>2424</v>
      </c>
      <c r="L19" s="2127" t="n">
        <v>3</v>
      </c>
      <c r="M19" s="2128" t="n">
        <v>0.32</v>
      </c>
      <c r="N19" s="2129" t="n">
        <v>0.0224</v>
      </c>
      <c r="O19" s="2128" t="n">
        <v>0.14</v>
      </c>
      <c r="P19" s="2128" t="n">
        <v>0.35</v>
      </c>
      <c r="Q19" s="2121"/>
    </row>
    <row r="20" customFormat="false" ht="12" hidden="false" customHeight="true" outlineLevel="0" collapsed="false">
      <c r="B20" s="2122"/>
      <c r="C20" s="156" t="s">
        <v>1007</v>
      </c>
      <c r="D20" s="1131" t="n">
        <v>8</v>
      </c>
      <c r="E20" s="1145" t="n">
        <v>3</v>
      </c>
      <c r="F20" s="2123" t="n">
        <v>0.7</v>
      </c>
      <c r="G20" s="2124" t="n">
        <v>0.1527</v>
      </c>
      <c r="H20" s="2123" t="n">
        <v>0.31</v>
      </c>
      <c r="I20" s="2123" t="n">
        <v>1.6</v>
      </c>
      <c r="J20" s="2131"/>
      <c r="K20" s="2152" t="n">
        <v>8</v>
      </c>
      <c r="L20" s="2127" t="n">
        <v>3</v>
      </c>
      <c r="M20" s="2128" t="n">
        <v>0.7</v>
      </c>
      <c r="N20" s="2129" t="n">
        <v>0.1527</v>
      </c>
      <c r="O20" s="2128" t="n">
        <v>0.31</v>
      </c>
      <c r="P20" s="2128" t="n">
        <v>1.42</v>
      </c>
      <c r="Q20" s="2121"/>
    </row>
    <row r="21" customFormat="false" ht="12" hidden="true" customHeight="true" outlineLevel="0" collapsed="false">
      <c r="B21" s="2122"/>
      <c r="C21" s="156" t="s">
        <v>1011</v>
      </c>
      <c r="D21" s="1291" t="s">
        <v>955</v>
      </c>
      <c r="E21" s="2163" t="s">
        <v>955</v>
      </c>
      <c r="F21" s="2164" t="n">
        <v>0</v>
      </c>
      <c r="G21" s="2164" t="n">
        <v>0</v>
      </c>
      <c r="H21" s="2164" t="n">
        <v>0</v>
      </c>
      <c r="I21" s="2164" t="n">
        <v>0</v>
      </c>
      <c r="J21" s="2165"/>
      <c r="K21" s="2158" t="n">
        <v>0</v>
      </c>
      <c r="L21" s="2166" t="n">
        <v>0</v>
      </c>
      <c r="M21" s="2167" t="n">
        <v>0</v>
      </c>
      <c r="N21" s="2167" t="n">
        <v>0</v>
      </c>
      <c r="O21" s="2167" t="n">
        <v>0</v>
      </c>
      <c r="P21" s="2167" t="n">
        <v>0</v>
      </c>
      <c r="Q21" s="2168"/>
    </row>
    <row r="22" customFormat="false" ht="12" hidden="false" customHeight="true" outlineLevel="0" collapsed="false">
      <c r="B22" s="2169"/>
      <c r="C22" s="2169"/>
      <c r="D22" s="1109" t="n">
        <v>70704</v>
      </c>
      <c r="E22" s="1114" t="n">
        <v>774</v>
      </c>
      <c r="F22" s="2170" t="n">
        <v>0.74</v>
      </c>
      <c r="G22" s="2171" t="n">
        <v>0.0018</v>
      </c>
      <c r="H22" s="2170" t="n">
        <v>0.14</v>
      </c>
      <c r="I22" s="2123" t="n">
        <v>0.09</v>
      </c>
      <c r="J22" s="2125"/>
      <c r="K22" s="2172" t="n">
        <v>66318</v>
      </c>
      <c r="L22" s="2173" t="n">
        <v>817</v>
      </c>
      <c r="M22" s="2174" t="n">
        <v>0.66</v>
      </c>
      <c r="N22" s="2175" t="n">
        <v>0.0018</v>
      </c>
      <c r="O22" s="2174" t="n">
        <v>0.14</v>
      </c>
      <c r="P22" s="2174" t="n">
        <v>0.09</v>
      </c>
      <c r="Q22" s="2176"/>
    </row>
    <row r="23" customFormat="false" ht="12" hidden="false" customHeight="true" outlineLevel="0" collapsed="false">
      <c r="B23" s="2169"/>
      <c r="C23" s="2169"/>
      <c r="D23" s="1277" t="n">
        <v>192633</v>
      </c>
      <c r="E23" s="2177" t="n">
        <v>48622</v>
      </c>
      <c r="F23" s="2178" t="n">
        <v>0.7</v>
      </c>
      <c r="G23" s="2179" t="n">
        <v>0.0075</v>
      </c>
      <c r="H23" s="2178" t="n">
        <v>0.2</v>
      </c>
      <c r="I23" s="2178" t="n">
        <v>0.23</v>
      </c>
      <c r="J23" s="2180"/>
      <c r="K23" s="2181" t="n">
        <v>182074</v>
      </c>
      <c r="L23" s="2182" t="n">
        <v>47618</v>
      </c>
      <c r="M23" s="2183" t="n">
        <v>0.7</v>
      </c>
      <c r="N23" s="2184" t="n">
        <v>0.0085</v>
      </c>
      <c r="O23" s="2183" t="n">
        <v>0.21</v>
      </c>
      <c r="P23" s="2183" t="n">
        <v>0.23</v>
      </c>
      <c r="Q23" s="2176"/>
    </row>
    <row r="24" customFormat="false" ht="12" hidden="false" customHeight="true" outlineLevel="0" collapsed="false">
      <c r="B24" s="2169"/>
      <c r="C24" s="2169"/>
      <c r="D24" s="2185"/>
      <c r="E24" s="2185"/>
      <c r="F24" s="2125"/>
      <c r="G24" s="2186"/>
      <c r="H24" s="2125"/>
      <c r="I24" s="2125"/>
      <c r="J24" s="2125"/>
      <c r="K24" s="2187"/>
      <c r="L24" s="2187"/>
      <c r="M24" s="2137"/>
      <c r="N24" s="2138"/>
      <c r="O24" s="2137"/>
      <c r="P24" s="2137"/>
      <c r="Q24" s="337"/>
    </row>
    <row r="25" customFormat="false" ht="12" hidden="false" customHeight="true" outlineLevel="0" collapsed="false">
      <c r="B25" s="38" t="s">
        <v>1035</v>
      </c>
      <c r="C25" s="38"/>
      <c r="D25" s="38"/>
      <c r="E25" s="2188"/>
      <c r="F25" s="2188"/>
      <c r="G25" s="2188"/>
      <c r="H25" s="2188"/>
      <c r="I25" s="2188"/>
      <c r="J25" s="2188"/>
      <c r="K25" s="2188"/>
      <c r="L25" s="2188"/>
      <c r="M25" s="2188"/>
      <c r="N25" s="2188"/>
      <c r="O25" s="2188"/>
      <c r="P25" s="2188"/>
      <c r="Q25" s="337"/>
    </row>
    <row r="26" customFormat="false" ht="12" hidden="false" customHeight="true" outlineLevel="0" collapsed="false">
      <c r="B26" s="2122"/>
      <c r="C26" s="156" t="s">
        <v>1036</v>
      </c>
      <c r="D26" s="2189" t="n">
        <v>7086</v>
      </c>
      <c r="E26" s="2190"/>
      <c r="F26" s="2190"/>
      <c r="G26" s="2190"/>
      <c r="H26" s="2190"/>
      <c r="I26" s="2190"/>
      <c r="J26" s="2190"/>
      <c r="K26" s="2191" t="n">
        <v>7051</v>
      </c>
      <c r="L26" s="2190"/>
      <c r="M26" s="2190"/>
      <c r="N26" s="2190"/>
      <c r="O26" s="2190"/>
      <c r="P26" s="2190"/>
      <c r="Q26" s="2192"/>
    </row>
    <row r="27" customFormat="false" ht="12" hidden="false" customHeight="true" outlineLevel="0" collapsed="false">
      <c r="B27" s="2122"/>
      <c r="C27" s="156" t="s">
        <v>1037</v>
      </c>
      <c r="D27" s="1131" t="n">
        <v>394</v>
      </c>
      <c r="E27" s="2188"/>
      <c r="F27" s="2188"/>
      <c r="G27" s="2188"/>
      <c r="H27" s="2188"/>
      <c r="I27" s="2188"/>
      <c r="J27" s="2188"/>
      <c r="K27" s="2152" t="n">
        <v>347</v>
      </c>
      <c r="L27" s="2188"/>
      <c r="M27" s="2188"/>
      <c r="N27" s="2188"/>
      <c r="O27" s="2188"/>
      <c r="P27" s="2188"/>
      <c r="Q27" s="2121"/>
    </row>
    <row r="28" customFormat="false" ht="12" hidden="false" customHeight="true" outlineLevel="0" collapsed="false">
      <c r="B28" s="2122"/>
      <c r="C28" s="156" t="s">
        <v>1038</v>
      </c>
      <c r="D28" s="1131" t="n">
        <v>74</v>
      </c>
      <c r="E28" s="2188"/>
      <c r="F28" s="2188"/>
      <c r="G28" s="2188"/>
      <c r="H28" s="2188"/>
      <c r="I28" s="2188"/>
      <c r="J28" s="2188"/>
      <c r="K28" s="2152" t="n">
        <v>94</v>
      </c>
      <c r="L28" s="2188"/>
      <c r="M28" s="2188"/>
      <c r="N28" s="2188"/>
      <c r="O28" s="2188"/>
      <c r="P28" s="2188"/>
      <c r="Q28" s="2121"/>
    </row>
    <row r="29" customFormat="false" ht="12" hidden="false" customHeight="true" outlineLevel="0" collapsed="false">
      <c r="B29" s="2122"/>
      <c r="C29" s="156" t="s">
        <v>1039</v>
      </c>
      <c r="D29" s="1131" t="n">
        <v>57</v>
      </c>
      <c r="E29" s="2188"/>
      <c r="F29" s="2188"/>
      <c r="G29" s="2188"/>
      <c r="H29" s="2188"/>
      <c r="I29" s="2188"/>
      <c r="J29" s="2188"/>
      <c r="K29" s="2152" t="n">
        <v>58</v>
      </c>
      <c r="L29" s="2188"/>
      <c r="M29" s="2188"/>
      <c r="N29" s="2188"/>
      <c r="O29" s="2188"/>
      <c r="P29" s="2188"/>
      <c r="Q29" s="2121"/>
    </row>
    <row r="30" customFormat="false" ht="12" hidden="false" customHeight="true" outlineLevel="0" collapsed="false">
      <c r="B30" s="2122"/>
      <c r="C30" s="156" t="s">
        <v>1011</v>
      </c>
      <c r="D30" s="1147" t="n">
        <v>2</v>
      </c>
      <c r="E30" s="2193"/>
      <c r="F30" s="2193"/>
      <c r="G30" s="2193"/>
      <c r="H30" s="2193"/>
      <c r="I30" s="2193"/>
      <c r="J30" s="2193"/>
      <c r="K30" s="2194" t="n">
        <v>1</v>
      </c>
      <c r="L30" s="2193"/>
      <c r="M30" s="2193"/>
      <c r="N30" s="2193"/>
      <c r="O30" s="2193"/>
      <c r="P30" s="2193"/>
      <c r="Q30" s="2168"/>
    </row>
    <row r="31" customFormat="false" ht="12" hidden="false" customHeight="true" outlineLevel="0" collapsed="false">
      <c r="B31" s="2195"/>
      <c r="C31" s="2196"/>
      <c r="D31" s="1109" t="n">
        <v>7613</v>
      </c>
      <c r="E31" s="2197"/>
      <c r="F31" s="2197"/>
      <c r="G31" s="2197"/>
      <c r="H31" s="2197"/>
      <c r="I31" s="2197"/>
      <c r="J31" s="2197"/>
      <c r="K31" s="2172" t="n">
        <v>7551</v>
      </c>
      <c r="L31" s="2197"/>
      <c r="M31" s="2197"/>
      <c r="N31" s="2197"/>
      <c r="O31" s="2197"/>
      <c r="P31" s="2197"/>
      <c r="Q31" s="2176"/>
    </row>
    <row r="32" customFormat="false" ht="27.75" hidden="false" customHeight="true" outlineLevel="0" collapsed="false">
      <c r="B32" s="2122"/>
      <c r="C32" s="2198" t="s">
        <v>1040</v>
      </c>
      <c r="D32" s="1277" t="n">
        <v>200246</v>
      </c>
      <c r="E32" s="2199"/>
      <c r="F32" s="2199"/>
      <c r="G32" s="2199"/>
      <c r="H32" s="2199"/>
      <c r="I32" s="2199"/>
      <c r="J32" s="2199"/>
      <c r="K32" s="2181" t="n">
        <v>189625</v>
      </c>
      <c r="L32" s="2200"/>
      <c r="M32" s="2200"/>
      <c r="N32" s="2200"/>
      <c r="O32" s="2200"/>
      <c r="P32" s="2200"/>
      <c r="Q32" s="2176"/>
    </row>
    <row r="33" customFormat="false" ht="4.5" hidden="false" customHeight="true" outlineLevel="0" collapsed="false">
      <c r="B33" s="337"/>
      <c r="C33" s="337"/>
      <c r="D33" s="2029"/>
      <c r="E33" s="2201"/>
      <c r="F33" s="2201"/>
      <c r="G33" s="2201"/>
      <c r="H33" s="2029"/>
      <c r="I33" s="2029"/>
      <c r="J33" s="2029"/>
      <c r="K33" s="2029"/>
      <c r="L33" s="2201"/>
      <c r="M33" s="2201"/>
      <c r="N33" s="2201"/>
      <c r="O33" s="2029"/>
      <c r="P33" s="2029"/>
      <c r="Q33" s="337"/>
    </row>
    <row r="34" customFormat="false" ht="10.5" hidden="false" customHeight="true" outlineLevel="0" collapsed="false">
      <c r="B34" s="685" t="n">
        <v>1</v>
      </c>
      <c r="C34" s="414" t="s">
        <v>1041</v>
      </c>
      <c r="D34" s="414"/>
      <c r="E34" s="414"/>
      <c r="F34" s="414"/>
      <c r="G34" s="414"/>
      <c r="H34" s="414"/>
      <c r="I34" s="414"/>
      <c r="J34" s="414"/>
      <c r="K34" s="414"/>
      <c r="L34" s="414"/>
      <c r="M34" s="414"/>
      <c r="N34" s="414"/>
      <c r="O34" s="414"/>
      <c r="P34" s="414"/>
      <c r="Q34" s="414"/>
    </row>
  </sheetData>
  <mergeCells count="9">
    <mergeCell ref="B1:P1"/>
    <mergeCell ref="B3:C3"/>
    <mergeCell ref="D3:I3"/>
    <mergeCell ref="K3:P3"/>
    <mergeCell ref="B5:C5"/>
    <mergeCell ref="B11:C11"/>
    <mergeCell ref="B17:C17"/>
    <mergeCell ref="B25:D25"/>
    <mergeCell ref="C34:Q34"/>
  </mergeCells>
  <printOptions headings="false" gridLines="false" gridLinesSet="true" horizontalCentered="false" verticalCentered="false"/>
  <pageMargins left="0.25" right="0.25" top="0.5" bottom="0.2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34"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15.56"/>
    <col collapsed="false" customWidth="true" hidden="false" outlineLevel="0" max="2" min="2" style="337" width="2.13"/>
    <col collapsed="false" customWidth="true" hidden="false" outlineLevel="0" max="3" min="3" style="337" width="36.7"/>
    <col collapsed="false" customWidth="true" hidden="false" outlineLevel="0" max="4" min="4" style="337" width="6.99"/>
    <col collapsed="false" customWidth="true" hidden="false" outlineLevel="0" max="5" min="5" style="962" width="9.41"/>
    <col collapsed="false" customWidth="true" hidden="false" outlineLevel="0" max="6" min="6" style="962" width="8.7"/>
    <col collapsed="false" customWidth="true" hidden="false" outlineLevel="0" max="7" min="7" style="962" width="9.28"/>
    <col collapsed="false" customWidth="false" hidden="false" outlineLevel="0" max="8" min="8" style="337" width="9.14"/>
    <col collapsed="false" customWidth="true" hidden="false" outlineLevel="0" max="9" min="9" style="337" width="10.41"/>
    <col collapsed="false" customWidth="true" hidden="false" outlineLevel="0" max="10" min="10" style="337" width="1.7"/>
    <col collapsed="false" customWidth="true" hidden="false" outlineLevel="0" max="11" min="11" style="337" width="6.41"/>
    <col collapsed="false" customWidth="false" hidden="false" outlineLevel="0" max="12" min="12" style="337" width="9.14"/>
    <col collapsed="false" customWidth="true" hidden="false" outlineLevel="0" max="13" min="13" style="337" width="8.99"/>
    <col collapsed="false" customWidth="true" hidden="false" outlineLevel="0" max="14" min="14" style="337" width="9.41"/>
    <col collapsed="false" customWidth="true" hidden="false" outlineLevel="0" max="15" min="15" style="337" width="9.28"/>
    <col collapsed="false" customWidth="true" hidden="false" outlineLevel="0" max="16" min="16" style="337" width="9.99"/>
    <col collapsed="false" customWidth="true" hidden="false" outlineLevel="0" max="17" min="17" style="337" width="1.7"/>
    <col collapsed="false" customWidth="false" hidden="false" outlineLevel="0" max="18" min="18" style="1274" width="9.14"/>
    <col collapsed="false" customWidth="false" hidden="false" outlineLevel="0" max="21" min="19" style="1833" width="9.14"/>
    <col collapsed="false" customWidth="false" hidden="false" outlineLevel="0" max="25" min="22" style="2202" width="9.14"/>
    <col collapsed="false" customWidth="false" hidden="false" outlineLevel="0" max="27" min="26" style="2203" width="9.14"/>
    <col collapsed="false" customWidth="false" hidden="false" outlineLevel="0" max="31" min="28" style="2204" width="9.14"/>
    <col collapsed="false" customWidth="false" hidden="false" outlineLevel="0" max="32" min="32" style="1833" width="9.14"/>
    <col collapsed="false" customWidth="false" hidden="false" outlineLevel="0" max="34" min="33" style="337" width="9.14"/>
    <col collapsed="false" customWidth="false" hidden="false" outlineLevel="0" max="38" min="35" style="2205" width="9.14"/>
    <col collapsed="false" customWidth="false" hidden="false" outlineLevel="0" max="40" min="39" style="337" width="9.14"/>
    <col collapsed="false" customWidth="false" hidden="false" outlineLevel="0" max="44" min="41" style="2205" width="9.14"/>
    <col collapsed="false" customWidth="false" hidden="false" outlineLevel="0" max="257" min="45" style="337" width="9.14"/>
  </cols>
  <sheetData>
    <row r="1" customFormat="false" ht="37.5" hidden="false" customHeight="true" outlineLevel="0" collapsed="false">
      <c r="B1" s="1000" t="s">
        <v>1042</v>
      </c>
      <c r="C1" s="1000"/>
      <c r="D1" s="1000"/>
      <c r="E1" s="1000"/>
      <c r="F1" s="1000"/>
      <c r="G1" s="1000"/>
      <c r="H1" s="1000"/>
      <c r="I1" s="1000"/>
      <c r="J1" s="1000"/>
      <c r="K1" s="1000"/>
      <c r="L1" s="1000"/>
      <c r="M1" s="1000"/>
      <c r="N1" s="1000"/>
      <c r="O1" s="1000"/>
      <c r="P1" s="1000"/>
      <c r="Q1" s="2206"/>
    </row>
    <row r="2" customFormat="false" ht="10.5" hidden="false" customHeight="true" outlineLevel="0" collapsed="false">
      <c r="E2" s="337"/>
      <c r="F2" s="337"/>
      <c r="G2" s="337"/>
    </row>
    <row r="3" customFormat="false" ht="10.5" hidden="false" customHeight="true" outlineLevel="0" collapsed="false">
      <c r="B3" s="2105" t="s">
        <v>130</v>
      </c>
      <c r="C3" s="2105"/>
      <c r="D3" s="2108" t="s">
        <v>121</v>
      </c>
      <c r="E3" s="2108"/>
      <c r="F3" s="2108"/>
      <c r="G3" s="2108"/>
      <c r="H3" s="2108"/>
      <c r="I3" s="2108"/>
      <c r="J3" s="2207"/>
      <c r="K3" s="2108" t="s">
        <v>122</v>
      </c>
      <c r="L3" s="2108"/>
      <c r="M3" s="2108"/>
      <c r="N3" s="2108"/>
      <c r="O3" s="2108"/>
      <c r="P3" s="2108"/>
      <c r="Q3" s="2208"/>
    </row>
    <row r="4" customFormat="false" ht="48" hidden="false" customHeight="true" outlineLevel="0" collapsed="false">
      <c r="B4" s="35"/>
      <c r="C4" s="35"/>
      <c r="D4" s="2112" t="s">
        <v>1028</v>
      </c>
      <c r="E4" s="2113" t="s">
        <v>1029</v>
      </c>
      <c r="F4" s="2113" t="s">
        <v>1030</v>
      </c>
      <c r="G4" s="2113" t="s">
        <v>1031</v>
      </c>
      <c r="H4" s="2113" t="s">
        <v>1032</v>
      </c>
      <c r="I4" s="2113" t="s">
        <v>1033</v>
      </c>
      <c r="J4" s="2113"/>
      <c r="K4" s="2112" t="s">
        <v>1028</v>
      </c>
      <c r="L4" s="2113" t="s">
        <v>1029</v>
      </c>
      <c r="M4" s="2113" t="s">
        <v>1030</v>
      </c>
      <c r="N4" s="2113" t="s">
        <v>1031</v>
      </c>
      <c r="O4" s="2113" t="s">
        <v>1032</v>
      </c>
      <c r="P4" s="2113" t="s">
        <v>1033</v>
      </c>
      <c r="Q4" s="2208"/>
    </row>
    <row r="5" customFormat="false" ht="10.5" hidden="false" customHeight="true" outlineLevel="0" collapsed="false">
      <c r="B5" s="2114" t="s">
        <v>918</v>
      </c>
      <c r="C5" s="2114"/>
      <c r="D5" s="2209"/>
      <c r="E5" s="2117"/>
      <c r="F5" s="2117"/>
      <c r="G5" s="2117"/>
      <c r="H5" s="2117"/>
      <c r="I5" s="2117"/>
      <c r="J5" s="2117"/>
      <c r="K5" s="2115"/>
      <c r="L5" s="2116"/>
      <c r="M5" s="2117"/>
      <c r="N5" s="2117"/>
      <c r="O5" s="43"/>
      <c r="P5" s="2117"/>
      <c r="Q5" s="2121"/>
    </row>
    <row r="6" customFormat="false" ht="10.5" hidden="false" customHeight="true" outlineLevel="0" collapsed="false">
      <c r="B6" s="156"/>
      <c r="C6" s="156" t="s">
        <v>999</v>
      </c>
      <c r="D6" s="2126" t="n">
        <v>49424</v>
      </c>
      <c r="E6" s="2127" t="n">
        <v>26072</v>
      </c>
      <c r="F6" s="2128" t="n">
        <v>0.76</v>
      </c>
      <c r="G6" s="2129" t="n">
        <v>0.0018</v>
      </c>
      <c r="H6" s="2128" t="n">
        <v>0.31</v>
      </c>
      <c r="I6" s="2128" t="n">
        <v>0.29</v>
      </c>
      <c r="J6" s="2137"/>
      <c r="K6" s="2126" t="n">
        <v>47783</v>
      </c>
      <c r="L6" s="2127" t="n">
        <v>26008</v>
      </c>
      <c r="M6" s="2128" t="n">
        <v>0.76</v>
      </c>
      <c r="N6" s="2129" t="n">
        <v>0.0018</v>
      </c>
      <c r="O6" s="2128" t="n">
        <v>0.31</v>
      </c>
      <c r="P6" s="2128" t="n">
        <v>0.3</v>
      </c>
      <c r="Q6" s="2121"/>
    </row>
    <row r="7" customFormat="false" ht="10.5" hidden="false" customHeight="true" outlineLevel="0" collapsed="false">
      <c r="B7" s="156"/>
      <c r="C7" s="156" t="s">
        <v>1003</v>
      </c>
      <c r="D7" s="2126" t="n">
        <v>30102</v>
      </c>
      <c r="E7" s="2127" t="n">
        <v>14255</v>
      </c>
      <c r="F7" s="2128" t="n">
        <v>0.57</v>
      </c>
      <c r="G7" s="2129" t="n">
        <v>0.0154</v>
      </c>
      <c r="H7" s="2128" t="n">
        <v>0.29</v>
      </c>
      <c r="I7" s="2132" t="n">
        <v>0.56</v>
      </c>
      <c r="J7" s="2210"/>
      <c r="K7" s="2126" t="n">
        <v>29325</v>
      </c>
      <c r="L7" s="2127" t="n">
        <v>13925</v>
      </c>
      <c r="M7" s="2128" t="n">
        <v>0.57</v>
      </c>
      <c r="N7" s="2129" t="n">
        <v>0.0158</v>
      </c>
      <c r="O7" s="2128" t="n">
        <v>0.29</v>
      </c>
      <c r="P7" s="2132" t="n">
        <v>0.57</v>
      </c>
      <c r="Q7" s="2121"/>
    </row>
    <row r="8" customFormat="false" ht="10.5" hidden="false" customHeight="true" outlineLevel="0" collapsed="false">
      <c r="B8" s="156"/>
      <c r="C8" s="156" t="s">
        <v>1007</v>
      </c>
      <c r="D8" s="2126" t="n">
        <v>717</v>
      </c>
      <c r="E8" s="2127" t="n">
        <v>127</v>
      </c>
      <c r="F8" s="2128" t="n">
        <v>0.54</v>
      </c>
      <c r="G8" s="2129" t="n">
        <v>0.1613</v>
      </c>
      <c r="H8" s="2128" t="n">
        <v>0.38</v>
      </c>
      <c r="I8" s="2128" t="n">
        <v>1.77</v>
      </c>
      <c r="J8" s="2210"/>
      <c r="K8" s="2126" t="n">
        <v>700</v>
      </c>
      <c r="L8" s="2127" t="n">
        <v>95</v>
      </c>
      <c r="M8" s="2128" t="n">
        <v>0.51</v>
      </c>
      <c r="N8" s="2129" t="n">
        <v>0.1611</v>
      </c>
      <c r="O8" s="2128" t="n">
        <v>0.41</v>
      </c>
      <c r="P8" s="2128" t="n">
        <v>1.99</v>
      </c>
      <c r="Q8" s="2121"/>
    </row>
    <row r="9" customFormat="false" ht="10.5" hidden="false" customHeight="true" outlineLevel="0" collapsed="false">
      <c r="B9" s="156"/>
      <c r="C9" s="156" t="s">
        <v>1011</v>
      </c>
      <c r="D9" s="2135" t="n">
        <v>816</v>
      </c>
      <c r="E9" s="2136" t="n">
        <v>27</v>
      </c>
      <c r="F9" s="2137" t="n">
        <v>0.43</v>
      </c>
      <c r="G9" s="2138" t="n">
        <v>1</v>
      </c>
      <c r="H9" s="2137" t="n">
        <v>0.44</v>
      </c>
      <c r="I9" s="2137" t="n">
        <v>2.19</v>
      </c>
      <c r="J9" s="2137"/>
      <c r="K9" s="2135" t="n">
        <v>819</v>
      </c>
      <c r="L9" s="2136" t="n">
        <v>55</v>
      </c>
      <c r="M9" s="2137" t="n">
        <v>0.45</v>
      </c>
      <c r="N9" s="2138" t="n">
        <v>1</v>
      </c>
      <c r="O9" s="2137" t="n">
        <v>0.43</v>
      </c>
      <c r="P9" s="2137" t="n">
        <v>2.34</v>
      </c>
      <c r="Q9" s="2121"/>
    </row>
    <row r="10" customFormat="false" ht="10.5" hidden="false" customHeight="true" outlineLevel="0" collapsed="false">
      <c r="B10" s="2139"/>
      <c r="C10" s="2139"/>
      <c r="D10" s="2144" t="n">
        <v>81059</v>
      </c>
      <c r="E10" s="2145" t="n">
        <v>40481</v>
      </c>
      <c r="F10" s="2146" t="n">
        <v>0.69</v>
      </c>
      <c r="G10" s="2147" t="n">
        <v>0.0183407359442656</v>
      </c>
      <c r="H10" s="2146" t="n">
        <v>0.305644434532024</v>
      </c>
      <c r="I10" s="2146" t="n">
        <v>0.423036526831199</v>
      </c>
      <c r="J10" s="2146"/>
      <c r="K10" s="2144" t="n">
        <v>78627</v>
      </c>
      <c r="L10" s="2145" t="n">
        <v>40083</v>
      </c>
      <c r="M10" s="2146" t="n">
        <v>0.69</v>
      </c>
      <c r="N10" s="2147" t="n">
        <v>0.0188</v>
      </c>
      <c r="O10" s="2146" t="n">
        <v>0.31</v>
      </c>
      <c r="P10" s="2146" t="n">
        <v>0.43</v>
      </c>
      <c r="Q10" s="2148"/>
    </row>
    <row r="11" customFormat="false" ht="10.5" hidden="false" customHeight="true" outlineLevel="0" collapsed="false">
      <c r="B11" s="2114" t="s">
        <v>1043</v>
      </c>
      <c r="C11" s="2114"/>
      <c r="D11" s="2135"/>
      <c r="E11" s="2136"/>
      <c r="F11" s="2137"/>
      <c r="G11" s="2117"/>
      <c r="H11" s="2117"/>
      <c r="I11" s="2117"/>
      <c r="J11" s="2117"/>
      <c r="K11" s="2135"/>
      <c r="L11" s="2136"/>
      <c r="M11" s="2137"/>
      <c r="N11" s="2117"/>
      <c r="O11" s="2117"/>
      <c r="P11" s="2117"/>
      <c r="Q11" s="2121"/>
    </row>
    <row r="12" customFormat="false" ht="10.5" hidden="false" customHeight="true" outlineLevel="0" collapsed="false">
      <c r="B12" s="156"/>
      <c r="C12" s="156" t="s">
        <v>999</v>
      </c>
      <c r="D12" s="2126" t="n">
        <v>30034</v>
      </c>
      <c r="E12" s="2127" t="n">
        <v>5693</v>
      </c>
      <c r="F12" s="2128" t="n">
        <v>0.787737913033738</v>
      </c>
      <c r="G12" s="2129" t="n">
        <v>0.000198874381697293</v>
      </c>
      <c r="H12" s="2128" t="n">
        <v>0.08040093819317</v>
      </c>
      <c r="I12" s="2128" t="n">
        <v>0.0248478600429745</v>
      </c>
      <c r="J12" s="2137"/>
      <c r="K12" s="2126" t="n">
        <v>28513</v>
      </c>
      <c r="L12" s="2127" t="n">
        <v>5973</v>
      </c>
      <c r="M12" s="2128" t="n">
        <v>0.79</v>
      </c>
      <c r="N12" s="2129" t="n">
        <v>0.0002</v>
      </c>
      <c r="O12" s="2128" t="n">
        <v>0.08</v>
      </c>
      <c r="P12" s="2128" t="n">
        <v>0.02</v>
      </c>
      <c r="Q12" s="2121"/>
    </row>
    <row r="13" customFormat="false" ht="10.5" hidden="false" customHeight="true" outlineLevel="0" collapsed="false">
      <c r="B13" s="156"/>
      <c r="C13" s="156" t="s">
        <v>1003</v>
      </c>
      <c r="D13" s="2126" t="n">
        <v>547</v>
      </c>
      <c r="E13" s="2127" t="n">
        <v>329</v>
      </c>
      <c r="F13" s="2128" t="n">
        <v>0.401962715955781</v>
      </c>
      <c r="G13" s="2129" t="n">
        <v>0.0107019811005522</v>
      </c>
      <c r="H13" s="2128" t="n">
        <v>0.12579268320246</v>
      </c>
      <c r="I13" s="2128" t="n">
        <v>0.247764076726998</v>
      </c>
      <c r="J13" s="2210"/>
      <c r="K13" s="2126" t="n">
        <v>554</v>
      </c>
      <c r="L13" s="2127" t="n">
        <v>349</v>
      </c>
      <c r="M13" s="2128" t="n">
        <v>0.48</v>
      </c>
      <c r="N13" s="2129" t="n">
        <v>0.0094</v>
      </c>
      <c r="O13" s="2128" t="n">
        <v>0.12</v>
      </c>
      <c r="P13" s="2128" t="n">
        <v>0.24</v>
      </c>
      <c r="Q13" s="2121"/>
    </row>
    <row r="14" customFormat="false" ht="10.5" hidden="true" customHeight="true" outlineLevel="0" collapsed="false">
      <c r="B14" s="156"/>
      <c r="C14" s="156" t="s">
        <v>1007</v>
      </c>
      <c r="D14" s="2152" t="n">
        <v>0</v>
      </c>
      <c r="E14" s="2153" t="n">
        <v>0</v>
      </c>
      <c r="F14" s="2154" t="n">
        <v>0</v>
      </c>
      <c r="G14" s="2154" t="n">
        <v>0</v>
      </c>
      <c r="H14" s="2155" t="s">
        <v>1034</v>
      </c>
      <c r="I14" s="2155" t="s">
        <v>1034</v>
      </c>
      <c r="J14" s="2211"/>
      <c r="K14" s="2152" t="n">
        <v>0</v>
      </c>
      <c r="L14" s="2153" t="n">
        <v>0</v>
      </c>
      <c r="M14" s="2154" t="n">
        <v>0</v>
      </c>
      <c r="N14" s="2154" t="n">
        <v>0</v>
      </c>
      <c r="O14" s="2155" t="s">
        <v>1034</v>
      </c>
      <c r="P14" s="2155" t="s">
        <v>1034</v>
      </c>
      <c r="Q14" s="2212"/>
    </row>
    <row r="15" customFormat="false" ht="10.5" hidden="true" customHeight="true" outlineLevel="0" collapsed="false">
      <c r="B15" s="156"/>
      <c r="C15" s="156" t="s">
        <v>1011</v>
      </c>
      <c r="D15" s="2158" t="n">
        <v>0</v>
      </c>
      <c r="E15" s="2159" t="n">
        <v>0</v>
      </c>
      <c r="F15" s="2160" t="n">
        <v>0</v>
      </c>
      <c r="G15" s="2160" t="n">
        <v>0</v>
      </c>
      <c r="H15" s="2154" t="n">
        <v>0</v>
      </c>
      <c r="I15" s="2154" t="n">
        <v>0</v>
      </c>
      <c r="J15" s="2213"/>
      <c r="K15" s="2158" t="n">
        <v>0</v>
      </c>
      <c r="L15" s="2159" t="n">
        <v>0</v>
      </c>
      <c r="M15" s="2160" t="n">
        <v>0</v>
      </c>
      <c r="N15" s="2160" t="n">
        <v>0</v>
      </c>
      <c r="O15" s="2154" t="n">
        <v>0</v>
      </c>
      <c r="P15" s="2167" t="n">
        <v>0</v>
      </c>
      <c r="Q15" s="2212"/>
    </row>
    <row r="16" customFormat="false" ht="10.5" hidden="false" customHeight="true" outlineLevel="0" collapsed="false">
      <c r="B16" s="2139"/>
      <c r="C16" s="2139"/>
      <c r="D16" s="2144" t="n">
        <v>30581</v>
      </c>
      <c r="E16" s="2145" t="n">
        <v>6022</v>
      </c>
      <c r="F16" s="2146" t="n">
        <v>0.77</v>
      </c>
      <c r="G16" s="2147" t="n">
        <v>0.000386902276903109</v>
      </c>
      <c r="H16" s="2146" t="n">
        <v>0.0812135426845816</v>
      </c>
      <c r="I16" s="2146" t="n">
        <v>0.0288385217469387</v>
      </c>
      <c r="J16" s="2146"/>
      <c r="K16" s="2144" t="n">
        <v>29067</v>
      </c>
      <c r="L16" s="2145" t="n">
        <v>6322</v>
      </c>
      <c r="M16" s="2146" t="n">
        <v>0.77</v>
      </c>
      <c r="N16" s="2147" t="n">
        <v>0.0004</v>
      </c>
      <c r="O16" s="2146" t="n">
        <v>0.08</v>
      </c>
      <c r="P16" s="2146" t="n">
        <v>0.03</v>
      </c>
      <c r="Q16" s="2214"/>
    </row>
    <row r="17" customFormat="false" ht="10.5" hidden="false" customHeight="true" outlineLevel="0" collapsed="false">
      <c r="B17" s="2114" t="s">
        <v>920</v>
      </c>
      <c r="C17" s="2114"/>
      <c r="D17" s="2135"/>
      <c r="E17" s="2136"/>
      <c r="F17" s="2137"/>
      <c r="G17" s="2162"/>
      <c r="H17" s="2117"/>
      <c r="I17" s="2117"/>
      <c r="J17" s="2117"/>
      <c r="K17" s="2135"/>
      <c r="L17" s="2136"/>
      <c r="M17" s="2137"/>
      <c r="N17" s="2162"/>
      <c r="O17" s="2117"/>
      <c r="P17" s="2117"/>
      <c r="Q17" s="2212"/>
    </row>
    <row r="18" customFormat="false" ht="10.5" hidden="false" customHeight="true" outlineLevel="0" collapsed="false">
      <c r="B18" s="156"/>
      <c r="C18" s="156" t="s">
        <v>999</v>
      </c>
      <c r="D18" s="2126" t="n">
        <v>62919</v>
      </c>
      <c r="E18" s="2127" t="n">
        <v>841</v>
      </c>
      <c r="F18" s="2128" t="n">
        <v>0.671787528963684</v>
      </c>
      <c r="G18" s="2129" t="n">
        <v>0.00101524928029529</v>
      </c>
      <c r="H18" s="2128" t="n">
        <v>0.118373865381078</v>
      </c>
      <c r="I18" s="2128" t="n">
        <v>0.0554877271714477</v>
      </c>
      <c r="J18" s="2137"/>
      <c r="K18" s="2126" t="n">
        <v>72091</v>
      </c>
      <c r="L18" s="2127" t="n">
        <v>815</v>
      </c>
      <c r="M18" s="2128" t="n">
        <v>0.66</v>
      </c>
      <c r="N18" s="2129" t="n">
        <v>0.001</v>
      </c>
      <c r="O18" s="2128" t="n">
        <v>0.11</v>
      </c>
      <c r="P18" s="2128" t="n">
        <v>0.05</v>
      </c>
      <c r="Q18" s="2212"/>
    </row>
    <row r="19" customFormat="false" ht="10.5" hidden="false" customHeight="true" outlineLevel="0" collapsed="false">
      <c r="B19" s="156"/>
      <c r="C19" s="156" t="s">
        <v>1003</v>
      </c>
      <c r="D19" s="2126" t="n">
        <v>2206</v>
      </c>
      <c r="E19" s="2127" t="n">
        <v>3</v>
      </c>
      <c r="F19" s="2128" t="n">
        <v>0.322475012460691</v>
      </c>
      <c r="G19" s="2129" t="n">
        <v>0.0188083274652961</v>
      </c>
      <c r="H19" s="2128" t="n">
        <v>0.129022071452866</v>
      </c>
      <c r="I19" s="2128" t="n">
        <v>0.278744585100028</v>
      </c>
      <c r="J19" s="2210"/>
      <c r="K19" s="2126" t="n">
        <v>2411</v>
      </c>
      <c r="L19" s="2127" t="n">
        <v>3</v>
      </c>
      <c r="M19" s="2128" t="n">
        <v>0.33</v>
      </c>
      <c r="N19" s="2129" t="n">
        <v>0.0227</v>
      </c>
      <c r="O19" s="2128" t="n">
        <v>0.17</v>
      </c>
      <c r="P19" s="2128" t="n">
        <v>0.38</v>
      </c>
      <c r="Q19" s="2212"/>
    </row>
    <row r="20" customFormat="false" ht="10.5" hidden="false" customHeight="true" outlineLevel="0" collapsed="false">
      <c r="B20" s="156"/>
      <c r="C20" s="156" t="s">
        <v>1007</v>
      </c>
      <c r="D20" s="2152" t="n">
        <v>15</v>
      </c>
      <c r="E20" s="2127" t="n">
        <v>3</v>
      </c>
      <c r="F20" s="2128" t="n">
        <v>0.700000001</v>
      </c>
      <c r="G20" s="2129" t="n">
        <v>0.151688461220304</v>
      </c>
      <c r="H20" s="2128" t="n">
        <v>0.276101273928608</v>
      </c>
      <c r="I20" s="2128" t="n">
        <v>1.25998205101934</v>
      </c>
      <c r="J20" s="2210"/>
      <c r="K20" s="2152" t="n">
        <v>9</v>
      </c>
      <c r="L20" s="2127" t="n">
        <v>3</v>
      </c>
      <c r="M20" s="2128" t="n">
        <v>0.7</v>
      </c>
      <c r="N20" s="2129" t="n">
        <v>0.1527</v>
      </c>
      <c r="O20" s="2128" t="n">
        <v>0.2</v>
      </c>
      <c r="P20" s="2128" t="n">
        <v>0.9</v>
      </c>
      <c r="Q20" s="2212"/>
    </row>
    <row r="21" customFormat="false" ht="10.5" hidden="true" customHeight="true" outlineLevel="0" collapsed="false">
      <c r="B21" s="156"/>
      <c r="C21" s="156" t="s">
        <v>1011</v>
      </c>
      <c r="D21" s="2158" t="n">
        <v>0</v>
      </c>
      <c r="E21" s="2166" t="n">
        <v>0</v>
      </c>
      <c r="F21" s="2167" t="n">
        <v>0</v>
      </c>
      <c r="G21" s="2167" t="n">
        <v>0</v>
      </c>
      <c r="H21" s="2167" t="n">
        <v>0</v>
      </c>
      <c r="I21" s="2167" t="n">
        <v>0</v>
      </c>
      <c r="J21" s="2215"/>
      <c r="K21" s="2158" t="n">
        <v>0</v>
      </c>
      <c r="L21" s="2166" t="n">
        <v>0</v>
      </c>
      <c r="M21" s="2167" t="n">
        <v>0</v>
      </c>
      <c r="N21" s="2167" t="n">
        <v>0</v>
      </c>
      <c r="O21" s="2167" t="n">
        <v>0</v>
      </c>
      <c r="P21" s="2167" t="n">
        <v>0</v>
      </c>
      <c r="Q21" s="2216"/>
    </row>
    <row r="22" customFormat="false" ht="10.5" hidden="false" customHeight="true" outlineLevel="0" collapsed="false">
      <c r="B22" s="2169"/>
      <c r="C22" s="2169"/>
      <c r="D22" s="2172" t="n">
        <v>65140</v>
      </c>
      <c r="E22" s="2173" t="n">
        <v>847</v>
      </c>
      <c r="F22" s="2174" t="n">
        <v>0.670509680214577</v>
      </c>
      <c r="G22" s="2175" t="n">
        <v>0.00165307594144235</v>
      </c>
      <c r="H22" s="2174" t="n">
        <v>0.118770831584698</v>
      </c>
      <c r="I22" s="2128" t="n">
        <v>0.0633235210424122</v>
      </c>
      <c r="J22" s="2137"/>
      <c r="K22" s="2172" t="n">
        <v>74511</v>
      </c>
      <c r="L22" s="2173" t="n">
        <v>821</v>
      </c>
      <c r="M22" s="2174" t="n">
        <v>0.66</v>
      </c>
      <c r="N22" s="2175" t="n">
        <v>0.0018</v>
      </c>
      <c r="O22" s="2174" t="n">
        <v>0.11</v>
      </c>
      <c r="P22" s="2128" t="n">
        <v>0.06</v>
      </c>
      <c r="Q22" s="2217"/>
    </row>
    <row r="23" customFormat="false" ht="10.5" hidden="false" customHeight="true" outlineLevel="0" collapsed="false">
      <c r="B23" s="2169"/>
      <c r="C23" s="2169"/>
      <c r="D23" s="2181" t="n">
        <v>176780</v>
      </c>
      <c r="E23" s="2182" t="n">
        <v>47350</v>
      </c>
      <c r="F23" s="2183" t="n">
        <v>0.7</v>
      </c>
      <c r="G23" s="2184" t="n">
        <v>0.00908586909286774</v>
      </c>
      <c r="H23" s="2183" t="n">
        <v>0.2</v>
      </c>
      <c r="I23" s="2183" t="n">
        <v>0.22</v>
      </c>
      <c r="J23" s="2183"/>
      <c r="K23" s="2181" t="n">
        <v>182205</v>
      </c>
      <c r="L23" s="2182" t="n">
        <v>47226</v>
      </c>
      <c r="M23" s="2183" t="n">
        <v>0.7</v>
      </c>
      <c r="N23" s="2184" t="n">
        <v>0.0089</v>
      </c>
      <c r="O23" s="2183" t="n">
        <v>0.19</v>
      </c>
      <c r="P23" s="2183" t="n">
        <v>0.22</v>
      </c>
      <c r="Q23" s="2217"/>
    </row>
    <row r="24" customFormat="false" ht="10.5" hidden="false" customHeight="true" outlineLevel="0" collapsed="false">
      <c r="B24" s="2169"/>
      <c r="C24" s="2169"/>
      <c r="D24" s="2187"/>
      <c r="E24" s="2187"/>
      <c r="F24" s="2137"/>
      <c r="G24" s="2138"/>
      <c r="H24" s="2137"/>
      <c r="I24" s="2137"/>
      <c r="J24" s="2137"/>
      <c r="K24" s="2187"/>
      <c r="L24" s="2218"/>
      <c r="M24" s="2137"/>
      <c r="N24" s="2138"/>
      <c r="O24" s="2137"/>
      <c r="P24" s="2137"/>
      <c r="Q24" s="1790"/>
    </row>
    <row r="25" customFormat="false" ht="10.5" hidden="false" customHeight="true" outlineLevel="0" collapsed="false">
      <c r="B25" s="38" t="s">
        <v>1035</v>
      </c>
      <c r="C25" s="38"/>
      <c r="D25" s="2188"/>
      <c r="E25" s="2188"/>
      <c r="F25" s="2188"/>
      <c r="G25" s="2188"/>
      <c r="H25" s="2188"/>
      <c r="I25" s="2188"/>
      <c r="J25" s="2188"/>
      <c r="K25" s="2188"/>
      <c r="L25" s="2188"/>
      <c r="M25" s="2188"/>
      <c r="N25" s="2188"/>
      <c r="O25" s="2188"/>
      <c r="P25" s="2188"/>
      <c r="Q25" s="1790"/>
    </row>
    <row r="26" customFormat="false" ht="10.5" hidden="false" customHeight="true" outlineLevel="0" collapsed="false">
      <c r="B26" s="2122"/>
      <c r="C26" s="156" t="s">
        <v>1036</v>
      </c>
      <c r="D26" s="2191" t="n">
        <v>7120</v>
      </c>
      <c r="E26" s="2190"/>
      <c r="F26" s="2190"/>
      <c r="G26" s="2190"/>
      <c r="H26" s="2190"/>
      <c r="I26" s="2190"/>
      <c r="J26" s="2190"/>
      <c r="K26" s="2191" t="n">
        <v>7115</v>
      </c>
      <c r="L26" s="2190"/>
      <c r="M26" s="2190"/>
      <c r="N26" s="2190"/>
      <c r="O26" s="2190"/>
      <c r="P26" s="2190"/>
      <c r="Q26" s="2219"/>
    </row>
    <row r="27" customFormat="false" ht="10.5" hidden="false" customHeight="true" outlineLevel="0" collapsed="false">
      <c r="B27" s="2122"/>
      <c r="C27" s="156" t="s">
        <v>1037</v>
      </c>
      <c r="D27" s="2152" t="n">
        <v>350</v>
      </c>
      <c r="E27" s="2188"/>
      <c r="F27" s="2188"/>
      <c r="G27" s="2188"/>
      <c r="H27" s="2188"/>
      <c r="I27" s="2188"/>
      <c r="J27" s="2188"/>
      <c r="K27" s="2152" t="n">
        <v>379</v>
      </c>
      <c r="L27" s="2188"/>
      <c r="M27" s="2188"/>
      <c r="N27" s="2188"/>
      <c r="O27" s="2188"/>
      <c r="P27" s="2188"/>
      <c r="Q27" s="2212"/>
    </row>
    <row r="28" customFormat="false" ht="10.5" hidden="false" customHeight="true" outlineLevel="0" collapsed="false">
      <c r="B28" s="2122"/>
      <c r="C28" s="156" t="s">
        <v>1038</v>
      </c>
      <c r="D28" s="2152" t="n">
        <v>96</v>
      </c>
      <c r="E28" s="2188"/>
      <c r="F28" s="2188"/>
      <c r="G28" s="2188"/>
      <c r="H28" s="2188"/>
      <c r="I28" s="2188"/>
      <c r="J28" s="2188"/>
      <c r="K28" s="2152" t="n">
        <v>99</v>
      </c>
      <c r="L28" s="2188"/>
      <c r="M28" s="2188"/>
      <c r="N28" s="2188"/>
      <c r="O28" s="2188"/>
      <c r="P28" s="2188"/>
      <c r="Q28" s="2212"/>
    </row>
    <row r="29" customFormat="false" ht="10.5" hidden="false" customHeight="true" outlineLevel="0" collapsed="false">
      <c r="B29" s="2122"/>
      <c r="C29" s="156" t="s">
        <v>1039</v>
      </c>
      <c r="D29" s="2152" t="n">
        <v>62</v>
      </c>
      <c r="E29" s="2188"/>
      <c r="F29" s="2188"/>
      <c r="G29" s="2188"/>
      <c r="H29" s="2188"/>
      <c r="I29" s="2188"/>
      <c r="J29" s="2188"/>
      <c r="K29" s="2152" t="n">
        <v>72</v>
      </c>
      <c r="L29" s="2188"/>
      <c r="M29" s="2188"/>
      <c r="N29" s="2188"/>
      <c r="O29" s="2188"/>
      <c r="P29" s="2188"/>
      <c r="Q29" s="2212"/>
    </row>
    <row r="30" customFormat="false" ht="10.5" hidden="true" customHeight="true" outlineLevel="0" collapsed="false">
      <c r="B30" s="2122"/>
      <c r="C30" s="156" t="s">
        <v>1011</v>
      </c>
      <c r="D30" s="2135" t="n">
        <v>0</v>
      </c>
      <c r="E30" s="2188"/>
      <c r="F30" s="2188"/>
      <c r="G30" s="2188"/>
      <c r="H30" s="2188"/>
      <c r="I30" s="2188"/>
      <c r="J30" s="2188"/>
      <c r="K30" s="2135" t="n">
        <v>0</v>
      </c>
      <c r="L30" s="2188"/>
      <c r="M30" s="2188"/>
      <c r="N30" s="2188"/>
      <c r="O30" s="2188"/>
      <c r="P30" s="2188"/>
      <c r="Q30" s="2217"/>
    </row>
    <row r="31" customFormat="false" ht="10.5" hidden="false" customHeight="true" outlineLevel="0" collapsed="false">
      <c r="B31" s="2195"/>
      <c r="C31" s="2196"/>
      <c r="D31" s="2181" t="n">
        <v>7628</v>
      </c>
      <c r="E31" s="2200"/>
      <c r="F31" s="2200"/>
      <c r="G31" s="2200"/>
      <c r="H31" s="2200"/>
      <c r="I31" s="2200"/>
      <c r="J31" s="2200"/>
      <c r="K31" s="2181" t="n">
        <v>7665</v>
      </c>
      <c r="L31" s="2200"/>
      <c r="M31" s="2200"/>
      <c r="N31" s="2200"/>
      <c r="O31" s="2200"/>
      <c r="P31" s="2200"/>
      <c r="Q31" s="2220"/>
    </row>
    <row r="32" customFormat="false" ht="31.5" hidden="false" customHeight="true" outlineLevel="0" collapsed="false">
      <c r="B32" s="2122"/>
      <c r="C32" s="2198" t="s">
        <v>1040</v>
      </c>
      <c r="D32" s="2181" t="n">
        <v>184408</v>
      </c>
      <c r="E32" s="2200"/>
      <c r="F32" s="2200"/>
      <c r="G32" s="2200"/>
      <c r="H32" s="2200"/>
      <c r="I32" s="2200"/>
      <c r="J32" s="2200"/>
      <c r="K32" s="2181" t="n">
        <v>189870</v>
      </c>
      <c r="L32" s="2221"/>
      <c r="M32" s="2221"/>
      <c r="N32" s="2221"/>
      <c r="O32" s="2221"/>
      <c r="P32" s="2221"/>
      <c r="Q32" s="2217"/>
    </row>
    <row r="33" customFormat="false" ht="5.25" hidden="false" customHeight="true" outlineLevel="0" collapsed="false">
      <c r="B33" s="1833"/>
      <c r="C33" s="1833"/>
      <c r="D33" s="1833"/>
      <c r="E33" s="1832"/>
      <c r="F33" s="1832"/>
      <c r="G33" s="1832"/>
      <c r="H33" s="1833"/>
      <c r="I33" s="1833"/>
      <c r="J33" s="1833"/>
      <c r="K33" s="2222"/>
      <c r="L33" s="2222"/>
      <c r="M33" s="2222"/>
      <c r="N33" s="2222"/>
      <c r="O33" s="2222"/>
      <c r="P33" s="2222"/>
      <c r="Q33" s="1790"/>
    </row>
    <row r="34" customFormat="false" ht="10.5" hidden="false" customHeight="true" outlineLevel="0" collapsed="false">
      <c r="B34" s="685" t="n">
        <v>1</v>
      </c>
      <c r="C34" s="1007" t="s">
        <v>1041</v>
      </c>
      <c r="D34" s="1007"/>
      <c r="E34" s="1007"/>
      <c r="F34" s="1007"/>
      <c r="G34" s="1007"/>
      <c r="H34" s="1007"/>
      <c r="I34" s="1007"/>
      <c r="J34" s="1007"/>
      <c r="K34" s="1007"/>
      <c r="L34" s="1007"/>
      <c r="M34" s="1007"/>
      <c r="N34" s="1007"/>
      <c r="O34" s="1007"/>
      <c r="P34" s="1007"/>
      <c r="Q34" s="1790"/>
    </row>
  </sheetData>
  <mergeCells count="9">
    <mergeCell ref="B1:P1"/>
    <mergeCell ref="B3:C3"/>
    <mergeCell ref="D3:I3"/>
    <mergeCell ref="K3:P3"/>
    <mergeCell ref="B5:C5"/>
    <mergeCell ref="B11:C11"/>
    <mergeCell ref="B17:C17"/>
    <mergeCell ref="B25:C25"/>
    <mergeCell ref="C34:P34"/>
  </mergeCells>
  <printOptions headings="false" gridLines="false" gridLinesSet="true" horizontalCentered="false" verticalCentered="false"/>
  <pageMargins left="0.170138888888889" right="0.170138888888889" top="0.5" bottom="0.15972222222222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33"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354" width="22.85"/>
    <col collapsed="false" customWidth="true" hidden="false" outlineLevel="0" max="2" min="2" style="1354" width="2.13"/>
    <col collapsed="false" customWidth="true" hidden="false" outlineLevel="0" max="3" min="3" style="1354" width="36.56"/>
    <col collapsed="false" customWidth="true" hidden="false" outlineLevel="0" max="5" min="4" style="1354" width="8.7"/>
    <col collapsed="false" customWidth="true" hidden="false" outlineLevel="0" max="8" min="6" style="566" width="8.7"/>
    <col collapsed="false" customWidth="true" hidden="false" outlineLevel="0" max="9" min="9" style="566" width="9.28"/>
    <col collapsed="false" customWidth="true" hidden="false" outlineLevel="0" max="10" min="10" style="566" width="1.7"/>
    <col collapsed="false" customWidth="true" hidden="false" outlineLevel="0" max="11" min="11" style="566" width="8.7"/>
    <col collapsed="false" customWidth="true" hidden="false" outlineLevel="0" max="13" min="12" style="566" width="8.99"/>
    <col collapsed="false" customWidth="true" hidden="false" outlineLevel="0" max="15" min="14" style="1354" width="8.7"/>
    <col collapsed="false" customWidth="true" hidden="false" outlineLevel="0" max="16" min="16" style="1354" width="8.99"/>
    <col collapsed="false" customWidth="true" hidden="false" outlineLevel="0" max="17" min="17" style="1354" width="1.7"/>
    <col collapsed="false" customWidth="false" hidden="false" outlineLevel="0" max="19" min="18" style="1354" width="9.14"/>
    <col collapsed="false" customWidth="false" hidden="false" outlineLevel="0" max="20" min="20" style="567" width="9.14"/>
    <col collapsed="false" customWidth="false" hidden="false" outlineLevel="0" max="21" min="21" style="1354" width="9.14"/>
    <col collapsed="false" customWidth="false" hidden="false" outlineLevel="0" max="23" min="22" style="2223" width="9.14"/>
    <col collapsed="false" customWidth="false" hidden="false" outlineLevel="0" max="24" min="24" style="930" width="9.14"/>
    <col collapsed="false" customWidth="false" hidden="false" outlineLevel="0" max="27" min="25" style="1474" width="9.14"/>
    <col collapsed="false" customWidth="false" hidden="false" outlineLevel="0" max="30" min="28" style="1471" width="9.14"/>
    <col collapsed="false" customWidth="false" hidden="false" outlineLevel="0" max="35" min="31" style="1474" width="9.14"/>
    <col collapsed="false" customWidth="false" hidden="false" outlineLevel="0" max="36" min="36" style="2102" width="9.14"/>
    <col collapsed="false" customWidth="false" hidden="false" outlineLevel="0" max="257" min="37" style="1354" width="9.14"/>
  </cols>
  <sheetData>
    <row r="1" customFormat="false" ht="16.5" hidden="false" customHeight="true" outlineLevel="0" collapsed="false">
      <c r="B1" s="1000" t="s">
        <v>1044</v>
      </c>
      <c r="C1" s="1000"/>
      <c r="D1" s="1000"/>
      <c r="E1" s="1000"/>
      <c r="F1" s="1000"/>
      <c r="G1" s="1000"/>
      <c r="H1" s="1000"/>
      <c r="I1" s="1000"/>
      <c r="J1" s="1000"/>
      <c r="K1" s="1000"/>
      <c r="L1" s="1000"/>
      <c r="M1" s="1000"/>
      <c r="N1" s="1000"/>
      <c r="O1" s="1000"/>
      <c r="P1" s="1000"/>
      <c r="Q1" s="2103"/>
    </row>
    <row r="2" customFormat="false" ht="10.5" hidden="false" customHeight="true" outlineLevel="0" collapsed="false">
      <c r="B2" s="2224"/>
      <c r="C2" s="2224"/>
      <c r="D2" s="2225"/>
      <c r="E2" s="2225"/>
      <c r="F2" s="2225"/>
      <c r="G2" s="2225"/>
      <c r="H2" s="2225"/>
      <c r="I2" s="2225"/>
      <c r="J2" s="2225"/>
      <c r="K2" s="2225"/>
      <c r="L2" s="2225"/>
      <c r="M2" s="2225"/>
      <c r="N2" s="2225"/>
      <c r="O2" s="2225"/>
      <c r="P2" s="2225"/>
    </row>
    <row r="3" customFormat="false" ht="12" hidden="false" customHeight="true" outlineLevel="0" collapsed="false">
      <c r="B3" s="2226" t="s">
        <v>130</v>
      </c>
      <c r="C3" s="2226"/>
      <c r="D3" s="2227" t="s">
        <v>1045</v>
      </c>
      <c r="E3" s="2227"/>
      <c r="F3" s="2227"/>
      <c r="G3" s="2227"/>
      <c r="H3" s="2227"/>
      <c r="I3" s="2227"/>
      <c r="J3" s="2227"/>
      <c r="K3" s="2228" t="s">
        <v>1046</v>
      </c>
      <c r="L3" s="2228"/>
      <c r="M3" s="2228"/>
      <c r="N3" s="2228"/>
      <c r="O3" s="2228"/>
      <c r="P3" s="2228"/>
      <c r="Q3" s="2228"/>
    </row>
    <row r="4" customFormat="false" ht="48" hidden="false" customHeight="true" outlineLevel="0" collapsed="false">
      <c r="B4" s="2229"/>
      <c r="C4" s="2229"/>
      <c r="D4" s="2110" t="s">
        <v>1028</v>
      </c>
      <c r="E4" s="2111" t="s">
        <v>1029</v>
      </c>
      <c r="F4" s="2111" t="s">
        <v>1030</v>
      </c>
      <c r="G4" s="2111" t="s">
        <v>1031</v>
      </c>
      <c r="H4" s="2111" t="s">
        <v>1032</v>
      </c>
      <c r="I4" s="2111" t="s">
        <v>1047</v>
      </c>
      <c r="J4" s="2113"/>
      <c r="K4" s="2112" t="s">
        <v>1028</v>
      </c>
      <c r="L4" s="2113" t="s">
        <v>1029</v>
      </c>
      <c r="M4" s="2113" t="s">
        <v>1030</v>
      </c>
      <c r="N4" s="2113" t="s">
        <v>1031</v>
      </c>
      <c r="O4" s="2113" t="s">
        <v>1032</v>
      </c>
      <c r="P4" s="2113" t="s">
        <v>1047</v>
      </c>
      <c r="Q4" s="2230"/>
    </row>
    <row r="5" customFormat="false" ht="8.25" hidden="false" customHeight="true" outlineLevel="0" collapsed="false">
      <c r="B5" s="2114" t="s">
        <v>921</v>
      </c>
      <c r="C5" s="2114"/>
      <c r="D5" s="2115"/>
      <c r="E5" s="2116"/>
      <c r="F5" s="2138"/>
      <c r="G5" s="2117"/>
      <c r="H5" s="43"/>
      <c r="I5" s="43"/>
      <c r="J5" s="43"/>
      <c r="K5" s="2231"/>
      <c r="L5" s="2117"/>
      <c r="M5" s="2138"/>
      <c r="N5" s="2117"/>
      <c r="O5" s="43"/>
      <c r="P5" s="43"/>
      <c r="Q5" s="2232"/>
    </row>
    <row r="6" customFormat="false" ht="12" hidden="false" customHeight="true" outlineLevel="0" collapsed="false">
      <c r="B6" s="156"/>
      <c r="C6" s="156" t="s">
        <v>1015</v>
      </c>
      <c r="D6" s="1142" t="n">
        <v>155438</v>
      </c>
      <c r="E6" s="1145" t="n">
        <v>33036</v>
      </c>
      <c r="F6" s="2123" t="n">
        <v>0.55</v>
      </c>
      <c r="G6" s="2124" t="n">
        <v>0.0003</v>
      </c>
      <c r="H6" s="2123" t="n">
        <v>0.08</v>
      </c>
      <c r="I6" s="2123" t="n">
        <v>0.02</v>
      </c>
      <c r="J6" s="2210"/>
      <c r="K6" s="2126" t="n">
        <v>155900</v>
      </c>
      <c r="L6" s="2127" t="n">
        <v>31646</v>
      </c>
      <c r="M6" s="2128" t="n">
        <v>0.54</v>
      </c>
      <c r="N6" s="2129" t="n">
        <v>0.0003</v>
      </c>
      <c r="O6" s="2128" t="n">
        <v>0.08</v>
      </c>
      <c r="P6" s="2128" t="n">
        <v>0.01</v>
      </c>
      <c r="Q6" s="2210"/>
    </row>
    <row r="7" customFormat="false" ht="12" hidden="false" customHeight="true" outlineLevel="0" collapsed="false">
      <c r="B7" s="156"/>
      <c r="C7" s="156" t="s">
        <v>1017</v>
      </c>
      <c r="D7" s="1142" t="n">
        <v>14384</v>
      </c>
      <c r="E7" s="1145" t="n">
        <v>1647</v>
      </c>
      <c r="F7" s="2123" t="n">
        <v>0.64</v>
      </c>
      <c r="G7" s="2124" t="n">
        <v>0.0037</v>
      </c>
      <c r="H7" s="2123" t="n">
        <v>0.14</v>
      </c>
      <c r="I7" s="2123" t="n">
        <v>0.09</v>
      </c>
      <c r="J7" s="2210"/>
      <c r="K7" s="2126" t="n">
        <v>13580</v>
      </c>
      <c r="L7" s="2127" t="n">
        <v>1593</v>
      </c>
      <c r="M7" s="2128" t="n">
        <v>0.62</v>
      </c>
      <c r="N7" s="2129" t="n">
        <v>0.0037</v>
      </c>
      <c r="O7" s="2128" t="n">
        <v>0.15</v>
      </c>
      <c r="P7" s="2128" t="n">
        <v>0.09</v>
      </c>
      <c r="Q7" s="2210"/>
    </row>
    <row r="8" customFormat="false" ht="12" hidden="false" customHeight="true" outlineLevel="0" collapsed="false">
      <c r="B8" s="156"/>
      <c r="C8" s="156" t="s">
        <v>1019</v>
      </c>
      <c r="D8" s="1142" t="n">
        <v>12023</v>
      </c>
      <c r="E8" s="1145" t="n">
        <v>549</v>
      </c>
      <c r="F8" s="2123" t="n">
        <v>0.72</v>
      </c>
      <c r="G8" s="2124" t="n">
        <v>0.0082</v>
      </c>
      <c r="H8" s="2123" t="n">
        <v>0.17</v>
      </c>
      <c r="I8" s="2123" t="n">
        <v>0.18</v>
      </c>
      <c r="J8" s="2210"/>
      <c r="K8" s="2126" t="n">
        <v>11518</v>
      </c>
      <c r="L8" s="2127" t="n">
        <v>508</v>
      </c>
      <c r="M8" s="2128" t="n">
        <v>0.8</v>
      </c>
      <c r="N8" s="2129" t="n">
        <v>0.0082</v>
      </c>
      <c r="O8" s="2128" t="n">
        <v>0.17</v>
      </c>
      <c r="P8" s="2128" t="n">
        <v>0.18</v>
      </c>
      <c r="Q8" s="2210"/>
    </row>
    <row r="9" customFormat="false" ht="12" hidden="false" customHeight="true" outlineLevel="0" collapsed="false">
      <c r="B9" s="156"/>
      <c r="C9" s="156" t="s">
        <v>1021</v>
      </c>
      <c r="D9" s="1142" t="n">
        <v>1424</v>
      </c>
      <c r="E9" s="1145" t="n">
        <v>154</v>
      </c>
      <c r="F9" s="2123" t="n">
        <v>0.54</v>
      </c>
      <c r="G9" s="2124" t="n">
        <v>0.0471</v>
      </c>
      <c r="H9" s="2123" t="n">
        <v>0.16</v>
      </c>
      <c r="I9" s="2123" t="n">
        <v>0.45</v>
      </c>
      <c r="J9" s="2210"/>
      <c r="K9" s="2126" t="n">
        <v>1476</v>
      </c>
      <c r="L9" s="2127" t="n">
        <v>136</v>
      </c>
      <c r="M9" s="2128" t="n">
        <v>0.56</v>
      </c>
      <c r="N9" s="2129" t="n">
        <v>0.0471</v>
      </c>
      <c r="O9" s="2128" t="n">
        <v>0.16</v>
      </c>
      <c r="P9" s="2128" t="n">
        <v>0.46</v>
      </c>
      <c r="Q9" s="2210"/>
    </row>
    <row r="10" customFormat="false" ht="12" hidden="false" customHeight="true" outlineLevel="0" collapsed="false">
      <c r="B10" s="156"/>
      <c r="C10" s="156" t="s">
        <v>1023</v>
      </c>
      <c r="D10" s="1142" t="n">
        <v>206</v>
      </c>
      <c r="E10" s="1134" t="n">
        <v>12</v>
      </c>
      <c r="F10" s="2130" t="n">
        <v>0.66</v>
      </c>
      <c r="G10" s="2124" t="n">
        <v>0.2166</v>
      </c>
      <c r="H10" s="2123" t="n">
        <v>0.17</v>
      </c>
      <c r="I10" s="2123" t="n">
        <v>0.88</v>
      </c>
      <c r="J10" s="2210"/>
      <c r="K10" s="2126" t="n">
        <v>197</v>
      </c>
      <c r="L10" s="2153" t="n">
        <v>11</v>
      </c>
      <c r="M10" s="2132" t="n">
        <v>0.68</v>
      </c>
      <c r="N10" s="2129" t="n">
        <v>0.217</v>
      </c>
      <c r="O10" s="2128" t="n">
        <v>0.17</v>
      </c>
      <c r="P10" s="2128" t="n">
        <v>0.91</v>
      </c>
      <c r="Q10" s="2210"/>
    </row>
    <row r="11" customFormat="false" ht="12" hidden="false" customHeight="true" outlineLevel="0" collapsed="false">
      <c r="B11" s="156"/>
      <c r="C11" s="156" t="s">
        <v>1011</v>
      </c>
      <c r="D11" s="1125" t="n">
        <v>117</v>
      </c>
      <c r="E11" s="1139" t="n">
        <v>0</v>
      </c>
      <c r="F11" s="1139" t="n">
        <v>0</v>
      </c>
      <c r="G11" s="2134" t="n">
        <v>1</v>
      </c>
      <c r="H11" s="2133" t="n">
        <v>0.17</v>
      </c>
      <c r="I11" s="2133" t="n">
        <v>0.51</v>
      </c>
      <c r="J11" s="2137"/>
      <c r="K11" s="2135" t="n">
        <v>111</v>
      </c>
      <c r="L11" s="2159" t="n">
        <v>0</v>
      </c>
      <c r="M11" s="2159" t="n">
        <v>0</v>
      </c>
      <c r="N11" s="2138" t="n">
        <v>1</v>
      </c>
      <c r="O11" s="2137" t="n">
        <v>0.18</v>
      </c>
      <c r="P11" s="2137" t="n">
        <v>0.48</v>
      </c>
      <c r="Q11" s="2210"/>
    </row>
    <row r="12" customFormat="false" ht="12" hidden="false" customHeight="true" outlineLevel="0" collapsed="false">
      <c r="B12" s="2139"/>
      <c r="C12" s="2139"/>
      <c r="D12" s="1287" t="n">
        <v>183592</v>
      </c>
      <c r="E12" s="2140" t="n">
        <v>35398</v>
      </c>
      <c r="F12" s="2141" t="n">
        <v>0.56</v>
      </c>
      <c r="G12" s="2142" t="n">
        <v>0.0024</v>
      </c>
      <c r="H12" s="2141" t="n">
        <v>0.09</v>
      </c>
      <c r="I12" s="2141" t="n">
        <v>0.04</v>
      </c>
      <c r="J12" s="2146"/>
      <c r="K12" s="2144" t="n">
        <v>182782</v>
      </c>
      <c r="L12" s="2145" t="n">
        <v>33894</v>
      </c>
      <c r="M12" s="2146" t="n">
        <v>0.54</v>
      </c>
      <c r="N12" s="2147" t="n">
        <v>0.0023</v>
      </c>
      <c r="O12" s="2146" t="n">
        <v>0.09</v>
      </c>
      <c r="P12" s="2146" t="n">
        <v>0.04</v>
      </c>
      <c r="Q12" s="2233"/>
    </row>
    <row r="13" customFormat="false" ht="12" hidden="false" customHeight="true" outlineLevel="0" collapsed="false">
      <c r="B13" s="2114" t="s">
        <v>1048</v>
      </c>
      <c r="C13" s="2114"/>
      <c r="D13" s="1125"/>
      <c r="E13" s="1128"/>
      <c r="F13" s="2149"/>
      <c r="G13" s="2149"/>
      <c r="H13" s="2149"/>
      <c r="I13" s="2149"/>
      <c r="J13" s="2117"/>
      <c r="K13" s="2135"/>
      <c r="L13" s="2136"/>
      <c r="M13" s="2117"/>
      <c r="N13" s="2117"/>
      <c r="O13" s="2117"/>
      <c r="P13" s="2117"/>
      <c r="Q13" s="2232"/>
    </row>
    <row r="14" customFormat="false" ht="12" hidden="false" customHeight="true" outlineLevel="0" collapsed="false">
      <c r="B14" s="156"/>
      <c r="C14" s="156" t="s">
        <v>1015</v>
      </c>
      <c r="D14" s="1142" t="n">
        <v>34925</v>
      </c>
      <c r="E14" s="1145" t="n">
        <v>39465</v>
      </c>
      <c r="F14" s="2123" t="n">
        <v>0.72</v>
      </c>
      <c r="G14" s="2124" t="n">
        <v>0.0009</v>
      </c>
      <c r="H14" s="2123" t="n">
        <v>0.9</v>
      </c>
      <c r="I14" s="2123" t="n">
        <v>0.05</v>
      </c>
      <c r="J14" s="2210"/>
      <c r="K14" s="2126" t="n">
        <v>34705</v>
      </c>
      <c r="L14" s="2127" t="n">
        <v>39291</v>
      </c>
      <c r="M14" s="2128" t="n">
        <v>0.72</v>
      </c>
      <c r="N14" s="2129" t="n">
        <v>0.0009</v>
      </c>
      <c r="O14" s="2128" t="n">
        <v>0.9</v>
      </c>
      <c r="P14" s="2128" t="n">
        <v>0.05</v>
      </c>
      <c r="Q14" s="2210"/>
    </row>
    <row r="15" customFormat="false" ht="12" hidden="false" customHeight="true" outlineLevel="0" collapsed="false">
      <c r="B15" s="156"/>
      <c r="C15" s="156" t="s">
        <v>1017</v>
      </c>
      <c r="D15" s="1142" t="n">
        <v>5503</v>
      </c>
      <c r="E15" s="1145" t="n">
        <v>6206</v>
      </c>
      <c r="F15" s="2123" t="n">
        <v>0.54</v>
      </c>
      <c r="G15" s="2124" t="n">
        <v>0.0048</v>
      </c>
      <c r="H15" s="2123" t="n">
        <v>0.87</v>
      </c>
      <c r="I15" s="2123" t="n">
        <v>0.19</v>
      </c>
      <c r="J15" s="2210"/>
      <c r="K15" s="2126" t="n">
        <v>5571</v>
      </c>
      <c r="L15" s="2127" t="n">
        <v>6275</v>
      </c>
      <c r="M15" s="2128" t="n">
        <v>0.55</v>
      </c>
      <c r="N15" s="2129" t="n">
        <v>0.0048</v>
      </c>
      <c r="O15" s="2128" t="n">
        <v>0.87</v>
      </c>
      <c r="P15" s="2128" t="n">
        <v>0.19</v>
      </c>
      <c r="Q15" s="2210"/>
    </row>
    <row r="16" customFormat="false" ht="12" hidden="false" customHeight="true" outlineLevel="0" collapsed="false">
      <c r="B16" s="156"/>
      <c r="C16" s="156" t="s">
        <v>1019</v>
      </c>
      <c r="D16" s="1142" t="n">
        <v>14150</v>
      </c>
      <c r="E16" s="1145" t="n">
        <v>10765</v>
      </c>
      <c r="F16" s="2123" t="n">
        <v>0.65</v>
      </c>
      <c r="G16" s="2124" t="n">
        <v>0.0102</v>
      </c>
      <c r="H16" s="2123" t="n">
        <v>0.89</v>
      </c>
      <c r="I16" s="2123" t="n">
        <v>0.34</v>
      </c>
      <c r="J16" s="2210"/>
      <c r="K16" s="2126" t="n">
        <v>14233</v>
      </c>
      <c r="L16" s="2127" t="n">
        <v>10807</v>
      </c>
      <c r="M16" s="2128" t="n">
        <v>0.66</v>
      </c>
      <c r="N16" s="2129" t="n">
        <v>0.0103</v>
      </c>
      <c r="O16" s="2128" t="n">
        <v>0.89</v>
      </c>
      <c r="P16" s="2128" t="n">
        <v>0.34</v>
      </c>
      <c r="Q16" s="2210"/>
    </row>
    <row r="17" customFormat="false" ht="12" hidden="false" customHeight="true" outlineLevel="0" collapsed="false">
      <c r="B17" s="156"/>
      <c r="C17" s="156" t="s">
        <v>1021</v>
      </c>
      <c r="D17" s="1142" t="n">
        <v>5819</v>
      </c>
      <c r="E17" s="1145" t="n">
        <v>3091</v>
      </c>
      <c r="F17" s="2123" t="n">
        <v>0.57</v>
      </c>
      <c r="G17" s="2124" t="n">
        <v>0.0388</v>
      </c>
      <c r="H17" s="2123" t="n">
        <v>0.88</v>
      </c>
      <c r="I17" s="2123" t="n">
        <v>0.87</v>
      </c>
      <c r="J17" s="2210"/>
      <c r="K17" s="2126" t="n">
        <v>5859</v>
      </c>
      <c r="L17" s="2127" t="n">
        <v>3052</v>
      </c>
      <c r="M17" s="2128" t="n">
        <v>0.57</v>
      </c>
      <c r="N17" s="2129" t="n">
        <v>0.0389</v>
      </c>
      <c r="O17" s="2128" t="n">
        <v>0.88</v>
      </c>
      <c r="P17" s="2128" t="n">
        <v>0.88</v>
      </c>
      <c r="Q17" s="2210"/>
    </row>
    <row r="18" customFormat="false" ht="12" hidden="false" customHeight="true" outlineLevel="0" collapsed="false">
      <c r="B18" s="156"/>
      <c r="C18" s="156" t="s">
        <v>1023</v>
      </c>
      <c r="D18" s="1125" t="n">
        <v>1293</v>
      </c>
      <c r="E18" s="1145" t="n">
        <v>399</v>
      </c>
      <c r="F18" s="2123" t="n">
        <v>0.74</v>
      </c>
      <c r="G18" s="2124" t="n">
        <v>0.2784</v>
      </c>
      <c r="H18" s="2123" t="n">
        <v>0.87</v>
      </c>
      <c r="I18" s="2123" t="n">
        <v>2.07</v>
      </c>
      <c r="J18" s="2210"/>
      <c r="K18" s="2135" t="n">
        <v>1413</v>
      </c>
      <c r="L18" s="2127" t="n">
        <v>430</v>
      </c>
      <c r="M18" s="2128" t="n">
        <v>0.74</v>
      </c>
      <c r="N18" s="2129" t="n">
        <v>0.282</v>
      </c>
      <c r="O18" s="2128" t="n">
        <v>0.87</v>
      </c>
      <c r="P18" s="2128" t="n">
        <v>2.09</v>
      </c>
      <c r="Q18" s="2210"/>
    </row>
    <row r="19" customFormat="false" ht="12" hidden="false" customHeight="true" outlineLevel="0" collapsed="false">
      <c r="B19" s="156"/>
      <c r="C19" s="156" t="s">
        <v>1011</v>
      </c>
      <c r="D19" s="1136" t="n">
        <v>189</v>
      </c>
      <c r="E19" s="1139" t="n">
        <v>0</v>
      </c>
      <c r="F19" s="1139" t="n">
        <v>0</v>
      </c>
      <c r="G19" s="2134" t="n">
        <v>1</v>
      </c>
      <c r="H19" s="2133" t="n">
        <v>0.55</v>
      </c>
      <c r="I19" s="2133" t="n">
        <v>1.02</v>
      </c>
      <c r="J19" s="2137"/>
      <c r="K19" s="2234" t="n">
        <v>177</v>
      </c>
      <c r="L19" s="2159" t="n">
        <v>0</v>
      </c>
      <c r="M19" s="2159" t="n">
        <v>0</v>
      </c>
      <c r="N19" s="2138" t="n">
        <v>1</v>
      </c>
      <c r="O19" s="2137" t="n">
        <v>0.56</v>
      </c>
      <c r="P19" s="2235" t="n">
        <v>1.05</v>
      </c>
      <c r="Q19" s="2210"/>
    </row>
    <row r="20" customFormat="false" ht="12" hidden="false" customHeight="true" outlineLevel="0" collapsed="false">
      <c r="B20" s="2139"/>
      <c r="C20" s="2139"/>
      <c r="D20" s="1287" t="n">
        <v>61879</v>
      </c>
      <c r="E20" s="2140" t="n">
        <v>59926</v>
      </c>
      <c r="F20" s="2141" t="n">
        <v>0.68</v>
      </c>
      <c r="G20" s="2142" t="n">
        <v>0.0158</v>
      </c>
      <c r="H20" s="2141" t="n">
        <v>0.89</v>
      </c>
      <c r="I20" s="2141" t="n">
        <v>0.25</v>
      </c>
      <c r="J20" s="2146"/>
      <c r="K20" s="2144" t="n">
        <v>61958</v>
      </c>
      <c r="L20" s="2145" t="n">
        <v>59855</v>
      </c>
      <c r="M20" s="2146" t="n">
        <v>0.68</v>
      </c>
      <c r="N20" s="2147" t="n">
        <v>0.0163</v>
      </c>
      <c r="O20" s="2146" t="n">
        <v>0.89</v>
      </c>
      <c r="P20" s="2146" t="n">
        <v>0.26</v>
      </c>
      <c r="Q20" s="2233"/>
    </row>
    <row r="21" customFormat="false" ht="12" hidden="false" customHeight="true" outlineLevel="0" collapsed="false">
      <c r="B21" s="2114" t="s">
        <v>922</v>
      </c>
      <c r="C21" s="2114"/>
      <c r="D21" s="1125"/>
      <c r="E21" s="1128"/>
      <c r="F21" s="2149"/>
      <c r="G21" s="2149"/>
      <c r="H21" s="2149"/>
      <c r="I21" s="2149"/>
      <c r="J21" s="2117"/>
      <c r="K21" s="2135"/>
      <c r="L21" s="2136"/>
      <c r="M21" s="2117"/>
      <c r="N21" s="2117"/>
      <c r="O21" s="2117"/>
      <c r="P21" s="2117"/>
      <c r="Q21" s="2232"/>
    </row>
    <row r="22" customFormat="false" ht="12" hidden="false" customHeight="true" outlineLevel="0" collapsed="false">
      <c r="B22" s="156"/>
      <c r="C22" s="156" t="s">
        <v>1015</v>
      </c>
      <c r="D22" s="1142" t="n">
        <v>1509</v>
      </c>
      <c r="E22" s="1145" t="n">
        <v>1446</v>
      </c>
      <c r="F22" s="2123" t="n">
        <v>0.51</v>
      </c>
      <c r="G22" s="2124" t="n">
        <v>0.0009</v>
      </c>
      <c r="H22" s="2123" t="n">
        <v>0.63</v>
      </c>
      <c r="I22" s="2123" t="n">
        <v>0.15</v>
      </c>
      <c r="J22" s="2210"/>
      <c r="K22" s="2126" t="n">
        <v>1487</v>
      </c>
      <c r="L22" s="2127" t="n">
        <v>1453.45</v>
      </c>
      <c r="M22" s="2128" t="n">
        <v>0.52</v>
      </c>
      <c r="N22" s="2129" t="n">
        <v>0.0008</v>
      </c>
      <c r="O22" s="2128" t="n">
        <v>0.62</v>
      </c>
      <c r="P22" s="2128" t="n">
        <v>0.14</v>
      </c>
      <c r="Q22" s="2210"/>
    </row>
    <row r="23" customFormat="false" ht="12" hidden="false" customHeight="true" outlineLevel="0" collapsed="false">
      <c r="B23" s="156"/>
      <c r="C23" s="156" t="s">
        <v>1017</v>
      </c>
      <c r="D23" s="1142" t="n">
        <v>1421</v>
      </c>
      <c r="E23" s="1145" t="n">
        <v>775</v>
      </c>
      <c r="F23" s="2123" t="n">
        <v>0.38</v>
      </c>
      <c r="G23" s="2124" t="n">
        <v>0.0036</v>
      </c>
      <c r="H23" s="2123" t="n">
        <v>0.72</v>
      </c>
      <c r="I23" s="2123" t="n">
        <v>0.43</v>
      </c>
      <c r="J23" s="2210"/>
      <c r="K23" s="2126" t="n">
        <v>1383</v>
      </c>
      <c r="L23" s="2127" t="n">
        <v>773</v>
      </c>
      <c r="M23" s="2128" t="n">
        <v>0.38</v>
      </c>
      <c r="N23" s="2129" t="n">
        <v>0.0036</v>
      </c>
      <c r="O23" s="2128" t="n">
        <v>0.72</v>
      </c>
      <c r="P23" s="2128" t="n">
        <v>0.43</v>
      </c>
      <c r="Q23" s="2210"/>
    </row>
    <row r="24" customFormat="false" ht="12" hidden="false" customHeight="true" outlineLevel="0" collapsed="false">
      <c r="B24" s="156"/>
      <c r="C24" s="156" t="s">
        <v>1019</v>
      </c>
      <c r="D24" s="1142" t="n">
        <v>2154</v>
      </c>
      <c r="E24" s="1145" t="n">
        <v>277</v>
      </c>
      <c r="F24" s="2123" t="n">
        <v>0.42</v>
      </c>
      <c r="G24" s="2124" t="n">
        <v>0.0114</v>
      </c>
      <c r="H24" s="2123" t="n">
        <v>0.72</v>
      </c>
      <c r="I24" s="2123" t="n">
        <v>0.76</v>
      </c>
      <c r="J24" s="2210"/>
      <c r="K24" s="2126" t="n">
        <v>3744</v>
      </c>
      <c r="L24" s="2127" t="n">
        <v>268</v>
      </c>
      <c r="M24" s="2128" t="n">
        <v>0.42</v>
      </c>
      <c r="N24" s="2129" t="n">
        <v>0.0131</v>
      </c>
      <c r="O24" s="2128" t="n">
        <v>0.39</v>
      </c>
      <c r="P24" s="2128" t="n">
        <v>0.42</v>
      </c>
      <c r="Q24" s="2210"/>
    </row>
    <row r="25" customFormat="false" ht="12" hidden="false" customHeight="true" outlineLevel="0" collapsed="false">
      <c r="B25" s="156"/>
      <c r="C25" s="156" t="s">
        <v>1021</v>
      </c>
      <c r="D25" s="1142" t="n">
        <v>3536</v>
      </c>
      <c r="E25" s="1128" t="n">
        <v>87</v>
      </c>
      <c r="F25" s="2123" t="n">
        <v>0.4</v>
      </c>
      <c r="G25" s="2124" t="n">
        <v>0.0314</v>
      </c>
      <c r="H25" s="2123" t="n">
        <v>0.4</v>
      </c>
      <c r="I25" s="2123" t="n">
        <v>0.57</v>
      </c>
      <c r="J25" s="2210"/>
      <c r="K25" s="2126" t="n">
        <v>1911</v>
      </c>
      <c r="L25" s="2136" t="n">
        <v>85</v>
      </c>
      <c r="M25" s="2128" t="n">
        <v>0.41</v>
      </c>
      <c r="N25" s="2129" t="n">
        <v>0.0413</v>
      </c>
      <c r="O25" s="2128" t="n">
        <v>0.74</v>
      </c>
      <c r="P25" s="2128" t="n">
        <v>1.06</v>
      </c>
      <c r="Q25" s="2210"/>
    </row>
    <row r="26" customFormat="false" ht="12" hidden="false" customHeight="true" outlineLevel="0" collapsed="false">
      <c r="B26" s="156"/>
      <c r="C26" s="156" t="s">
        <v>1023</v>
      </c>
      <c r="D26" s="1142" t="n">
        <v>301</v>
      </c>
      <c r="E26" s="1134" t="n">
        <v>52</v>
      </c>
      <c r="F26" s="2130" t="n">
        <v>0.4</v>
      </c>
      <c r="G26" s="2124" t="n">
        <v>0.2562</v>
      </c>
      <c r="H26" s="2123" t="n">
        <v>0.74</v>
      </c>
      <c r="I26" s="2123" t="n">
        <v>1.53</v>
      </c>
      <c r="J26" s="2210"/>
      <c r="K26" s="2126" t="n">
        <v>327</v>
      </c>
      <c r="L26" s="2153" t="n">
        <v>60</v>
      </c>
      <c r="M26" s="2132" t="n">
        <v>0.4</v>
      </c>
      <c r="N26" s="2129" t="n">
        <v>0.2664</v>
      </c>
      <c r="O26" s="2128" t="n">
        <v>0.74</v>
      </c>
      <c r="P26" s="2128" t="n">
        <v>1.55</v>
      </c>
      <c r="Q26" s="2210"/>
    </row>
    <row r="27" customFormat="false" ht="12" hidden="false" customHeight="true" outlineLevel="0" collapsed="false">
      <c r="B27" s="156"/>
      <c r="C27" s="156" t="s">
        <v>1011</v>
      </c>
      <c r="D27" s="1291" t="n">
        <v>83</v>
      </c>
      <c r="E27" s="2163" t="n">
        <v>0</v>
      </c>
      <c r="F27" s="2163" t="n">
        <v>0</v>
      </c>
      <c r="G27" s="2236" t="n">
        <v>1</v>
      </c>
      <c r="H27" s="2237" t="n">
        <v>0.71</v>
      </c>
      <c r="I27" s="2237" t="n">
        <v>1.49</v>
      </c>
      <c r="J27" s="2238"/>
      <c r="K27" s="2158" t="n">
        <v>85</v>
      </c>
      <c r="L27" s="2166" t="n">
        <v>0</v>
      </c>
      <c r="M27" s="2166" t="n">
        <v>0</v>
      </c>
      <c r="N27" s="2239" t="n">
        <v>1</v>
      </c>
      <c r="O27" s="2235" t="n">
        <v>0.71</v>
      </c>
      <c r="P27" s="2235" t="n">
        <v>1.68</v>
      </c>
      <c r="Q27" s="2240"/>
    </row>
    <row r="28" customFormat="false" ht="12" hidden="false" customHeight="true" outlineLevel="0" collapsed="false">
      <c r="B28" s="2241"/>
      <c r="C28" s="2139"/>
      <c r="D28" s="1109" t="n">
        <v>9004</v>
      </c>
      <c r="E28" s="1104" t="n">
        <v>2637</v>
      </c>
      <c r="F28" s="2133" t="n">
        <v>0.46</v>
      </c>
      <c r="G28" s="2134" t="n">
        <v>0.0335</v>
      </c>
      <c r="H28" s="2133" t="n">
        <v>0.58</v>
      </c>
      <c r="I28" s="2133" t="n">
        <v>0.56</v>
      </c>
      <c r="J28" s="2137"/>
      <c r="K28" s="2172" t="n">
        <v>8937</v>
      </c>
      <c r="L28" s="2136" t="n">
        <v>2639.45</v>
      </c>
      <c r="M28" s="2137" t="n">
        <v>0.46</v>
      </c>
      <c r="N28" s="2138" t="n">
        <v>0.0343</v>
      </c>
      <c r="O28" s="2137" t="n">
        <v>0.57</v>
      </c>
      <c r="P28" s="2137" t="n">
        <v>0.56</v>
      </c>
      <c r="Q28" s="2210"/>
    </row>
    <row r="29" customFormat="false" ht="12" hidden="false" customHeight="true" outlineLevel="0" collapsed="false">
      <c r="B29" s="2139"/>
      <c r="C29" s="2139"/>
      <c r="D29" s="1277" t="n">
        <v>254475</v>
      </c>
      <c r="E29" s="2177" t="n">
        <v>97961</v>
      </c>
      <c r="F29" s="2178" t="n">
        <v>0.63</v>
      </c>
      <c r="G29" s="2179" t="n">
        <v>0.0067</v>
      </c>
      <c r="H29" s="2178" t="n">
        <v>0.31</v>
      </c>
      <c r="I29" s="2178" t="n">
        <v>0.11</v>
      </c>
      <c r="J29" s="2183"/>
      <c r="K29" s="2181" t="n">
        <v>253677</v>
      </c>
      <c r="L29" s="2182" t="n">
        <v>96388.45</v>
      </c>
      <c r="M29" s="2183" t="n">
        <v>0.63</v>
      </c>
      <c r="N29" s="2184" t="n">
        <v>0.0068</v>
      </c>
      <c r="O29" s="2183" t="n">
        <v>0.31</v>
      </c>
      <c r="P29" s="2183" t="n">
        <v>0.11</v>
      </c>
      <c r="Q29" s="2242"/>
    </row>
    <row r="30" customFormat="false" ht="10.5" hidden="false" customHeight="true" outlineLevel="0" collapsed="false">
      <c r="B30" s="2243"/>
      <c r="C30" s="2243"/>
      <c r="D30" s="183"/>
      <c r="E30" s="2244"/>
      <c r="F30" s="2244"/>
      <c r="G30" s="2244"/>
      <c r="H30" s="2245"/>
      <c r="I30" s="2245"/>
      <c r="J30" s="2245"/>
      <c r="K30" s="2244"/>
      <c r="L30" s="2244"/>
      <c r="M30" s="2244"/>
      <c r="N30" s="2244"/>
      <c r="O30" s="2244"/>
      <c r="P30" s="2244"/>
    </row>
    <row r="31" customFormat="false" ht="12" hidden="false" customHeight="true" outlineLevel="0" collapsed="false">
      <c r="B31" s="959" t="n">
        <v>1</v>
      </c>
      <c r="C31" s="414" t="s">
        <v>1049</v>
      </c>
      <c r="D31" s="414"/>
      <c r="E31" s="414"/>
      <c r="F31" s="414"/>
      <c r="G31" s="414"/>
      <c r="H31" s="414"/>
      <c r="I31" s="414"/>
      <c r="J31" s="414"/>
      <c r="K31" s="414"/>
      <c r="L31" s="414"/>
      <c r="M31" s="414"/>
      <c r="N31" s="414"/>
      <c r="O31" s="414"/>
      <c r="P31" s="414"/>
      <c r="Q31" s="414"/>
    </row>
  </sheetData>
  <mergeCells count="8">
    <mergeCell ref="B1:P1"/>
    <mergeCell ref="B3:C3"/>
    <mergeCell ref="D3:J3"/>
    <mergeCell ref="K3:Q3"/>
    <mergeCell ref="B5:C5"/>
    <mergeCell ref="B13:C13"/>
    <mergeCell ref="B21:C21"/>
    <mergeCell ref="C31:Q31"/>
  </mergeCells>
  <printOptions headings="false" gridLines="false" gridLinesSet="true" horizontalCentered="false" verticalCentered="false"/>
  <pageMargins left="0.170138888888889" right="0.170138888888889" top="0.5" bottom="0.2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33"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354" width="23.56"/>
    <col collapsed="false" customWidth="true" hidden="false" outlineLevel="0" max="2" min="2" style="1354" width="2.13"/>
    <col collapsed="false" customWidth="true" hidden="false" outlineLevel="0" max="3" min="3" style="1354" width="36.99"/>
    <col collapsed="false" customWidth="true" hidden="false" outlineLevel="0" max="4" min="4" style="1354" width="8.7"/>
    <col collapsed="false" customWidth="true" hidden="false" outlineLevel="0" max="5" min="5" style="1354" width="9.7"/>
    <col collapsed="false" customWidth="true" hidden="false" outlineLevel="0" max="8" min="6" style="566" width="8.7"/>
    <col collapsed="false" customWidth="true" hidden="false" outlineLevel="0" max="9" min="9" style="566" width="9.99"/>
    <col collapsed="false" customWidth="true" hidden="false" outlineLevel="0" max="10" min="10" style="566" width="1.7"/>
    <col collapsed="false" customWidth="true" hidden="false" outlineLevel="0" max="11" min="11" style="566" width="8.7"/>
    <col collapsed="false" customWidth="true" hidden="false" outlineLevel="0" max="12" min="12" style="566" width="9.7"/>
    <col collapsed="false" customWidth="true" hidden="false" outlineLevel="0" max="13" min="13" style="566" width="8.7"/>
    <col collapsed="false" customWidth="true" hidden="false" outlineLevel="0" max="15" min="14" style="1354" width="8.7"/>
    <col collapsed="false" customWidth="true" hidden="false" outlineLevel="0" max="16" min="16" style="1354" width="9.99"/>
    <col collapsed="false" customWidth="true" hidden="false" outlineLevel="0" max="17" min="17" style="1354" width="1.7"/>
    <col collapsed="false" customWidth="false" hidden="false" outlineLevel="0" max="19" min="18" style="1354" width="9.14"/>
    <col collapsed="false" customWidth="false" hidden="false" outlineLevel="0" max="20" min="20" style="567" width="9.14"/>
    <col collapsed="false" customWidth="false" hidden="false" outlineLevel="0" max="21" min="21" style="1354" width="9.14"/>
    <col collapsed="false" customWidth="false" hidden="false" outlineLevel="0" max="23" min="22" style="2223" width="9.14"/>
    <col collapsed="false" customWidth="false" hidden="false" outlineLevel="0" max="24" min="24" style="930" width="9.14"/>
    <col collapsed="false" customWidth="false" hidden="false" outlineLevel="0" max="27" min="25" style="1474" width="9.14"/>
    <col collapsed="false" customWidth="false" hidden="false" outlineLevel="0" max="30" min="28" style="1471" width="9.14"/>
    <col collapsed="false" customWidth="false" hidden="false" outlineLevel="0" max="35" min="31" style="1474" width="9.14"/>
    <col collapsed="false" customWidth="false" hidden="false" outlineLevel="0" max="36" min="36" style="2102" width="9.14"/>
    <col collapsed="false" customWidth="false" hidden="false" outlineLevel="0" max="257" min="37" style="1354" width="9.14"/>
  </cols>
  <sheetData>
    <row r="1" customFormat="false" ht="19.5" hidden="false" customHeight="true" outlineLevel="0" collapsed="false">
      <c r="B1" s="1000" t="s">
        <v>1050</v>
      </c>
      <c r="C1" s="1000"/>
      <c r="D1" s="1000"/>
      <c r="E1" s="1000"/>
      <c r="F1" s="1000"/>
      <c r="G1" s="1000"/>
      <c r="H1" s="1000"/>
      <c r="I1" s="1000"/>
      <c r="J1" s="1000"/>
      <c r="K1" s="1000"/>
      <c r="L1" s="1000"/>
      <c r="M1" s="1000"/>
      <c r="N1" s="1000"/>
      <c r="O1" s="1000"/>
      <c r="P1" s="1000"/>
      <c r="Q1" s="2103"/>
    </row>
    <row r="2" customFormat="false" ht="10.5" hidden="false" customHeight="true" outlineLevel="0" collapsed="false">
      <c r="B2" s="2224"/>
      <c r="C2" s="2224"/>
      <c r="D2" s="2225"/>
      <c r="E2" s="2225"/>
      <c r="F2" s="2225"/>
      <c r="G2" s="2225"/>
      <c r="H2" s="2225"/>
      <c r="I2" s="2225"/>
      <c r="J2" s="2225"/>
      <c r="K2" s="2225"/>
      <c r="L2" s="2225"/>
      <c r="M2" s="2225"/>
      <c r="N2" s="2225"/>
      <c r="O2" s="2225"/>
      <c r="P2" s="2225"/>
    </row>
    <row r="3" customFormat="false" ht="12" hidden="false" customHeight="true" outlineLevel="0" collapsed="false">
      <c r="B3" s="2226" t="s">
        <v>130</v>
      </c>
      <c r="C3" s="2226"/>
      <c r="D3" s="2228" t="s">
        <v>1051</v>
      </c>
      <c r="E3" s="2228"/>
      <c r="F3" s="2228"/>
      <c r="G3" s="2228"/>
      <c r="H3" s="2228"/>
      <c r="I3" s="2228"/>
      <c r="J3" s="2228"/>
      <c r="K3" s="2228" t="s">
        <v>122</v>
      </c>
      <c r="L3" s="2228"/>
      <c r="M3" s="2228"/>
      <c r="N3" s="2228"/>
      <c r="O3" s="2228"/>
      <c r="P3" s="2228"/>
      <c r="Q3" s="2228"/>
    </row>
    <row r="4" customFormat="false" ht="52.5" hidden="false" customHeight="true" outlineLevel="0" collapsed="false">
      <c r="B4" s="2229"/>
      <c r="C4" s="2229"/>
      <c r="D4" s="2112" t="s">
        <v>1028</v>
      </c>
      <c r="E4" s="2113" t="s">
        <v>1029</v>
      </c>
      <c r="F4" s="2113" t="s">
        <v>1030</v>
      </c>
      <c r="G4" s="2113" t="s">
        <v>1031</v>
      </c>
      <c r="H4" s="2113" t="s">
        <v>1032</v>
      </c>
      <c r="I4" s="2113" t="s">
        <v>1033</v>
      </c>
      <c r="J4" s="2113"/>
      <c r="K4" s="2112" t="s">
        <v>1028</v>
      </c>
      <c r="L4" s="2113" t="s">
        <v>1029</v>
      </c>
      <c r="M4" s="2113" t="s">
        <v>1030</v>
      </c>
      <c r="N4" s="2113" t="s">
        <v>1031</v>
      </c>
      <c r="O4" s="2113" t="s">
        <v>1032</v>
      </c>
      <c r="P4" s="2113" t="s">
        <v>1033</v>
      </c>
      <c r="Q4" s="2230"/>
    </row>
    <row r="5" customFormat="false" ht="12" hidden="false" customHeight="true" outlineLevel="0" collapsed="false">
      <c r="B5" s="38" t="s">
        <v>921</v>
      </c>
      <c r="C5" s="2114"/>
      <c r="D5" s="2231"/>
      <c r="E5" s="2117"/>
      <c r="F5" s="2138"/>
      <c r="G5" s="2117"/>
      <c r="H5" s="43"/>
      <c r="I5" s="2120"/>
      <c r="J5" s="43"/>
      <c r="K5" s="2209"/>
      <c r="L5" s="2117"/>
      <c r="M5" s="2117"/>
      <c r="N5" s="2117"/>
      <c r="O5" s="2117"/>
      <c r="P5" s="2117"/>
      <c r="Q5" s="2232"/>
    </row>
    <row r="6" customFormat="false" ht="12" hidden="false" customHeight="true" outlineLevel="0" collapsed="false">
      <c r="B6" s="156"/>
      <c r="C6" s="156" t="s">
        <v>1015</v>
      </c>
      <c r="D6" s="2126" t="n">
        <v>170099</v>
      </c>
      <c r="E6" s="2127" t="n">
        <v>30742</v>
      </c>
      <c r="F6" s="2128" t="n">
        <v>0.89</v>
      </c>
      <c r="G6" s="2129" t="n">
        <v>0.0003</v>
      </c>
      <c r="H6" s="2128" t="n">
        <v>0.08</v>
      </c>
      <c r="I6" s="2128" t="n">
        <v>0.01</v>
      </c>
      <c r="J6" s="2210"/>
      <c r="K6" s="2246" t="n">
        <v>170964</v>
      </c>
      <c r="L6" s="2247" t="n">
        <v>30459</v>
      </c>
      <c r="M6" s="2128" t="n">
        <v>0.89</v>
      </c>
      <c r="N6" s="2129" t="n">
        <v>0.0003</v>
      </c>
      <c r="O6" s="2128" t="n">
        <v>0.08</v>
      </c>
      <c r="P6" s="2128" t="n">
        <v>0.01</v>
      </c>
      <c r="Q6" s="2210"/>
    </row>
    <row r="7" customFormat="false" ht="12" hidden="false" customHeight="true" outlineLevel="0" collapsed="false">
      <c r="B7" s="156"/>
      <c r="C7" s="156" t="s">
        <v>1017</v>
      </c>
      <c r="D7" s="2126" t="n">
        <v>12482</v>
      </c>
      <c r="E7" s="2127" t="n">
        <v>1305</v>
      </c>
      <c r="F7" s="2128" t="n">
        <v>0.61</v>
      </c>
      <c r="G7" s="2129" t="n">
        <v>0.0035</v>
      </c>
      <c r="H7" s="2128" t="n">
        <v>0.13</v>
      </c>
      <c r="I7" s="2128" t="n">
        <v>0.08</v>
      </c>
      <c r="J7" s="2210"/>
      <c r="K7" s="2246" t="n">
        <v>12222</v>
      </c>
      <c r="L7" s="2247" t="n">
        <v>1642</v>
      </c>
      <c r="M7" s="2128" t="n">
        <v>0.7</v>
      </c>
      <c r="N7" s="2129" t="n">
        <v>0.0036</v>
      </c>
      <c r="O7" s="2128" t="n">
        <v>0.12</v>
      </c>
      <c r="P7" s="2128" t="n">
        <v>0.07</v>
      </c>
      <c r="Q7" s="2210"/>
    </row>
    <row r="8" customFormat="false" ht="12" hidden="false" customHeight="true" outlineLevel="0" collapsed="false">
      <c r="B8" s="156"/>
      <c r="C8" s="156" t="s">
        <v>1019</v>
      </c>
      <c r="D8" s="2126" t="n">
        <v>10015</v>
      </c>
      <c r="E8" s="2127" t="n">
        <v>1536</v>
      </c>
      <c r="F8" s="2128" t="n">
        <v>0.44</v>
      </c>
      <c r="G8" s="2129" t="n">
        <v>0.0079</v>
      </c>
      <c r="H8" s="2128" t="n">
        <v>0.17</v>
      </c>
      <c r="I8" s="2128" t="n">
        <v>0.17</v>
      </c>
      <c r="J8" s="2210"/>
      <c r="K8" s="2246" t="n">
        <v>10266</v>
      </c>
      <c r="L8" s="2247" t="n">
        <v>1532</v>
      </c>
      <c r="M8" s="2128" t="n">
        <v>0.45</v>
      </c>
      <c r="N8" s="2129" t="n">
        <v>0.0078</v>
      </c>
      <c r="O8" s="2128" t="n">
        <v>0.2</v>
      </c>
      <c r="P8" s="2128" t="n">
        <v>0.2</v>
      </c>
      <c r="Q8" s="2210"/>
    </row>
    <row r="9" customFormat="false" ht="12" hidden="false" customHeight="true" outlineLevel="0" collapsed="false">
      <c r="B9" s="156"/>
      <c r="C9" s="156" t="s">
        <v>1021</v>
      </c>
      <c r="D9" s="2126" t="n">
        <v>1414</v>
      </c>
      <c r="E9" s="2127" t="n">
        <v>121</v>
      </c>
      <c r="F9" s="2128" t="n">
        <v>0.65</v>
      </c>
      <c r="G9" s="2129" t="n">
        <v>0.0508</v>
      </c>
      <c r="H9" s="2128" t="n">
        <v>0.15</v>
      </c>
      <c r="I9" s="2128" t="n">
        <v>0.48</v>
      </c>
      <c r="J9" s="2210"/>
      <c r="K9" s="2246" t="n">
        <v>1558</v>
      </c>
      <c r="L9" s="2247" t="n">
        <v>145</v>
      </c>
      <c r="M9" s="2128" t="n">
        <v>0.62</v>
      </c>
      <c r="N9" s="2129" t="n">
        <v>0.0522</v>
      </c>
      <c r="O9" s="2128" t="n">
        <v>0.14</v>
      </c>
      <c r="P9" s="2128" t="n">
        <v>0.46</v>
      </c>
      <c r="Q9" s="2210"/>
    </row>
    <row r="10" customFormat="false" ht="12" hidden="false" customHeight="true" outlineLevel="0" collapsed="false">
      <c r="B10" s="156"/>
      <c r="C10" s="156" t="s">
        <v>1023</v>
      </c>
      <c r="D10" s="2126" t="n">
        <v>170</v>
      </c>
      <c r="E10" s="2153" t="n">
        <v>3</v>
      </c>
      <c r="F10" s="2132" t="n">
        <v>0.69</v>
      </c>
      <c r="G10" s="2129" t="n">
        <v>0.2039</v>
      </c>
      <c r="H10" s="2128" t="n">
        <v>0.14</v>
      </c>
      <c r="I10" s="2128" t="n">
        <v>0.75</v>
      </c>
      <c r="J10" s="2210"/>
      <c r="K10" s="2246" t="n">
        <v>170</v>
      </c>
      <c r="L10" s="2154" t="n">
        <v>5</v>
      </c>
      <c r="M10" s="2132" t="n">
        <v>0.7</v>
      </c>
      <c r="N10" s="2248" t="n">
        <v>0.2156</v>
      </c>
      <c r="O10" s="2132" t="n">
        <v>0.15</v>
      </c>
      <c r="P10" s="2132" t="n">
        <v>0.78</v>
      </c>
      <c r="Q10" s="2210"/>
    </row>
    <row r="11" customFormat="false" ht="12" hidden="false" customHeight="true" outlineLevel="0" collapsed="false">
      <c r="B11" s="156"/>
      <c r="C11" s="156" t="s">
        <v>1011</v>
      </c>
      <c r="D11" s="2135" t="n">
        <v>113</v>
      </c>
      <c r="E11" s="2159" t="n">
        <v>0</v>
      </c>
      <c r="F11" s="2160" t="n">
        <v>0</v>
      </c>
      <c r="G11" s="2138" t="n">
        <v>1</v>
      </c>
      <c r="H11" s="2137" t="n">
        <v>0.15</v>
      </c>
      <c r="I11" s="2137" t="n">
        <v>0.49</v>
      </c>
      <c r="J11" s="2137"/>
      <c r="K11" s="2249" t="n">
        <v>116</v>
      </c>
      <c r="L11" s="2160" t="n">
        <v>0</v>
      </c>
      <c r="M11" s="2160" t="n">
        <v>0</v>
      </c>
      <c r="N11" s="2250" t="n">
        <v>1</v>
      </c>
      <c r="O11" s="2132" t="n">
        <v>0.15</v>
      </c>
      <c r="P11" s="2251" t="n">
        <v>0.52</v>
      </c>
      <c r="Q11" s="2210"/>
    </row>
    <row r="12" customFormat="false" ht="12" hidden="false" customHeight="true" outlineLevel="0" collapsed="false">
      <c r="B12" s="2139"/>
      <c r="C12" s="2139"/>
      <c r="D12" s="2144" t="n">
        <v>194293</v>
      </c>
      <c r="E12" s="2145" t="n">
        <v>33707</v>
      </c>
      <c r="F12" s="2146" t="n">
        <v>0.85</v>
      </c>
      <c r="G12" s="2147" t="n">
        <v>0.002</v>
      </c>
      <c r="H12" s="2146" t="n">
        <v>0.09</v>
      </c>
      <c r="I12" s="2146" t="n">
        <v>0.03</v>
      </c>
      <c r="J12" s="2146"/>
      <c r="K12" s="2252" t="n">
        <v>195296</v>
      </c>
      <c r="L12" s="2253" t="n">
        <v>33783</v>
      </c>
      <c r="M12" s="2146" t="n">
        <v>0.86</v>
      </c>
      <c r="N12" s="2147" t="n">
        <v>0.0021</v>
      </c>
      <c r="O12" s="2146" t="n">
        <v>0.09</v>
      </c>
      <c r="P12" s="2146" t="n">
        <v>0.03</v>
      </c>
      <c r="Q12" s="2233"/>
    </row>
    <row r="13" customFormat="false" ht="12" hidden="false" customHeight="true" outlineLevel="0" collapsed="false">
      <c r="B13" s="38" t="s">
        <v>1048</v>
      </c>
      <c r="C13" s="2114"/>
      <c r="D13" s="2135"/>
      <c r="E13" s="2136"/>
      <c r="F13" s="2117"/>
      <c r="G13" s="2117"/>
      <c r="H13" s="2117"/>
      <c r="I13" s="2117"/>
      <c r="J13" s="2117"/>
      <c r="K13" s="2231"/>
      <c r="L13" s="2117"/>
      <c r="M13" s="2117"/>
      <c r="N13" s="2117"/>
      <c r="O13" s="2117"/>
      <c r="P13" s="2117"/>
      <c r="Q13" s="2232"/>
    </row>
    <row r="14" customFormat="false" ht="12" hidden="false" customHeight="true" outlineLevel="0" collapsed="false">
      <c r="B14" s="156"/>
      <c r="C14" s="156" t="s">
        <v>1015</v>
      </c>
      <c r="D14" s="2126" t="n">
        <v>34201</v>
      </c>
      <c r="E14" s="2127" t="n">
        <v>38610</v>
      </c>
      <c r="F14" s="2128" t="n">
        <v>0.71</v>
      </c>
      <c r="G14" s="2129" t="n">
        <v>0.0009</v>
      </c>
      <c r="H14" s="2128" t="n">
        <v>0.9</v>
      </c>
      <c r="I14" s="2128" t="n">
        <v>0.05</v>
      </c>
      <c r="J14" s="2210"/>
      <c r="K14" s="2246" t="n">
        <v>34825</v>
      </c>
      <c r="L14" s="2247" t="n">
        <v>38621</v>
      </c>
      <c r="M14" s="2128" t="n">
        <v>0.73</v>
      </c>
      <c r="N14" s="2129" t="n">
        <v>0.0007</v>
      </c>
      <c r="O14" s="2128" t="n">
        <v>0.91</v>
      </c>
      <c r="P14" s="2128" t="n">
        <v>0.04</v>
      </c>
      <c r="Q14" s="2210"/>
    </row>
    <row r="15" customFormat="false" ht="12" hidden="false" customHeight="true" outlineLevel="0" collapsed="false">
      <c r="B15" s="156"/>
      <c r="C15" s="156" t="s">
        <v>1017</v>
      </c>
      <c r="D15" s="2126" t="n">
        <v>5482</v>
      </c>
      <c r="E15" s="2127" t="n">
        <v>6130</v>
      </c>
      <c r="F15" s="2128" t="n">
        <v>0.55</v>
      </c>
      <c r="G15" s="2129" t="n">
        <v>0.0048</v>
      </c>
      <c r="H15" s="2128" t="n">
        <v>0.88</v>
      </c>
      <c r="I15" s="2128" t="n">
        <v>0.19</v>
      </c>
      <c r="J15" s="2210"/>
      <c r="K15" s="2246" t="n">
        <v>7720</v>
      </c>
      <c r="L15" s="2247" t="n">
        <v>8322</v>
      </c>
      <c r="M15" s="2128" t="n">
        <v>0.64</v>
      </c>
      <c r="N15" s="2129" t="n">
        <v>0.0037</v>
      </c>
      <c r="O15" s="2128" t="n">
        <v>0.91</v>
      </c>
      <c r="P15" s="2128" t="n">
        <v>0.16</v>
      </c>
      <c r="Q15" s="2210"/>
    </row>
    <row r="16" customFormat="false" ht="12" hidden="false" customHeight="true" outlineLevel="0" collapsed="false">
      <c r="B16" s="156"/>
      <c r="C16" s="156" t="s">
        <v>1019</v>
      </c>
      <c r="D16" s="2126" t="n">
        <v>14135</v>
      </c>
      <c r="E16" s="2127" t="n">
        <v>10772</v>
      </c>
      <c r="F16" s="2128" t="n">
        <v>0.65</v>
      </c>
      <c r="G16" s="2129" t="n">
        <v>0.0103</v>
      </c>
      <c r="H16" s="2128" t="n">
        <v>0.89</v>
      </c>
      <c r="I16" s="2128" t="n">
        <v>0.35</v>
      </c>
      <c r="J16" s="2210"/>
      <c r="K16" s="2246" t="n">
        <v>11968</v>
      </c>
      <c r="L16" s="2247" t="n">
        <v>8141</v>
      </c>
      <c r="M16" s="2128" t="n">
        <v>0.67</v>
      </c>
      <c r="N16" s="2129" t="n">
        <v>0.0098</v>
      </c>
      <c r="O16" s="2128" t="n">
        <v>0.89</v>
      </c>
      <c r="P16" s="2128" t="n">
        <v>0.33</v>
      </c>
      <c r="Q16" s="2210"/>
    </row>
    <row r="17" customFormat="false" ht="12" hidden="false" customHeight="true" outlineLevel="0" collapsed="false">
      <c r="B17" s="156"/>
      <c r="C17" s="156" t="s">
        <v>1021</v>
      </c>
      <c r="D17" s="2126" t="n">
        <v>5999</v>
      </c>
      <c r="E17" s="2127" t="n">
        <v>3222</v>
      </c>
      <c r="F17" s="2128" t="n">
        <v>0.58</v>
      </c>
      <c r="G17" s="2129" t="n">
        <v>0.0388</v>
      </c>
      <c r="H17" s="2128" t="n">
        <v>0.87</v>
      </c>
      <c r="I17" s="2128" t="n">
        <v>0.87</v>
      </c>
      <c r="J17" s="2210"/>
      <c r="K17" s="2246" t="n">
        <v>6242</v>
      </c>
      <c r="L17" s="2247" t="n">
        <v>3450</v>
      </c>
      <c r="M17" s="2128" t="n">
        <v>0.58</v>
      </c>
      <c r="N17" s="2129" t="n">
        <v>0.0388</v>
      </c>
      <c r="O17" s="2128" t="n">
        <v>0.87</v>
      </c>
      <c r="P17" s="2128" t="n">
        <v>0.85</v>
      </c>
      <c r="Q17" s="2210"/>
    </row>
    <row r="18" customFormat="false" ht="12" hidden="false" customHeight="true" outlineLevel="0" collapsed="false">
      <c r="B18" s="156"/>
      <c r="C18" s="156" t="s">
        <v>1023</v>
      </c>
      <c r="D18" s="2135" t="n">
        <v>1393</v>
      </c>
      <c r="E18" s="2127" t="n">
        <v>426</v>
      </c>
      <c r="F18" s="2128" t="n">
        <v>0.75</v>
      </c>
      <c r="G18" s="2129" t="n">
        <v>0.2811</v>
      </c>
      <c r="H18" s="2128" t="n">
        <v>0.87</v>
      </c>
      <c r="I18" s="2128" t="n">
        <v>2.08</v>
      </c>
      <c r="J18" s="2210"/>
      <c r="K18" s="2249" t="n">
        <v>1511</v>
      </c>
      <c r="L18" s="2247" t="n">
        <v>461</v>
      </c>
      <c r="M18" s="2128" t="n">
        <v>0.75</v>
      </c>
      <c r="N18" s="2129" t="n">
        <v>0.2338</v>
      </c>
      <c r="O18" s="2128" t="n">
        <v>0.8</v>
      </c>
      <c r="P18" s="2128" t="n">
        <v>1.77</v>
      </c>
      <c r="Q18" s="2210"/>
    </row>
    <row r="19" customFormat="false" ht="12" hidden="false" customHeight="true" outlineLevel="0" collapsed="false">
      <c r="B19" s="156"/>
      <c r="C19" s="156" t="s">
        <v>1011</v>
      </c>
      <c r="D19" s="2234" t="n">
        <v>189</v>
      </c>
      <c r="E19" s="2159" t="n">
        <v>0</v>
      </c>
      <c r="F19" s="2254" t="n">
        <v>0</v>
      </c>
      <c r="G19" s="2138" t="n">
        <v>1</v>
      </c>
      <c r="H19" s="2137" t="n">
        <v>0.55</v>
      </c>
      <c r="I19" s="2235" t="n">
        <v>1.03</v>
      </c>
      <c r="J19" s="2137"/>
      <c r="K19" s="2255" t="n">
        <v>178</v>
      </c>
      <c r="L19" s="2160" t="n">
        <v>0</v>
      </c>
      <c r="M19" s="2160" t="n">
        <v>0</v>
      </c>
      <c r="N19" s="2250" t="n">
        <v>1</v>
      </c>
      <c r="O19" s="2128" t="n">
        <v>0.57</v>
      </c>
      <c r="P19" s="2251" t="n">
        <v>1.01</v>
      </c>
      <c r="Q19" s="2210"/>
    </row>
    <row r="20" customFormat="false" ht="12" hidden="false" customHeight="true" outlineLevel="0" collapsed="false">
      <c r="B20" s="2139"/>
      <c r="C20" s="2139"/>
      <c r="D20" s="2144" t="n">
        <v>61399</v>
      </c>
      <c r="E20" s="2145" t="n">
        <v>59160</v>
      </c>
      <c r="F20" s="2146" t="n">
        <v>0.68</v>
      </c>
      <c r="G20" s="2147" t="n">
        <v>0.0165</v>
      </c>
      <c r="H20" s="2146" t="n">
        <v>0.89</v>
      </c>
      <c r="I20" s="2146" t="n">
        <v>0.26</v>
      </c>
      <c r="J20" s="2146"/>
      <c r="K20" s="2252" t="n">
        <v>62444</v>
      </c>
      <c r="L20" s="2253" t="n">
        <v>58995</v>
      </c>
      <c r="M20" s="2146" t="n">
        <v>0.7</v>
      </c>
      <c r="N20" s="2147" t="n">
        <v>0.0151</v>
      </c>
      <c r="O20" s="2146" t="n">
        <v>0.9</v>
      </c>
      <c r="P20" s="2146" t="n">
        <v>0.24</v>
      </c>
      <c r="Q20" s="2233"/>
    </row>
    <row r="21" customFormat="false" ht="12" hidden="false" customHeight="true" outlineLevel="0" collapsed="false">
      <c r="B21" s="38" t="s">
        <v>922</v>
      </c>
      <c r="C21" s="2114"/>
      <c r="D21" s="2135"/>
      <c r="E21" s="2136"/>
      <c r="F21" s="2117"/>
      <c r="G21" s="2117"/>
      <c r="H21" s="2117"/>
      <c r="I21" s="2117"/>
      <c r="J21" s="2117"/>
      <c r="K21" s="2231"/>
      <c r="L21" s="2117"/>
      <c r="M21" s="2117"/>
      <c r="N21" s="2117"/>
      <c r="O21" s="2117"/>
      <c r="P21" s="2117"/>
      <c r="Q21" s="2232"/>
    </row>
    <row r="22" customFormat="false" ht="12" hidden="false" customHeight="true" outlineLevel="0" collapsed="false">
      <c r="B22" s="156"/>
      <c r="C22" s="156" t="s">
        <v>1015</v>
      </c>
      <c r="D22" s="2126" t="n">
        <v>1626</v>
      </c>
      <c r="E22" s="2127" t="n">
        <v>1548</v>
      </c>
      <c r="F22" s="2128" t="n">
        <v>0.5</v>
      </c>
      <c r="G22" s="2129" t="n">
        <v>0.0009</v>
      </c>
      <c r="H22" s="2128" t="n">
        <v>0.63</v>
      </c>
      <c r="I22" s="2128" t="n">
        <v>0.15</v>
      </c>
      <c r="J22" s="2210"/>
      <c r="K22" s="2246" t="n">
        <v>1303</v>
      </c>
      <c r="L22" s="2247" t="n">
        <v>1540</v>
      </c>
      <c r="M22" s="2128" t="n">
        <v>0.51</v>
      </c>
      <c r="N22" s="2129" t="n">
        <v>0.0008</v>
      </c>
      <c r="O22" s="2128" t="n">
        <v>0.61</v>
      </c>
      <c r="P22" s="2128" t="n">
        <v>0.13</v>
      </c>
      <c r="Q22" s="2210"/>
    </row>
    <row r="23" customFormat="false" ht="12" hidden="false" customHeight="true" outlineLevel="0" collapsed="false">
      <c r="B23" s="156"/>
      <c r="C23" s="156" t="s">
        <v>1017</v>
      </c>
      <c r="D23" s="2126" t="n">
        <v>1319</v>
      </c>
      <c r="E23" s="2127" t="n">
        <v>689</v>
      </c>
      <c r="F23" s="2128" t="n">
        <v>0.38</v>
      </c>
      <c r="G23" s="2129" t="n">
        <v>0.0036</v>
      </c>
      <c r="H23" s="2128" t="n">
        <v>0.72</v>
      </c>
      <c r="I23" s="2128" t="n">
        <v>0.43</v>
      </c>
      <c r="J23" s="2210"/>
      <c r="K23" s="2246" t="n">
        <v>817</v>
      </c>
      <c r="L23" s="2247" t="n">
        <v>697</v>
      </c>
      <c r="M23" s="2128" t="n">
        <v>0.38</v>
      </c>
      <c r="N23" s="2129" t="n">
        <v>0.0037</v>
      </c>
      <c r="O23" s="2128" t="n">
        <v>0.75</v>
      </c>
      <c r="P23" s="2128" t="n">
        <v>0.45</v>
      </c>
      <c r="Q23" s="2210"/>
    </row>
    <row r="24" customFormat="false" ht="12" hidden="false" customHeight="true" outlineLevel="0" collapsed="false">
      <c r="B24" s="156"/>
      <c r="C24" s="156" t="s">
        <v>1019</v>
      </c>
      <c r="D24" s="2126" t="n">
        <v>3740</v>
      </c>
      <c r="E24" s="2127" t="n">
        <v>273</v>
      </c>
      <c r="F24" s="2128" t="n">
        <v>0.43</v>
      </c>
      <c r="G24" s="2129" t="n">
        <v>0.0132</v>
      </c>
      <c r="H24" s="2128" t="n">
        <v>0.38</v>
      </c>
      <c r="I24" s="2128" t="n">
        <v>0.4</v>
      </c>
      <c r="J24" s="2210"/>
      <c r="K24" s="2246" t="n">
        <v>4275</v>
      </c>
      <c r="L24" s="2247" t="n">
        <v>285</v>
      </c>
      <c r="M24" s="2128" t="n">
        <v>0.42</v>
      </c>
      <c r="N24" s="2129" t="n">
        <v>0.0133</v>
      </c>
      <c r="O24" s="2128" t="n">
        <v>0.44</v>
      </c>
      <c r="P24" s="2128" t="n">
        <v>0.48</v>
      </c>
      <c r="Q24" s="2210"/>
    </row>
    <row r="25" customFormat="false" ht="12" hidden="false" customHeight="true" outlineLevel="0" collapsed="false">
      <c r="B25" s="156"/>
      <c r="C25" s="156" t="s">
        <v>1021</v>
      </c>
      <c r="D25" s="2126" t="n">
        <v>1924</v>
      </c>
      <c r="E25" s="2136" t="n">
        <v>89</v>
      </c>
      <c r="F25" s="2128" t="n">
        <v>0.4</v>
      </c>
      <c r="G25" s="2129" t="n">
        <v>0.0413</v>
      </c>
      <c r="H25" s="2128" t="n">
        <v>0.74</v>
      </c>
      <c r="I25" s="2128" t="n">
        <v>1.05</v>
      </c>
      <c r="J25" s="2210"/>
      <c r="K25" s="2246" t="n">
        <v>2299</v>
      </c>
      <c r="L25" s="2187" t="n">
        <v>97</v>
      </c>
      <c r="M25" s="2128" t="n">
        <v>0.4</v>
      </c>
      <c r="N25" s="2129" t="n">
        <v>0.0335</v>
      </c>
      <c r="O25" s="2128" t="n">
        <v>0.76</v>
      </c>
      <c r="P25" s="2128" t="n">
        <v>1.06</v>
      </c>
      <c r="Q25" s="2210"/>
    </row>
    <row r="26" customFormat="false" ht="12" hidden="false" customHeight="true" outlineLevel="0" collapsed="false">
      <c r="B26" s="156"/>
      <c r="C26" s="156" t="s">
        <v>1023</v>
      </c>
      <c r="D26" s="2126" t="n">
        <v>343</v>
      </c>
      <c r="E26" s="2153" t="n">
        <v>67</v>
      </c>
      <c r="F26" s="2132" t="n">
        <v>0.4</v>
      </c>
      <c r="G26" s="2129" t="n">
        <v>0.2552</v>
      </c>
      <c r="H26" s="2128" t="n">
        <v>0.74</v>
      </c>
      <c r="I26" s="2128" t="n">
        <v>1.54</v>
      </c>
      <c r="J26" s="2210"/>
      <c r="K26" s="2246" t="n">
        <v>364</v>
      </c>
      <c r="L26" s="2154" t="n">
        <v>73</v>
      </c>
      <c r="M26" s="2132" t="n">
        <v>0.4</v>
      </c>
      <c r="N26" s="2248" t="n">
        <v>0.2506</v>
      </c>
      <c r="O26" s="2132" t="n">
        <v>0.75</v>
      </c>
      <c r="P26" s="2132" t="n">
        <v>1.54</v>
      </c>
      <c r="Q26" s="2210"/>
    </row>
    <row r="27" customFormat="false" ht="12" hidden="false" customHeight="true" outlineLevel="0" collapsed="false">
      <c r="B27" s="156"/>
      <c r="C27" s="156" t="s">
        <v>1011</v>
      </c>
      <c r="D27" s="2158" t="n">
        <v>90</v>
      </c>
      <c r="E27" s="2166" t="n">
        <v>0</v>
      </c>
      <c r="F27" s="2256" t="n">
        <v>0</v>
      </c>
      <c r="G27" s="2239" t="n">
        <v>1</v>
      </c>
      <c r="H27" s="2235" t="n">
        <v>0.71</v>
      </c>
      <c r="I27" s="2235" t="n">
        <v>1.68</v>
      </c>
      <c r="J27" s="2238"/>
      <c r="K27" s="2257" t="n">
        <v>91</v>
      </c>
      <c r="L27" s="2167" t="n">
        <v>0</v>
      </c>
      <c r="M27" s="2167" t="n">
        <v>0</v>
      </c>
      <c r="N27" s="2239" t="n">
        <v>1</v>
      </c>
      <c r="O27" s="2235" t="n">
        <v>0.71</v>
      </c>
      <c r="P27" s="2235" t="n">
        <v>1.62</v>
      </c>
      <c r="Q27" s="2240"/>
    </row>
    <row r="28" customFormat="false" ht="12" hidden="false" customHeight="true" outlineLevel="0" collapsed="false">
      <c r="B28" s="2241"/>
      <c r="C28" s="2139"/>
      <c r="D28" s="2172" t="n">
        <v>9042</v>
      </c>
      <c r="E28" s="2136" t="n">
        <v>2666</v>
      </c>
      <c r="F28" s="2137" t="n">
        <v>0.46</v>
      </c>
      <c r="G28" s="2138" t="n">
        <v>0.0346</v>
      </c>
      <c r="H28" s="2137" t="n">
        <v>0.57</v>
      </c>
      <c r="I28" s="2137" t="n">
        <v>0.55</v>
      </c>
      <c r="J28" s="2137"/>
      <c r="K28" s="2172" t="n">
        <v>9149</v>
      </c>
      <c r="L28" s="2136" t="n">
        <v>2692</v>
      </c>
      <c r="M28" s="2137" t="n">
        <v>0.46</v>
      </c>
      <c r="N28" s="2138" t="n">
        <v>0.035</v>
      </c>
      <c r="O28" s="2137" t="n">
        <v>0.58</v>
      </c>
      <c r="P28" s="2137" t="n">
        <v>0.62</v>
      </c>
      <c r="Q28" s="2210"/>
    </row>
    <row r="29" customFormat="false" ht="12" hidden="false" customHeight="true" outlineLevel="0" collapsed="false">
      <c r="B29" s="2139"/>
      <c r="C29" s="2139"/>
      <c r="D29" s="2181" t="n">
        <v>264734</v>
      </c>
      <c r="E29" s="2182" t="n">
        <v>95533</v>
      </c>
      <c r="F29" s="2183" t="n">
        <v>0.73</v>
      </c>
      <c r="G29" s="2184" t="n">
        <v>0.0065</v>
      </c>
      <c r="H29" s="2183" t="n">
        <v>0.29</v>
      </c>
      <c r="I29" s="2183" t="n">
        <v>0.1</v>
      </c>
      <c r="J29" s="2183"/>
      <c r="K29" s="2181" t="n">
        <v>266889</v>
      </c>
      <c r="L29" s="2182" t="n">
        <v>95470</v>
      </c>
      <c r="M29" s="2183" t="n">
        <v>0.75</v>
      </c>
      <c r="N29" s="2184" t="n">
        <v>0.0063</v>
      </c>
      <c r="O29" s="2183" t="n">
        <v>0.3</v>
      </c>
      <c r="P29" s="2183" t="n">
        <v>0.1</v>
      </c>
      <c r="Q29" s="2242"/>
    </row>
    <row r="30" customFormat="false" ht="10.5" hidden="false" customHeight="true" outlineLevel="0" collapsed="false">
      <c r="B30" s="2243"/>
      <c r="C30" s="2243"/>
      <c r="D30" s="183"/>
      <c r="E30" s="2244"/>
      <c r="F30" s="2244"/>
      <c r="G30" s="2244"/>
      <c r="H30" s="2245"/>
      <c r="I30" s="2245"/>
      <c r="J30" s="2245"/>
      <c r="K30" s="2244"/>
      <c r="L30" s="2244"/>
      <c r="M30" s="2244"/>
      <c r="N30" s="2244"/>
      <c r="O30" s="2244"/>
      <c r="P30" s="2244"/>
    </row>
    <row r="31" customFormat="false" ht="10.5" hidden="false" customHeight="true" outlineLevel="0" collapsed="false">
      <c r="B31" s="959" t="n">
        <v>1</v>
      </c>
      <c r="C31" s="414" t="s">
        <v>1049</v>
      </c>
      <c r="D31" s="414"/>
      <c r="E31" s="414"/>
      <c r="F31" s="414"/>
      <c r="G31" s="414"/>
      <c r="H31" s="414"/>
      <c r="I31" s="414"/>
      <c r="J31" s="414"/>
      <c r="K31" s="414"/>
      <c r="L31" s="414"/>
      <c r="M31" s="414"/>
      <c r="N31" s="414"/>
      <c r="O31" s="414"/>
      <c r="P31" s="414"/>
      <c r="Q31" s="414"/>
    </row>
  </sheetData>
  <mergeCells count="5">
    <mergeCell ref="B1:P1"/>
    <mergeCell ref="B3:C3"/>
    <mergeCell ref="D3:J3"/>
    <mergeCell ref="K3:Q3"/>
    <mergeCell ref="C31:Q31"/>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33"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1354" width="11.42"/>
    <col collapsed="false" customWidth="true" hidden="false" outlineLevel="0" max="2" min="2" style="1354" width="2.13"/>
    <col collapsed="false" customWidth="true" hidden="false" outlineLevel="0" max="3" min="3" style="1354" width="48.7"/>
    <col collapsed="false" customWidth="true" hidden="false" outlineLevel="0" max="4" min="4" style="1354" width="4.28"/>
    <col collapsed="false" customWidth="true" hidden="false" outlineLevel="0" max="5" min="5" style="1918" width="5.71"/>
    <col collapsed="false" customWidth="true" hidden="false" outlineLevel="0" max="6" min="6" style="1354" width="6.28"/>
    <col collapsed="false" customWidth="true" hidden="false" outlineLevel="0" max="7" min="7" style="1354" width="8.56"/>
    <col collapsed="false" customWidth="true" hidden="false" outlineLevel="0" max="8" min="8" style="1354" width="1.28"/>
    <col collapsed="false" customWidth="true" hidden="false" outlineLevel="0" max="9" min="9" style="1919" width="8.56"/>
    <col collapsed="false" customWidth="true" hidden="false" outlineLevel="0" max="10" min="10" style="1919" width="1.7"/>
    <col collapsed="false" customWidth="true" hidden="false" outlineLevel="0" max="11" min="11" style="1354" width="8.56"/>
    <col collapsed="false" customWidth="true" hidden="false" outlineLevel="0" max="12" min="12" style="1354" width="1.28"/>
    <col collapsed="false" customWidth="true" hidden="false" outlineLevel="0" max="13" min="13" style="1354" width="8.56"/>
    <col collapsed="false" customWidth="true" hidden="false" outlineLevel="0" max="14" min="14" style="1354" width="1.7"/>
    <col collapsed="false" customWidth="true" hidden="false" outlineLevel="0" max="15" min="15" style="1919" width="9.28"/>
    <col collapsed="false" customWidth="true" hidden="false" outlineLevel="0" max="16" min="16" style="1919" width="1.28"/>
    <col collapsed="false" customWidth="true" hidden="false" outlineLevel="0" max="17" min="17" style="1354" width="9.41"/>
    <col collapsed="false" customWidth="true" hidden="false" outlineLevel="0" max="18" min="18" style="1354" width="1.7"/>
    <col collapsed="false" customWidth="true" hidden="false" outlineLevel="0" max="19" min="19" style="1354" width="8.56"/>
    <col collapsed="false" customWidth="true" hidden="false" outlineLevel="0" max="20" min="20" style="1354" width="1.28"/>
    <col collapsed="false" customWidth="true" hidden="false" outlineLevel="0" max="21" min="21" style="1919" width="8.56"/>
    <col collapsed="false" customWidth="true" hidden="false" outlineLevel="0" max="22" min="22" style="1354" width="1.7"/>
    <col collapsed="false" customWidth="false" hidden="false" outlineLevel="0" max="23" min="23" style="1354" width="8.41"/>
    <col collapsed="false" customWidth="false" hidden="false" outlineLevel="0" max="24" min="24" style="1919" width="8.41"/>
    <col collapsed="false" customWidth="false" hidden="false" outlineLevel="0" max="26" min="25" style="1354" width="8.41"/>
    <col collapsed="false" customWidth="false" hidden="false" outlineLevel="0" max="27" min="27" style="1919" width="8.41"/>
    <col collapsed="false" customWidth="false" hidden="false" outlineLevel="0" max="29" min="28" style="1354" width="8.41"/>
    <col collapsed="false" customWidth="false" hidden="false" outlineLevel="0" max="30" min="30" style="1919" width="8.41"/>
    <col collapsed="false" customWidth="false" hidden="false" outlineLevel="0" max="32" min="31" style="1354" width="8.41"/>
    <col collapsed="false" customWidth="false" hidden="false" outlineLevel="0" max="33" min="33" style="1919" width="8.41"/>
    <col collapsed="false" customWidth="false" hidden="false" outlineLevel="0" max="35" min="34" style="1354" width="8.41"/>
    <col collapsed="false" customWidth="false" hidden="false" outlineLevel="0" max="36" min="36" style="1919" width="8.41"/>
    <col collapsed="false" customWidth="false" hidden="false" outlineLevel="0" max="257" min="37" style="1354" width="8.41"/>
  </cols>
  <sheetData>
    <row r="1" customFormat="false" ht="18" hidden="false" customHeight="true" outlineLevel="0" collapsed="false">
      <c r="B1" s="179" t="s">
        <v>1052</v>
      </c>
      <c r="C1" s="179"/>
      <c r="D1" s="179"/>
      <c r="E1" s="179"/>
      <c r="F1" s="179"/>
      <c r="G1" s="179"/>
      <c r="H1" s="179"/>
      <c r="I1" s="179"/>
      <c r="J1" s="179"/>
      <c r="K1" s="179"/>
      <c r="L1" s="179"/>
      <c r="M1" s="179"/>
      <c r="N1" s="179"/>
      <c r="O1" s="179"/>
      <c r="P1" s="179"/>
      <c r="Q1" s="179"/>
      <c r="R1" s="179"/>
      <c r="S1" s="179"/>
      <c r="T1" s="179"/>
      <c r="U1" s="179"/>
      <c r="V1" s="2258"/>
    </row>
    <row r="2" customFormat="false" ht="10.5" hidden="false" customHeight="true" outlineLevel="0" collapsed="false">
      <c r="B2" s="1923"/>
      <c r="C2" s="1923"/>
      <c r="D2" s="1923"/>
      <c r="E2" s="183"/>
      <c r="F2" s="183"/>
      <c r="G2" s="183"/>
      <c r="H2" s="183"/>
      <c r="I2" s="183"/>
      <c r="J2" s="183"/>
      <c r="K2" s="183"/>
      <c r="L2" s="183"/>
      <c r="M2" s="183"/>
      <c r="N2" s="183"/>
      <c r="O2" s="183"/>
      <c r="P2" s="183"/>
      <c r="Q2" s="183"/>
      <c r="R2" s="183"/>
      <c r="S2" s="183"/>
      <c r="T2" s="183"/>
      <c r="U2" s="183"/>
      <c r="V2" s="337"/>
    </row>
    <row r="3" customFormat="false" ht="12" hidden="false" customHeight="true" outlineLevel="0" collapsed="false">
      <c r="B3" s="2014"/>
      <c r="C3" s="2014"/>
      <c r="D3" s="2014"/>
      <c r="E3" s="2259"/>
      <c r="F3" s="2259"/>
      <c r="G3" s="2260"/>
      <c r="H3" s="2260"/>
      <c r="I3" s="2260"/>
      <c r="J3" s="2261"/>
      <c r="K3" s="2260"/>
      <c r="L3" s="2260"/>
      <c r="M3" s="2260"/>
      <c r="N3" s="2261"/>
      <c r="O3" s="2262" t="s">
        <v>119</v>
      </c>
      <c r="P3" s="2262"/>
      <c r="Q3" s="2262"/>
      <c r="R3" s="2263"/>
      <c r="S3" s="2264" t="s">
        <v>120</v>
      </c>
      <c r="T3" s="2264"/>
      <c r="U3" s="2264"/>
      <c r="V3" s="2265"/>
    </row>
    <row r="4" customFormat="false" ht="25.5" hidden="false" customHeight="true" outlineLevel="0" collapsed="false">
      <c r="B4" s="22"/>
      <c r="C4" s="22"/>
      <c r="D4" s="22"/>
      <c r="E4" s="2266" t="s">
        <v>1053</v>
      </c>
      <c r="F4" s="2266"/>
      <c r="G4" s="2267"/>
      <c r="H4" s="2267"/>
      <c r="I4" s="2267"/>
      <c r="J4" s="2267"/>
      <c r="K4" s="2267"/>
      <c r="L4" s="2267"/>
      <c r="M4" s="2267"/>
      <c r="N4" s="2267"/>
      <c r="O4" s="2268" t="s">
        <v>1054</v>
      </c>
      <c r="P4" s="2269"/>
      <c r="Q4" s="2270" t="s">
        <v>1055</v>
      </c>
      <c r="R4" s="2271"/>
      <c r="S4" s="2272" t="s">
        <v>1056</v>
      </c>
      <c r="T4" s="2273"/>
      <c r="U4" s="2274" t="s">
        <v>1057</v>
      </c>
      <c r="V4" s="2121"/>
    </row>
    <row r="5" customFormat="false" ht="12" hidden="false" customHeight="true" outlineLevel="0" collapsed="false">
      <c r="B5" s="1461"/>
      <c r="C5" s="1461"/>
      <c r="D5" s="1239"/>
      <c r="E5" s="2266"/>
      <c r="F5" s="2266"/>
      <c r="G5" s="2267"/>
      <c r="H5" s="2267"/>
      <c r="I5" s="2267"/>
      <c r="J5" s="2267"/>
      <c r="K5" s="2267"/>
      <c r="L5" s="2267"/>
      <c r="M5" s="2267"/>
      <c r="N5" s="2267"/>
      <c r="O5" s="2268"/>
      <c r="P5" s="2275"/>
      <c r="Q5" s="2270"/>
      <c r="R5" s="2276"/>
      <c r="S5" s="2272"/>
      <c r="T5" s="2277"/>
      <c r="U5" s="2274"/>
      <c r="V5" s="2176"/>
    </row>
    <row r="6" customFormat="false" ht="12" hidden="false" customHeight="true" outlineLevel="0" collapsed="false">
      <c r="B6" s="23" t="s">
        <v>1058</v>
      </c>
      <c r="C6" s="23"/>
      <c r="D6" s="528"/>
      <c r="E6" s="2278"/>
      <c r="F6" s="2279"/>
      <c r="G6" s="2279"/>
      <c r="H6" s="2279"/>
      <c r="I6" s="2279"/>
      <c r="J6" s="2279"/>
      <c r="K6" s="2279"/>
      <c r="L6" s="2279"/>
      <c r="M6" s="2279"/>
      <c r="N6" s="2279"/>
      <c r="O6" s="2280"/>
      <c r="P6" s="2278"/>
      <c r="Q6" s="2279"/>
      <c r="R6" s="2279"/>
      <c r="S6" s="2281"/>
      <c r="T6" s="2279"/>
      <c r="U6" s="2279"/>
      <c r="V6" s="2121"/>
    </row>
    <row r="7" customFormat="false" ht="12" hidden="false" customHeight="true" outlineLevel="0" collapsed="false">
      <c r="B7" s="793"/>
      <c r="C7" s="793" t="s">
        <v>918</v>
      </c>
      <c r="D7" s="506"/>
      <c r="E7" s="506"/>
      <c r="F7" s="506"/>
      <c r="G7" s="506"/>
      <c r="H7" s="506"/>
      <c r="I7" s="506"/>
      <c r="J7" s="506"/>
      <c r="K7" s="506"/>
      <c r="L7" s="506"/>
      <c r="M7" s="506"/>
      <c r="N7" s="506"/>
      <c r="O7" s="2282" t="n">
        <v>0.0047</v>
      </c>
      <c r="P7" s="2283"/>
      <c r="Q7" s="2283" t="n">
        <v>0.006</v>
      </c>
      <c r="R7" s="2121"/>
      <c r="S7" s="2284" t="n">
        <v>0.0045</v>
      </c>
      <c r="T7" s="2285"/>
      <c r="U7" s="2285" t="n">
        <v>0.006</v>
      </c>
      <c r="V7" s="2121"/>
      <c r="Y7" s="564" t="s">
        <v>1059</v>
      </c>
    </row>
    <row r="8" customFormat="false" ht="12" hidden="false" customHeight="true" outlineLevel="0" collapsed="false">
      <c r="B8" s="793"/>
      <c r="C8" s="793" t="s">
        <v>919</v>
      </c>
      <c r="D8" s="506"/>
      <c r="E8" s="506"/>
      <c r="F8" s="506"/>
      <c r="G8" s="506"/>
      <c r="H8" s="506"/>
      <c r="I8" s="506"/>
      <c r="J8" s="506"/>
      <c r="K8" s="506"/>
      <c r="L8" s="506"/>
      <c r="M8" s="506"/>
      <c r="N8" s="506"/>
      <c r="O8" s="2286" t="n">
        <v>0</v>
      </c>
      <c r="P8" s="2287"/>
      <c r="Q8" s="2288" t="n">
        <v>0</v>
      </c>
      <c r="R8" s="2121"/>
      <c r="S8" s="2289" t="n">
        <v>0</v>
      </c>
      <c r="T8" s="1429"/>
      <c r="U8" s="1429" t="n">
        <v>0</v>
      </c>
      <c r="V8" s="2121"/>
    </row>
    <row r="9" customFormat="false" ht="12" hidden="false" customHeight="true" outlineLevel="0" collapsed="false">
      <c r="B9" s="793"/>
      <c r="C9" s="793" t="s">
        <v>920</v>
      </c>
      <c r="D9" s="506"/>
      <c r="E9" s="506"/>
      <c r="F9" s="506"/>
      <c r="G9" s="506"/>
      <c r="H9" s="506"/>
      <c r="I9" s="506"/>
      <c r="J9" s="506"/>
      <c r="K9" s="506"/>
      <c r="L9" s="506"/>
      <c r="M9" s="506"/>
      <c r="N9" s="506"/>
      <c r="O9" s="2286" t="n">
        <v>0</v>
      </c>
      <c r="P9" s="2290"/>
      <c r="Q9" s="2283" t="n">
        <v>0.0011</v>
      </c>
      <c r="R9" s="2121"/>
      <c r="S9" s="2289" t="n">
        <v>0</v>
      </c>
      <c r="T9" s="2291"/>
      <c r="U9" s="2285" t="n">
        <v>0.0009</v>
      </c>
      <c r="V9" s="2121"/>
    </row>
    <row r="10" customFormat="false" ht="12" hidden="false" customHeight="true" outlineLevel="0" collapsed="false">
      <c r="B10" s="2292"/>
      <c r="C10" s="2292"/>
      <c r="D10" s="2292"/>
      <c r="E10" s="2292"/>
      <c r="F10" s="2292"/>
      <c r="G10" s="2292"/>
      <c r="H10" s="2292"/>
      <c r="I10" s="2292"/>
      <c r="J10" s="2292"/>
      <c r="K10" s="2292"/>
      <c r="L10" s="2292"/>
      <c r="M10" s="2292"/>
      <c r="N10" s="2292"/>
      <c r="O10" s="2293"/>
      <c r="P10" s="2294"/>
      <c r="Q10" s="2294"/>
      <c r="R10" s="2121"/>
      <c r="S10" s="2295"/>
      <c r="T10" s="2296"/>
      <c r="U10" s="2296"/>
      <c r="V10" s="2121"/>
    </row>
    <row r="11" customFormat="false" ht="12" hidden="false" customHeight="true" outlineLevel="0" collapsed="false">
      <c r="B11" s="23" t="s">
        <v>1060</v>
      </c>
      <c r="C11" s="23"/>
      <c r="D11" s="528"/>
      <c r="E11" s="23"/>
      <c r="F11" s="23"/>
      <c r="G11" s="23"/>
      <c r="H11" s="23"/>
      <c r="I11" s="23"/>
      <c r="J11" s="23"/>
      <c r="K11" s="23"/>
      <c r="L11" s="23"/>
      <c r="M11" s="23"/>
      <c r="N11" s="23"/>
      <c r="O11" s="2297"/>
      <c r="P11" s="2298"/>
      <c r="Q11" s="2298"/>
      <c r="R11" s="2121"/>
      <c r="S11" s="2299"/>
      <c r="T11" s="2300"/>
      <c r="U11" s="2300"/>
      <c r="V11" s="2121"/>
    </row>
    <row r="12" customFormat="false" ht="12" hidden="false" customHeight="true" outlineLevel="0" collapsed="false">
      <c r="B12" s="793"/>
      <c r="C12" s="793" t="s">
        <v>921</v>
      </c>
      <c r="D12" s="506"/>
      <c r="E12" s="506"/>
      <c r="F12" s="506"/>
      <c r="G12" s="506"/>
      <c r="H12" s="506"/>
      <c r="I12" s="506"/>
      <c r="J12" s="506"/>
      <c r="K12" s="506"/>
      <c r="L12" s="506"/>
      <c r="M12" s="506"/>
      <c r="N12" s="506"/>
      <c r="O12" s="2282" t="n">
        <v>0.0001</v>
      </c>
      <c r="P12" s="2283"/>
      <c r="Q12" s="2283" t="n">
        <v>0.0004</v>
      </c>
      <c r="R12" s="2121"/>
      <c r="S12" s="2284" t="n">
        <v>0.0001</v>
      </c>
      <c r="T12" s="2285"/>
      <c r="U12" s="2285" t="n">
        <v>0.0004</v>
      </c>
      <c r="V12" s="2121"/>
    </row>
    <row r="13" customFormat="false" ht="12" hidden="false" customHeight="true" outlineLevel="0" collapsed="false">
      <c r="B13" s="793"/>
      <c r="C13" s="793" t="s">
        <v>924</v>
      </c>
      <c r="D13" s="506"/>
      <c r="E13" s="506"/>
      <c r="F13" s="506"/>
      <c r="G13" s="506"/>
      <c r="H13" s="506"/>
      <c r="I13" s="506"/>
      <c r="J13" s="506"/>
      <c r="K13" s="506"/>
      <c r="L13" s="506"/>
      <c r="M13" s="506"/>
      <c r="N13" s="506"/>
      <c r="O13" s="2282" t="n">
        <v>0.0336</v>
      </c>
      <c r="P13" s="2283"/>
      <c r="Q13" s="2283" t="n">
        <v>0.0349</v>
      </c>
      <c r="R13" s="2121"/>
      <c r="S13" s="2284" t="n">
        <v>0.0353</v>
      </c>
      <c r="T13" s="2285"/>
      <c r="U13" s="2285" t="n">
        <v>0.042</v>
      </c>
      <c r="V13" s="2121"/>
    </row>
    <row r="14" customFormat="false" ht="12" hidden="false" customHeight="true" outlineLevel="0" collapsed="false">
      <c r="B14" s="793"/>
      <c r="C14" s="793" t="s">
        <v>922</v>
      </c>
      <c r="D14" s="506"/>
      <c r="E14" s="506"/>
      <c r="F14" s="506"/>
      <c r="G14" s="506"/>
      <c r="H14" s="506"/>
      <c r="I14" s="506"/>
      <c r="J14" s="506"/>
      <c r="K14" s="506"/>
      <c r="L14" s="506"/>
      <c r="M14" s="506"/>
      <c r="N14" s="1239"/>
      <c r="O14" s="2301" t="n">
        <v>0.0141</v>
      </c>
      <c r="P14" s="2302"/>
      <c r="Q14" s="2302" t="n">
        <v>0.0278</v>
      </c>
      <c r="R14" s="2303"/>
      <c r="S14" s="2304" t="n">
        <v>0.0149</v>
      </c>
      <c r="T14" s="2305"/>
      <c r="U14" s="2305" t="n">
        <v>0.0291</v>
      </c>
      <c r="V14" s="2176"/>
    </row>
    <row r="15" customFormat="false" ht="12" hidden="false" customHeight="true" outlineLevel="0" collapsed="false">
      <c r="B15" s="1239"/>
      <c r="C15" s="1239"/>
      <c r="D15" s="1239"/>
      <c r="E15" s="2306"/>
      <c r="F15" s="2306"/>
      <c r="G15" s="2306"/>
      <c r="H15" s="2306"/>
      <c r="I15" s="2306"/>
      <c r="J15" s="2306"/>
      <c r="K15" s="2306"/>
      <c r="L15" s="2306"/>
      <c r="M15" s="2306"/>
      <c r="N15" s="2306"/>
      <c r="O15" s="1508"/>
      <c r="P15" s="1508"/>
      <c r="Q15" s="1508"/>
      <c r="R15" s="1508"/>
      <c r="S15" s="1508"/>
      <c r="T15" s="1508"/>
      <c r="U15" s="1508"/>
      <c r="V15" s="337"/>
    </row>
    <row r="16" customFormat="false" ht="12" hidden="false" customHeight="true" outlineLevel="0" collapsed="false">
      <c r="B16" s="2014"/>
      <c r="C16" s="2014"/>
      <c r="D16" s="2014"/>
      <c r="E16" s="2307"/>
      <c r="F16" s="2307"/>
      <c r="G16" s="2264" t="s">
        <v>121</v>
      </c>
      <c r="H16" s="2264"/>
      <c r="I16" s="2264"/>
      <c r="J16" s="2308"/>
      <c r="K16" s="2264" t="s">
        <v>122</v>
      </c>
      <c r="L16" s="2264"/>
      <c r="M16" s="2264"/>
      <c r="N16" s="2308"/>
      <c r="O16" s="2264" t="s">
        <v>123</v>
      </c>
      <c r="P16" s="2264"/>
      <c r="Q16" s="2264"/>
      <c r="R16" s="2308"/>
      <c r="S16" s="2264" t="s">
        <v>124</v>
      </c>
      <c r="T16" s="2264"/>
      <c r="U16" s="2264"/>
      <c r="V16" s="2309"/>
    </row>
    <row r="17" customFormat="false" ht="12" hidden="false" customHeight="true" outlineLevel="0" collapsed="false">
      <c r="B17" s="22"/>
      <c r="C17" s="22"/>
      <c r="D17" s="22"/>
      <c r="E17" s="2267"/>
      <c r="F17" s="2310"/>
      <c r="G17" s="2272" t="s">
        <v>1056</v>
      </c>
      <c r="H17" s="2273"/>
      <c r="I17" s="2274" t="s">
        <v>1057</v>
      </c>
      <c r="J17" s="2311"/>
      <c r="K17" s="2272" t="s">
        <v>1056</v>
      </c>
      <c r="L17" s="2273"/>
      <c r="M17" s="2274" t="s">
        <v>1057</v>
      </c>
      <c r="N17" s="2311"/>
      <c r="O17" s="2272" t="s">
        <v>1061</v>
      </c>
      <c r="P17" s="2273"/>
      <c r="Q17" s="2274" t="s">
        <v>1057</v>
      </c>
      <c r="R17" s="2311"/>
      <c r="S17" s="2272" t="s">
        <v>1056</v>
      </c>
      <c r="T17" s="2273"/>
      <c r="U17" s="2274" t="s">
        <v>1057</v>
      </c>
      <c r="V17" s="2312"/>
    </row>
    <row r="18" customFormat="false" ht="22.5" hidden="false" customHeight="true" outlineLevel="0" collapsed="false">
      <c r="B18" s="1461"/>
      <c r="C18" s="1461"/>
      <c r="D18" s="1461"/>
      <c r="E18" s="2267"/>
      <c r="F18" s="2310"/>
      <c r="G18" s="2272"/>
      <c r="H18" s="2277"/>
      <c r="I18" s="2274"/>
      <c r="J18" s="2313"/>
      <c r="K18" s="2272"/>
      <c r="L18" s="2277"/>
      <c r="M18" s="2274"/>
      <c r="N18" s="2313"/>
      <c r="O18" s="2272"/>
      <c r="P18" s="2277"/>
      <c r="Q18" s="2274"/>
      <c r="R18" s="2313"/>
      <c r="S18" s="2272"/>
      <c r="T18" s="2277"/>
      <c r="U18" s="2274"/>
      <c r="V18" s="2314"/>
    </row>
    <row r="19" customFormat="false" ht="12" hidden="false" customHeight="true" outlineLevel="0" collapsed="false">
      <c r="B19" s="23" t="s">
        <v>1058</v>
      </c>
      <c r="C19" s="23"/>
      <c r="D19" s="528"/>
      <c r="E19" s="2279"/>
      <c r="F19" s="2315"/>
      <c r="G19" s="2281"/>
      <c r="H19" s="2279"/>
      <c r="I19" s="2279"/>
      <c r="J19" s="2279"/>
      <c r="K19" s="2281"/>
      <c r="L19" s="2279"/>
      <c r="M19" s="2279"/>
      <c r="N19" s="2279"/>
      <c r="O19" s="2281"/>
      <c r="P19" s="2279"/>
      <c r="Q19" s="2279"/>
      <c r="R19" s="2279"/>
      <c r="S19" s="2281"/>
      <c r="T19" s="2279"/>
      <c r="U19" s="2279"/>
      <c r="V19" s="2312"/>
    </row>
    <row r="20" customFormat="false" ht="12" hidden="false" customHeight="true" outlineLevel="0" collapsed="false">
      <c r="B20" s="793"/>
      <c r="C20" s="793" t="s">
        <v>918</v>
      </c>
      <c r="D20" s="506"/>
      <c r="E20" s="506"/>
      <c r="F20" s="506"/>
      <c r="G20" s="2284" t="n">
        <v>0.0052</v>
      </c>
      <c r="H20" s="2285"/>
      <c r="I20" s="2285" t="n">
        <v>0.0064</v>
      </c>
      <c r="J20" s="2121"/>
      <c r="K20" s="2284" t="n">
        <v>0.0037</v>
      </c>
      <c r="L20" s="2285"/>
      <c r="M20" s="2285" t="n">
        <v>0.0066</v>
      </c>
      <c r="N20" s="2121"/>
      <c r="O20" s="2284" t="n">
        <v>0.0027</v>
      </c>
      <c r="P20" s="2285"/>
      <c r="Q20" s="2285" t="n">
        <v>0.0071</v>
      </c>
      <c r="R20" s="2121"/>
      <c r="S20" s="2284" t="n">
        <v>0.0024</v>
      </c>
      <c r="T20" s="2285"/>
      <c r="U20" s="2285" t="n">
        <v>0.0074</v>
      </c>
      <c r="V20" s="2121"/>
    </row>
    <row r="21" customFormat="false" ht="12" hidden="false" customHeight="true" outlineLevel="0" collapsed="false">
      <c r="B21" s="793"/>
      <c r="C21" s="793" t="s">
        <v>919</v>
      </c>
      <c r="D21" s="506"/>
      <c r="E21" s="506"/>
      <c r="F21" s="506"/>
      <c r="G21" s="2289" t="n">
        <v>0</v>
      </c>
      <c r="H21" s="1429"/>
      <c r="I21" s="1429" t="n">
        <v>0</v>
      </c>
      <c r="J21" s="2121"/>
      <c r="K21" s="2289" t="n">
        <v>0</v>
      </c>
      <c r="L21" s="1429"/>
      <c r="M21" s="1429" t="n">
        <v>0</v>
      </c>
      <c r="N21" s="2121"/>
      <c r="O21" s="2289" t="n">
        <v>0</v>
      </c>
      <c r="P21" s="1429"/>
      <c r="Q21" s="1429" t="n">
        <v>0</v>
      </c>
      <c r="R21" s="2121"/>
      <c r="S21" s="2289" t="n">
        <v>0</v>
      </c>
      <c r="T21" s="1429"/>
      <c r="U21" s="1429" t="n">
        <v>0</v>
      </c>
      <c r="V21" s="2121"/>
    </row>
    <row r="22" customFormat="false" ht="12" hidden="false" customHeight="true" outlineLevel="0" collapsed="false">
      <c r="B22" s="793"/>
      <c r="C22" s="793" t="s">
        <v>920</v>
      </c>
      <c r="D22" s="506"/>
      <c r="E22" s="506"/>
      <c r="F22" s="506"/>
      <c r="G22" s="2289" t="n">
        <v>0</v>
      </c>
      <c r="H22" s="2291"/>
      <c r="I22" s="2285" t="n">
        <v>0.0013</v>
      </c>
      <c r="J22" s="2121"/>
      <c r="K22" s="2289" t="n">
        <v>0</v>
      </c>
      <c r="L22" s="2291"/>
      <c r="M22" s="2285" t="n">
        <v>0.0012</v>
      </c>
      <c r="N22" s="2121"/>
      <c r="O22" s="2289" t="n">
        <v>0</v>
      </c>
      <c r="P22" s="2291"/>
      <c r="Q22" s="2285" t="n">
        <v>0.0012</v>
      </c>
      <c r="R22" s="2121"/>
      <c r="S22" s="2289" t="n">
        <v>0</v>
      </c>
      <c r="T22" s="2291"/>
      <c r="U22" s="2285" t="n">
        <v>0.0014</v>
      </c>
      <c r="V22" s="2121"/>
    </row>
    <row r="23" customFormat="false" ht="12" hidden="false" customHeight="true" outlineLevel="0" collapsed="false">
      <c r="B23" s="2292"/>
      <c r="C23" s="2292"/>
      <c r="E23" s="2292"/>
      <c r="F23" s="2292"/>
      <c r="G23" s="2295"/>
      <c r="H23" s="2296"/>
      <c r="I23" s="2296"/>
      <c r="J23" s="2121"/>
      <c r="K23" s="2295"/>
      <c r="L23" s="2296"/>
      <c r="M23" s="2296"/>
      <c r="N23" s="2121"/>
      <c r="O23" s="2295"/>
      <c r="P23" s="2296"/>
      <c r="Q23" s="2296"/>
      <c r="R23" s="2121"/>
      <c r="S23" s="2295"/>
      <c r="T23" s="2296"/>
      <c r="U23" s="2296"/>
      <c r="V23" s="2121"/>
    </row>
    <row r="24" customFormat="false" ht="12" hidden="false" customHeight="true" outlineLevel="0" collapsed="false">
      <c r="B24" s="23" t="s">
        <v>1060</v>
      </c>
      <c r="C24" s="23"/>
      <c r="D24" s="528"/>
      <c r="E24" s="23"/>
      <c r="F24" s="23"/>
      <c r="G24" s="2299"/>
      <c r="H24" s="2300"/>
      <c r="I24" s="2300"/>
      <c r="J24" s="2121"/>
      <c r="K24" s="2299"/>
      <c r="L24" s="2300"/>
      <c r="M24" s="2300"/>
      <c r="N24" s="2121"/>
      <c r="O24" s="2299"/>
      <c r="P24" s="2300"/>
      <c r="Q24" s="2300"/>
      <c r="R24" s="2121"/>
      <c r="S24" s="2299"/>
      <c r="T24" s="2300"/>
      <c r="U24" s="2300"/>
      <c r="V24" s="2121"/>
    </row>
    <row r="25" customFormat="false" ht="12" hidden="false" customHeight="true" outlineLevel="0" collapsed="false">
      <c r="B25" s="793"/>
      <c r="C25" s="793" t="s">
        <v>921</v>
      </c>
      <c r="D25" s="506"/>
      <c r="E25" s="506"/>
      <c r="F25" s="506"/>
      <c r="G25" s="2284" t="n">
        <v>0.000210406716219786</v>
      </c>
      <c r="H25" s="2285"/>
      <c r="I25" s="2285" t="n">
        <v>0.000534548679418031</v>
      </c>
      <c r="J25" s="2121"/>
      <c r="K25" s="2284" t="n">
        <v>0.0002</v>
      </c>
      <c r="L25" s="2285"/>
      <c r="M25" s="2285" t="n">
        <v>0.0005</v>
      </c>
      <c r="N25" s="2121"/>
      <c r="O25" s="2284" t="n">
        <v>0.0002</v>
      </c>
      <c r="P25" s="2285"/>
      <c r="Q25" s="2285" t="n">
        <v>0.0006</v>
      </c>
      <c r="R25" s="2121"/>
      <c r="S25" s="2284" t="n">
        <v>0.0002</v>
      </c>
      <c r="T25" s="2285"/>
      <c r="U25" s="2285" t="n">
        <v>0.0006</v>
      </c>
      <c r="V25" s="2121"/>
    </row>
    <row r="26" customFormat="false" ht="12" hidden="false" customHeight="true" outlineLevel="0" collapsed="false">
      <c r="B26" s="793"/>
      <c r="C26" s="793" t="s">
        <v>924</v>
      </c>
      <c r="D26" s="506"/>
      <c r="E26" s="506"/>
      <c r="F26" s="506"/>
      <c r="G26" s="2284" t="n">
        <v>0.0360247395122415</v>
      </c>
      <c r="H26" s="2285"/>
      <c r="I26" s="2285" t="n">
        <v>0.0418039226309166</v>
      </c>
      <c r="J26" s="2121"/>
      <c r="K26" s="2284" t="n">
        <v>0.0371</v>
      </c>
      <c r="L26" s="2285"/>
      <c r="M26" s="2285" t="n">
        <v>0.0423</v>
      </c>
      <c r="N26" s="2121"/>
      <c r="O26" s="2284" t="n">
        <v>0.0377</v>
      </c>
      <c r="P26" s="2285"/>
      <c r="Q26" s="2285" t="n">
        <v>0.0385</v>
      </c>
      <c r="R26" s="2121"/>
      <c r="S26" s="2284" t="n">
        <v>0.0374</v>
      </c>
      <c r="T26" s="2285"/>
      <c r="U26" s="2285" t="n">
        <v>0.039</v>
      </c>
      <c r="V26" s="2121"/>
    </row>
    <row r="27" customFormat="false" ht="12" hidden="false" customHeight="true" outlineLevel="0" collapsed="false">
      <c r="B27" s="793"/>
      <c r="C27" s="793" t="s">
        <v>922</v>
      </c>
      <c r="D27" s="506"/>
      <c r="E27" s="506"/>
      <c r="F27" s="506"/>
      <c r="G27" s="2304" t="n">
        <v>0.0151745208896725</v>
      </c>
      <c r="H27" s="2305"/>
      <c r="I27" s="2305" t="n">
        <v>0.0304940990910666</v>
      </c>
      <c r="J27" s="2305"/>
      <c r="K27" s="2304" t="n">
        <v>0.0151</v>
      </c>
      <c r="L27" s="2305"/>
      <c r="M27" s="2305" t="n">
        <v>0.0289</v>
      </c>
      <c r="N27" s="2305"/>
      <c r="O27" s="2304" t="n">
        <v>0.0155</v>
      </c>
      <c r="P27" s="2305"/>
      <c r="Q27" s="2305" t="n">
        <v>0.0294</v>
      </c>
      <c r="R27" s="2305"/>
      <c r="S27" s="2304" t="n">
        <v>0.0153</v>
      </c>
      <c r="T27" s="2305"/>
      <c r="U27" s="2305" t="n">
        <v>0.0283</v>
      </c>
      <c r="V27" s="2316"/>
    </row>
    <row r="28" customFormat="false" ht="10.5" hidden="false" customHeight="true" outlineLevel="0" collapsed="false">
      <c r="B28" s="1833"/>
      <c r="C28" s="1833"/>
      <c r="D28" s="1833"/>
      <c r="E28" s="1832"/>
      <c r="F28" s="1832"/>
      <c r="G28" s="1832"/>
      <c r="H28" s="1832"/>
      <c r="I28" s="1832"/>
      <c r="J28" s="1832"/>
      <c r="K28" s="1832"/>
      <c r="L28" s="1832"/>
      <c r="M28" s="1832"/>
      <c r="N28" s="1832"/>
      <c r="O28" s="1833"/>
      <c r="P28" s="1833"/>
      <c r="Q28" s="1833"/>
      <c r="R28" s="1833"/>
      <c r="S28" s="1833"/>
      <c r="T28" s="1833"/>
      <c r="U28" s="1833"/>
      <c r="V28" s="1833"/>
    </row>
    <row r="29" customFormat="false" ht="27.75" hidden="false" customHeight="true" outlineLevel="0" collapsed="false">
      <c r="B29" s="836" t="n">
        <v>1</v>
      </c>
      <c r="C29" s="1785" t="s">
        <v>1062</v>
      </c>
      <c r="D29" s="1785"/>
      <c r="E29" s="1785"/>
      <c r="F29" s="1785"/>
      <c r="G29" s="1785"/>
      <c r="H29" s="1785"/>
      <c r="I29" s="1785"/>
      <c r="J29" s="1785"/>
      <c r="K29" s="1785"/>
      <c r="L29" s="1785"/>
      <c r="M29" s="1785"/>
      <c r="N29" s="1785"/>
      <c r="O29" s="1785"/>
      <c r="P29" s="1785"/>
      <c r="Q29" s="1785"/>
      <c r="R29" s="1785"/>
      <c r="S29" s="1785"/>
      <c r="T29" s="1785"/>
      <c r="U29" s="1785"/>
      <c r="V29" s="2317"/>
    </row>
    <row r="30" customFormat="false" ht="18" hidden="false" customHeight="true" outlineLevel="0" collapsed="false">
      <c r="B30" s="2318"/>
      <c r="C30" s="1785" t="s">
        <v>1063</v>
      </c>
      <c r="D30" s="1785"/>
      <c r="E30" s="1785"/>
      <c r="F30" s="1785"/>
      <c r="G30" s="1785"/>
      <c r="H30" s="1785"/>
      <c r="I30" s="1785"/>
      <c r="J30" s="1785"/>
      <c r="K30" s="1785"/>
      <c r="L30" s="1785"/>
      <c r="M30" s="1785"/>
      <c r="N30" s="1785"/>
      <c r="O30" s="1785"/>
      <c r="P30" s="1785"/>
      <c r="Q30" s="1785"/>
      <c r="R30" s="1785"/>
      <c r="S30" s="1785"/>
      <c r="T30" s="1785"/>
      <c r="U30" s="1785"/>
      <c r="V30" s="2317"/>
    </row>
    <row r="31" customFormat="false" ht="9.95" hidden="false" customHeight="true" outlineLevel="0" collapsed="false">
      <c r="B31" s="2319"/>
      <c r="C31" s="1787" t="s">
        <v>1064</v>
      </c>
      <c r="D31" s="1787"/>
      <c r="E31" s="1787"/>
      <c r="F31" s="1787"/>
      <c r="G31" s="1787"/>
      <c r="H31" s="1787"/>
      <c r="I31" s="1787"/>
      <c r="J31" s="1787"/>
      <c r="K31" s="1787"/>
      <c r="L31" s="1787"/>
      <c r="M31" s="1787"/>
      <c r="N31" s="1787"/>
      <c r="O31" s="1787"/>
      <c r="P31" s="1787"/>
      <c r="Q31" s="1787"/>
      <c r="R31" s="1787"/>
      <c r="S31" s="1787"/>
      <c r="T31" s="1787"/>
      <c r="U31" s="1787"/>
      <c r="V31" s="1787"/>
    </row>
    <row r="32" customFormat="false" ht="27" hidden="false" customHeight="true" outlineLevel="0" collapsed="false">
      <c r="B32" s="2318"/>
      <c r="C32" s="1785" t="s">
        <v>1065</v>
      </c>
      <c r="D32" s="1785"/>
      <c r="E32" s="1785"/>
      <c r="F32" s="1785"/>
      <c r="G32" s="1785"/>
      <c r="H32" s="1785"/>
      <c r="I32" s="1785"/>
      <c r="J32" s="1785"/>
      <c r="K32" s="1785"/>
      <c r="L32" s="1785"/>
      <c r="M32" s="1785"/>
      <c r="N32" s="1785"/>
      <c r="O32" s="1785"/>
      <c r="P32" s="1785"/>
      <c r="Q32" s="1785"/>
      <c r="R32" s="1785"/>
      <c r="S32" s="1785"/>
      <c r="T32" s="1785"/>
      <c r="U32" s="1785"/>
      <c r="V32" s="1785"/>
    </row>
    <row r="33" customFormat="false" ht="9.95" hidden="false" customHeight="true" outlineLevel="0" collapsed="false">
      <c r="B33" s="836" t="n">
        <v>2</v>
      </c>
      <c r="C33" s="1785" t="s">
        <v>1066</v>
      </c>
      <c r="D33" s="1785"/>
      <c r="E33" s="1785"/>
      <c r="F33" s="1785"/>
      <c r="G33" s="1785"/>
      <c r="H33" s="1785"/>
      <c r="I33" s="1785"/>
      <c r="J33" s="1785"/>
      <c r="K33" s="1785"/>
      <c r="L33" s="1785"/>
      <c r="M33" s="1785"/>
      <c r="N33" s="1785"/>
      <c r="O33" s="1785"/>
      <c r="P33" s="1785"/>
      <c r="Q33" s="1785"/>
      <c r="R33" s="1785"/>
      <c r="S33" s="1785"/>
      <c r="T33" s="1785"/>
      <c r="U33" s="1785"/>
      <c r="V33" s="1785"/>
    </row>
    <row r="34" customFormat="false" ht="19.5" hidden="false" customHeight="true" outlineLevel="0" collapsed="false">
      <c r="B34" s="2318"/>
      <c r="C34" s="1785" t="s">
        <v>1067</v>
      </c>
      <c r="D34" s="1785"/>
      <c r="E34" s="1785"/>
      <c r="F34" s="1785"/>
      <c r="G34" s="1785"/>
      <c r="H34" s="1785"/>
      <c r="I34" s="1785"/>
      <c r="J34" s="1785"/>
      <c r="K34" s="1785"/>
      <c r="L34" s="1785"/>
      <c r="M34" s="1785"/>
      <c r="N34" s="1785"/>
      <c r="O34" s="1785"/>
      <c r="P34" s="1785"/>
      <c r="Q34" s="1785"/>
      <c r="R34" s="1785"/>
      <c r="S34" s="1785"/>
      <c r="T34" s="1785"/>
      <c r="U34" s="1785"/>
      <c r="V34" s="1785"/>
    </row>
    <row r="35" customFormat="false" ht="9.95" hidden="false" customHeight="true" outlineLevel="0" collapsed="false">
      <c r="B35" s="836" t="n">
        <v>3</v>
      </c>
      <c r="C35" s="1785" t="s">
        <v>1068</v>
      </c>
      <c r="D35" s="1785"/>
      <c r="E35" s="1785"/>
      <c r="F35" s="1785"/>
      <c r="G35" s="1785"/>
      <c r="H35" s="1785"/>
      <c r="I35" s="1785"/>
      <c r="J35" s="1785"/>
      <c r="K35" s="1785"/>
      <c r="L35" s="1785"/>
      <c r="M35" s="1785"/>
      <c r="N35" s="1785"/>
      <c r="O35" s="1785"/>
      <c r="P35" s="1785"/>
      <c r="Q35" s="1785"/>
      <c r="R35" s="1785"/>
      <c r="S35" s="1785"/>
      <c r="T35" s="1785"/>
      <c r="U35" s="1785"/>
      <c r="V35" s="1785"/>
    </row>
    <row r="36" customFormat="false" ht="9.95" hidden="false" customHeight="true" outlineLevel="0" collapsed="false">
      <c r="B36" s="2318"/>
      <c r="C36" s="1785" t="s">
        <v>1069</v>
      </c>
      <c r="D36" s="1785"/>
      <c r="E36" s="1785"/>
      <c r="F36" s="1785"/>
      <c r="G36" s="1785"/>
      <c r="H36" s="1785"/>
      <c r="I36" s="1785"/>
      <c r="J36" s="1785"/>
      <c r="K36" s="1785"/>
      <c r="L36" s="1785"/>
      <c r="M36" s="1785"/>
      <c r="N36" s="1785"/>
      <c r="O36" s="1785"/>
      <c r="P36" s="1785"/>
      <c r="Q36" s="1785"/>
      <c r="R36" s="1785"/>
      <c r="S36" s="1785"/>
      <c r="T36" s="1785"/>
      <c r="U36" s="1785"/>
      <c r="V36" s="1785"/>
    </row>
    <row r="37" customFormat="false" ht="33" hidden="false" customHeight="true" outlineLevel="0" collapsed="false">
      <c r="B37" s="2320"/>
      <c r="C37" s="2320" t="s">
        <v>1070</v>
      </c>
      <c r="D37" s="2320"/>
      <c r="E37" s="2320"/>
      <c r="F37" s="2320"/>
      <c r="G37" s="2320"/>
      <c r="H37" s="2320"/>
      <c r="I37" s="2320"/>
      <c r="J37" s="2320"/>
      <c r="K37" s="2320"/>
      <c r="L37" s="2320"/>
      <c r="M37" s="2320"/>
      <c r="N37" s="2320"/>
      <c r="O37" s="2320"/>
      <c r="P37" s="2320"/>
      <c r="Q37" s="2320"/>
      <c r="R37" s="2320"/>
      <c r="S37" s="2320"/>
      <c r="T37" s="2320"/>
      <c r="U37" s="2320"/>
      <c r="V37" s="2320"/>
    </row>
  </sheetData>
  <mergeCells count="44">
    <mergeCell ref="B1:U1"/>
    <mergeCell ref="E3:F3"/>
    <mergeCell ref="G3:I3"/>
    <mergeCell ref="K3:M3"/>
    <mergeCell ref="O3:Q3"/>
    <mergeCell ref="S3:U3"/>
    <mergeCell ref="E4:E5"/>
    <mergeCell ref="F4:F5"/>
    <mergeCell ref="G4:G5"/>
    <mergeCell ref="I4:I5"/>
    <mergeCell ref="K4:K5"/>
    <mergeCell ref="M4:M5"/>
    <mergeCell ref="O4:O5"/>
    <mergeCell ref="Q4:Q5"/>
    <mergeCell ref="S4:S5"/>
    <mergeCell ref="U4:U5"/>
    <mergeCell ref="B6:C6"/>
    <mergeCell ref="B11:C11"/>
    <mergeCell ref="E16:F16"/>
    <mergeCell ref="G16:I16"/>
    <mergeCell ref="K16:M16"/>
    <mergeCell ref="O16:Q16"/>
    <mergeCell ref="S16:U16"/>
    <mergeCell ref="E17:E18"/>
    <mergeCell ref="F17:F18"/>
    <mergeCell ref="G17:G18"/>
    <mergeCell ref="I17:I18"/>
    <mergeCell ref="K17:K18"/>
    <mergeCell ref="M17:M18"/>
    <mergeCell ref="O17:O18"/>
    <mergeCell ref="Q17:Q18"/>
    <mergeCell ref="S17:S18"/>
    <mergeCell ref="U17:U18"/>
    <mergeCell ref="B19:C19"/>
    <mergeCell ref="B24:C24"/>
    <mergeCell ref="C29:U29"/>
    <mergeCell ref="C30:U30"/>
    <mergeCell ref="C31:V31"/>
    <mergeCell ref="C32:V32"/>
    <mergeCell ref="C33:V33"/>
    <mergeCell ref="C34:V34"/>
    <mergeCell ref="C35:V35"/>
    <mergeCell ref="C36:V36"/>
    <mergeCell ref="C37:V37"/>
  </mergeCells>
  <printOptions headings="false" gridLines="false" gridLinesSet="true" horizontalCentered="false" verticalCentered="false"/>
  <pageMargins left="0.170138888888889" right="0.170138888888889" top="0.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3"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354" width="16.84"/>
    <col collapsed="false" customWidth="true" hidden="false" outlineLevel="0" max="2" min="2" style="1354" width="2.13"/>
    <col collapsed="false" customWidth="true" hidden="false" outlineLevel="0" max="3" min="3" style="1354" width="62.56"/>
    <col collapsed="false" customWidth="true" hidden="false" outlineLevel="0" max="4" min="4" style="2321" width="4.28"/>
    <col collapsed="false" customWidth="true" hidden="false" outlineLevel="0" max="5" min="5" style="1918" width="8.56"/>
    <col collapsed="false" customWidth="true" hidden="false" outlineLevel="0" max="6" min="6" style="2322" width="8.56"/>
    <col collapsed="false" customWidth="true" hidden="false" outlineLevel="0" max="13" min="7" style="566" width="8.56"/>
    <col collapsed="false" customWidth="true" hidden="false" outlineLevel="0" max="14" min="14" style="567" width="2.13"/>
    <col collapsed="false" customWidth="false" hidden="false" outlineLevel="0" max="15" min="15" style="567" width="9.14"/>
    <col collapsed="false" customWidth="false" hidden="false" outlineLevel="0" max="257" min="16" style="1354" width="9.14"/>
  </cols>
  <sheetData>
    <row r="1" customFormat="false" ht="18" hidden="false" customHeight="true" outlineLevel="0" collapsed="false">
      <c r="B1" s="179" t="s">
        <v>1071</v>
      </c>
      <c r="C1" s="179"/>
      <c r="D1" s="179"/>
      <c r="E1" s="179"/>
      <c r="F1" s="179"/>
      <c r="G1" s="179"/>
      <c r="H1" s="179"/>
      <c r="I1" s="179"/>
      <c r="J1" s="179"/>
      <c r="K1" s="179"/>
      <c r="L1" s="179"/>
      <c r="M1" s="179"/>
      <c r="N1" s="179"/>
    </row>
    <row r="2" customFormat="false" ht="5.25" hidden="false" customHeight="true" outlineLevel="0" collapsed="false">
      <c r="B2" s="1923"/>
      <c r="C2" s="1923"/>
      <c r="D2" s="2323"/>
      <c r="E2" s="2324"/>
      <c r="F2" s="2324"/>
      <c r="G2" s="838"/>
      <c r="H2" s="838"/>
      <c r="I2" s="838"/>
      <c r="J2" s="838"/>
      <c r="K2" s="838"/>
      <c r="L2" s="838"/>
      <c r="M2" s="183"/>
      <c r="N2" s="2325"/>
    </row>
    <row r="3" s="2326" customFormat="true" ht="12" hidden="false" customHeight="true" outlineLevel="0" collapsed="false">
      <c r="B3" s="1836" t="s">
        <v>130</v>
      </c>
      <c r="C3" s="1836"/>
      <c r="D3" s="1836"/>
      <c r="E3" s="898" t="s">
        <v>119</v>
      </c>
      <c r="F3" s="899" t="s">
        <v>120</v>
      </c>
      <c r="G3" s="899" t="s">
        <v>121</v>
      </c>
      <c r="H3" s="899" t="s">
        <v>122</v>
      </c>
      <c r="I3" s="899" t="s">
        <v>123</v>
      </c>
      <c r="J3" s="899" t="s">
        <v>124</v>
      </c>
      <c r="K3" s="899" t="s">
        <v>125</v>
      </c>
      <c r="L3" s="899" t="s">
        <v>126</v>
      </c>
      <c r="M3" s="899" t="s">
        <v>127</v>
      </c>
      <c r="N3" s="2327"/>
    </row>
    <row r="4" s="2326" customFormat="true" ht="12" hidden="false" customHeight="true" outlineLevel="0" collapsed="false">
      <c r="B4" s="2014"/>
      <c r="C4" s="2014"/>
      <c r="D4" s="1836"/>
      <c r="E4" s="1771"/>
      <c r="F4" s="1771"/>
      <c r="G4" s="1771"/>
      <c r="H4" s="1771"/>
      <c r="I4" s="1771"/>
      <c r="J4" s="1771"/>
      <c r="K4" s="1771"/>
      <c r="L4" s="1771"/>
      <c r="M4" s="1771"/>
      <c r="N4" s="2328"/>
    </row>
    <row r="5" s="2326" customFormat="true" ht="12" hidden="false" customHeight="true" outlineLevel="0" collapsed="false">
      <c r="B5" s="23" t="s">
        <v>1072</v>
      </c>
      <c r="C5" s="23"/>
      <c r="D5" s="23"/>
      <c r="E5" s="487"/>
      <c r="F5" s="484"/>
      <c r="G5" s="484"/>
      <c r="H5" s="484"/>
      <c r="I5" s="484"/>
      <c r="J5" s="495"/>
      <c r="K5" s="495"/>
      <c r="L5" s="495"/>
      <c r="M5" s="495"/>
      <c r="N5" s="2329"/>
    </row>
    <row r="6" s="2326" customFormat="true" ht="12" hidden="false" customHeight="true" outlineLevel="0" collapsed="false">
      <c r="B6" s="23" t="s">
        <v>918</v>
      </c>
      <c r="C6" s="23"/>
      <c r="D6" s="23"/>
      <c r="E6" s="486"/>
      <c r="F6" s="495"/>
      <c r="G6" s="495"/>
      <c r="H6" s="495"/>
      <c r="I6" s="495"/>
      <c r="J6" s="495"/>
      <c r="K6" s="495"/>
      <c r="L6" s="495"/>
      <c r="M6" s="495"/>
      <c r="N6" s="2330"/>
    </row>
    <row r="7" s="2326" customFormat="true" ht="12" hidden="false" customHeight="true" outlineLevel="0" collapsed="false">
      <c r="B7" s="793"/>
      <c r="C7" s="507" t="s">
        <v>1073</v>
      </c>
      <c r="D7" s="2030"/>
      <c r="E7" s="508" t="n">
        <v>40520</v>
      </c>
      <c r="F7" s="509" t="n">
        <v>36549</v>
      </c>
      <c r="G7" s="509" t="n">
        <v>33205</v>
      </c>
      <c r="H7" s="509" t="n">
        <v>32264</v>
      </c>
      <c r="I7" s="509" t="n">
        <v>33876</v>
      </c>
      <c r="J7" s="509" t="n">
        <v>31516</v>
      </c>
      <c r="K7" s="509" t="n">
        <v>26923</v>
      </c>
      <c r="L7" s="509" t="n">
        <v>25271</v>
      </c>
      <c r="M7" s="509" t="n">
        <v>25171</v>
      </c>
      <c r="N7" s="2331"/>
    </row>
    <row r="8" s="2326" customFormat="true" ht="12" hidden="false" customHeight="true" outlineLevel="0" collapsed="false">
      <c r="B8" s="793"/>
      <c r="C8" s="507" t="s">
        <v>1074</v>
      </c>
      <c r="D8" s="506"/>
      <c r="E8" s="508" t="n">
        <v>29785</v>
      </c>
      <c r="F8" s="509" t="n">
        <v>28668</v>
      </c>
      <c r="G8" s="509" t="n">
        <v>28130</v>
      </c>
      <c r="H8" s="509" t="n">
        <v>27035</v>
      </c>
      <c r="I8" s="509" t="n">
        <v>25646</v>
      </c>
      <c r="J8" s="509" t="n">
        <v>25437</v>
      </c>
      <c r="K8" s="509" t="n">
        <v>26670</v>
      </c>
      <c r="L8" s="509" t="n">
        <v>28960</v>
      </c>
      <c r="M8" s="509" t="n">
        <v>30743</v>
      </c>
      <c r="N8" s="2331"/>
    </row>
    <row r="9" s="2326" customFormat="true" ht="12" hidden="false" customHeight="true" outlineLevel="0" collapsed="false">
      <c r="B9" s="793"/>
      <c r="C9" s="507" t="s">
        <v>1075</v>
      </c>
      <c r="D9" s="506"/>
      <c r="E9" s="508" t="n">
        <v>28292</v>
      </c>
      <c r="F9" s="509" t="n">
        <v>26789</v>
      </c>
      <c r="G9" s="509" t="n">
        <v>27046</v>
      </c>
      <c r="H9" s="509" t="n">
        <v>26718</v>
      </c>
      <c r="I9" s="509" t="n">
        <v>26087</v>
      </c>
      <c r="J9" s="509" t="n">
        <v>24343</v>
      </c>
      <c r="K9" s="509" t="n">
        <v>21251</v>
      </c>
      <c r="L9" s="509" t="n">
        <v>16756</v>
      </c>
      <c r="M9" s="509" t="n">
        <v>12359</v>
      </c>
      <c r="N9" s="2331"/>
    </row>
    <row r="10" s="2326" customFormat="true" ht="12" hidden="false" customHeight="true" outlineLevel="0" collapsed="false">
      <c r="B10" s="793"/>
      <c r="C10" s="507" t="s">
        <v>1076</v>
      </c>
      <c r="D10" s="506"/>
      <c r="E10" s="523" t="n">
        <v>531</v>
      </c>
      <c r="F10" s="495" t="n">
        <v>491</v>
      </c>
      <c r="G10" s="495" t="n">
        <v>261</v>
      </c>
      <c r="H10" s="495" t="n">
        <v>230</v>
      </c>
      <c r="I10" s="495" t="n">
        <v>212</v>
      </c>
      <c r="J10" s="495" t="n">
        <v>285</v>
      </c>
      <c r="K10" s="495" t="n">
        <v>446</v>
      </c>
      <c r="L10" s="495" t="n">
        <v>351</v>
      </c>
      <c r="M10" s="495" t="n">
        <v>380</v>
      </c>
      <c r="N10" s="2331"/>
    </row>
    <row r="11" s="2326" customFormat="true" ht="12" hidden="false" customHeight="true" outlineLevel="0" collapsed="false">
      <c r="B11" s="18"/>
      <c r="C11" s="18"/>
      <c r="D11" s="16"/>
      <c r="E11" s="2332" t="n">
        <v>99128</v>
      </c>
      <c r="F11" s="2333" t="n">
        <v>92497</v>
      </c>
      <c r="G11" s="2333" t="n">
        <v>88642</v>
      </c>
      <c r="H11" s="2333" t="n">
        <v>86247</v>
      </c>
      <c r="I11" s="2333" t="n">
        <v>85821</v>
      </c>
      <c r="J11" s="2333" t="n">
        <v>81581</v>
      </c>
      <c r="K11" s="2333" t="n">
        <v>75290</v>
      </c>
      <c r="L11" s="2333" t="n">
        <v>71338</v>
      </c>
      <c r="M11" s="2333" t="n">
        <v>68653</v>
      </c>
      <c r="N11" s="2334"/>
    </row>
    <row r="12" s="2326" customFormat="true" ht="12" hidden="false" customHeight="true" outlineLevel="0" collapsed="false">
      <c r="B12" s="23" t="s">
        <v>919</v>
      </c>
      <c r="C12" s="23"/>
      <c r="D12" s="23"/>
      <c r="E12" s="523"/>
      <c r="F12" s="495"/>
      <c r="G12" s="495"/>
      <c r="H12" s="495"/>
      <c r="I12" s="495"/>
      <c r="J12" s="495"/>
      <c r="K12" s="495"/>
      <c r="L12" s="495"/>
      <c r="M12" s="495"/>
      <c r="N12" s="2331"/>
    </row>
    <row r="13" s="2326" customFormat="true" ht="12" hidden="false" customHeight="true" outlineLevel="0" collapsed="false">
      <c r="B13" s="506"/>
      <c r="C13" s="507" t="s">
        <v>1073</v>
      </c>
      <c r="D13" s="2030"/>
      <c r="E13" s="508" t="n">
        <v>6463</v>
      </c>
      <c r="F13" s="509" t="n">
        <v>6528</v>
      </c>
      <c r="G13" s="509" t="n">
        <v>7850</v>
      </c>
      <c r="H13" s="509" t="n">
        <v>6151</v>
      </c>
      <c r="I13" s="509" t="n">
        <v>6492</v>
      </c>
      <c r="J13" s="509" t="n">
        <v>6108</v>
      </c>
      <c r="K13" s="509" t="n">
        <v>6130</v>
      </c>
      <c r="L13" s="509" t="n">
        <v>21337</v>
      </c>
      <c r="M13" s="509" t="n">
        <v>34709</v>
      </c>
      <c r="N13" s="2331"/>
    </row>
    <row r="14" s="2326" customFormat="true" ht="12" hidden="false" customHeight="true" outlineLevel="0" collapsed="false">
      <c r="B14" s="506"/>
      <c r="C14" s="507" t="s">
        <v>1074</v>
      </c>
      <c r="D14" s="506"/>
      <c r="E14" s="508" t="n">
        <v>10541</v>
      </c>
      <c r="F14" s="509" t="n">
        <v>8419</v>
      </c>
      <c r="G14" s="509" t="n">
        <v>8301</v>
      </c>
      <c r="H14" s="509" t="n">
        <v>13426</v>
      </c>
      <c r="I14" s="509" t="n">
        <v>9303</v>
      </c>
      <c r="J14" s="509" t="n">
        <v>12821</v>
      </c>
      <c r="K14" s="509" t="n">
        <v>20640</v>
      </c>
      <c r="L14" s="509" t="n">
        <v>12638</v>
      </c>
      <c r="M14" s="509" t="n">
        <v>16823</v>
      </c>
      <c r="N14" s="2331"/>
    </row>
    <row r="15" s="2326" customFormat="true" ht="12" hidden="false" customHeight="true" outlineLevel="0" collapsed="false">
      <c r="B15" s="506"/>
      <c r="C15" s="507" t="s">
        <v>1075</v>
      </c>
      <c r="D15" s="506"/>
      <c r="E15" s="508" t="n">
        <v>12132</v>
      </c>
      <c r="F15" s="509" t="n">
        <v>14483</v>
      </c>
      <c r="G15" s="509" t="n">
        <v>13419</v>
      </c>
      <c r="H15" s="509" t="n">
        <v>8449</v>
      </c>
      <c r="I15" s="509" t="n">
        <v>11325</v>
      </c>
      <c r="J15" s="509" t="n">
        <v>12925</v>
      </c>
      <c r="K15" s="509" t="n">
        <v>19888</v>
      </c>
      <c r="L15" s="509" t="n">
        <v>17906</v>
      </c>
      <c r="M15" s="509" t="n">
        <v>21374</v>
      </c>
      <c r="N15" s="2331"/>
    </row>
    <row r="16" s="2326" customFormat="true" ht="12" hidden="false" customHeight="true" outlineLevel="0" collapsed="false">
      <c r="B16" s="506"/>
      <c r="C16" s="507" t="s">
        <v>1076</v>
      </c>
      <c r="D16" s="506"/>
      <c r="E16" s="523" t="n">
        <v>1278</v>
      </c>
      <c r="F16" s="495" t="n">
        <v>1379</v>
      </c>
      <c r="G16" s="495" t="n">
        <v>1051</v>
      </c>
      <c r="H16" s="495" t="n">
        <v>1080</v>
      </c>
      <c r="I16" s="495" t="n">
        <v>1028</v>
      </c>
      <c r="J16" s="495" t="n">
        <v>1034</v>
      </c>
      <c r="K16" s="495" t="n">
        <v>983</v>
      </c>
      <c r="L16" s="495" t="n">
        <v>885</v>
      </c>
      <c r="M16" s="495" t="n">
        <v>818</v>
      </c>
      <c r="N16" s="2331"/>
    </row>
    <row r="17" s="2326" customFormat="true" ht="12" hidden="false" customHeight="true" outlineLevel="0" collapsed="false">
      <c r="B17" s="522"/>
      <c r="C17" s="18"/>
      <c r="D17" s="16"/>
      <c r="E17" s="2332" t="n">
        <v>30414</v>
      </c>
      <c r="F17" s="2333" t="n">
        <v>30809</v>
      </c>
      <c r="G17" s="2333" t="n">
        <v>30621</v>
      </c>
      <c r="H17" s="2333" t="n">
        <v>29106</v>
      </c>
      <c r="I17" s="2333" t="n">
        <v>28148</v>
      </c>
      <c r="J17" s="2333" t="n">
        <v>32888</v>
      </c>
      <c r="K17" s="2333" t="n">
        <v>47641</v>
      </c>
      <c r="L17" s="2333" t="n">
        <v>52766</v>
      </c>
      <c r="M17" s="2333" t="n">
        <v>73724</v>
      </c>
      <c r="N17" s="2334"/>
    </row>
    <row r="18" s="2326" customFormat="true" ht="12" hidden="false" customHeight="true" outlineLevel="0" collapsed="false">
      <c r="B18" s="23" t="s">
        <v>920</v>
      </c>
      <c r="C18" s="23"/>
      <c r="D18" s="23"/>
      <c r="E18" s="523"/>
      <c r="F18" s="495"/>
      <c r="G18" s="495"/>
      <c r="H18" s="495"/>
      <c r="I18" s="495"/>
      <c r="J18" s="495"/>
      <c r="K18" s="495"/>
      <c r="L18" s="495"/>
      <c r="M18" s="495"/>
      <c r="N18" s="2331"/>
    </row>
    <row r="19" s="2326" customFormat="true" ht="12" hidden="false" customHeight="true" outlineLevel="0" collapsed="false">
      <c r="B19" s="506"/>
      <c r="C19" s="507" t="s">
        <v>1073</v>
      </c>
      <c r="D19" s="2030"/>
      <c r="E19" s="508" t="n">
        <v>53226</v>
      </c>
      <c r="F19" s="509" t="n">
        <v>49206</v>
      </c>
      <c r="G19" s="509" t="n">
        <v>47446</v>
      </c>
      <c r="H19" s="509" t="n">
        <v>55556</v>
      </c>
      <c r="I19" s="509" t="n">
        <v>51397</v>
      </c>
      <c r="J19" s="509" t="n">
        <v>50389</v>
      </c>
      <c r="K19" s="509" t="n">
        <v>48480</v>
      </c>
      <c r="L19" s="509" t="n">
        <v>50993</v>
      </c>
      <c r="M19" s="509" t="n">
        <v>49562</v>
      </c>
      <c r="N19" s="2331"/>
    </row>
    <row r="20" s="2326" customFormat="true" ht="12" hidden="false" customHeight="true" outlineLevel="0" collapsed="false">
      <c r="B20" s="506"/>
      <c r="C20" s="507" t="s">
        <v>1074</v>
      </c>
      <c r="D20" s="506"/>
      <c r="E20" s="508" t="n">
        <v>11550</v>
      </c>
      <c r="F20" s="509" t="n">
        <v>13719</v>
      </c>
      <c r="G20" s="509" t="n">
        <v>15909</v>
      </c>
      <c r="H20" s="509" t="n">
        <v>16516</v>
      </c>
      <c r="I20" s="509" t="n">
        <v>16137</v>
      </c>
      <c r="J20" s="509" t="n">
        <v>16572</v>
      </c>
      <c r="K20" s="509" t="n">
        <v>15275</v>
      </c>
      <c r="L20" s="509" t="n">
        <v>16416</v>
      </c>
      <c r="M20" s="509" t="n">
        <v>17900</v>
      </c>
      <c r="N20" s="2331"/>
    </row>
    <row r="21" s="2326" customFormat="true" ht="12" hidden="false" customHeight="true" outlineLevel="0" collapsed="false">
      <c r="B21" s="506"/>
      <c r="C21" s="507" t="s">
        <v>1075</v>
      </c>
      <c r="D21" s="506"/>
      <c r="E21" s="508" t="n">
        <v>3998</v>
      </c>
      <c r="F21" s="509" t="n">
        <v>1655</v>
      </c>
      <c r="G21" s="509" t="n">
        <v>1628</v>
      </c>
      <c r="H21" s="509" t="n">
        <v>2116</v>
      </c>
      <c r="I21" s="509" t="n">
        <v>2653</v>
      </c>
      <c r="J21" s="509" t="n">
        <v>2802</v>
      </c>
      <c r="K21" s="509" t="n">
        <v>3683</v>
      </c>
      <c r="L21" s="509" t="n">
        <v>3035</v>
      </c>
      <c r="M21" s="509" t="n">
        <v>2726</v>
      </c>
      <c r="N21" s="2331"/>
    </row>
    <row r="22" s="2326" customFormat="true" ht="12" hidden="false" customHeight="true" outlineLevel="0" collapsed="false">
      <c r="B22" s="506"/>
      <c r="C22" s="507" t="s">
        <v>1076</v>
      </c>
      <c r="D22" s="506"/>
      <c r="E22" s="523" t="n">
        <v>1930</v>
      </c>
      <c r="F22" s="495" t="n">
        <v>1739</v>
      </c>
      <c r="G22" s="495" t="n">
        <v>162</v>
      </c>
      <c r="H22" s="495" t="n">
        <v>329</v>
      </c>
      <c r="I22" s="495" t="n">
        <v>280</v>
      </c>
      <c r="J22" s="495" t="n">
        <v>204</v>
      </c>
      <c r="K22" s="495" t="n">
        <v>575</v>
      </c>
      <c r="L22" s="495" t="n">
        <v>426</v>
      </c>
      <c r="M22" s="495" t="n">
        <v>475</v>
      </c>
      <c r="N22" s="2331"/>
    </row>
    <row r="23" s="2326" customFormat="true" ht="12" hidden="false" customHeight="true" outlineLevel="0" collapsed="false">
      <c r="B23" s="2335"/>
      <c r="C23" s="2016"/>
      <c r="D23" s="2016"/>
      <c r="E23" s="2336" t="n">
        <v>70704</v>
      </c>
      <c r="F23" s="2337" t="n">
        <v>66319</v>
      </c>
      <c r="G23" s="2337" t="n">
        <v>65145</v>
      </c>
      <c r="H23" s="2337" t="n">
        <v>74517</v>
      </c>
      <c r="I23" s="2337" t="n">
        <v>70467</v>
      </c>
      <c r="J23" s="2337" t="n">
        <v>69967</v>
      </c>
      <c r="K23" s="2337" t="n">
        <v>68013</v>
      </c>
      <c r="L23" s="2337" t="n">
        <v>70870</v>
      </c>
      <c r="M23" s="2337" t="n">
        <v>70663</v>
      </c>
      <c r="N23" s="2334"/>
    </row>
    <row r="24" s="2326" customFormat="true" ht="12" hidden="false" customHeight="true" outlineLevel="0" collapsed="false">
      <c r="B24" s="536" t="s">
        <v>1077</v>
      </c>
      <c r="C24" s="536"/>
      <c r="D24" s="506"/>
      <c r="E24" s="898" t="n">
        <v>200246</v>
      </c>
      <c r="F24" s="899" t="n">
        <v>189625</v>
      </c>
      <c r="G24" s="899" t="n">
        <v>184408</v>
      </c>
      <c r="H24" s="899" t="n">
        <v>189870</v>
      </c>
      <c r="I24" s="899" t="n">
        <v>184436</v>
      </c>
      <c r="J24" s="899" t="n">
        <v>184436</v>
      </c>
      <c r="K24" s="899" t="n">
        <v>190944</v>
      </c>
      <c r="L24" s="899" t="n">
        <v>194974</v>
      </c>
      <c r="M24" s="899" t="n">
        <v>213040</v>
      </c>
      <c r="N24" s="2338"/>
    </row>
    <row r="25" s="2326" customFormat="true" ht="12" hidden="false" customHeight="true" outlineLevel="0" collapsed="false">
      <c r="B25" s="2016"/>
      <c r="C25" s="2016"/>
      <c r="D25" s="2016"/>
      <c r="E25" s="523"/>
      <c r="F25" s="495"/>
      <c r="G25" s="495"/>
      <c r="H25" s="495"/>
      <c r="I25" s="495"/>
      <c r="J25" s="495"/>
      <c r="K25" s="495"/>
      <c r="L25" s="495"/>
      <c r="M25" s="495"/>
      <c r="N25" s="2331"/>
    </row>
    <row r="26" s="2326" customFormat="true" ht="12" hidden="false" customHeight="true" outlineLevel="0" collapsed="false">
      <c r="B26" s="23" t="s">
        <v>961</v>
      </c>
      <c r="C26" s="23"/>
      <c r="D26" s="23"/>
      <c r="E26" s="523"/>
      <c r="F26" s="495"/>
      <c r="G26" s="495"/>
      <c r="H26" s="495"/>
      <c r="I26" s="495"/>
      <c r="J26" s="495"/>
      <c r="K26" s="495"/>
      <c r="L26" s="495"/>
      <c r="M26" s="495"/>
      <c r="N26" s="2330"/>
    </row>
    <row r="27" s="2326" customFormat="true" ht="12" hidden="false" customHeight="true" outlineLevel="0" collapsed="false">
      <c r="B27" s="23" t="s">
        <v>921</v>
      </c>
      <c r="C27" s="23"/>
      <c r="D27" s="23"/>
      <c r="E27" s="523"/>
      <c r="F27" s="495"/>
      <c r="G27" s="495"/>
      <c r="H27" s="495"/>
      <c r="I27" s="495"/>
      <c r="J27" s="495"/>
      <c r="K27" s="495"/>
      <c r="L27" s="495"/>
      <c r="M27" s="495"/>
      <c r="N27" s="2330"/>
    </row>
    <row r="28" s="2326" customFormat="true" ht="12" hidden="false" customHeight="true" outlineLevel="0" collapsed="false">
      <c r="B28" s="506"/>
      <c r="C28" s="507" t="s">
        <v>1073</v>
      </c>
      <c r="D28" s="2030"/>
      <c r="E28" s="508" t="n">
        <v>64097</v>
      </c>
      <c r="F28" s="509" t="n">
        <v>63949</v>
      </c>
      <c r="G28" s="509" t="n">
        <v>75856</v>
      </c>
      <c r="H28" s="509" t="n">
        <v>74840</v>
      </c>
      <c r="I28" s="509" t="n">
        <v>72084</v>
      </c>
      <c r="J28" s="509" t="n">
        <v>70850</v>
      </c>
      <c r="K28" s="509" t="n">
        <v>60623</v>
      </c>
      <c r="L28" s="509" t="n">
        <v>59467</v>
      </c>
      <c r="M28" s="509" t="n">
        <v>59864</v>
      </c>
      <c r="N28" s="2331"/>
    </row>
    <row r="29" s="2326" customFormat="true" ht="12" hidden="false" customHeight="true" outlineLevel="0" collapsed="false">
      <c r="B29" s="506"/>
      <c r="C29" s="507" t="s">
        <v>1074</v>
      </c>
      <c r="D29" s="506"/>
      <c r="E29" s="508" t="n">
        <v>69973</v>
      </c>
      <c r="F29" s="509" t="n">
        <v>62510</v>
      </c>
      <c r="G29" s="509" t="n">
        <v>55580</v>
      </c>
      <c r="H29" s="509" t="n">
        <v>54401</v>
      </c>
      <c r="I29" s="509" t="n">
        <v>54226</v>
      </c>
      <c r="J29" s="509" t="n">
        <v>51809</v>
      </c>
      <c r="K29" s="509" t="n">
        <v>24593</v>
      </c>
      <c r="L29" s="509" t="n">
        <v>27131</v>
      </c>
      <c r="M29" s="509" t="n">
        <v>28060</v>
      </c>
      <c r="N29" s="2331"/>
    </row>
    <row r="30" s="2326" customFormat="true" ht="12" hidden="false" customHeight="true" outlineLevel="0" collapsed="false">
      <c r="B30" s="506"/>
      <c r="C30" s="507" t="s">
        <v>1075</v>
      </c>
      <c r="D30" s="506"/>
      <c r="E30" s="508" t="n">
        <v>47059</v>
      </c>
      <c r="F30" s="509" t="n">
        <v>53934</v>
      </c>
      <c r="G30" s="509" t="n">
        <v>60479</v>
      </c>
      <c r="H30" s="509" t="n">
        <v>63650</v>
      </c>
      <c r="I30" s="509" t="n">
        <v>65954</v>
      </c>
      <c r="J30" s="509" t="n">
        <v>68169</v>
      </c>
      <c r="K30" s="509" t="n">
        <v>55504</v>
      </c>
      <c r="L30" s="509" t="n">
        <v>55346</v>
      </c>
      <c r="M30" s="509" t="n">
        <v>51069</v>
      </c>
      <c r="N30" s="2331"/>
    </row>
    <row r="31" s="2326" customFormat="true" ht="12" hidden="false" customHeight="true" outlineLevel="0" collapsed="false">
      <c r="B31" s="506"/>
      <c r="C31" s="507" t="s">
        <v>1076</v>
      </c>
      <c r="D31" s="506"/>
      <c r="E31" s="523" t="n">
        <v>2463</v>
      </c>
      <c r="F31" s="495" t="n">
        <v>2389</v>
      </c>
      <c r="G31" s="495" t="n">
        <v>2378</v>
      </c>
      <c r="H31" s="495" t="n">
        <v>2405</v>
      </c>
      <c r="I31" s="495" t="n">
        <v>2140</v>
      </c>
      <c r="J31" s="509" t="n">
        <v>2168</v>
      </c>
      <c r="K31" s="509" t="n">
        <v>2297</v>
      </c>
      <c r="L31" s="509" t="n">
        <v>2554</v>
      </c>
      <c r="M31" s="509" t="n">
        <v>2726</v>
      </c>
      <c r="N31" s="2339"/>
    </row>
    <row r="32" s="2326" customFormat="true" ht="12" hidden="false" customHeight="true" outlineLevel="0" collapsed="false">
      <c r="B32" s="18"/>
      <c r="C32" s="18"/>
      <c r="D32" s="16"/>
      <c r="E32" s="2332" t="n">
        <v>183592</v>
      </c>
      <c r="F32" s="2333" t="n">
        <v>182782</v>
      </c>
      <c r="G32" s="2333" t="n">
        <v>194293</v>
      </c>
      <c r="H32" s="2333" t="n">
        <v>195296</v>
      </c>
      <c r="I32" s="2333" t="n">
        <v>194404</v>
      </c>
      <c r="J32" s="2333" t="n">
        <v>192996</v>
      </c>
      <c r="K32" s="2333" t="n">
        <v>143017</v>
      </c>
      <c r="L32" s="2333" t="n">
        <v>144498</v>
      </c>
      <c r="M32" s="2333" t="n">
        <v>141719</v>
      </c>
      <c r="N32" s="2334"/>
    </row>
    <row r="33" s="2326" customFormat="true" ht="12" hidden="false" customHeight="true" outlineLevel="0" collapsed="false">
      <c r="B33" s="23" t="s">
        <v>924</v>
      </c>
      <c r="C33" s="23"/>
      <c r="D33" s="23"/>
      <c r="E33" s="523"/>
      <c r="F33" s="495"/>
      <c r="G33" s="495"/>
      <c r="H33" s="495"/>
      <c r="I33" s="495"/>
      <c r="J33" s="495"/>
      <c r="K33" s="495"/>
      <c r="L33" s="495"/>
      <c r="M33" s="495"/>
      <c r="N33" s="2330"/>
    </row>
    <row r="34" s="2326" customFormat="true" ht="12" hidden="false" customHeight="true" outlineLevel="0" collapsed="false">
      <c r="B34" s="506"/>
      <c r="C34" s="507" t="s">
        <v>1073</v>
      </c>
      <c r="D34" s="2030"/>
      <c r="E34" s="523" t="n">
        <v>61879</v>
      </c>
      <c r="F34" s="495" t="n">
        <v>61958</v>
      </c>
      <c r="G34" s="495" t="n">
        <v>61399</v>
      </c>
      <c r="H34" s="495" t="n">
        <v>62444</v>
      </c>
      <c r="I34" s="495" t="n">
        <v>62016</v>
      </c>
      <c r="J34" s="495" t="n">
        <v>62727</v>
      </c>
      <c r="K34" s="495" t="n">
        <v>62320</v>
      </c>
      <c r="L34" s="495" t="n">
        <v>62323</v>
      </c>
      <c r="M34" s="495" t="n">
        <v>61860</v>
      </c>
      <c r="N34" s="2331"/>
    </row>
    <row r="35" s="2326" customFormat="true" ht="12" hidden="false" customHeight="true" outlineLevel="0" collapsed="false">
      <c r="B35" s="18"/>
      <c r="C35" s="18"/>
      <c r="D35" s="16"/>
      <c r="E35" s="2332" t="n">
        <v>61879</v>
      </c>
      <c r="F35" s="2333" t="n">
        <v>61958</v>
      </c>
      <c r="G35" s="2333" t="n">
        <v>61399</v>
      </c>
      <c r="H35" s="2333" t="n">
        <v>62444</v>
      </c>
      <c r="I35" s="2333" t="n">
        <v>62016</v>
      </c>
      <c r="J35" s="2333" t="n">
        <v>62727</v>
      </c>
      <c r="K35" s="2333" t="n">
        <v>62320</v>
      </c>
      <c r="L35" s="2333" t="n">
        <v>62323</v>
      </c>
      <c r="M35" s="2333" t="n">
        <v>61860</v>
      </c>
      <c r="N35" s="2334"/>
    </row>
    <row r="36" s="2326" customFormat="true" ht="12" hidden="false" customHeight="true" outlineLevel="0" collapsed="false">
      <c r="B36" s="23" t="s">
        <v>922</v>
      </c>
      <c r="C36" s="23"/>
      <c r="D36" s="23"/>
      <c r="E36" s="523"/>
      <c r="F36" s="495"/>
      <c r="G36" s="495"/>
      <c r="H36" s="495"/>
      <c r="I36" s="495"/>
      <c r="J36" s="495"/>
      <c r="K36" s="495"/>
      <c r="L36" s="495"/>
      <c r="M36" s="495"/>
      <c r="N36" s="2330"/>
    </row>
    <row r="37" s="2326" customFormat="true" ht="12" hidden="false" customHeight="true" outlineLevel="0" collapsed="false">
      <c r="B37" s="506"/>
      <c r="C37" s="507" t="s">
        <v>1073</v>
      </c>
      <c r="D37" s="2030"/>
      <c r="E37" s="508" t="n">
        <v>8530</v>
      </c>
      <c r="F37" s="509" t="n">
        <v>8458</v>
      </c>
      <c r="G37" s="509" t="n">
        <v>8528</v>
      </c>
      <c r="H37" s="509" t="n">
        <v>8617</v>
      </c>
      <c r="I37" s="509" t="n">
        <v>8740</v>
      </c>
      <c r="J37" s="509" t="n">
        <v>8590</v>
      </c>
      <c r="K37" s="509" t="n">
        <v>8675</v>
      </c>
      <c r="L37" s="509" t="n">
        <v>8774</v>
      </c>
      <c r="M37" s="509" t="n">
        <v>8711</v>
      </c>
      <c r="N37" s="2331"/>
    </row>
    <row r="38" s="2326" customFormat="true" ht="12" hidden="false" customHeight="true" outlineLevel="0" collapsed="false">
      <c r="B38" s="506"/>
      <c r="C38" s="507" t="s">
        <v>1074</v>
      </c>
      <c r="D38" s="506"/>
      <c r="E38" s="508" t="n">
        <v>382</v>
      </c>
      <c r="F38" s="509" t="n">
        <v>384</v>
      </c>
      <c r="G38" s="509" t="n">
        <v>416</v>
      </c>
      <c r="H38" s="509" t="n">
        <v>431</v>
      </c>
      <c r="I38" s="509" t="n">
        <v>459</v>
      </c>
      <c r="J38" s="509" t="n">
        <v>495</v>
      </c>
      <c r="K38" s="509" t="n">
        <v>507</v>
      </c>
      <c r="L38" s="509" t="n">
        <v>569</v>
      </c>
      <c r="M38" s="509" t="n">
        <v>610</v>
      </c>
      <c r="N38" s="2331"/>
    </row>
    <row r="39" s="2326" customFormat="true" ht="12" hidden="false" customHeight="true" outlineLevel="0" collapsed="false">
      <c r="B39" s="506"/>
      <c r="C39" s="507" t="s">
        <v>1075</v>
      </c>
      <c r="D39" s="506"/>
      <c r="E39" s="508" t="n">
        <v>47</v>
      </c>
      <c r="F39" s="509" t="n">
        <v>49</v>
      </c>
      <c r="G39" s="509" t="n">
        <v>50</v>
      </c>
      <c r="H39" s="509" t="n">
        <v>51</v>
      </c>
      <c r="I39" s="509" t="n">
        <v>55</v>
      </c>
      <c r="J39" s="509" t="n">
        <v>60</v>
      </c>
      <c r="K39" s="509" t="n">
        <v>65</v>
      </c>
      <c r="L39" s="509" t="n">
        <v>69</v>
      </c>
      <c r="M39" s="509" t="n">
        <v>73</v>
      </c>
      <c r="N39" s="2331"/>
    </row>
    <row r="40" s="2326" customFormat="true" ht="12" hidden="false" customHeight="true" outlineLevel="0" collapsed="false">
      <c r="B40" s="506"/>
      <c r="C40" s="507" t="s">
        <v>1076</v>
      </c>
      <c r="D40" s="506"/>
      <c r="E40" s="508" t="n">
        <v>45</v>
      </c>
      <c r="F40" s="509" t="n">
        <v>46</v>
      </c>
      <c r="G40" s="509" t="n">
        <v>48</v>
      </c>
      <c r="H40" s="509" t="n">
        <v>50</v>
      </c>
      <c r="I40" s="509" t="n">
        <v>54</v>
      </c>
      <c r="J40" s="509" t="n">
        <v>52</v>
      </c>
      <c r="K40" s="509" t="n">
        <v>50</v>
      </c>
      <c r="L40" s="509" t="n">
        <v>49</v>
      </c>
      <c r="M40" s="509" t="n">
        <v>55</v>
      </c>
      <c r="N40" s="2339"/>
    </row>
    <row r="41" s="2326" customFormat="true" ht="12" hidden="false" customHeight="true" outlineLevel="0" collapsed="false">
      <c r="B41" s="522"/>
      <c r="C41" s="18"/>
      <c r="D41" s="16"/>
      <c r="E41" s="2332" t="n">
        <v>9004</v>
      </c>
      <c r="F41" s="2333" t="n">
        <v>8937</v>
      </c>
      <c r="G41" s="2333" t="n">
        <v>9042</v>
      </c>
      <c r="H41" s="2333" t="n">
        <v>9149</v>
      </c>
      <c r="I41" s="2333" t="n">
        <v>9308</v>
      </c>
      <c r="J41" s="2333" t="n">
        <v>9197</v>
      </c>
      <c r="K41" s="2333" t="n">
        <v>9297</v>
      </c>
      <c r="L41" s="2333" t="n">
        <v>9461</v>
      </c>
      <c r="M41" s="2333" t="n">
        <v>9449</v>
      </c>
      <c r="N41" s="2334"/>
    </row>
    <row r="42" s="2326" customFormat="true" ht="12" hidden="false" customHeight="true" outlineLevel="0" collapsed="false">
      <c r="B42" s="18"/>
      <c r="C42" s="18"/>
      <c r="D42" s="16"/>
      <c r="E42" s="523"/>
      <c r="F42" s="495"/>
      <c r="G42" s="495"/>
      <c r="H42" s="495"/>
      <c r="I42" s="495"/>
      <c r="J42" s="495"/>
      <c r="K42" s="495"/>
      <c r="L42" s="495"/>
      <c r="M42" s="495"/>
      <c r="N42" s="2331"/>
    </row>
    <row r="43" s="2326" customFormat="true" ht="12" hidden="false" customHeight="true" outlineLevel="0" collapsed="false">
      <c r="B43" s="536" t="s">
        <v>968</v>
      </c>
      <c r="C43" s="536"/>
      <c r="D43" s="506"/>
      <c r="E43" s="545" t="n">
        <v>254475</v>
      </c>
      <c r="F43" s="546" t="n">
        <v>253677</v>
      </c>
      <c r="G43" s="546" t="n">
        <v>264734</v>
      </c>
      <c r="H43" s="546" t="n">
        <v>266889</v>
      </c>
      <c r="I43" s="546" t="n">
        <v>265728</v>
      </c>
      <c r="J43" s="546" t="n">
        <v>264920</v>
      </c>
      <c r="K43" s="546" t="n">
        <v>214634</v>
      </c>
      <c r="L43" s="546" t="n">
        <v>216282</v>
      </c>
      <c r="M43" s="546" t="n">
        <v>213028</v>
      </c>
      <c r="N43" s="2340"/>
    </row>
    <row r="44" s="2326" customFormat="true" ht="12" hidden="false" customHeight="true" outlineLevel="0" collapsed="false">
      <c r="B44" s="798" t="s">
        <v>1078</v>
      </c>
      <c r="C44" s="798"/>
      <c r="D44" s="506"/>
      <c r="E44" s="492" t="n">
        <v>454721</v>
      </c>
      <c r="F44" s="493" t="n">
        <v>443302</v>
      </c>
      <c r="G44" s="493" t="n">
        <v>449142</v>
      </c>
      <c r="H44" s="493" t="n">
        <v>456759</v>
      </c>
      <c r="I44" s="493" t="n">
        <v>450164</v>
      </c>
      <c r="J44" s="493" t="n">
        <v>449356</v>
      </c>
      <c r="K44" s="493" t="n">
        <v>405578</v>
      </c>
      <c r="L44" s="493" t="n">
        <v>411256</v>
      </c>
      <c r="M44" s="493" t="n">
        <v>426068</v>
      </c>
      <c r="N44" s="2341"/>
    </row>
    <row r="45" customFormat="false" ht="5.25" hidden="false" customHeight="true" outlineLevel="0" collapsed="false">
      <c r="B45" s="2243"/>
      <c r="C45" s="2243"/>
      <c r="D45" s="2243"/>
      <c r="E45" s="2342"/>
      <c r="F45" s="2342"/>
      <c r="G45" s="2343"/>
      <c r="H45" s="2343"/>
      <c r="I45" s="2343"/>
      <c r="J45" s="2343"/>
      <c r="K45" s="2343"/>
      <c r="L45" s="2343"/>
      <c r="M45" s="2244"/>
      <c r="N45" s="337"/>
    </row>
    <row r="46" customFormat="false" ht="9.95" hidden="false" customHeight="true" outlineLevel="0" collapsed="false">
      <c r="B46" s="927" t="n">
        <v>1</v>
      </c>
      <c r="C46" s="1917" t="s">
        <v>1079</v>
      </c>
      <c r="D46" s="1917"/>
      <c r="E46" s="1917"/>
      <c r="F46" s="1917"/>
      <c r="G46" s="1917"/>
      <c r="H46" s="1917"/>
      <c r="I46" s="1917"/>
      <c r="J46" s="1917"/>
      <c r="K46" s="1917"/>
      <c r="L46" s="1917"/>
      <c r="M46" s="1917"/>
      <c r="N46" s="1917"/>
    </row>
  </sheetData>
  <mergeCells count="14">
    <mergeCell ref="B1:N1"/>
    <mergeCell ref="B3:C3"/>
    <mergeCell ref="B5:C5"/>
    <mergeCell ref="B6:C6"/>
    <mergeCell ref="B12:C12"/>
    <mergeCell ref="B18:C18"/>
    <mergeCell ref="B24:C24"/>
    <mergeCell ref="B26:C26"/>
    <mergeCell ref="B27:C27"/>
    <mergeCell ref="B33:C33"/>
    <mergeCell ref="B36:C36"/>
    <mergeCell ref="B43:C43"/>
    <mergeCell ref="B44:C44"/>
    <mergeCell ref="C46:N46"/>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30"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C3"/>
    </sheetView>
  </sheetViews>
  <sheetFormatPr defaultColWidth="8.41796875" defaultRowHeight="12.75" zeroHeight="false" outlineLevelRow="0" outlineLevelCol="0"/>
  <cols>
    <col collapsed="false" customWidth="true" hidden="false" outlineLevel="0" max="1" min="1" style="1354" width="11.7"/>
    <col collapsed="false" customWidth="true" hidden="false" outlineLevel="0" max="2" min="2" style="1354" width="2.13"/>
    <col collapsed="false" customWidth="true" hidden="false" outlineLevel="0" max="3" min="3" style="2009" width="29.99"/>
    <col collapsed="false" customWidth="true" hidden="false" outlineLevel="0" max="4" min="4" style="2009" width="8.56"/>
    <col collapsed="false" customWidth="true" hidden="false" outlineLevel="0" max="5" min="5" style="2009" width="11.7"/>
    <col collapsed="false" customWidth="true" hidden="false" outlineLevel="0" max="7" min="6" style="2009" width="10.71"/>
    <col collapsed="false" customWidth="true" hidden="false" outlineLevel="0" max="8" min="8" style="566" width="10.56"/>
    <col collapsed="false" customWidth="true" hidden="false" outlineLevel="0" max="9" min="9" style="566" width="7.85"/>
    <col collapsed="false" customWidth="true" hidden="false" outlineLevel="0" max="17" min="10" style="2344" width="8.7"/>
    <col collapsed="false" customWidth="true" hidden="false" outlineLevel="0" max="18" min="18" style="2344" width="1.7"/>
    <col collapsed="false" customWidth="false" hidden="false" outlineLevel="0" max="19" min="19" style="1354" width="8.41"/>
    <col collapsed="false" customWidth="false" hidden="false" outlineLevel="0" max="28" min="20" style="2345" width="8.41"/>
    <col collapsed="false" customWidth="false" hidden="false" outlineLevel="0" max="257" min="29" style="1354" width="8.41"/>
  </cols>
  <sheetData>
    <row r="1" customFormat="false" ht="18" hidden="false" customHeight="true" outlineLevel="0" collapsed="false">
      <c r="B1" s="1000" t="s">
        <v>1080</v>
      </c>
      <c r="C1" s="1000"/>
      <c r="D1" s="1000"/>
      <c r="E1" s="1000"/>
      <c r="F1" s="1000"/>
      <c r="G1" s="1000"/>
      <c r="H1" s="1000"/>
      <c r="I1" s="1000"/>
      <c r="J1" s="1000"/>
      <c r="K1" s="1000"/>
      <c r="L1" s="1000"/>
      <c r="M1" s="1000"/>
      <c r="N1" s="1000"/>
      <c r="O1" s="1000"/>
      <c r="P1" s="1000"/>
      <c r="Q1" s="1000"/>
      <c r="R1" s="2346"/>
    </row>
    <row r="2" customFormat="false" ht="10.5" hidden="false" customHeight="true" outlineLevel="0" collapsed="false">
      <c r="B2" s="337"/>
      <c r="C2" s="337"/>
      <c r="D2" s="481"/>
      <c r="E2" s="481"/>
      <c r="F2" s="481"/>
      <c r="G2" s="481"/>
      <c r="H2" s="481"/>
      <c r="I2" s="962"/>
      <c r="J2" s="962"/>
      <c r="K2" s="962"/>
      <c r="L2" s="481"/>
      <c r="M2" s="481"/>
      <c r="N2" s="896"/>
      <c r="O2" s="2347"/>
      <c r="P2" s="2347"/>
      <c r="Q2" s="2347"/>
      <c r="R2" s="337"/>
    </row>
    <row r="3" customFormat="false" ht="12" hidden="false" customHeight="true" outlineLevel="0" collapsed="false">
      <c r="B3" s="2348" t="s">
        <v>1081</v>
      </c>
      <c r="C3" s="2348"/>
      <c r="D3" s="898"/>
      <c r="E3" s="899"/>
      <c r="F3" s="1417"/>
      <c r="G3" s="899"/>
      <c r="H3" s="899"/>
      <c r="I3" s="1417" t="s">
        <v>119</v>
      </c>
      <c r="J3" s="899" t="s">
        <v>120</v>
      </c>
      <c r="K3" s="899" t="s">
        <v>121</v>
      </c>
      <c r="L3" s="899" t="s">
        <v>122</v>
      </c>
      <c r="M3" s="899" t="s">
        <v>123</v>
      </c>
      <c r="N3" s="899" t="s">
        <v>124</v>
      </c>
      <c r="O3" s="899" t="s">
        <v>125</v>
      </c>
      <c r="P3" s="899" t="s">
        <v>126</v>
      </c>
      <c r="Q3" s="899" t="s">
        <v>127</v>
      </c>
      <c r="R3" s="900"/>
    </row>
    <row r="4" customFormat="false" ht="12" hidden="false" customHeight="true" outlineLevel="0" collapsed="false">
      <c r="B4" s="2349"/>
      <c r="C4" s="2350"/>
      <c r="D4" s="2351" t="s">
        <v>1082</v>
      </c>
      <c r="E4" s="2022" t="s">
        <v>1083</v>
      </c>
      <c r="F4" s="2022" t="s">
        <v>1084</v>
      </c>
      <c r="G4" s="2022" t="s">
        <v>1085</v>
      </c>
      <c r="H4" s="2022" t="s">
        <v>1086</v>
      </c>
      <c r="I4" s="488"/>
      <c r="J4" s="484"/>
      <c r="K4" s="484"/>
      <c r="L4" s="484"/>
      <c r="M4" s="488"/>
      <c r="N4" s="488"/>
      <c r="O4" s="488"/>
      <c r="P4" s="484"/>
      <c r="Q4" s="484"/>
      <c r="R4" s="2352"/>
    </row>
    <row r="5" customFormat="false" ht="36" hidden="false" customHeight="true" outlineLevel="0" collapsed="false">
      <c r="B5" s="2353"/>
      <c r="C5" s="2353"/>
      <c r="D5" s="2351"/>
      <c r="E5" s="2022"/>
      <c r="F5" s="2022"/>
      <c r="G5" s="2022"/>
      <c r="H5" s="2022"/>
      <c r="I5" s="497" t="s">
        <v>696</v>
      </c>
      <c r="J5" s="493" t="s">
        <v>696</v>
      </c>
      <c r="K5" s="493" t="s">
        <v>696</v>
      </c>
      <c r="L5" s="493" t="s">
        <v>696</v>
      </c>
      <c r="M5" s="493" t="s">
        <v>696</v>
      </c>
      <c r="N5" s="493" t="s">
        <v>696</v>
      </c>
      <c r="O5" s="493" t="s">
        <v>696</v>
      </c>
      <c r="P5" s="493" t="s">
        <v>696</v>
      </c>
      <c r="Q5" s="493" t="s">
        <v>696</v>
      </c>
      <c r="R5" s="2354"/>
    </row>
    <row r="6" customFormat="false" ht="12" hidden="false" customHeight="true" outlineLevel="0" collapsed="false">
      <c r="B6" s="2353"/>
      <c r="C6" s="2353"/>
      <c r="D6" s="17"/>
      <c r="E6" s="17"/>
      <c r="F6" s="17"/>
      <c r="G6" s="2355"/>
      <c r="H6" s="2356"/>
      <c r="I6" s="2356"/>
      <c r="J6" s="2356"/>
      <c r="K6" s="2356"/>
      <c r="L6" s="2356"/>
      <c r="M6" s="2356"/>
      <c r="N6" s="2356"/>
      <c r="O6" s="2356"/>
      <c r="P6" s="2356"/>
      <c r="Q6" s="20"/>
      <c r="R6" s="2357"/>
    </row>
    <row r="7" customFormat="false" ht="12" hidden="false" customHeight="true" outlineLevel="0" collapsed="false">
      <c r="B7" s="2016"/>
      <c r="C7" s="2016"/>
      <c r="D7" s="2358"/>
      <c r="E7" s="2359"/>
      <c r="F7" s="2359"/>
      <c r="G7" s="2359"/>
      <c r="H7" s="2359"/>
      <c r="I7" s="2360"/>
      <c r="J7" s="2361"/>
      <c r="K7" s="2361"/>
      <c r="L7" s="2361"/>
      <c r="M7" s="2361"/>
      <c r="N7" s="2361"/>
      <c r="O7" s="2360"/>
      <c r="P7" s="2359"/>
      <c r="Q7" s="2359"/>
      <c r="R7" s="2352"/>
    </row>
    <row r="8" customFormat="false" ht="12" hidden="false" customHeight="true" outlineLevel="0" collapsed="false">
      <c r="B8" s="903" t="s">
        <v>1087</v>
      </c>
      <c r="C8" s="903"/>
      <c r="D8" s="508" t="n">
        <v>7552</v>
      </c>
      <c r="E8" s="1379" t="n">
        <v>62</v>
      </c>
      <c r="F8" s="1379" t="s">
        <v>955</v>
      </c>
      <c r="G8" s="1379" t="s">
        <v>955</v>
      </c>
      <c r="H8" s="1379" t="s">
        <v>955</v>
      </c>
      <c r="I8" s="1379" t="n">
        <v>7614</v>
      </c>
      <c r="J8" s="509" t="n">
        <v>7550</v>
      </c>
      <c r="K8" s="509" t="n">
        <v>7628</v>
      </c>
      <c r="L8" s="509" t="n">
        <v>7666</v>
      </c>
      <c r="M8" s="509" t="n">
        <v>7562</v>
      </c>
      <c r="N8" s="509" t="n">
        <v>7589</v>
      </c>
      <c r="O8" s="509" t="n">
        <v>7571</v>
      </c>
      <c r="P8" s="509" t="n">
        <v>7186</v>
      </c>
      <c r="Q8" s="509" t="n">
        <v>6972</v>
      </c>
      <c r="R8" s="2121"/>
    </row>
    <row r="9" customFormat="false" ht="12" hidden="false" customHeight="true" outlineLevel="0" collapsed="false">
      <c r="B9" s="907" t="s">
        <v>608</v>
      </c>
      <c r="C9" s="907"/>
      <c r="D9" s="508" t="n">
        <v>18454</v>
      </c>
      <c r="E9" s="1379" t="n">
        <v>2701</v>
      </c>
      <c r="F9" s="1379" t="n">
        <v>9067</v>
      </c>
      <c r="G9" s="1379" t="n">
        <v>56233</v>
      </c>
      <c r="H9" s="1379" t="n">
        <v>9830</v>
      </c>
      <c r="I9" s="1379" t="n">
        <v>96285</v>
      </c>
      <c r="J9" s="509" t="n">
        <v>85009</v>
      </c>
      <c r="K9" s="509" t="n">
        <v>83426</v>
      </c>
      <c r="L9" s="509" t="n">
        <v>94579</v>
      </c>
      <c r="M9" s="509" t="n">
        <v>89495</v>
      </c>
      <c r="N9" s="509" t="n">
        <v>87013</v>
      </c>
      <c r="O9" s="509" t="n">
        <v>81981</v>
      </c>
      <c r="P9" s="509" t="n">
        <v>83460</v>
      </c>
      <c r="Q9" s="509" t="n">
        <v>83323</v>
      </c>
      <c r="R9" s="2121"/>
    </row>
    <row r="10" customFormat="false" ht="12" hidden="false" customHeight="true" outlineLevel="0" collapsed="false">
      <c r="B10" s="907" t="s">
        <v>609</v>
      </c>
      <c r="C10" s="907"/>
      <c r="D10" s="508" t="n">
        <v>2750</v>
      </c>
      <c r="E10" s="1379" t="n">
        <v>2509</v>
      </c>
      <c r="F10" s="1379" t="s">
        <v>955</v>
      </c>
      <c r="G10" s="1379" t="n">
        <v>259</v>
      </c>
      <c r="H10" s="1379" t="n">
        <v>33</v>
      </c>
      <c r="I10" s="1379" t="n">
        <v>5551</v>
      </c>
      <c r="J10" s="509" t="n">
        <v>5432</v>
      </c>
      <c r="K10" s="509" t="n">
        <v>5305</v>
      </c>
      <c r="L10" s="509" t="n">
        <v>5178</v>
      </c>
      <c r="M10" s="509" t="n">
        <v>5212</v>
      </c>
      <c r="N10" s="509" t="n">
        <v>5014</v>
      </c>
      <c r="O10" s="509" t="n">
        <v>4971</v>
      </c>
      <c r="P10" s="509" t="n">
        <v>4998</v>
      </c>
      <c r="Q10" s="509" t="n">
        <v>4691</v>
      </c>
      <c r="R10" s="2121"/>
    </row>
    <row r="11" customFormat="false" ht="12" hidden="false" customHeight="true" outlineLevel="0" collapsed="false">
      <c r="B11" s="907" t="s">
        <v>610</v>
      </c>
      <c r="C11" s="907"/>
      <c r="D11" s="508" t="n">
        <v>4199</v>
      </c>
      <c r="E11" s="1379" t="n">
        <v>1414</v>
      </c>
      <c r="F11" s="1379" t="n">
        <v>43</v>
      </c>
      <c r="G11" s="1379" t="n">
        <v>271</v>
      </c>
      <c r="H11" s="1379" t="n">
        <v>41</v>
      </c>
      <c r="I11" s="1379" t="n">
        <v>5968</v>
      </c>
      <c r="J11" s="509" t="n">
        <v>5819</v>
      </c>
      <c r="K11" s="509" t="n">
        <v>5583</v>
      </c>
      <c r="L11" s="509" t="n">
        <v>6048</v>
      </c>
      <c r="M11" s="509" t="n">
        <v>6009</v>
      </c>
      <c r="N11" s="509" t="n">
        <v>5914</v>
      </c>
      <c r="O11" s="509" t="n">
        <v>5452</v>
      </c>
      <c r="P11" s="509" t="n">
        <v>5543</v>
      </c>
      <c r="Q11" s="509" t="n">
        <v>5500</v>
      </c>
      <c r="R11" s="2121"/>
    </row>
    <row r="12" customFormat="false" ht="12" hidden="false" customHeight="true" outlineLevel="0" collapsed="false">
      <c r="B12" s="907" t="s">
        <v>611</v>
      </c>
      <c r="C12" s="907"/>
      <c r="D12" s="508" t="n">
        <v>1634</v>
      </c>
      <c r="E12" s="1379" t="n">
        <v>1288</v>
      </c>
      <c r="F12" s="1379" t="s">
        <v>955</v>
      </c>
      <c r="G12" s="1379" t="n">
        <v>103</v>
      </c>
      <c r="H12" s="1379" t="n">
        <v>29</v>
      </c>
      <c r="I12" s="1379" t="n">
        <v>3054</v>
      </c>
      <c r="J12" s="509" t="n">
        <v>2837</v>
      </c>
      <c r="K12" s="509" t="n">
        <v>2833</v>
      </c>
      <c r="L12" s="509" t="n">
        <v>2874</v>
      </c>
      <c r="M12" s="509" t="n">
        <v>2799</v>
      </c>
      <c r="N12" s="509" t="n">
        <v>2624</v>
      </c>
      <c r="O12" s="509" t="n">
        <v>2767</v>
      </c>
      <c r="P12" s="509" t="n">
        <v>2704</v>
      </c>
      <c r="Q12" s="509" t="n">
        <v>2711</v>
      </c>
      <c r="R12" s="2121"/>
    </row>
    <row r="13" customFormat="false" ht="12" hidden="false" customHeight="true" outlineLevel="0" collapsed="false">
      <c r="B13" s="907" t="s">
        <v>612</v>
      </c>
      <c r="C13" s="907"/>
      <c r="D13" s="508" t="n">
        <v>2444</v>
      </c>
      <c r="E13" s="1379" t="n">
        <v>875</v>
      </c>
      <c r="F13" s="1379" t="s">
        <v>955</v>
      </c>
      <c r="G13" s="1379" t="n">
        <v>131</v>
      </c>
      <c r="H13" s="1379" t="n">
        <v>26</v>
      </c>
      <c r="I13" s="1379" t="n">
        <v>3476</v>
      </c>
      <c r="J13" s="509" t="n">
        <v>3247</v>
      </c>
      <c r="K13" s="509" t="n">
        <v>3019</v>
      </c>
      <c r="L13" s="509" t="n">
        <v>3205</v>
      </c>
      <c r="M13" s="509" t="n">
        <v>3033</v>
      </c>
      <c r="N13" s="509" t="n">
        <v>2762</v>
      </c>
      <c r="O13" s="509" t="n">
        <v>2603</v>
      </c>
      <c r="P13" s="509" t="n">
        <v>2750</v>
      </c>
      <c r="Q13" s="509" t="n">
        <v>2843</v>
      </c>
      <c r="R13" s="2121"/>
    </row>
    <row r="14" customFormat="false" ht="12" hidden="false" customHeight="true" outlineLevel="0" collapsed="false">
      <c r="B14" s="907" t="s">
        <v>613</v>
      </c>
      <c r="C14" s="907"/>
      <c r="D14" s="508" t="n">
        <v>11173</v>
      </c>
      <c r="E14" s="1379" t="n">
        <v>3936</v>
      </c>
      <c r="F14" s="1379" t="s">
        <v>955</v>
      </c>
      <c r="G14" s="1379" t="n">
        <v>856</v>
      </c>
      <c r="H14" s="1379" t="n">
        <v>74</v>
      </c>
      <c r="I14" s="1379" t="n">
        <v>16039</v>
      </c>
      <c r="J14" s="509" t="n">
        <v>14986</v>
      </c>
      <c r="K14" s="509" t="n">
        <v>15011</v>
      </c>
      <c r="L14" s="509" t="n">
        <v>14270</v>
      </c>
      <c r="M14" s="509" t="n">
        <v>13860</v>
      </c>
      <c r="N14" s="509" t="n">
        <v>13530</v>
      </c>
      <c r="O14" s="509" t="n">
        <v>12573</v>
      </c>
      <c r="P14" s="509" t="n">
        <v>11334</v>
      </c>
      <c r="Q14" s="509" t="n">
        <v>10014</v>
      </c>
      <c r="R14" s="2121"/>
    </row>
    <row r="15" customFormat="false" ht="12" hidden="false" customHeight="true" outlineLevel="0" collapsed="false">
      <c r="B15" s="907" t="s">
        <v>1088</v>
      </c>
      <c r="C15" s="907"/>
      <c r="D15" s="508" t="n">
        <v>3536</v>
      </c>
      <c r="E15" s="1379" t="n">
        <v>1235</v>
      </c>
      <c r="F15" s="1379" t="s">
        <v>955</v>
      </c>
      <c r="G15" s="1379" t="n">
        <v>36</v>
      </c>
      <c r="H15" s="1379" t="n">
        <v>22</v>
      </c>
      <c r="I15" s="1379" t="n">
        <v>4829</v>
      </c>
      <c r="J15" s="509" t="n">
        <v>4743</v>
      </c>
      <c r="K15" s="509" t="n">
        <v>4718</v>
      </c>
      <c r="L15" s="509" t="n">
        <v>4709</v>
      </c>
      <c r="M15" s="509" t="n">
        <v>4693</v>
      </c>
      <c r="N15" s="509" t="n">
        <v>4452</v>
      </c>
      <c r="O15" s="509" t="n">
        <v>4393</v>
      </c>
      <c r="P15" s="509" t="n">
        <v>4353</v>
      </c>
      <c r="Q15" s="509" t="n">
        <v>4313</v>
      </c>
      <c r="R15" s="2121"/>
    </row>
    <row r="16" customFormat="false" ht="12" hidden="false" customHeight="true" outlineLevel="0" collapsed="false">
      <c r="B16" s="907" t="s">
        <v>615</v>
      </c>
      <c r="C16" s="907"/>
      <c r="D16" s="508" t="n">
        <v>3963</v>
      </c>
      <c r="E16" s="1379" t="n">
        <v>6882</v>
      </c>
      <c r="F16" s="1379" t="s">
        <v>955</v>
      </c>
      <c r="G16" s="1379" t="n">
        <v>1013</v>
      </c>
      <c r="H16" s="1379" t="n">
        <v>659</v>
      </c>
      <c r="I16" s="1379" t="n">
        <v>12517</v>
      </c>
      <c r="J16" s="509" t="n">
        <v>12309</v>
      </c>
      <c r="K16" s="509" t="n">
        <v>11658</v>
      </c>
      <c r="L16" s="509" t="n">
        <v>11382</v>
      </c>
      <c r="M16" s="509" t="n">
        <v>11117</v>
      </c>
      <c r="N16" s="509" t="n">
        <v>10483</v>
      </c>
      <c r="O16" s="509" t="n">
        <v>9871</v>
      </c>
      <c r="P16" s="509" t="n">
        <v>9603</v>
      </c>
      <c r="Q16" s="509" t="n">
        <v>9447</v>
      </c>
      <c r="R16" s="2121"/>
    </row>
    <row r="17" customFormat="false" ht="12" hidden="false" customHeight="true" outlineLevel="0" collapsed="false">
      <c r="B17" s="907" t="s">
        <v>616</v>
      </c>
      <c r="C17" s="907"/>
      <c r="D17" s="508" t="n">
        <v>966</v>
      </c>
      <c r="E17" s="1379" t="n">
        <v>2444</v>
      </c>
      <c r="F17" s="1379" t="s">
        <v>955</v>
      </c>
      <c r="G17" s="1379" t="n">
        <v>431</v>
      </c>
      <c r="H17" s="1379" t="n">
        <v>13</v>
      </c>
      <c r="I17" s="1379" t="n">
        <v>3854</v>
      </c>
      <c r="J17" s="509" t="n">
        <v>3595</v>
      </c>
      <c r="K17" s="509" t="n">
        <v>3663</v>
      </c>
      <c r="L17" s="509" t="n">
        <v>3501</v>
      </c>
      <c r="M17" s="509" t="n">
        <v>3265</v>
      </c>
      <c r="N17" s="509" t="n">
        <v>3045</v>
      </c>
      <c r="O17" s="509" t="n">
        <v>2691</v>
      </c>
      <c r="P17" s="509" t="n">
        <v>2283</v>
      </c>
      <c r="Q17" s="509" t="n">
        <v>2003</v>
      </c>
      <c r="R17" s="2121"/>
    </row>
    <row r="18" customFormat="false" ht="12" hidden="false" customHeight="true" outlineLevel="0" collapsed="false">
      <c r="B18" s="907" t="s">
        <v>617</v>
      </c>
      <c r="C18" s="907"/>
      <c r="D18" s="508" t="n">
        <v>544</v>
      </c>
      <c r="E18" s="1379" t="n">
        <v>442</v>
      </c>
      <c r="F18" s="1379" t="s">
        <v>955</v>
      </c>
      <c r="G18" s="1379" t="n">
        <v>141</v>
      </c>
      <c r="H18" s="1379" t="n">
        <v>35</v>
      </c>
      <c r="I18" s="1379" t="n">
        <v>1162</v>
      </c>
      <c r="J18" s="509" t="n">
        <v>1121</v>
      </c>
      <c r="K18" s="509" t="n">
        <v>1125</v>
      </c>
      <c r="L18" s="509" t="n">
        <v>1179</v>
      </c>
      <c r="M18" s="509" t="n">
        <v>1124</v>
      </c>
      <c r="N18" s="509" t="n">
        <v>1133</v>
      </c>
      <c r="O18" s="509" t="n">
        <v>1115</v>
      </c>
      <c r="P18" s="509" t="n">
        <v>910</v>
      </c>
      <c r="Q18" s="509" t="n">
        <v>835</v>
      </c>
      <c r="R18" s="2121"/>
    </row>
    <row r="19" customFormat="false" ht="12" hidden="false" customHeight="true" outlineLevel="0" collapsed="false">
      <c r="B19" s="907" t="s">
        <v>618</v>
      </c>
      <c r="C19" s="907"/>
      <c r="D19" s="508" t="n">
        <v>685</v>
      </c>
      <c r="E19" s="1379" t="n">
        <v>326</v>
      </c>
      <c r="F19" s="1379" t="s">
        <v>955</v>
      </c>
      <c r="G19" s="1379" t="n">
        <v>35</v>
      </c>
      <c r="H19" s="1379" t="n">
        <v>5</v>
      </c>
      <c r="I19" s="1379" t="n">
        <v>1051</v>
      </c>
      <c r="J19" s="509" t="n">
        <v>1115</v>
      </c>
      <c r="K19" s="509" t="n">
        <v>999</v>
      </c>
      <c r="L19" s="509" t="n">
        <v>893</v>
      </c>
      <c r="M19" s="509" t="n">
        <v>863</v>
      </c>
      <c r="N19" s="509" t="n">
        <v>732</v>
      </c>
      <c r="O19" s="509" t="n">
        <v>814</v>
      </c>
      <c r="P19" s="509" t="n">
        <v>701</v>
      </c>
      <c r="Q19" s="509" t="n">
        <v>628</v>
      </c>
      <c r="R19" s="2121"/>
    </row>
    <row r="20" customFormat="false" ht="12" hidden="false" customHeight="true" outlineLevel="0" collapsed="false">
      <c r="B20" s="907" t="s">
        <v>619</v>
      </c>
      <c r="C20" s="907"/>
      <c r="D20" s="508" t="n">
        <v>608</v>
      </c>
      <c r="E20" s="1379" t="n">
        <v>1119</v>
      </c>
      <c r="F20" s="1379" t="s">
        <v>955</v>
      </c>
      <c r="G20" s="1379" t="n">
        <v>282</v>
      </c>
      <c r="H20" s="1379" t="n">
        <v>123</v>
      </c>
      <c r="I20" s="1379" t="n">
        <v>2132</v>
      </c>
      <c r="J20" s="509" t="n">
        <v>2081</v>
      </c>
      <c r="K20" s="509" t="n">
        <v>1864</v>
      </c>
      <c r="L20" s="509" t="n">
        <v>1902</v>
      </c>
      <c r="M20" s="509" t="n">
        <v>1678</v>
      </c>
      <c r="N20" s="509" t="n">
        <v>1505</v>
      </c>
      <c r="O20" s="509" t="n">
        <v>1460</v>
      </c>
      <c r="P20" s="509" t="n">
        <v>1511</v>
      </c>
      <c r="Q20" s="509" t="n">
        <v>1573</v>
      </c>
      <c r="R20" s="2121"/>
    </row>
    <row r="21" customFormat="false" ht="12" hidden="false" customHeight="true" outlineLevel="0" collapsed="false">
      <c r="B21" s="907" t="s">
        <v>1089</v>
      </c>
      <c r="C21" s="907"/>
      <c r="D21" s="508" t="n">
        <v>346</v>
      </c>
      <c r="E21" s="1379" t="n">
        <v>188</v>
      </c>
      <c r="F21" s="1379" t="s">
        <v>955</v>
      </c>
      <c r="G21" s="1379" t="n">
        <v>187</v>
      </c>
      <c r="H21" s="1379" t="n">
        <v>3</v>
      </c>
      <c r="I21" s="1379" t="n">
        <v>724</v>
      </c>
      <c r="J21" s="509" t="n">
        <v>770</v>
      </c>
      <c r="K21" s="509" t="n">
        <v>846</v>
      </c>
      <c r="L21" s="509" t="n">
        <v>918</v>
      </c>
      <c r="M21" s="509" t="n">
        <v>951</v>
      </c>
      <c r="N21" s="509" t="n">
        <v>937</v>
      </c>
      <c r="O21" s="509" t="n">
        <v>926</v>
      </c>
      <c r="P21" s="509" t="n">
        <v>861</v>
      </c>
      <c r="Q21" s="509" t="n">
        <v>805</v>
      </c>
      <c r="R21" s="2121"/>
    </row>
    <row r="22" customFormat="false" ht="12" hidden="false" customHeight="true" outlineLevel="0" collapsed="false">
      <c r="B22" s="907" t="s">
        <v>621</v>
      </c>
      <c r="C22" s="907"/>
      <c r="D22" s="508" t="n">
        <v>1593</v>
      </c>
      <c r="E22" s="1379" t="n">
        <v>1256</v>
      </c>
      <c r="F22" s="1379" t="s">
        <v>955</v>
      </c>
      <c r="G22" s="1379" t="n">
        <v>197</v>
      </c>
      <c r="H22" s="1379" t="n">
        <v>156</v>
      </c>
      <c r="I22" s="1379" t="n">
        <v>3202</v>
      </c>
      <c r="J22" s="509" t="n">
        <v>3287</v>
      </c>
      <c r="K22" s="509" t="n">
        <v>2799</v>
      </c>
      <c r="L22" s="509" t="n">
        <v>2805</v>
      </c>
      <c r="M22" s="509" t="n">
        <v>2696</v>
      </c>
      <c r="N22" s="509" t="n">
        <v>2730</v>
      </c>
      <c r="O22" s="509" t="n">
        <v>2493</v>
      </c>
      <c r="P22" s="509" t="n">
        <v>2416</v>
      </c>
      <c r="Q22" s="509" t="n">
        <v>2333</v>
      </c>
      <c r="R22" s="2121"/>
    </row>
    <row r="23" customFormat="false" ht="12" hidden="false" customHeight="true" outlineLevel="0" collapsed="false">
      <c r="B23" s="907" t="s">
        <v>622</v>
      </c>
      <c r="C23" s="907"/>
      <c r="D23" s="508" t="n">
        <v>1988</v>
      </c>
      <c r="E23" s="1379" t="n">
        <v>3090</v>
      </c>
      <c r="F23" s="1379" t="s">
        <v>955</v>
      </c>
      <c r="G23" s="1379" t="n">
        <v>937</v>
      </c>
      <c r="H23" s="1379" t="n">
        <v>407</v>
      </c>
      <c r="I23" s="1379" t="n">
        <v>6422</v>
      </c>
      <c r="J23" s="509" t="n">
        <v>5626</v>
      </c>
      <c r="K23" s="509" t="n">
        <v>5768</v>
      </c>
      <c r="L23" s="509" t="n">
        <v>5441</v>
      </c>
      <c r="M23" s="509" t="n">
        <v>4927</v>
      </c>
      <c r="N23" s="509" t="n">
        <v>4513</v>
      </c>
      <c r="O23" s="509" t="n">
        <v>4226</v>
      </c>
      <c r="P23" s="509" t="n">
        <v>3947</v>
      </c>
      <c r="Q23" s="509" t="n">
        <v>3661</v>
      </c>
      <c r="R23" s="2121"/>
    </row>
    <row r="24" customFormat="false" ht="12" hidden="false" customHeight="true" outlineLevel="0" collapsed="false">
      <c r="B24" s="907" t="s">
        <v>623</v>
      </c>
      <c r="C24" s="907"/>
      <c r="D24" s="508" t="n">
        <v>1416</v>
      </c>
      <c r="E24" s="1379" t="n">
        <v>905</v>
      </c>
      <c r="F24" s="1379" t="n">
        <v>9</v>
      </c>
      <c r="G24" s="1379" t="n">
        <v>54</v>
      </c>
      <c r="H24" s="1379" t="n">
        <v>99</v>
      </c>
      <c r="I24" s="1379" t="n">
        <v>2483</v>
      </c>
      <c r="J24" s="509" t="n">
        <v>2495</v>
      </c>
      <c r="K24" s="509" t="n">
        <v>2402</v>
      </c>
      <c r="L24" s="509" t="n">
        <v>2399</v>
      </c>
      <c r="M24" s="509" t="n">
        <v>2386</v>
      </c>
      <c r="N24" s="509" t="n">
        <v>2409</v>
      </c>
      <c r="O24" s="509" t="n">
        <v>2348</v>
      </c>
      <c r="P24" s="509" t="n">
        <v>2223</v>
      </c>
      <c r="Q24" s="509" t="n">
        <v>2279</v>
      </c>
      <c r="R24" s="2121"/>
    </row>
    <row r="25" customFormat="false" ht="12" hidden="false" customHeight="true" outlineLevel="0" collapsed="false">
      <c r="B25" s="907" t="s">
        <v>624</v>
      </c>
      <c r="C25" s="907"/>
      <c r="D25" s="2362" t="n">
        <v>16978</v>
      </c>
      <c r="E25" s="1379" t="n">
        <v>3220</v>
      </c>
      <c r="F25" s="1379" t="n">
        <v>396</v>
      </c>
      <c r="G25" s="1379" t="n">
        <v>352</v>
      </c>
      <c r="H25" s="1379" t="n">
        <v>2937</v>
      </c>
      <c r="I25" s="1379" t="n">
        <v>23883</v>
      </c>
      <c r="J25" s="509" t="n">
        <v>27603</v>
      </c>
      <c r="K25" s="509" t="n">
        <v>25761</v>
      </c>
      <c r="L25" s="509" t="n">
        <v>20921</v>
      </c>
      <c r="M25" s="509" t="n">
        <v>22766</v>
      </c>
      <c r="N25" s="509" t="n">
        <v>28051</v>
      </c>
      <c r="O25" s="509" t="n">
        <v>42689</v>
      </c>
      <c r="P25" s="509" t="n">
        <v>48191</v>
      </c>
      <c r="Q25" s="509" t="n">
        <v>69109</v>
      </c>
      <c r="R25" s="2363"/>
    </row>
    <row r="26" customFormat="false" ht="12" hidden="false" customHeight="true" outlineLevel="0" collapsed="false">
      <c r="B26" s="569"/>
      <c r="C26" s="569"/>
      <c r="D26" s="898" t="n">
        <v>80829</v>
      </c>
      <c r="E26" s="1417" t="n">
        <v>33892</v>
      </c>
      <c r="F26" s="1417" t="n">
        <v>9515</v>
      </c>
      <c r="G26" s="1417" t="n">
        <v>61518</v>
      </c>
      <c r="H26" s="1417" t="n">
        <v>14492</v>
      </c>
      <c r="I26" s="1417" t="n">
        <v>200246</v>
      </c>
      <c r="J26" s="899" t="n">
        <v>189625</v>
      </c>
      <c r="K26" s="899" t="n">
        <v>184408</v>
      </c>
      <c r="L26" s="899" t="n">
        <v>189870</v>
      </c>
      <c r="M26" s="899" t="n">
        <v>184436</v>
      </c>
      <c r="N26" s="899" t="n">
        <v>184436</v>
      </c>
      <c r="O26" s="899" t="n">
        <v>190944</v>
      </c>
      <c r="P26" s="899" t="n">
        <v>194974</v>
      </c>
      <c r="Q26" s="899" t="n">
        <v>213040</v>
      </c>
      <c r="R26" s="2364"/>
    </row>
    <row r="27" customFormat="false" ht="10.5" hidden="false" customHeight="true" outlineLevel="0" collapsed="false">
      <c r="B27" s="337"/>
      <c r="C27" s="337"/>
      <c r="D27" s="481"/>
      <c r="E27" s="481"/>
      <c r="F27" s="481"/>
      <c r="G27" s="481"/>
      <c r="H27" s="481"/>
      <c r="I27" s="183"/>
      <c r="J27" s="183"/>
      <c r="K27" s="183"/>
      <c r="L27" s="183"/>
      <c r="M27" s="896"/>
      <c r="N27" s="479"/>
      <c r="O27" s="479"/>
      <c r="P27" s="479"/>
      <c r="Q27" s="479"/>
      <c r="R27" s="337"/>
    </row>
    <row r="28" customFormat="false" ht="11.1" hidden="false" customHeight="true" outlineLevel="0" collapsed="false">
      <c r="B28" s="927" t="n">
        <v>1</v>
      </c>
      <c r="C28" s="1917" t="s">
        <v>973</v>
      </c>
      <c r="D28" s="1917"/>
      <c r="E28" s="1917"/>
      <c r="F28" s="1917"/>
      <c r="G28" s="1917"/>
      <c r="H28" s="1917"/>
      <c r="I28" s="1917"/>
      <c r="J28" s="1917"/>
      <c r="K28" s="1917"/>
      <c r="L28" s="1917"/>
      <c r="M28" s="1917"/>
      <c r="N28" s="1917"/>
      <c r="O28" s="1917"/>
      <c r="P28" s="1917"/>
      <c r="Q28" s="1917"/>
      <c r="R28" s="1917"/>
    </row>
  </sheetData>
  <mergeCells count="26">
    <mergeCell ref="B1:Q1"/>
    <mergeCell ref="B3:C3"/>
    <mergeCell ref="D4:D5"/>
    <mergeCell ref="E4:E5"/>
    <mergeCell ref="F4:F5"/>
    <mergeCell ref="G4:G5"/>
    <mergeCell ref="H4:H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C28:R28"/>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8" man="true" max="65535" min="0"/>
    <brk id="3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C3"/>
    </sheetView>
  </sheetViews>
  <sheetFormatPr defaultColWidth="8.41796875" defaultRowHeight="6.95" zeroHeight="false" outlineLevelRow="0" outlineLevelCol="0"/>
  <cols>
    <col collapsed="false" customWidth="true" hidden="false" outlineLevel="0" max="1" min="1" style="171" width="18.41"/>
    <col collapsed="false" customWidth="true" hidden="false" outlineLevel="0" max="3" min="2" style="171" width="2.13"/>
    <col collapsed="false" customWidth="true" hidden="false" outlineLevel="0" max="4" min="4" style="171" width="41.7"/>
    <col collapsed="false" customWidth="true" hidden="false" outlineLevel="0" max="5" min="5" style="172" width="1.41"/>
    <col collapsed="false" customWidth="true" hidden="false" outlineLevel="0" max="6" min="6" style="173" width="7.28"/>
    <col collapsed="false" customWidth="true" hidden="false" outlineLevel="0" max="7" min="7" style="174" width="7.28"/>
    <col collapsed="false" customWidth="true" hidden="false" outlineLevel="0" max="14" min="8" style="171" width="7.28"/>
    <col collapsed="false" customWidth="true" hidden="false" outlineLevel="0" max="15" min="15" style="171" width="1.7"/>
    <col collapsed="false" customWidth="true" hidden="false" outlineLevel="0" max="16" min="16" style="175" width="1.7"/>
    <col collapsed="false" customWidth="true" hidden="false" outlineLevel="0" max="17" min="17" style="176" width="1.7"/>
    <col collapsed="false" customWidth="true" hidden="false" outlineLevel="0" max="21" min="18" style="171" width="7.28"/>
    <col collapsed="false" customWidth="true" hidden="false" outlineLevel="0" max="22" min="22" style="171" width="1.7"/>
    <col collapsed="false" customWidth="false" hidden="false" outlineLevel="0" max="23" min="23" style="177" width="8.41"/>
    <col collapsed="false" customWidth="false" hidden="false" outlineLevel="0" max="68" min="24" style="178" width="8.41"/>
    <col collapsed="false" customWidth="false" hidden="false" outlineLevel="0" max="257" min="69" style="171" width="8.41"/>
  </cols>
  <sheetData>
    <row r="1" customFormat="false" ht="16.5" hidden="false" customHeight="true" outlineLevel="0" collapsed="false">
      <c r="B1" s="179" t="s">
        <v>198</v>
      </c>
      <c r="C1" s="179"/>
      <c r="D1" s="179"/>
      <c r="E1" s="179"/>
      <c r="F1" s="179"/>
      <c r="G1" s="179"/>
      <c r="H1" s="179"/>
      <c r="I1" s="179"/>
      <c r="J1" s="179"/>
      <c r="K1" s="179"/>
      <c r="L1" s="179"/>
      <c r="M1" s="179"/>
      <c r="N1" s="179"/>
      <c r="O1" s="179"/>
      <c r="P1" s="179"/>
      <c r="Q1" s="179"/>
      <c r="R1" s="179"/>
      <c r="S1" s="179"/>
      <c r="T1" s="179"/>
      <c r="U1" s="179"/>
      <c r="V1" s="179"/>
    </row>
    <row r="2" customFormat="false" ht="3.75" hidden="false" customHeight="true" outlineLevel="0" collapsed="false">
      <c r="B2" s="180"/>
      <c r="C2" s="180"/>
      <c r="D2" s="180"/>
      <c r="E2" s="181"/>
      <c r="F2" s="182"/>
      <c r="G2" s="182"/>
      <c r="H2" s="180"/>
      <c r="I2" s="180"/>
      <c r="J2" s="180"/>
      <c r="K2" s="180"/>
      <c r="L2" s="180"/>
      <c r="M2" s="180"/>
      <c r="N2" s="180"/>
      <c r="O2" s="180"/>
      <c r="P2" s="180"/>
      <c r="Q2" s="180"/>
      <c r="R2" s="183"/>
      <c r="S2" s="183"/>
      <c r="T2" s="180"/>
      <c r="U2" s="180"/>
      <c r="V2" s="180"/>
    </row>
    <row r="3" customFormat="false" ht="10.5" hidden="false" customHeight="true" outlineLevel="0" collapsed="false">
      <c r="B3" s="184"/>
      <c r="C3" s="184"/>
      <c r="D3" s="184"/>
      <c r="E3" s="185"/>
      <c r="F3" s="186"/>
      <c r="G3" s="187"/>
      <c r="H3" s="187"/>
      <c r="I3" s="187"/>
      <c r="J3" s="187"/>
      <c r="K3" s="187"/>
      <c r="L3" s="187"/>
      <c r="M3" s="187"/>
      <c r="N3" s="187"/>
      <c r="O3" s="188"/>
      <c r="P3" s="189"/>
      <c r="Q3" s="190"/>
      <c r="R3" s="191" t="s">
        <v>115</v>
      </c>
      <c r="S3" s="192" t="s">
        <v>116</v>
      </c>
      <c r="T3" s="192" t="s">
        <v>116</v>
      </c>
      <c r="U3" s="192" t="s">
        <v>117</v>
      </c>
      <c r="V3" s="193"/>
    </row>
    <row r="4" customFormat="false" ht="10.5" hidden="false" customHeight="true" outlineLevel="0" collapsed="false">
      <c r="B4" s="194"/>
      <c r="C4" s="194"/>
      <c r="D4" s="194"/>
      <c r="E4" s="195"/>
      <c r="F4" s="196" t="s">
        <v>119</v>
      </c>
      <c r="G4" s="197" t="s">
        <v>120</v>
      </c>
      <c r="H4" s="197" t="s">
        <v>121</v>
      </c>
      <c r="I4" s="197" t="s">
        <v>122</v>
      </c>
      <c r="J4" s="197" t="s">
        <v>123</v>
      </c>
      <c r="K4" s="197" t="s">
        <v>124</v>
      </c>
      <c r="L4" s="197" t="s">
        <v>125</v>
      </c>
      <c r="M4" s="197" t="s">
        <v>126</v>
      </c>
      <c r="N4" s="197" t="s">
        <v>127</v>
      </c>
      <c r="O4" s="198"/>
      <c r="P4" s="199"/>
      <c r="Q4" s="200"/>
      <c r="R4" s="201" t="s">
        <v>128</v>
      </c>
      <c r="S4" s="197" t="s">
        <v>128</v>
      </c>
      <c r="T4" s="197" t="s">
        <v>129</v>
      </c>
      <c r="U4" s="197" t="s">
        <v>129</v>
      </c>
      <c r="V4" s="202"/>
    </row>
    <row r="5" customFormat="false" ht="10.5" hidden="false" customHeight="true" outlineLevel="0" collapsed="false">
      <c r="B5" s="203"/>
      <c r="C5" s="203"/>
      <c r="D5" s="203"/>
      <c r="E5" s="204"/>
      <c r="F5" s="205"/>
      <c r="G5" s="199"/>
      <c r="H5" s="199"/>
      <c r="I5" s="199"/>
      <c r="J5" s="199"/>
      <c r="K5" s="199"/>
      <c r="L5" s="199"/>
      <c r="M5" s="199"/>
      <c r="N5" s="199"/>
      <c r="O5" s="189"/>
      <c r="P5" s="189"/>
      <c r="Q5" s="189"/>
      <c r="R5" s="199"/>
      <c r="S5" s="199"/>
      <c r="T5" s="199"/>
      <c r="U5" s="199"/>
      <c r="V5" s="206"/>
    </row>
    <row r="6" customFormat="false" ht="10.5" hidden="false" customHeight="true" outlineLevel="0" collapsed="false">
      <c r="B6" s="203" t="s">
        <v>199</v>
      </c>
      <c r="C6" s="203"/>
      <c r="D6" s="203"/>
      <c r="E6" s="204"/>
      <c r="F6" s="207"/>
      <c r="G6" s="187"/>
      <c r="H6" s="187"/>
      <c r="I6" s="187"/>
      <c r="J6" s="187"/>
      <c r="K6" s="187"/>
      <c r="L6" s="187"/>
      <c r="M6" s="187"/>
      <c r="N6" s="187"/>
      <c r="O6" s="188"/>
      <c r="P6" s="208"/>
      <c r="Q6" s="186"/>
      <c r="R6" s="209"/>
      <c r="S6" s="187"/>
      <c r="T6" s="187"/>
      <c r="U6" s="187"/>
      <c r="V6" s="210"/>
    </row>
    <row r="7" customFormat="false" ht="10.5" hidden="false" customHeight="true" outlineLevel="0" collapsed="false">
      <c r="B7" s="203"/>
      <c r="C7" s="211" t="s">
        <v>200</v>
      </c>
      <c r="D7" s="211"/>
      <c r="E7" s="204"/>
      <c r="F7" s="212" t="n">
        <v>1823</v>
      </c>
      <c r="G7" s="213" t="n">
        <v>1855</v>
      </c>
      <c r="H7" s="213" t="n">
        <v>1848</v>
      </c>
      <c r="I7" s="213" t="n">
        <v>1883</v>
      </c>
      <c r="J7" s="213" t="n">
        <v>1753</v>
      </c>
      <c r="K7" s="213" t="n">
        <v>1842</v>
      </c>
      <c r="L7" s="213" t="n">
        <v>1776</v>
      </c>
      <c r="M7" s="213" t="n">
        <v>1785</v>
      </c>
      <c r="N7" s="213" t="n">
        <v>1731</v>
      </c>
      <c r="O7" s="214"/>
      <c r="P7" s="215"/>
      <c r="Q7" s="216"/>
      <c r="R7" s="217" t="n">
        <v>3678</v>
      </c>
      <c r="S7" s="218" t="n">
        <v>3595</v>
      </c>
      <c r="T7" s="213" t="n">
        <v>7326</v>
      </c>
      <c r="U7" s="213" t="n">
        <v>7062</v>
      </c>
      <c r="V7" s="210"/>
    </row>
    <row r="8" customFormat="false" ht="10.5" hidden="false" customHeight="true" outlineLevel="0" collapsed="false">
      <c r="B8" s="203"/>
      <c r="C8" s="219" t="s">
        <v>22</v>
      </c>
      <c r="D8" s="219"/>
      <c r="E8" s="220"/>
      <c r="F8" s="221" t="n">
        <v>1316</v>
      </c>
      <c r="G8" s="222" t="n">
        <v>1326</v>
      </c>
      <c r="H8" s="222" t="n">
        <v>1311</v>
      </c>
      <c r="I8" s="222" t="n">
        <v>1266</v>
      </c>
      <c r="J8" s="222" t="n">
        <v>1331</v>
      </c>
      <c r="K8" s="222" t="n">
        <v>1315</v>
      </c>
      <c r="L8" s="222" t="n">
        <v>1419</v>
      </c>
      <c r="M8" s="222" t="n">
        <v>1346</v>
      </c>
      <c r="N8" s="222" t="n">
        <v>1284</v>
      </c>
      <c r="O8" s="223"/>
      <c r="P8" s="215"/>
      <c r="Q8" s="224"/>
      <c r="R8" s="225" t="n">
        <v>2642</v>
      </c>
      <c r="S8" s="226" t="n">
        <v>2646</v>
      </c>
      <c r="T8" s="222" t="n">
        <v>5223</v>
      </c>
      <c r="U8" s="222" t="n">
        <v>5373</v>
      </c>
      <c r="V8" s="227"/>
    </row>
    <row r="9" customFormat="false" ht="10.5" hidden="false" customHeight="true" outlineLevel="0" collapsed="false">
      <c r="B9" s="228"/>
      <c r="C9" s="219" t="s">
        <v>201</v>
      </c>
      <c r="D9" s="219"/>
      <c r="E9" s="229"/>
      <c r="F9" s="230" t="n">
        <v>3139</v>
      </c>
      <c r="G9" s="231" t="n">
        <v>3181</v>
      </c>
      <c r="H9" s="231" t="n">
        <v>3159</v>
      </c>
      <c r="I9" s="231" t="n">
        <v>3149</v>
      </c>
      <c r="J9" s="231" t="n">
        <v>3084</v>
      </c>
      <c r="K9" s="231" t="n">
        <v>3157</v>
      </c>
      <c r="L9" s="231" t="n">
        <v>3195</v>
      </c>
      <c r="M9" s="231" t="n">
        <v>3131</v>
      </c>
      <c r="N9" s="231" t="n">
        <v>3015</v>
      </c>
      <c r="O9" s="214"/>
      <c r="P9" s="215"/>
      <c r="Q9" s="230"/>
      <c r="R9" s="232" t="n">
        <v>6320</v>
      </c>
      <c r="S9" s="231" t="n">
        <v>6241</v>
      </c>
      <c r="T9" s="231" t="n">
        <v>12549</v>
      </c>
      <c r="U9" s="231" t="n">
        <v>12435</v>
      </c>
      <c r="V9" s="210"/>
    </row>
    <row r="10" customFormat="false" ht="10.5" hidden="false" customHeight="true" outlineLevel="0" collapsed="false">
      <c r="B10" s="233"/>
      <c r="C10" s="219" t="s">
        <v>202</v>
      </c>
      <c r="D10" s="219"/>
      <c r="E10" s="234"/>
      <c r="F10" s="235" t="n">
        <v>265</v>
      </c>
      <c r="G10" s="218" t="n">
        <v>265</v>
      </c>
      <c r="H10" s="218" t="n">
        <v>328</v>
      </c>
      <c r="I10" s="218" t="n">
        <v>317</v>
      </c>
      <c r="J10" s="218" t="n">
        <v>308</v>
      </c>
      <c r="K10" s="218" t="n">
        <v>338</v>
      </c>
      <c r="L10" s="218" t="n">
        <v>306</v>
      </c>
      <c r="M10" s="218" t="n">
        <v>310</v>
      </c>
      <c r="N10" s="218" t="n">
        <v>245</v>
      </c>
      <c r="O10" s="236"/>
      <c r="P10" s="237"/>
      <c r="Q10" s="238"/>
      <c r="R10" s="217" t="n">
        <v>530</v>
      </c>
      <c r="S10" s="218" t="n">
        <v>646</v>
      </c>
      <c r="T10" s="218" t="n">
        <v>1291</v>
      </c>
      <c r="U10" s="218" t="n">
        <v>1144</v>
      </c>
      <c r="V10" s="239"/>
    </row>
    <row r="11" customFormat="false" ht="10.5" hidden="false" customHeight="true" outlineLevel="0" collapsed="false">
      <c r="B11" s="233"/>
      <c r="C11" s="219" t="s">
        <v>203</v>
      </c>
      <c r="D11" s="219"/>
      <c r="E11" s="234"/>
      <c r="F11" s="240" t="n">
        <v>1821</v>
      </c>
      <c r="G11" s="241" t="n">
        <v>1987</v>
      </c>
      <c r="H11" s="241" t="n">
        <v>1829</v>
      </c>
      <c r="I11" s="241" t="n">
        <v>1831</v>
      </c>
      <c r="J11" s="241" t="n">
        <v>1764</v>
      </c>
      <c r="K11" s="241" t="n">
        <v>1791</v>
      </c>
      <c r="L11" s="241" t="n">
        <v>1920</v>
      </c>
      <c r="M11" s="241" t="n">
        <v>2005</v>
      </c>
      <c r="N11" s="241" t="n">
        <v>1756</v>
      </c>
      <c r="O11" s="242"/>
      <c r="P11" s="237"/>
      <c r="Q11" s="243"/>
      <c r="R11" s="244" t="n">
        <v>3808</v>
      </c>
      <c r="S11" s="241" t="n">
        <v>3555</v>
      </c>
      <c r="T11" s="241" t="n">
        <v>7215</v>
      </c>
      <c r="U11" s="241" t="n">
        <v>7486</v>
      </c>
      <c r="V11" s="227"/>
    </row>
    <row r="12" customFormat="false" ht="10.5" hidden="false" customHeight="true" outlineLevel="0" collapsed="false">
      <c r="B12" s="233"/>
      <c r="C12" s="219" t="s">
        <v>204</v>
      </c>
      <c r="D12" s="219"/>
      <c r="E12" s="234"/>
      <c r="F12" s="230" t="n">
        <v>1053</v>
      </c>
      <c r="G12" s="231" t="n">
        <v>929</v>
      </c>
      <c r="H12" s="231" t="n">
        <v>1002</v>
      </c>
      <c r="I12" s="231" t="n">
        <v>1001</v>
      </c>
      <c r="J12" s="231" t="n">
        <v>1012</v>
      </c>
      <c r="K12" s="231" t="n">
        <v>1028</v>
      </c>
      <c r="L12" s="231" t="n">
        <v>969</v>
      </c>
      <c r="M12" s="231" t="n">
        <v>816</v>
      </c>
      <c r="N12" s="231" t="n">
        <v>1014</v>
      </c>
      <c r="O12" s="214"/>
      <c r="P12" s="215"/>
      <c r="Q12" s="245"/>
      <c r="R12" s="232" t="n">
        <v>1982</v>
      </c>
      <c r="S12" s="231" t="n">
        <v>2040</v>
      </c>
      <c r="T12" s="231" t="n">
        <v>4043</v>
      </c>
      <c r="U12" s="231" t="n">
        <v>3805</v>
      </c>
      <c r="V12" s="210"/>
    </row>
    <row r="13" customFormat="false" ht="10.5" hidden="false" customHeight="true" outlineLevel="0" collapsed="false">
      <c r="B13" s="233"/>
      <c r="C13" s="219" t="s">
        <v>205</v>
      </c>
      <c r="D13" s="219"/>
      <c r="E13" s="234"/>
      <c r="F13" s="221" t="n">
        <v>177</v>
      </c>
      <c r="G13" s="222" t="n">
        <v>131</v>
      </c>
      <c r="H13" s="222" t="n">
        <v>150</v>
      </c>
      <c r="I13" s="222" t="n">
        <v>160</v>
      </c>
      <c r="J13" s="222" t="n">
        <v>201</v>
      </c>
      <c r="K13" s="222" t="n">
        <v>193</v>
      </c>
      <c r="L13" s="222" t="n">
        <v>212</v>
      </c>
      <c r="M13" s="222" t="n">
        <v>225</v>
      </c>
      <c r="N13" s="222" t="n">
        <v>247</v>
      </c>
      <c r="O13" s="223"/>
      <c r="P13" s="215"/>
      <c r="Q13" s="224"/>
      <c r="R13" s="225" t="n">
        <v>308</v>
      </c>
      <c r="S13" s="226" t="n">
        <v>394</v>
      </c>
      <c r="T13" s="222" t="n">
        <v>704</v>
      </c>
      <c r="U13" s="222" t="n">
        <v>927</v>
      </c>
      <c r="V13" s="227"/>
    </row>
    <row r="14" customFormat="false" ht="10.5" hidden="false" customHeight="true" outlineLevel="0" collapsed="false">
      <c r="B14" s="233"/>
      <c r="C14" s="219" t="s">
        <v>206</v>
      </c>
      <c r="D14" s="219"/>
      <c r="E14" s="234"/>
      <c r="F14" s="246" t="n">
        <v>876</v>
      </c>
      <c r="G14" s="247" t="n">
        <v>798</v>
      </c>
      <c r="H14" s="247" t="n">
        <v>852</v>
      </c>
      <c r="I14" s="247" t="n">
        <v>841</v>
      </c>
      <c r="J14" s="247" t="n">
        <v>811</v>
      </c>
      <c r="K14" s="247" t="n">
        <v>835</v>
      </c>
      <c r="L14" s="247" t="n">
        <v>757</v>
      </c>
      <c r="M14" s="247" t="n">
        <v>591</v>
      </c>
      <c r="N14" s="247" t="n">
        <v>767</v>
      </c>
      <c r="O14" s="248"/>
      <c r="P14" s="237"/>
      <c r="Q14" s="246"/>
      <c r="R14" s="249" t="n">
        <v>1674</v>
      </c>
      <c r="S14" s="247" t="n">
        <v>1646</v>
      </c>
      <c r="T14" s="247" t="n">
        <v>3339</v>
      </c>
      <c r="U14" s="247" t="n">
        <v>2878</v>
      </c>
      <c r="V14" s="250"/>
    </row>
    <row r="15" customFormat="false" ht="10.5" hidden="false" customHeight="true" outlineLevel="0" collapsed="false">
      <c r="B15" s="233"/>
      <c r="C15" s="219" t="s">
        <v>207</v>
      </c>
      <c r="D15" s="219"/>
      <c r="E15" s="234"/>
      <c r="F15" s="251" t="n">
        <v>2</v>
      </c>
      <c r="G15" s="252" t="n">
        <v>2</v>
      </c>
      <c r="H15" s="252" t="n">
        <v>2</v>
      </c>
      <c r="I15" s="252" t="n">
        <v>2</v>
      </c>
      <c r="J15" s="252" t="n">
        <v>1</v>
      </c>
      <c r="K15" s="252" t="n">
        <v>3</v>
      </c>
      <c r="L15" s="252" t="n">
        <v>3</v>
      </c>
      <c r="M15" s="252" t="n">
        <v>2</v>
      </c>
      <c r="N15" s="252" t="n">
        <v>3</v>
      </c>
      <c r="O15" s="223"/>
      <c r="P15" s="215"/>
      <c r="Q15" s="253"/>
      <c r="R15" s="254" t="n">
        <v>4</v>
      </c>
      <c r="S15" s="252" t="n">
        <v>4</v>
      </c>
      <c r="T15" s="252" t="n">
        <v>8</v>
      </c>
      <c r="U15" s="252" t="n">
        <v>11</v>
      </c>
      <c r="V15" s="227"/>
    </row>
    <row r="16" customFormat="false" ht="10.5" hidden="false" customHeight="true" outlineLevel="0" collapsed="false">
      <c r="B16" s="233"/>
      <c r="C16" s="211"/>
      <c r="D16" s="211" t="s">
        <v>208</v>
      </c>
      <c r="E16" s="234"/>
      <c r="F16" s="255" t="n">
        <v>25</v>
      </c>
      <c r="G16" s="231" t="n">
        <v>25</v>
      </c>
      <c r="H16" s="231" t="n">
        <v>29</v>
      </c>
      <c r="I16" s="231" t="n">
        <v>29</v>
      </c>
      <c r="J16" s="231" t="n">
        <v>44</v>
      </c>
      <c r="K16" s="231" t="n">
        <v>56</v>
      </c>
      <c r="L16" s="231" t="n">
        <v>38</v>
      </c>
      <c r="M16" s="231" t="n">
        <v>55</v>
      </c>
      <c r="N16" s="231" t="n">
        <v>42</v>
      </c>
      <c r="O16" s="214"/>
      <c r="P16" s="215"/>
      <c r="Q16" s="230"/>
      <c r="R16" s="232" t="n">
        <v>50</v>
      </c>
      <c r="S16" s="231" t="n">
        <v>100</v>
      </c>
      <c r="T16" s="231" t="n">
        <v>158</v>
      </c>
      <c r="U16" s="231" t="n">
        <v>177</v>
      </c>
      <c r="V16" s="210"/>
    </row>
    <row r="17" customFormat="false" ht="10.5" hidden="false" customHeight="true" outlineLevel="0" collapsed="false">
      <c r="B17" s="233"/>
      <c r="C17" s="211"/>
      <c r="D17" s="211" t="s">
        <v>209</v>
      </c>
      <c r="E17" s="234"/>
      <c r="F17" s="251" t="n">
        <v>849</v>
      </c>
      <c r="G17" s="252" t="n">
        <v>771</v>
      </c>
      <c r="H17" s="252" t="n">
        <v>821</v>
      </c>
      <c r="I17" s="252" t="n">
        <v>810</v>
      </c>
      <c r="J17" s="252" t="n">
        <v>766</v>
      </c>
      <c r="K17" s="252" t="n">
        <v>776</v>
      </c>
      <c r="L17" s="252" t="n">
        <v>716</v>
      </c>
      <c r="M17" s="252" t="n">
        <v>534</v>
      </c>
      <c r="N17" s="252" t="n">
        <v>722</v>
      </c>
      <c r="O17" s="223"/>
      <c r="P17" s="215"/>
      <c r="Q17" s="253"/>
      <c r="R17" s="254" t="n">
        <v>1620</v>
      </c>
      <c r="S17" s="252" t="n">
        <v>1542</v>
      </c>
      <c r="T17" s="252" t="n">
        <v>3173</v>
      </c>
      <c r="U17" s="252" t="n">
        <v>2690</v>
      </c>
      <c r="V17" s="227"/>
    </row>
    <row r="18" customFormat="false" ht="10.5" hidden="false" customHeight="true" outlineLevel="0" collapsed="false">
      <c r="B18" s="233"/>
      <c r="C18" s="219" t="s">
        <v>210</v>
      </c>
      <c r="D18" s="219"/>
      <c r="E18" s="234"/>
      <c r="F18" s="256" t="n">
        <v>874</v>
      </c>
      <c r="G18" s="257" t="n">
        <v>796</v>
      </c>
      <c r="H18" s="257" t="n">
        <v>850</v>
      </c>
      <c r="I18" s="257" t="n">
        <v>839</v>
      </c>
      <c r="J18" s="257" t="n">
        <v>810</v>
      </c>
      <c r="K18" s="257" t="n">
        <v>832</v>
      </c>
      <c r="L18" s="257" t="n">
        <v>754</v>
      </c>
      <c r="M18" s="257" t="n">
        <v>589</v>
      </c>
      <c r="N18" s="257" t="n">
        <v>764</v>
      </c>
      <c r="O18" s="258"/>
      <c r="P18" s="237"/>
      <c r="Q18" s="256"/>
      <c r="R18" s="259" t="n">
        <v>1670</v>
      </c>
      <c r="S18" s="257" t="n">
        <v>1642</v>
      </c>
      <c r="T18" s="257" t="n">
        <v>3331</v>
      </c>
      <c r="U18" s="257" t="n">
        <v>2867</v>
      </c>
      <c r="V18" s="260"/>
    </row>
    <row r="19" customFormat="false" ht="10.5" hidden="false" customHeight="true" outlineLevel="0" collapsed="false">
      <c r="B19" s="261" t="s">
        <v>211</v>
      </c>
      <c r="C19" s="261"/>
      <c r="D19" s="261"/>
      <c r="E19" s="204"/>
      <c r="F19" s="262"/>
      <c r="G19" s="199"/>
      <c r="H19" s="199"/>
      <c r="I19" s="199"/>
      <c r="J19" s="199"/>
      <c r="K19" s="199"/>
      <c r="L19" s="199"/>
      <c r="M19" s="199"/>
      <c r="N19" s="199"/>
      <c r="O19" s="263"/>
      <c r="P19" s="208"/>
      <c r="Q19" s="264"/>
      <c r="R19" s="265"/>
      <c r="S19" s="199"/>
      <c r="T19" s="199"/>
      <c r="U19" s="199"/>
      <c r="V19" s="210"/>
    </row>
    <row r="20" customFormat="false" ht="10.5" hidden="false" customHeight="true" outlineLevel="0" collapsed="false">
      <c r="B20" s="228"/>
      <c r="C20" s="211" t="s">
        <v>212</v>
      </c>
      <c r="D20" s="211"/>
      <c r="E20" s="229"/>
      <c r="F20" s="266" t="n">
        <v>0.58</v>
      </c>
      <c r="G20" s="267" t="n">
        <v>0.625</v>
      </c>
      <c r="H20" s="267" t="n">
        <v>0.579</v>
      </c>
      <c r="I20" s="267" t="n">
        <v>0.581</v>
      </c>
      <c r="J20" s="267" t="n">
        <v>0.572</v>
      </c>
      <c r="K20" s="267" t="n">
        <v>0.567</v>
      </c>
      <c r="L20" s="267" t="n">
        <v>0.601</v>
      </c>
      <c r="M20" s="267" t="n">
        <v>0.64</v>
      </c>
      <c r="N20" s="267" t="n">
        <v>0.582</v>
      </c>
      <c r="O20" s="268"/>
      <c r="P20" s="269"/>
      <c r="Q20" s="270"/>
      <c r="R20" s="271" t="n">
        <v>0.603</v>
      </c>
      <c r="S20" s="267" t="n">
        <v>0.57</v>
      </c>
      <c r="T20" s="267" t="n">
        <v>0.575</v>
      </c>
      <c r="U20" s="267" t="n">
        <v>0.602</v>
      </c>
      <c r="V20" s="272"/>
    </row>
    <row r="21" customFormat="false" ht="10.5" hidden="false" customHeight="true" outlineLevel="0" collapsed="false">
      <c r="B21" s="233"/>
      <c r="C21" s="219" t="s">
        <v>213</v>
      </c>
      <c r="D21" s="219"/>
      <c r="E21" s="273"/>
      <c r="F21" s="266" t="n">
        <v>0.566</v>
      </c>
      <c r="G21" s="267" t="n">
        <v>0.561</v>
      </c>
      <c r="H21" s="267" t="n">
        <v>0.565</v>
      </c>
      <c r="I21" s="267" t="n">
        <v>0.561</v>
      </c>
      <c r="J21" s="267" t="n">
        <v>0.551</v>
      </c>
      <c r="K21" s="267" t="n">
        <v>0.553</v>
      </c>
      <c r="L21" s="267" t="n">
        <v>0.587</v>
      </c>
      <c r="M21" s="267" t="n">
        <v>0.559</v>
      </c>
      <c r="N21" s="267" t="n">
        <v>0.56</v>
      </c>
      <c r="O21" s="268"/>
      <c r="P21" s="269"/>
      <c r="Q21" s="270"/>
      <c r="R21" s="271" t="n">
        <v>0.563</v>
      </c>
      <c r="S21" s="267" t="n">
        <v>0.552</v>
      </c>
      <c r="T21" s="267" t="n">
        <v>0.558</v>
      </c>
      <c r="U21" s="267" t="n">
        <v>0.564</v>
      </c>
      <c r="V21" s="272"/>
    </row>
    <row r="22" customFormat="false" ht="10.5" hidden="false" customHeight="true" outlineLevel="0" collapsed="false">
      <c r="B22" s="233"/>
      <c r="C22" s="219" t="s">
        <v>214</v>
      </c>
      <c r="D22" s="219"/>
      <c r="E22" s="273"/>
      <c r="F22" s="274" t="n">
        <v>0.0047</v>
      </c>
      <c r="G22" s="275" t="n">
        <v>0.0042</v>
      </c>
      <c r="H22" s="275" t="n">
        <v>0.0053</v>
      </c>
      <c r="I22" s="275" t="n">
        <v>0.0052</v>
      </c>
      <c r="J22" s="275" t="n">
        <v>0.0053</v>
      </c>
      <c r="K22" s="275" t="n">
        <v>0.0054</v>
      </c>
      <c r="L22" s="275" t="n">
        <v>0.0052</v>
      </c>
      <c r="M22" s="275" t="n">
        <v>0.0053</v>
      </c>
      <c r="N22" s="275" t="n">
        <v>0.0051</v>
      </c>
      <c r="O22" s="268"/>
      <c r="P22" s="269"/>
      <c r="Q22" s="276"/>
      <c r="R22" s="277" t="n">
        <v>0.0044</v>
      </c>
      <c r="S22" s="275" t="n">
        <v>0.0053</v>
      </c>
      <c r="T22" s="275" t="n">
        <v>0.0053</v>
      </c>
      <c r="U22" s="275" t="n">
        <v>0.0051</v>
      </c>
      <c r="V22" s="272"/>
    </row>
    <row r="23" customFormat="false" ht="10.5" hidden="false" customHeight="true" outlineLevel="0" collapsed="false">
      <c r="B23" s="233"/>
      <c r="C23" s="219" t="s">
        <v>215</v>
      </c>
      <c r="D23" s="219"/>
      <c r="E23" s="234"/>
      <c r="F23" s="266" t="n">
        <v>0.223</v>
      </c>
      <c r="G23" s="267" t="n">
        <v>0.199</v>
      </c>
      <c r="H23" s="267" t="n">
        <v>0.217</v>
      </c>
      <c r="I23" s="267" t="n">
        <v>0.218</v>
      </c>
      <c r="J23" s="267" t="n">
        <v>0.221</v>
      </c>
      <c r="K23" s="267" t="n">
        <v>0.224</v>
      </c>
      <c r="L23" s="267" t="n">
        <v>0.226</v>
      </c>
      <c r="M23" s="267" t="n">
        <v>0.171</v>
      </c>
      <c r="N23" s="267" t="n">
        <v>0.249</v>
      </c>
      <c r="O23" s="278"/>
      <c r="P23" s="279"/>
      <c r="Q23" s="280"/>
      <c r="R23" s="271" t="n">
        <v>0.211</v>
      </c>
      <c r="S23" s="267" t="n">
        <v>0.222</v>
      </c>
      <c r="T23" s="267" t="n">
        <v>0.22</v>
      </c>
      <c r="U23" s="267" t="n">
        <v>0.222</v>
      </c>
      <c r="V23" s="272"/>
    </row>
    <row r="24" customFormat="false" ht="10.5" hidden="false" customHeight="true" outlineLevel="0" collapsed="false">
      <c r="B24" s="233"/>
      <c r="C24" s="219" t="s">
        <v>216</v>
      </c>
      <c r="D24" s="219"/>
      <c r="E24" s="234"/>
      <c r="F24" s="274" t="n">
        <v>0.0185</v>
      </c>
      <c r="G24" s="275" t="n">
        <v>0.0183</v>
      </c>
      <c r="H24" s="275" t="n">
        <v>0.0183</v>
      </c>
      <c r="I24" s="275" t="n">
        <v>0.0187</v>
      </c>
      <c r="J24" s="275" t="n">
        <v>0.0182</v>
      </c>
      <c r="K24" s="275" t="n">
        <v>0.0185</v>
      </c>
      <c r="L24" s="275" t="n">
        <v>0.0177</v>
      </c>
      <c r="M24" s="275" t="n">
        <v>0.0176</v>
      </c>
      <c r="N24" s="275" t="n">
        <v>0.0179</v>
      </c>
      <c r="O24" s="281"/>
      <c r="P24" s="282"/>
      <c r="Q24" s="283"/>
      <c r="R24" s="277" t="n">
        <v>0.0184</v>
      </c>
      <c r="S24" s="275" t="n">
        <v>0.0184</v>
      </c>
      <c r="T24" s="275" t="n">
        <v>0.0184</v>
      </c>
      <c r="U24" s="275" t="n">
        <v>0.0179</v>
      </c>
      <c r="V24" s="284"/>
    </row>
    <row r="25" customFormat="false" ht="10.5" hidden="false" customHeight="true" outlineLevel="0" collapsed="false">
      <c r="B25" s="233"/>
      <c r="C25" s="219" t="s">
        <v>217</v>
      </c>
      <c r="D25" s="219"/>
      <c r="E25" s="273"/>
      <c r="F25" s="274" t="n">
        <v>0.0214</v>
      </c>
      <c r="G25" s="275" t="n">
        <v>0.0212</v>
      </c>
      <c r="H25" s="275" t="n">
        <v>0.0214</v>
      </c>
      <c r="I25" s="275" t="n">
        <v>0.0218</v>
      </c>
      <c r="J25" s="275" t="n">
        <v>0.0211</v>
      </c>
      <c r="K25" s="275" t="n">
        <v>0.0216</v>
      </c>
      <c r="L25" s="275" t="n">
        <v>0.0205</v>
      </c>
      <c r="M25" s="275" t="n">
        <v>0.0198</v>
      </c>
      <c r="N25" s="275" t="n">
        <v>0.02</v>
      </c>
      <c r="O25" s="281"/>
      <c r="P25" s="282"/>
      <c r="Q25" s="283"/>
      <c r="R25" s="277" t="n">
        <v>0.0213</v>
      </c>
      <c r="S25" s="275" t="n">
        <v>0.0213</v>
      </c>
      <c r="T25" s="275" t="n">
        <v>0.0215</v>
      </c>
      <c r="U25" s="275" t="n">
        <v>0.0203</v>
      </c>
      <c r="V25" s="285"/>
    </row>
    <row r="26" customFormat="false" ht="10.5" hidden="false" customHeight="true" outlineLevel="0" collapsed="false">
      <c r="B26" s="233"/>
      <c r="C26" s="219" t="s">
        <v>218</v>
      </c>
      <c r="D26" s="219"/>
      <c r="E26" s="273"/>
      <c r="F26" s="274" t="n">
        <v>0.0089</v>
      </c>
      <c r="G26" s="275" t="n">
        <v>0.0079</v>
      </c>
      <c r="H26" s="275" t="n">
        <v>0.0085</v>
      </c>
      <c r="I26" s="275" t="n">
        <v>0.0084</v>
      </c>
      <c r="J26" s="275" t="n">
        <v>0.0084</v>
      </c>
      <c r="K26" s="275" t="n">
        <v>0.0084</v>
      </c>
      <c r="L26" s="275" t="n">
        <v>0.0075</v>
      </c>
      <c r="M26" s="275" t="n">
        <v>0.0058</v>
      </c>
      <c r="N26" s="275" t="n">
        <v>0.0079</v>
      </c>
      <c r="O26" s="281"/>
      <c r="P26" s="282"/>
      <c r="Q26" s="283"/>
      <c r="R26" s="277" t="n">
        <v>0.0084</v>
      </c>
      <c r="S26" s="275" t="n">
        <v>0.0084</v>
      </c>
      <c r="T26" s="275" t="n">
        <v>0.0084</v>
      </c>
      <c r="U26" s="275" t="n">
        <v>0.0073</v>
      </c>
      <c r="V26" s="285"/>
    </row>
    <row r="27" customFormat="false" ht="10.5" hidden="false" customHeight="true" outlineLevel="0" collapsed="false">
      <c r="B27" s="233"/>
      <c r="C27" s="219" t="s">
        <v>219</v>
      </c>
      <c r="D27" s="219"/>
      <c r="E27" s="273"/>
      <c r="F27" s="274" t="n">
        <v>0.0103</v>
      </c>
      <c r="G27" s="275" t="n">
        <v>0.0091</v>
      </c>
      <c r="H27" s="275" t="n">
        <v>0.0099</v>
      </c>
      <c r="I27" s="275" t="n">
        <v>0.0098</v>
      </c>
      <c r="J27" s="275" t="n">
        <v>0.0098</v>
      </c>
      <c r="K27" s="275" t="n">
        <v>0.0098</v>
      </c>
      <c r="L27" s="275" t="n">
        <v>0.0087</v>
      </c>
      <c r="M27" s="275" t="n">
        <v>0.0066</v>
      </c>
      <c r="N27" s="275" t="n">
        <v>0.0089</v>
      </c>
      <c r="O27" s="281"/>
      <c r="P27" s="282"/>
      <c r="Q27" s="283"/>
      <c r="R27" s="277" t="n">
        <v>0.0097</v>
      </c>
      <c r="S27" s="275" t="n">
        <v>0.0098</v>
      </c>
      <c r="T27" s="275" t="n">
        <v>0.0098</v>
      </c>
      <c r="U27" s="275" t="n">
        <v>0.0083</v>
      </c>
      <c r="V27" s="285"/>
    </row>
    <row r="28" customFormat="false" ht="10.5" hidden="false" customHeight="true" outlineLevel="0" collapsed="false">
      <c r="B28" s="233"/>
      <c r="C28" s="219" t="s">
        <v>220</v>
      </c>
      <c r="D28" s="219"/>
      <c r="E28" s="234"/>
      <c r="F28" s="286" t="n">
        <v>-0.0202</v>
      </c>
      <c r="G28" s="287" t="n">
        <v>0.0713</v>
      </c>
      <c r="H28" s="287" t="n">
        <v>0.0842</v>
      </c>
      <c r="I28" s="288" t="n">
        <v>-0.0033</v>
      </c>
      <c r="J28" s="288" t="n">
        <v>-0.0112</v>
      </c>
      <c r="K28" s="287" t="n">
        <v>0.0278</v>
      </c>
      <c r="L28" s="287" t="n">
        <v>0.0419</v>
      </c>
      <c r="M28" s="288" t="n">
        <v>-0.0989</v>
      </c>
      <c r="N28" s="287" t="n">
        <v>0.0852</v>
      </c>
      <c r="O28" s="289"/>
      <c r="P28" s="282"/>
      <c r="Q28" s="286"/>
      <c r="R28" s="290" t="n">
        <v>0.0497</v>
      </c>
      <c r="S28" s="287" t="n">
        <v>0.0163</v>
      </c>
      <c r="T28" s="287" t="n">
        <v>0.0982</v>
      </c>
      <c r="U28" s="287" t="n">
        <v>0.0043</v>
      </c>
      <c r="V28" s="291"/>
    </row>
    <row r="29" customFormat="false" ht="10.5" hidden="false" customHeight="true" outlineLevel="0" collapsed="false">
      <c r="B29" s="261" t="s">
        <v>221</v>
      </c>
      <c r="C29" s="261"/>
      <c r="D29" s="261"/>
      <c r="E29" s="204"/>
      <c r="F29" s="207"/>
      <c r="G29" s="187"/>
      <c r="H29" s="187"/>
      <c r="I29" s="187"/>
      <c r="J29" s="187"/>
      <c r="K29" s="187"/>
      <c r="L29" s="187"/>
      <c r="M29" s="187"/>
      <c r="N29" s="187"/>
      <c r="O29" s="292"/>
      <c r="P29" s="184"/>
      <c r="Q29" s="293"/>
      <c r="R29" s="294"/>
      <c r="S29" s="187"/>
      <c r="T29" s="187"/>
      <c r="U29" s="187"/>
      <c r="V29" s="295"/>
    </row>
    <row r="30" customFormat="false" ht="10.5" hidden="false" customHeight="true" outlineLevel="0" collapsed="false">
      <c r="B30" s="184" t="s">
        <v>222</v>
      </c>
      <c r="C30" s="184"/>
      <c r="D30" s="184"/>
      <c r="E30" s="185"/>
      <c r="F30" s="262"/>
      <c r="G30" s="199"/>
      <c r="H30" s="199"/>
      <c r="I30" s="199"/>
      <c r="J30" s="199"/>
      <c r="K30" s="296"/>
      <c r="L30" s="296"/>
      <c r="M30" s="296"/>
      <c r="N30" s="296"/>
      <c r="O30" s="263"/>
      <c r="P30" s="189"/>
      <c r="Q30" s="297"/>
      <c r="R30" s="298"/>
      <c r="S30" s="199"/>
      <c r="T30" s="296"/>
      <c r="U30" s="296"/>
      <c r="V30" s="299"/>
    </row>
    <row r="31" customFormat="false" ht="10.5" hidden="false" customHeight="true" outlineLevel="0" collapsed="false">
      <c r="B31" s="228"/>
      <c r="C31" s="211" t="s">
        <v>223</v>
      </c>
      <c r="D31" s="211"/>
      <c r="E31" s="229"/>
      <c r="F31" s="300" t="n">
        <v>2.12</v>
      </c>
      <c r="G31" s="301" t="n">
        <v>1.91</v>
      </c>
      <c r="H31" s="301" t="n">
        <v>2.02</v>
      </c>
      <c r="I31" s="301" t="n">
        <v>2</v>
      </c>
      <c r="J31" s="301" t="n">
        <v>1.9</v>
      </c>
      <c r="K31" s="301" t="n">
        <v>1.94</v>
      </c>
      <c r="L31" s="301" t="n">
        <v>1.8</v>
      </c>
      <c r="M31" s="301" t="n">
        <v>1.35</v>
      </c>
      <c r="N31" s="301" t="n">
        <v>1.83</v>
      </c>
      <c r="O31" s="302"/>
      <c r="P31" s="303"/>
      <c r="Q31" s="304"/>
      <c r="R31" s="305" t="n">
        <v>4.03</v>
      </c>
      <c r="S31" s="301" t="n">
        <v>3.84</v>
      </c>
      <c r="T31" s="301" t="n">
        <v>7.86</v>
      </c>
      <c r="U31" s="301" t="n">
        <v>6.79</v>
      </c>
      <c r="V31" s="306"/>
    </row>
    <row r="32" customFormat="false" ht="10.5" hidden="false" customHeight="true" outlineLevel="0" collapsed="false">
      <c r="B32" s="233"/>
      <c r="C32" s="219" t="s">
        <v>224</v>
      </c>
      <c r="D32" s="219"/>
      <c r="E32" s="234"/>
      <c r="F32" s="300" t="n">
        <v>2.12</v>
      </c>
      <c r="G32" s="301" t="n">
        <v>1.91</v>
      </c>
      <c r="H32" s="301" t="n">
        <v>2.02</v>
      </c>
      <c r="I32" s="301" t="n">
        <v>2</v>
      </c>
      <c r="J32" s="301" t="n">
        <v>1.9</v>
      </c>
      <c r="K32" s="301" t="n">
        <v>1.93</v>
      </c>
      <c r="L32" s="301" t="n">
        <v>1.79</v>
      </c>
      <c r="M32" s="301" t="n">
        <v>1.33</v>
      </c>
      <c r="N32" s="301" t="n">
        <v>1.8</v>
      </c>
      <c r="O32" s="302"/>
      <c r="P32" s="303"/>
      <c r="Q32" s="304"/>
      <c r="R32" s="305" t="n">
        <v>4.03</v>
      </c>
      <c r="S32" s="301" t="n">
        <v>3.83</v>
      </c>
      <c r="T32" s="301" t="n">
        <v>7.85</v>
      </c>
      <c r="U32" s="301" t="n">
        <v>6.71</v>
      </c>
      <c r="V32" s="306"/>
    </row>
    <row r="33" customFormat="false" ht="10.5" hidden="false" customHeight="true" outlineLevel="0" collapsed="false">
      <c r="B33" s="233"/>
      <c r="C33" s="219" t="s">
        <v>225</v>
      </c>
      <c r="D33" s="219"/>
      <c r="E33" s="273"/>
      <c r="F33" s="300" t="n">
        <v>2.12</v>
      </c>
      <c r="G33" s="301" t="n">
        <v>2.15</v>
      </c>
      <c r="H33" s="301" t="n">
        <v>2.04</v>
      </c>
      <c r="I33" s="301" t="n">
        <v>2.06</v>
      </c>
      <c r="J33" s="301" t="n">
        <v>2</v>
      </c>
      <c r="K33" s="301" t="n">
        <v>1.97</v>
      </c>
      <c r="L33" s="301" t="n">
        <v>1.78</v>
      </c>
      <c r="M33" s="301" t="n">
        <v>1.93</v>
      </c>
      <c r="N33" s="301" t="n">
        <v>1.83</v>
      </c>
      <c r="O33" s="302"/>
      <c r="P33" s="303"/>
      <c r="Q33" s="304"/>
      <c r="R33" s="305" t="n">
        <v>4.27</v>
      </c>
      <c r="S33" s="301" t="n">
        <v>3.97</v>
      </c>
      <c r="T33" s="301" t="n">
        <v>8.07</v>
      </c>
      <c r="U33" s="301" t="n">
        <v>7.57</v>
      </c>
      <c r="V33" s="306"/>
    </row>
    <row r="34" customFormat="false" ht="10.5" hidden="false" customHeight="true" outlineLevel="0" collapsed="false">
      <c r="B34" s="233"/>
      <c r="C34" s="219" t="s">
        <v>226</v>
      </c>
      <c r="D34" s="219"/>
      <c r="E34" s="234"/>
      <c r="F34" s="300" t="n">
        <v>0.94</v>
      </c>
      <c r="G34" s="301" t="n">
        <v>0.94</v>
      </c>
      <c r="H34" s="301" t="n">
        <v>0.94</v>
      </c>
      <c r="I34" s="301" t="n">
        <v>0.9</v>
      </c>
      <c r="J34" s="301" t="n">
        <v>0.9</v>
      </c>
      <c r="K34" s="301" t="n">
        <v>0.9</v>
      </c>
      <c r="L34" s="301" t="n">
        <v>0.9</v>
      </c>
      <c r="M34" s="301" t="n">
        <v>0.87</v>
      </c>
      <c r="N34" s="301" t="n">
        <v>0.87</v>
      </c>
      <c r="O34" s="302"/>
      <c r="P34" s="303"/>
      <c r="Q34" s="307"/>
      <c r="R34" s="305" t="n">
        <v>1.88</v>
      </c>
      <c r="S34" s="301" t="n">
        <v>1.8</v>
      </c>
      <c r="T34" s="301" t="n">
        <v>3.64</v>
      </c>
      <c r="U34" s="301" t="n">
        <v>3.51</v>
      </c>
      <c r="V34" s="306"/>
    </row>
    <row r="35" customFormat="false" ht="10.5" hidden="false" customHeight="true" outlineLevel="0" collapsed="false">
      <c r="B35" s="233"/>
      <c r="C35" s="219" t="s">
        <v>227</v>
      </c>
      <c r="D35" s="219"/>
      <c r="E35" s="234"/>
      <c r="F35" s="300" t="n">
        <v>39.11</v>
      </c>
      <c r="G35" s="301" t="n">
        <v>38.07</v>
      </c>
      <c r="H35" s="301" t="n">
        <v>37.48</v>
      </c>
      <c r="I35" s="301" t="n">
        <v>36.57</v>
      </c>
      <c r="J35" s="301" t="n">
        <v>35.22</v>
      </c>
      <c r="K35" s="301" t="n">
        <v>34.31</v>
      </c>
      <c r="L35" s="301" t="n">
        <v>32.88</v>
      </c>
      <c r="M35" s="301" t="n">
        <v>31.83</v>
      </c>
      <c r="N35" s="301" t="n">
        <v>30.7</v>
      </c>
      <c r="O35" s="308"/>
      <c r="P35" s="309"/>
      <c r="Q35" s="307"/>
      <c r="R35" s="305" t="n">
        <v>39.11</v>
      </c>
      <c r="S35" s="301" t="n">
        <v>35.22</v>
      </c>
      <c r="T35" s="301" t="n">
        <v>37.48</v>
      </c>
      <c r="U35" s="301" t="n">
        <v>32.88</v>
      </c>
      <c r="V35" s="306"/>
    </row>
    <row r="36" customFormat="false" ht="10.5" hidden="false" customHeight="true" outlineLevel="0" collapsed="false">
      <c r="B36" s="310" t="s">
        <v>228</v>
      </c>
      <c r="C36" s="310"/>
      <c r="D36" s="310"/>
      <c r="E36" s="185"/>
      <c r="F36" s="311"/>
      <c r="G36" s="312"/>
      <c r="H36" s="312"/>
      <c r="I36" s="312"/>
      <c r="J36" s="312"/>
      <c r="K36" s="312"/>
      <c r="L36" s="312"/>
      <c r="M36" s="312"/>
      <c r="N36" s="312"/>
      <c r="O36" s="308"/>
      <c r="P36" s="309"/>
      <c r="Q36" s="313"/>
      <c r="R36" s="314"/>
      <c r="S36" s="312"/>
      <c r="T36" s="312"/>
      <c r="U36" s="312"/>
      <c r="V36" s="306"/>
    </row>
    <row r="37" customFormat="false" ht="10.5" hidden="false" customHeight="true" outlineLevel="0" collapsed="false">
      <c r="B37" s="228"/>
      <c r="C37" s="211" t="s">
        <v>229</v>
      </c>
      <c r="D37" s="211"/>
      <c r="E37" s="229"/>
      <c r="F37" s="300" t="n">
        <v>84.7</v>
      </c>
      <c r="G37" s="301" t="n">
        <v>84.1</v>
      </c>
      <c r="H37" s="301" t="n">
        <v>78.56</v>
      </c>
      <c r="I37" s="301" t="n">
        <v>74.68</v>
      </c>
      <c r="J37" s="301" t="n">
        <v>78</v>
      </c>
      <c r="K37" s="301" t="n">
        <v>78</v>
      </c>
      <c r="L37" s="301" t="n">
        <v>76.5</v>
      </c>
      <c r="M37" s="301" t="n">
        <v>84.45</v>
      </c>
      <c r="N37" s="301" t="n">
        <v>85.49</v>
      </c>
      <c r="O37" s="302"/>
      <c r="P37" s="303"/>
      <c r="Q37" s="304"/>
      <c r="R37" s="305" t="n">
        <v>84.7</v>
      </c>
      <c r="S37" s="301" t="n">
        <v>78</v>
      </c>
      <c r="T37" s="301" t="n">
        <v>78.56</v>
      </c>
      <c r="U37" s="301" t="n">
        <v>85.49</v>
      </c>
      <c r="V37" s="306"/>
    </row>
    <row r="38" customFormat="false" ht="10.5" hidden="false" customHeight="true" outlineLevel="0" collapsed="false">
      <c r="B38" s="233"/>
      <c r="C38" s="219" t="s">
        <v>230</v>
      </c>
      <c r="D38" s="219"/>
      <c r="E38" s="234"/>
      <c r="F38" s="300" t="n">
        <v>77.02</v>
      </c>
      <c r="G38" s="301" t="n">
        <v>76.7</v>
      </c>
      <c r="H38" s="301" t="n">
        <v>72.97</v>
      </c>
      <c r="I38" s="301" t="n">
        <v>69.7</v>
      </c>
      <c r="J38" s="301" t="n">
        <v>73.27</v>
      </c>
      <c r="K38" s="301" t="n">
        <v>68.43</v>
      </c>
      <c r="L38" s="301" t="n">
        <v>67.84</v>
      </c>
      <c r="M38" s="301" t="n">
        <v>72.75</v>
      </c>
      <c r="N38" s="301" t="n">
        <v>76.75</v>
      </c>
      <c r="O38" s="302"/>
      <c r="P38" s="303"/>
      <c r="Q38" s="307"/>
      <c r="R38" s="305" t="n">
        <v>76.7</v>
      </c>
      <c r="S38" s="301" t="n">
        <v>68.43</v>
      </c>
      <c r="T38" s="301" t="n">
        <v>68.43</v>
      </c>
      <c r="U38" s="301" t="n">
        <v>67.84</v>
      </c>
      <c r="V38" s="306"/>
    </row>
    <row r="39" customFormat="false" ht="10.5" hidden="false" customHeight="true" outlineLevel="0" collapsed="false">
      <c r="B39" s="233"/>
      <c r="C39" s="219" t="s">
        <v>231</v>
      </c>
      <c r="D39" s="219"/>
      <c r="E39" s="234"/>
      <c r="F39" s="300" t="n">
        <v>80.57</v>
      </c>
      <c r="G39" s="301" t="n">
        <v>83.2</v>
      </c>
      <c r="H39" s="301" t="n">
        <v>78.56</v>
      </c>
      <c r="I39" s="301" t="n">
        <v>73.35</v>
      </c>
      <c r="J39" s="301" t="n">
        <v>74.53</v>
      </c>
      <c r="K39" s="301" t="n">
        <v>76.25</v>
      </c>
      <c r="L39" s="301" t="n">
        <v>75.1</v>
      </c>
      <c r="M39" s="301" t="n">
        <v>72.98</v>
      </c>
      <c r="N39" s="301" t="n">
        <v>81.91</v>
      </c>
      <c r="O39" s="302"/>
      <c r="P39" s="303"/>
      <c r="Q39" s="307"/>
      <c r="R39" s="305" t="n">
        <v>80.57</v>
      </c>
      <c r="S39" s="301" t="n">
        <v>74.53</v>
      </c>
      <c r="T39" s="301" t="n">
        <v>78.56</v>
      </c>
      <c r="U39" s="301" t="n">
        <v>75.1</v>
      </c>
      <c r="V39" s="306"/>
    </row>
    <row r="40" customFormat="false" ht="10.5" hidden="false" customHeight="true" outlineLevel="0" collapsed="false">
      <c r="B40" s="310" t="s">
        <v>232</v>
      </c>
      <c r="C40" s="310"/>
      <c r="D40" s="310"/>
      <c r="E40" s="185"/>
      <c r="F40" s="315"/>
      <c r="G40" s="316"/>
      <c r="H40" s="316"/>
      <c r="I40" s="316"/>
      <c r="J40" s="316"/>
      <c r="K40" s="316"/>
      <c r="L40" s="316"/>
      <c r="M40" s="316"/>
      <c r="N40" s="316"/>
      <c r="O40" s="317"/>
      <c r="P40" s="318"/>
      <c r="Q40" s="319"/>
      <c r="R40" s="320"/>
      <c r="S40" s="316"/>
      <c r="T40" s="316"/>
      <c r="U40" s="316"/>
      <c r="V40" s="306"/>
    </row>
    <row r="41" customFormat="false" ht="10.5" hidden="false" customHeight="true" outlineLevel="0" collapsed="false">
      <c r="B41" s="228"/>
      <c r="C41" s="211" t="s">
        <v>233</v>
      </c>
      <c r="D41" s="211"/>
      <c r="E41" s="229"/>
      <c r="F41" s="255" t="n">
        <v>400400</v>
      </c>
      <c r="G41" s="231" t="n">
        <v>403332</v>
      </c>
      <c r="H41" s="231" t="n">
        <v>405404</v>
      </c>
      <c r="I41" s="231" t="n">
        <v>405165</v>
      </c>
      <c r="J41" s="231" t="n">
        <v>403058</v>
      </c>
      <c r="K41" s="231" t="n">
        <v>401099</v>
      </c>
      <c r="L41" s="231" t="n">
        <v>399105</v>
      </c>
      <c r="M41" s="231" t="n">
        <v>397232</v>
      </c>
      <c r="N41" s="231" t="n">
        <v>395373</v>
      </c>
      <c r="O41" s="214"/>
      <c r="P41" s="213"/>
      <c r="Q41" s="230"/>
      <c r="R41" s="321" t="n">
        <v>401890</v>
      </c>
      <c r="S41" s="231" t="n">
        <v>402068</v>
      </c>
      <c r="T41" s="231" t="n">
        <v>403685</v>
      </c>
      <c r="U41" s="231" t="n">
        <v>396233</v>
      </c>
      <c r="V41" s="210"/>
    </row>
    <row r="42" customFormat="false" ht="10.5" hidden="false" customHeight="true" outlineLevel="0" collapsed="false">
      <c r="B42" s="233"/>
      <c r="C42" s="219" t="s">
        <v>234</v>
      </c>
      <c r="D42" s="219"/>
      <c r="E42" s="234"/>
      <c r="F42" s="255" t="n">
        <v>400812</v>
      </c>
      <c r="G42" s="231" t="n">
        <v>403770</v>
      </c>
      <c r="H42" s="231" t="n">
        <v>405844</v>
      </c>
      <c r="I42" s="231" t="n">
        <v>405517</v>
      </c>
      <c r="J42" s="231" t="n">
        <v>403587</v>
      </c>
      <c r="K42" s="231" t="n">
        <v>401613</v>
      </c>
      <c r="L42" s="231" t="n">
        <v>401972</v>
      </c>
      <c r="M42" s="231" t="n">
        <v>410185</v>
      </c>
      <c r="N42" s="231" t="n">
        <v>407957</v>
      </c>
      <c r="O42" s="214"/>
      <c r="P42" s="213"/>
      <c r="Q42" s="245"/>
      <c r="R42" s="321" t="n">
        <v>402315</v>
      </c>
      <c r="S42" s="231" t="n">
        <v>402590</v>
      </c>
      <c r="T42" s="231" t="n">
        <v>404145</v>
      </c>
      <c r="U42" s="231" t="n">
        <v>406696</v>
      </c>
      <c r="V42" s="210"/>
    </row>
    <row r="43" customFormat="false" ht="10.5" hidden="false" customHeight="true" outlineLevel="0" collapsed="false">
      <c r="B43" s="233"/>
      <c r="C43" s="219" t="s">
        <v>235</v>
      </c>
      <c r="D43" s="219"/>
      <c r="E43" s="234"/>
      <c r="F43" s="255" t="n">
        <v>399811</v>
      </c>
      <c r="G43" s="231" t="n">
        <v>401960</v>
      </c>
      <c r="H43" s="231" t="n">
        <v>404485</v>
      </c>
      <c r="I43" s="231" t="n">
        <v>405626</v>
      </c>
      <c r="J43" s="231" t="n">
        <v>404945</v>
      </c>
      <c r="K43" s="231" t="n">
        <v>402728</v>
      </c>
      <c r="L43" s="231" t="n">
        <v>400534</v>
      </c>
      <c r="M43" s="231" t="n">
        <v>398856</v>
      </c>
      <c r="N43" s="231" t="n">
        <v>396978</v>
      </c>
      <c r="O43" s="214"/>
      <c r="P43" s="213"/>
      <c r="Q43" s="245"/>
      <c r="R43" s="321" t="n">
        <v>399811</v>
      </c>
      <c r="S43" s="231" t="n">
        <v>404945</v>
      </c>
      <c r="T43" s="231" t="n">
        <v>404485</v>
      </c>
      <c r="U43" s="231" t="n">
        <v>400534</v>
      </c>
      <c r="V43" s="210"/>
    </row>
    <row r="44" customFormat="false" ht="10.5" hidden="false" customHeight="true" outlineLevel="0" collapsed="false">
      <c r="B44" s="219" t="s">
        <v>236</v>
      </c>
      <c r="C44" s="219"/>
      <c r="D44" s="219"/>
      <c r="E44" s="322"/>
      <c r="F44" s="323" t="n">
        <v>32213</v>
      </c>
      <c r="G44" s="324" t="n">
        <v>33443</v>
      </c>
      <c r="H44" s="324" t="n">
        <v>31776</v>
      </c>
      <c r="I44" s="324" t="n">
        <v>29753</v>
      </c>
      <c r="J44" s="324" t="n">
        <v>30181</v>
      </c>
      <c r="K44" s="324" t="n">
        <v>30708</v>
      </c>
      <c r="L44" s="324" t="n">
        <v>30080</v>
      </c>
      <c r="M44" s="324" t="n">
        <v>29109</v>
      </c>
      <c r="N44" s="324" t="n">
        <v>32516</v>
      </c>
      <c r="O44" s="325"/>
      <c r="P44" s="213"/>
      <c r="Q44" s="245"/>
      <c r="R44" s="326" t="n">
        <v>32213</v>
      </c>
      <c r="S44" s="324" t="n">
        <v>30181</v>
      </c>
      <c r="T44" s="324" t="n">
        <v>31776</v>
      </c>
      <c r="U44" s="324" t="n">
        <v>30080</v>
      </c>
      <c r="V44" s="327"/>
    </row>
    <row r="45" customFormat="false" ht="10.5" hidden="false" customHeight="true" outlineLevel="0" collapsed="false">
      <c r="B45" s="261" t="s">
        <v>237</v>
      </c>
      <c r="C45" s="261"/>
      <c r="D45" s="261"/>
      <c r="E45" s="328"/>
      <c r="F45" s="207"/>
      <c r="G45" s="187"/>
      <c r="H45" s="187"/>
      <c r="I45" s="187"/>
      <c r="J45" s="187"/>
      <c r="K45" s="187"/>
      <c r="L45" s="187"/>
      <c r="M45" s="187"/>
      <c r="N45" s="187"/>
      <c r="O45" s="263"/>
      <c r="P45" s="189"/>
      <c r="Q45" s="186"/>
      <c r="R45" s="209"/>
      <c r="S45" s="187"/>
      <c r="T45" s="187"/>
      <c r="U45" s="187"/>
      <c r="V45" s="329"/>
    </row>
    <row r="46" customFormat="false" ht="10.5" hidden="false" customHeight="true" outlineLevel="0" collapsed="false">
      <c r="B46" s="228"/>
      <c r="C46" s="211" t="s">
        <v>238</v>
      </c>
      <c r="D46" s="211"/>
      <c r="E46" s="229"/>
      <c r="F46" s="266" t="n">
        <v>0.048</v>
      </c>
      <c r="G46" s="267" t="n">
        <v>0.045</v>
      </c>
      <c r="H46" s="267" t="n">
        <v>0.048</v>
      </c>
      <c r="I46" s="267" t="n">
        <v>0.049</v>
      </c>
      <c r="J46" s="267" t="n">
        <v>0.049</v>
      </c>
      <c r="K46" s="267" t="n">
        <v>0.047</v>
      </c>
      <c r="L46" s="267" t="n">
        <v>0.048</v>
      </c>
      <c r="M46" s="267" t="n">
        <v>0.047</v>
      </c>
      <c r="N46" s="267" t="n">
        <v>0.044</v>
      </c>
      <c r="O46" s="268"/>
      <c r="P46" s="269"/>
      <c r="Q46" s="270"/>
      <c r="R46" s="271" t="n">
        <v>0.047</v>
      </c>
      <c r="S46" s="267" t="n">
        <v>0.049</v>
      </c>
      <c r="T46" s="267" t="n">
        <v>0.046</v>
      </c>
      <c r="U46" s="267" t="n">
        <v>0.047</v>
      </c>
      <c r="V46" s="272"/>
    </row>
    <row r="47" customFormat="false" ht="10.5" hidden="false" customHeight="true" outlineLevel="0" collapsed="false">
      <c r="B47" s="233"/>
      <c r="C47" s="219" t="s">
        <v>239</v>
      </c>
      <c r="D47" s="219"/>
      <c r="E47" s="234"/>
      <c r="F47" s="266" t="n">
        <v>0.442</v>
      </c>
      <c r="G47" s="267" t="n">
        <v>0.492</v>
      </c>
      <c r="H47" s="267" t="n">
        <v>0.464</v>
      </c>
      <c r="I47" s="267" t="n">
        <v>0.45</v>
      </c>
      <c r="J47" s="267" t="n">
        <v>0.474</v>
      </c>
      <c r="K47" s="267" t="n">
        <v>0.465</v>
      </c>
      <c r="L47" s="267" t="n">
        <v>0.501</v>
      </c>
      <c r="M47" s="267" t="n">
        <v>0.646</v>
      </c>
      <c r="N47" s="267" t="n">
        <v>0.477</v>
      </c>
      <c r="O47" s="268"/>
      <c r="P47" s="269"/>
      <c r="Q47" s="330"/>
      <c r="R47" s="271" t="n">
        <v>0.466</v>
      </c>
      <c r="S47" s="267" t="n">
        <v>0.469</v>
      </c>
      <c r="T47" s="267" t="n">
        <v>0.463</v>
      </c>
      <c r="U47" s="267" t="n">
        <v>0.517</v>
      </c>
      <c r="V47" s="284"/>
    </row>
    <row r="48" customFormat="false" ht="10.5" hidden="false" customHeight="true" outlineLevel="0" collapsed="false">
      <c r="B48" s="233"/>
      <c r="C48" s="219" t="s">
        <v>240</v>
      </c>
      <c r="D48" s="219"/>
      <c r="E48" s="273"/>
      <c r="F48" s="266" t="n">
        <v>0.442</v>
      </c>
      <c r="G48" s="267" t="n">
        <v>0.437</v>
      </c>
      <c r="H48" s="267" t="n">
        <v>0.461</v>
      </c>
      <c r="I48" s="267" t="n">
        <v>0.437</v>
      </c>
      <c r="J48" s="267" t="n">
        <v>0.45</v>
      </c>
      <c r="K48" s="267" t="n">
        <v>0.455</v>
      </c>
      <c r="L48" s="267" t="n">
        <v>0.506</v>
      </c>
      <c r="M48" s="267" t="n">
        <v>0.45</v>
      </c>
      <c r="N48" s="267" t="n">
        <v>0.474</v>
      </c>
      <c r="O48" s="268"/>
      <c r="P48" s="269"/>
      <c r="Q48" s="330"/>
      <c r="R48" s="271" t="n">
        <v>0.439</v>
      </c>
      <c r="S48" s="267" t="n">
        <v>0.453</v>
      </c>
      <c r="T48" s="267" t="n">
        <v>0.451</v>
      </c>
      <c r="U48" s="267" t="n">
        <v>0.463</v>
      </c>
      <c r="V48" s="284"/>
    </row>
    <row r="49" customFormat="false" ht="10.5" hidden="false" customHeight="true" outlineLevel="0" collapsed="false">
      <c r="B49" s="233"/>
      <c r="C49" s="219" t="s">
        <v>241</v>
      </c>
      <c r="D49" s="219"/>
      <c r="E49" s="234"/>
      <c r="F49" s="331" t="n">
        <v>2.06</v>
      </c>
      <c r="G49" s="332" t="n">
        <v>2.19</v>
      </c>
      <c r="H49" s="332" t="n">
        <v>2.1</v>
      </c>
      <c r="I49" s="332" t="n">
        <v>2.01</v>
      </c>
      <c r="J49" s="332" t="n">
        <v>2.12</v>
      </c>
      <c r="K49" s="332" t="n">
        <v>2.22</v>
      </c>
      <c r="L49" s="332" t="n">
        <v>2.28</v>
      </c>
      <c r="M49" s="332" t="n">
        <v>2.29</v>
      </c>
      <c r="N49" s="332" t="n">
        <v>2.67</v>
      </c>
      <c r="O49" s="333"/>
      <c r="P49" s="303"/>
      <c r="Q49" s="334"/>
      <c r="R49" s="335" t="n">
        <v>2.06</v>
      </c>
      <c r="S49" s="332" t="n">
        <v>2.12</v>
      </c>
      <c r="T49" s="332" t="n">
        <v>2.1</v>
      </c>
      <c r="U49" s="332" t="n">
        <v>2.28</v>
      </c>
      <c r="V49" s="336"/>
    </row>
    <row r="50" customFormat="false" ht="6" hidden="false" customHeight="true" outlineLevel="0" collapsed="false">
      <c r="B50" s="337"/>
      <c r="C50" s="337"/>
      <c r="D50" s="337"/>
      <c r="E50" s="338"/>
      <c r="F50" s="337"/>
      <c r="G50" s="337"/>
      <c r="H50" s="337"/>
      <c r="I50" s="337"/>
      <c r="J50" s="337"/>
      <c r="K50" s="337"/>
      <c r="L50" s="337"/>
      <c r="M50" s="337"/>
      <c r="N50" s="337"/>
      <c r="O50" s="337"/>
      <c r="P50" s="337"/>
      <c r="Q50" s="337"/>
      <c r="R50" s="337"/>
      <c r="S50" s="337"/>
      <c r="T50" s="337"/>
      <c r="U50" s="337"/>
      <c r="V50" s="337"/>
    </row>
    <row r="51" customFormat="false" ht="10.5" hidden="false" customHeight="true" outlineLevel="0" collapsed="false">
      <c r="B51" s="339" t="s">
        <v>242</v>
      </c>
      <c r="C51" s="339"/>
      <c r="D51" s="339"/>
      <c r="E51" s="339"/>
      <c r="F51" s="339"/>
      <c r="G51" s="339"/>
      <c r="H51" s="339"/>
      <c r="I51" s="339"/>
      <c r="J51" s="339"/>
      <c r="K51" s="339"/>
      <c r="L51" s="339"/>
      <c r="M51" s="339"/>
      <c r="N51" s="339"/>
      <c r="O51" s="339"/>
      <c r="P51" s="339"/>
      <c r="Q51" s="339"/>
      <c r="R51" s="339"/>
      <c r="S51" s="339"/>
      <c r="T51" s="339"/>
      <c r="U51" s="339"/>
      <c r="V51" s="339"/>
    </row>
    <row r="52" customFormat="false" ht="6.95" hidden="false" customHeight="true" outlineLevel="0" collapsed="false">
      <c r="C52" s="175"/>
      <c r="D52" s="175"/>
      <c r="E52" s="175"/>
      <c r="F52" s="175"/>
      <c r="G52" s="175"/>
      <c r="H52" s="175"/>
      <c r="I52" s="175"/>
      <c r="J52" s="175"/>
      <c r="K52" s="175"/>
      <c r="L52" s="175"/>
      <c r="M52" s="175"/>
      <c r="N52" s="175"/>
      <c r="O52" s="175"/>
      <c r="Q52" s="175"/>
      <c r="R52" s="175"/>
      <c r="S52" s="175"/>
      <c r="T52" s="175"/>
      <c r="U52" s="175"/>
      <c r="V52" s="175"/>
    </row>
  </sheetData>
  <mergeCells count="45">
    <mergeCell ref="B1:V1"/>
    <mergeCell ref="B6:D6"/>
    <mergeCell ref="C7:D7"/>
    <mergeCell ref="C8:D8"/>
    <mergeCell ref="C9:D9"/>
    <mergeCell ref="C10:D10"/>
    <mergeCell ref="C11:D11"/>
    <mergeCell ref="C12:D12"/>
    <mergeCell ref="C13:D13"/>
    <mergeCell ref="C14:D14"/>
    <mergeCell ref="C15:D15"/>
    <mergeCell ref="C18:D18"/>
    <mergeCell ref="B19:D19"/>
    <mergeCell ref="C20:D20"/>
    <mergeCell ref="C21:D21"/>
    <mergeCell ref="C22:D22"/>
    <mergeCell ref="C23:D23"/>
    <mergeCell ref="C24:D24"/>
    <mergeCell ref="C25:D25"/>
    <mergeCell ref="C26:D26"/>
    <mergeCell ref="C27:D27"/>
    <mergeCell ref="C28:D28"/>
    <mergeCell ref="B29:D29"/>
    <mergeCell ref="B30:D30"/>
    <mergeCell ref="C31:D31"/>
    <mergeCell ref="C32:D32"/>
    <mergeCell ref="C33:D33"/>
    <mergeCell ref="C34:D34"/>
    <mergeCell ref="C35:D35"/>
    <mergeCell ref="B36:D36"/>
    <mergeCell ref="C37:D37"/>
    <mergeCell ref="C38:D38"/>
    <mergeCell ref="C39:D39"/>
    <mergeCell ref="B40:D40"/>
    <mergeCell ref="C41:D41"/>
    <mergeCell ref="C42:D42"/>
    <mergeCell ref="C43:D43"/>
    <mergeCell ref="B44:D44"/>
    <mergeCell ref="B45:D45"/>
    <mergeCell ref="C46:D46"/>
    <mergeCell ref="C47:D47"/>
    <mergeCell ref="C48:D48"/>
    <mergeCell ref="C49:D49"/>
    <mergeCell ref="B51:V51"/>
    <mergeCell ref="C52:V52"/>
  </mergeCells>
  <printOptions headings="false" gridLines="false" gridLinesSet="true" horizontalCentered="false" verticalCentered="false"/>
  <pageMargins left="0.25" right="0.25" top="0.5" bottom="0.2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C3"/>
    </sheetView>
  </sheetViews>
  <sheetFormatPr defaultColWidth="9.28125" defaultRowHeight="12.75" zeroHeight="false" outlineLevelRow="0" outlineLevelCol="0"/>
  <cols>
    <col collapsed="false" customWidth="true" hidden="false" outlineLevel="0" max="1" min="1" style="1354" width="8.56"/>
    <col collapsed="false" customWidth="true" hidden="false" outlineLevel="0" max="2" min="2" style="1471" width="2.13"/>
    <col collapsed="false" customWidth="true" hidden="false" outlineLevel="0" max="3" min="3" style="1471" width="70.56"/>
    <col collapsed="false" customWidth="true" hidden="false" outlineLevel="0" max="4" min="4" style="1471" width="2.13"/>
    <col collapsed="false" customWidth="true" hidden="false" outlineLevel="0" max="7" min="5" style="1471" width="9.56"/>
    <col collapsed="false" customWidth="true" hidden="false" outlineLevel="0" max="11" min="8" style="2365" width="9.56"/>
    <col collapsed="false" customWidth="true" hidden="false" outlineLevel="0" max="12" min="12" style="2365" width="2.13"/>
    <col collapsed="false" customWidth="false" hidden="false" outlineLevel="0" max="257" min="13" style="1354" width="9.28"/>
  </cols>
  <sheetData>
    <row r="1" customFormat="false" ht="18" hidden="false" customHeight="false" outlineLevel="0" collapsed="false">
      <c r="B1" s="13" t="s">
        <v>1090</v>
      </c>
      <c r="C1" s="13"/>
      <c r="D1" s="13"/>
      <c r="E1" s="13"/>
      <c r="F1" s="13"/>
      <c r="G1" s="13"/>
      <c r="H1" s="13"/>
      <c r="I1" s="13"/>
      <c r="J1" s="13"/>
      <c r="K1" s="13"/>
      <c r="L1" s="13"/>
    </row>
    <row r="2" customFormat="false" ht="10.5" hidden="false" customHeight="true" outlineLevel="0" collapsed="false">
      <c r="B2" s="337"/>
      <c r="C2" s="337"/>
      <c r="D2" s="183"/>
      <c r="E2" s="183"/>
      <c r="F2" s="183"/>
      <c r="G2" s="337"/>
      <c r="H2" s="183"/>
      <c r="I2" s="183"/>
      <c r="J2" s="183"/>
      <c r="K2" s="183"/>
      <c r="L2" s="183"/>
    </row>
    <row r="3" customFormat="false" ht="10.5" hidden="false" customHeight="true" outlineLevel="0" collapsed="false">
      <c r="B3" s="2012" t="s">
        <v>130</v>
      </c>
      <c r="C3" s="2012"/>
      <c r="D3" s="2366" t="s">
        <v>1091</v>
      </c>
      <c r="E3" s="2366"/>
      <c r="F3" s="2366"/>
      <c r="G3" s="2366"/>
      <c r="H3" s="2366"/>
      <c r="I3" s="2366"/>
      <c r="J3" s="2366"/>
      <c r="K3" s="2366"/>
      <c r="L3" s="2366"/>
    </row>
    <row r="4" customFormat="false" ht="10.5" hidden="false" customHeight="true" outlineLevel="0" collapsed="false">
      <c r="B4" s="2014"/>
      <c r="C4" s="2014"/>
      <c r="D4" s="2367"/>
      <c r="E4" s="2368" t="s">
        <v>1092</v>
      </c>
      <c r="F4" s="2368" t="s">
        <v>1093</v>
      </c>
      <c r="G4" s="2368" t="s">
        <v>1094</v>
      </c>
      <c r="H4" s="2368" t="s">
        <v>1095</v>
      </c>
      <c r="I4" s="2368" t="s">
        <v>1096</v>
      </c>
      <c r="J4" s="2368" t="s">
        <v>1097</v>
      </c>
      <c r="K4" s="2368" t="s">
        <v>696</v>
      </c>
      <c r="L4" s="2369"/>
    </row>
    <row r="5" customFormat="false" ht="10.5" hidden="false" customHeight="true" outlineLevel="0" collapsed="false">
      <c r="B5" s="2353"/>
      <c r="C5" s="2353"/>
      <c r="D5" s="2370"/>
      <c r="E5" s="2368"/>
      <c r="F5" s="2368"/>
      <c r="G5" s="2368"/>
      <c r="H5" s="2368"/>
      <c r="I5" s="2368"/>
      <c r="J5" s="2368"/>
      <c r="K5" s="2368"/>
      <c r="L5" s="2369"/>
    </row>
    <row r="6" customFormat="false" ht="10.5" hidden="false" customHeight="true" outlineLevel="0" collapsed="false">
      <c r="B6" s="2353"/>
      <c r="C6" s="2353"/>
      <c r="D6" s="2371"/>
      <c r="E6" s="2371"/>
      <c r="F6" s="2371"/>
      <c r="G6" s="2371"/>
      <c r="H6" s="2372"/>
      <c r="I6" s="2373"/>
      <c r="J6" s="2373"/>
      <c r="K6" s="2373"/>
      <c r="L6" s="2373"/>
    </row>
    <row r="7" customFormat="false" ht="10.5" hidden="false" customHeight="true" outlineLevel="0" collapsed="false">
      <c r="B7" s="576" t="s">
        <v>119</v>
      </c>
      <c r="C7" s="576"/>
      <c r="D7" s="787"/>
      <c r="E7" s="22"/>
      <c r="F7" s="22"/>
      <c r="G7" s="22"/>
      <c r="H7" s="2278"/>
      <c r="I7" s="2279"/>
      <c r="J7" s="2279"/>
      <c r="K7" s="2279"/>
      <c r="L7" s="2315"/>
    </row>
    <row r="8" customFormat="false" ht="10.5" hidden="false" customHeight="true" outlineLevel="0" collapsed="false">
      <c r="B8" s="2014"/>
      <c r="C8" s="2014"/>
      <c r="D8" s="1855"/>
      <c r="E8" s="17"/>
      <c r="F8" s="17"/>
      <c r="G8" s="17"/>
      <c r="H8" s="17"/>
      <c r="I8" s="17"/>
      <c r="J8" s="17"/>
      <c r="K8" s="2355"/>
      <c r="L8" s="2374"/>
    </row>
    <row r="9" customFormat="false" ht="10.5" hidden="false" customHeight="true" outlineLevel="0" collapsed="false">
      <c r="B9" s="536"/>
      <c r="C9" s="536" t="s">
        <v>1098</v>
      </c>
      <c r="D9" s="2375"/>
      <c r="E9" s="1379" t="s">
        <v>1099</v>
      </c>
      <c r="F9" s="1379" t="s">
        <v>1099</v>
      </c>
      <c r="G9" s="1379" t="n">
        <v>55</v>
      </c>
      <c r="H9" s="1379" t="s">
        <v>1099</v>
      </c>
      <c r="I9" s="1379" t="n">
        <v>3586</v>
      </c>
      <c r="J9" s="1379" t="s">
        <v>1099</v>
      </c>
      <c r="K9" s="512" t="n">
        <v>3641</v>
      </c>
      <c r="L9" s="2376"/>
    </row>
    <row r="10" customFormat="false" ht="10.5" hidden="false" customHeight="true" outlineLevel="0" collapsed="false">
      <c r="B10" s="536"/>
      <c r="C10" s="536" t="s">
        <v>919</v>
      </c>
      <c r="D10" s="2375"/>
      <c r="E10" s="1404" t="n">
        <v>2124</v>
      </c>
      <c r="F10" s="1379" t="n">
        <v>28</v>
      </c>
      <c r="G10" s="1404" t="n">
        <v>213</v>
      </c>
      <c r="H10" s="1379" t="s">
        <v>1099</v>
      </c>
      <c r="I10" s="1379" t="n">
        <v>518</v>
      </c>
      <c r="J10" s="1379" t="n">
        <v>10</v>
      </c>
      <c r="K10" s="512" t="n">
        <v>2893</v>
      </c>
      <c r="L10" s="2377"/>
    </row>
    <row r="11" customFormat="false" ht="10.5" hidden="false" customHeight="true" outlineLevel="0" collapsed="false">
      <c r="B11" s="536"/>
      <c r="C11" s="536" t="s">
        <v>920</v>
      </c>
      <c r="D11" s="2378"/>
      <c r="E11" s="917" t="s">
        <v>1099</v>
      </c>
      <c r="F11" s="917" t="n">
        <v>853</v>
      </c>
      <c r="G11" s="917" t="n">
        <v>41</v>
      </c>
      <c r="H11" s="917" t="s">
        <v>1099</v>
      </c>
      <c r="I11" s="917" t="n">
        <v>10</v>
      </c>
      <c r="J11" s="1379" t="s">
        <v>1099</v>
      </c>
      <c r="K11" s="512" t="n">
        <v>904</v>
      </c>
      <c r="L11" s="2377"/>
    </row>
    <row r="12" customFormat="false" ht="10.5" hidden="false" customHeight="true" outlineLevel="0" collapsed="false">
      <c r="B12" s="536"/>
      <c r="C12" s="536" t="s">
        <v>921</v>
      </c>
      <c r="D12" s="2375"/>
      <c r="E12" s="1379" t="s">
        <v>1099</v>
      </c>
      <c r="F12" s="1379" t="s">
        <v>1099</v>
      </c>
      <c r="G12" s="1379" t="s">
        <v>1099</v>
      </c>
      <c r="H12" s="917" t="n">
        <v>2157</v>
      </c>
      <c r="I12" s="917" t="s">
        <v>1099</v>
      </c>
      <c r="J12" s="1379" t="s">
        <v>1099</v>
      </c>
      <c r="K12" s="512" t="n">
        <v>2157</v>
      </c>
      <c r="L12" s="2377"/>
    </row>
    <row r="13" customFormat="false" ht="10.5" hidden="false" customHeight="true" outlineLevel="0" collapsed="false">
      <c r="B13" s="536"/>
      <c r="C13" s="536" t="s">
        <v>922</v>
      </c>
      <c r="D13" s="2370"/>
      <c r="E13" s="2379" t="s">
        <v>1099</v>
      </c>
      <c r="F13" s="2379" t="s">
        <v>1099</v>
      </c>
      <c r="G13" s="2379" t="s">
        <v>1099</v>
      </c>
      <c r="H13" s="911" t="n">
        <v>1909</v>
      </c>
      <c r="I13" s="911" t="n">
        <v>120</v>
      </c>
      <c r="J13" s="911" t="s">
        <v>1099</v>
      </c>
      <c r="K13" s="497" t="n">
        <v>2029</v>
      </c>
      <c r="L13" s="2380"/>
    </row>
    <row r="14" customFormat="false" ht="10.5" hidden="false" customHeight="true" outlineLevel="0" collapsed="false">
      <c r="B14" s="1339"/>
      <c r="C14" s="22"/>
      <c r="D14" s="2370"/>
      <c r="E14" s="497" t="n">
        <v>2124</v>
      </c>
      <c r="F14" s="497" t="n">
        <v>881</v>
      </c>
      <c r="G14" s="497" t="n">
        <v>309</v>
      </c>
      <c r="H14" s="497" t="n">
        <v>4066</v>
      </c>
      <c r="I14" s="497" t="n">
        <v>4234</v>
      </c>
      <c r="J14" s="497" t="n">
        <v>10</v>
      </c>
      <c r="K14" s="497" t="n">
        <v>11624</v>
      </c>
      <c r="L14" s="2380"/>
    </row>
    <row r="15" customFormat="false" ht="10.5" hidden="false" customHeight="true" outlineLevel="0" collapsed="false">
      <c r="B15" s="18"/>
      <c r="C15" s="18"/>
      <c r="D15" s="1855"/>
      <c r="E15" s="524"/>
      <c r="F15" s="524"/>
      <c r="G15" s="524"/>
      <c r="H15" s="524"/>
      <c r="I15" s="524"/>
      <c r="J15" s="524"/>
      <c r="K15" s="524"/>
      <c r="L15" s="2374"/>
    </row>
    <row r="16" customFormat="false" ht="10.5" hidden="false" customHeight="true" outlineLevel="0" collapsed="false">
      <c r="B16" s="903" t="s">
        <v>120</v>
      </c>
      <c r="C16" s="903"/>
      <c r="D16" s="2381"/>
      <c r="E16" s="899" t="n">
        <v>2043</v>
      </c>
      <c r="F16" s="899" t="n">
        <v>748</v>
      </c>
      <c r="G16" s="899" t="n">
        <v>365</v>
      </c>
      <c r="H16" s="899" t="n">
        <v>4152</v>
      </c>
      <c r="I16" s="899" t="n">
        <v>4359</v>
      </c>
      <c r="J16" s="899" t="n">
        <v>0</v>
      </c>
      <c r="K16" s="899" t="n">
        <v>11667</v>
      </c>
      <c r="L16" s="2382"/>
    </row>
    <row r="17" customFormat="false" ht="10.5" hidden="false" customHeight="true" outlineLevel="0" collapsed="false">
      <c r="B17" s="18"/>
      <c r="C17" s="18"/>
      <c r="D17" s="1855"/>
      <c r="E17" s="524"/>
      <c r="F17" s="524"/>
      <c r="G17" s="524"/>
      <c r="H17" s="524"/>
      <c r="I17" s="524"/>
      <c r="J17" s="524"/>
      <c r="K17" s="524"/>
      <c r="L17" s="2374"/>
    </row>
    <row r="18" customFormat="false" ht="10.5" hidden="false" customHeight="true" outlineLevel="0" collapsed="false">
      <c r="B18" s="903" t="s">
        <v>121</v>
      </c>
      <c r="C18" s="903"/>
      <c r="D18" s="2381"/>
      <c r="E18" s="899" t="n">
        <v>1890</v>
      </c>
      <c r="F18" s="899" t="n">
        <v>654</v>
      </c>
      <c r="G18" s="899" t="n">
        <v>283</v>
      </c>
      <c r="H18" s="899" t="n">
        <v>4245</v>
      </c>
      <c r="I18" s="899" t="n">
        <v>4736</v>
      </c>
      <c r="J18" s="899" t="n">
        <v>0</v>
      </c>
      <c r="K18" s="899" t="n">
        <v>11808</v>
      </c>
      <c r="L18" s="2382"/>
    </row>
    <row r="19" customFormat="false" ht="10.5" hidden="false" customHeight="true" outlineLevel="0" collapsed="false">
      <c r="B19" s="18"/>
      <c r="C19" s="18"/>
      <c r="D19" s="1855"/>
      <c r="E19" s="524"/>
      <c r="F19" s="524"/>
      <c r="G19" s="524"/>
      <c r="H19" s="524"/>
      <c r="I19" s="524"/>
      <c r="J19" s="524"/>
      <c r="K19" s="524"/>
      <c r="L19" s="2374"/>
    </row>
    <row r="20" customFormat="false" ht="10.5" hidden="false" customHeight="true" outlineLevel="0" collapsed="false">
      <c r="B20" s="903" t="s">
        <v>122</v>
      </c>
      <c r="C20" s="903"/>
      <c r="D20" s="2381"/>
      <c r="E20" s="899" t="n">
        <v>1770</v>
      </c>
      <c r="F20" s="899" t="n">
        <v>622</v>
      </c>
      <c r="G20" s="899" t="n">
        <v>244</v>
      </c>
      <c r="H20" s="899" t="n">
        <v>4360</v>
      </c>
      <c r="I20" s="899" t="n">
        <v>4849</v>
      </c>
      <c r="J20" s="899" t="n">
        <v>0</v>
      </c>
      <c r="K20" s="899" t="n">
        <v>11845</v>
      </c>
      <c r="L20" s="2382"/>
    </row>
    <row r="21" customFormat="false" ht="10.5" hidden="false" customHeight="true" outlineLevel="0" collapsed="false">
      <c r="B21" s="18"/>
      <c r="C21" s="18"/>
      <c r="D21" s="1855"/>
      <c r="E21" s="524"/>
      <c r="F21" s="524"/>
      <c r="G21" s="524"/>
      <c r="H21" s="524"/>
      <c r="I21" s="524"/>
      <c r="J21" s="524"/>
      <c r="K21" s="524"/>
      <c r="L21" s="2374"/>
    </row>
    <row r="22" customFormat="false" ht="10.5" hidden="false" customHeight="true" outlineLevel="0" collapsed="false">
      <c r="B22" s="903" t="s">
        <v>123</v>
      </c>
      <c r="C22" s="903"/>
      <c r="D22" s="2381"/>
      <c r="E22" s="899" t="n">
        <v>1759</v>
      </c>
      <c r="F22" s="899" t="n">
        <v>583</v>
      </c>
      <c r="G22" s="899" t="n">
        <v>375</v>
      </c>
      <c r="H22" s="899" t="n">
        <v>4420</v>
      </c>
      <c r="I22" s="899" t="n">
        <v>4885</v>
      </c>
      <c r="J22" s="899" t="n">
        <v>0</v>
      </c>
      <c r="K22" s="899" t="n">
        <v>12022</v>
      </c>
      <c r="L22" s="2382"/>
    </row>
    <row r="23" customFormat="false" ht="10.5" hidden="false" customHeight="true" outlineLevel="0" collapsed="false">
      <c r="B23" s="18"/>
      <c r="C23" s="18"/>
      <c r="D23" s="1855"/>
      <c r="E23" s="524"/>
      <c r="F23" s="524"/>
      <c r="G23" s="524"/>
      <c r="H23" s="524"/>
      <c r="I23" s="524"/>
      <c r="J23" s="524"/>
      <c r="K23" s="524"/>
      <c r="L23" s="2374"/>
    </row>
    <row r="24" customFormat="false" ht="10.5" hidden="false" customHeight="true" outlineLevel="0" collapsed="false">
      <c r="B24" s="903" t="s">
        <v>124</v>
      </c>
      <c r="C24" s="903"/>
      <c r="D24" s="2381"/>
      <c r="E24" s="899" t="n">
        <v>1691</v>
      </c>
      <c r="F24" s="899" t="n">
        <v>835</v>
      </c>
      <c r="G24" s="899" t="n">
        <v>458</v>
      </c>
      <c r="H24" s="899" t="n">
        <v>4514</v>
      </c>
      <c r="I24" s="899" t="n">
        <v>4721</v>
      </c>
      <c r="J24" s="899" t="n">
        <v>0</v>
      </c>
      <c r="K24" s="899" t="n">
        <v>12219</v>
      </c>
      <c r="L24" s="2382"/>
    </row>
    <row r="25" customFormat="false" ht="10.5" hidden="false" customHeight="true" outlineLevel="0" collapsed="false">
      <c r="B25" s="18"/>
      <c r="C25" s="18"/>
      <c r="D25" s="1855"/>
      <c r="E25" s="524"/>
      <c r="F25" s="524"/>
      <c r="G25" s="524"/>
      <c r="H25" s="524"/>
      <c r="I25" s="524"/>
      <c r="J25" s="524"/>
      <c r="K25" s="524"/>
      <c r="L25" s="2383"/>
    </row>
    <row r="26" customFormat="false" ht="10.5" hidden="false" customHeight="true" outlineLevel="0" collapsed="false">
      <c r="B26" s="903" t="s">
        <v>125</v>
      </c>
      <c r="C26" s="903"/>
      <c r="D26" s="2381"/>
      <c r="E26" s="899" t="n">
        <v>2910</v>
      </c>
      <c r="F26" s="899" t="n">
        <v>2167</v>
      </c>
      <c r="G26" s="899" t="n">
        <v>399</v>
      </c>
      <c r="H26" s="899" t="n">
        <v>4622</v>
      </c>
      <c r="I26" s="899" t="n">
        <v>4738</v>
      </c>
      <c r="J26" s="899" t="n">
        <v>0</v>
      </c>
      <c r="K26" s="899" t="n">
        <v>14836</v>
      </c>
      <c r="L26" s="2384"/>
    </row>
    <row r="27" customFormat="false" ht="10.5" hidden="false" customHeight="true" outlineLevel="0" collapsed="false">
      <c r="B27" s="522"/>
      <c r="C27" s="18"/>
      <c r="D27" s="2381"/>
      <c r="E27" s="899"/>
      <c r="F27" s="899"/>
      <c r="G27" s="899"/>
      <c r="H27" s="899"/>
      <c r="I27" s="899"/>
      <c r="J27" s="899"/>
      <c r="K27" s="899"/>
      <c r="L27" s="2383"/>
    </row>
    <row r="28" customFormat="false" ht="10.5" hidden="false" customHeight="true" outlineLevel="0" collapsed="false">
      <c r="B28" s="903" t="s">
        <v>126</v>
      </c>
      <c r="C28" s="903"/>
      <c r="D28" s="2385"/>
      <c r="E28" s="493" t="n">
        <v>2992</v>
      </c>
      <c r="F28" s="493" t="n">
        <v>1884</v>
      </c>
      <c r="G28" s="493" t="n">
        <v>318</v>
      </c>
      <c r="H28" s="493" t="n">
        <v>4579</v>
      </c>
      <c r="I28" s="493" t="n">
        <v>4792</v>
      </c>
      <c r="J28" s="493" t="n">
        <v>0</v>
      </c>
      <c r="K28" s="899" t="n">
        <v>14565</v>
      </c>
      <c r="L28" s="2386"/>
    </row>
    <row r="29" customFormat="false" ht="10.5" hidden="false" customHeight="true" outlineLevel="0" collapsed="false">
      <c r="B29" s="522"/>
      <c r="C29" s="18"/>
      <c r="D29" s="2381"/>
      <c r="E29" s="899"/>
      <c r="F29" s="899"/>
      <c r="G29" s="899"/>
      <c r="H29" s="899"/>
      <c r="I29" s="899"/>
      <c r="J29" s="899"/>
      <c r="K29" s="899"/>
      <c r="L29" s="2383"/>
    </row>
    <row r="30" customFormat="false" ht="10.5" hidden="false" customHeight="true" outlineLevel="0" collapsed="false">
      <c r="B30" s="903" t="s">
        <v>127</v>
      </c>
      <c r="C30" s="903"/>
      <c r="D30" s="2381"/>
      <c r="E30" s="899" t="n">
        <v>2676</v>
      </c>
      <c r="F30" s="493" t="n">
        <v>1696</v>
      </c>
      <c r="G30" s="493" t="n">
        <v>432</v>
      </c>
      <c r="H30" s="493" t="n">
        <v>4683</v>
      </c>
      <c r="I30" s="493" t="n">
        <v>4381</v>
      </c>
      <c r="J30" s="493" t="n">
        <v>0</v>
      </c>
      <c r="K30" s="899" t="n">
        <v>13868</v>
      </c>
      <c r="L30" s="2387"/>
    </row>
    <row r="31" customFormat="false" ht="10.5" hidden="false" customHeight="true" outlineLevel="0" collapsed="false"/>
  </sheetData>
  <mergeCells count="20">
    <mergeCell ref="B1:L1"/>
    <mergeCell ref="B3:C3"/>
    <mergeCell ref="D3:L3"/>
    <mergeCell ref="E4:E5"/>
    <mergeCell ref="F4:F5"/>
    <mergeCell ref="G4:G5"/>
    <mergeCell ref="H4:H5"/>
    <mergeCell ref="I4:I5"/>
    <mergeCell ref="J4:J5"/>
    <mergeCell ref="K4:K5"/>
    <mergeCell ref="L4:L5"/>
    <mergeCell ref="B7:C7"/>
    <mergeCell ref="B16:C16"/>
    <mergeCell ref="B18:C18"/>
    <mergeCell ref="B20:C20"/>
    <mergeCell ref="B22:C22"/>
    <mergeCell ref="B24:C24"/>
    <mergeCell ref="B26:C26"/>
    <mergeCell ref="B28:C28"/>
    <mergeCell ref="B30:C30"/>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8" activeCellId="0" sqref="A8"/>
    </sheetView>
  </sheetViews>
  <sheetFormatPr defaultColWidth="8.41796875" defaultRowHeight="12.75" zeroHeight="false" outlineLevelRow="0" outlineLevelCol="0"/>
  <cols>
    <col collapsed="false" customWidth="true" hidden="false" outlineLevel="0" max="1" min="1" style="1354" width="5.56"/>
    <col collapsed="false" customWidth="true" hidden="false" outlineLevel="0" max="2" min="2" style="1354" width="2.13"/>
    <col collapsed="false" customWidth="true" hidden="false" outlineLevel="0" max="3" min="3" style="1354" width="32.41"/>
    <col collapsed="false" customWidth="true" hidden="false" outlineLevel="0" max="6" min="4" style="566" width="8.56"/>
    <col collapsed="false" customWidth="true" hidden="false" outlineLevel="0" max="7" min="7" style="566" width="1.28"/>
    <col collapsed="false" customWidth="true" hidden="false" outlineLevel="0" max="10" min="8" style="1354" width="8.56"/>
    <col collapsed="false" customWidth="true" hidden="false" outlineLevel="0" max="11" min="11" style="1354" width="1.28"/>
    <col collapsed="false" customWidth="true" hidden="false" outlineLevel="0" max="14" min="12" style="1354" width="8.56"/>
    <col collapsed="false" customWidth="true" hidden="false" outlineLevel="0" max="15" min="15" style="1354" width="1.28"/>
    <col collapsed="false" customWidth="true" hidden="false" outlineLevel="0" max="18" min="16" style="1354" width="8.56"/>
    <col collapsed="false" customWidth="true" hidden="false" outlineLevel="0" max="19" min="19" style="1354" width="1.28"/>
    <col collapsed="false" customWidth="false" hidden="false" outlineLevel="0" max="257" min="20" style="1354" width="8.41"/>
  </cols>
  <sheetData>
    <row r="1" customFormat="false" ht="21" hidden="false" customHeight="true" outlineLevel="0" collapsed="false">
      <c r="B1" s="1000" t="s">
        <v>1100</v>
      </c>
      <c r="C1" s="1000"/>
      <c r="D1" s="1000"/>
      <c r="E1" s="1000"/>
      <c r="F1" s="1000"/>
      <c r="G1" s="1000"/>
      <c r="H1" s="1000"/>
      <c r="I1" s="1000"/>
      <c r="J1" s="1000"/>
      <c r="K1" s="1000"/>
      <c r="L1" s="1000"/>
      <c r="M1" s="1000"/>
      <c r="N1" s="1000"/>
      <c r="O1" s="1000"/>
      <c r="P1" s="1000"/>
      <c r="Q1" s="1000"/>
      <c r="R1" s="1000"/>
      <c r="S1" s="2103"/>
    </row>
    <row r="2" customFormat="false" ht="10.5" hidden="false" customHeight="true" outlineLevel="0" collapsed="false">
      <c r="B2" s="180"/>
      <c r="C2" s="180"/>
      <c r="D2" s="180"/>
      <c r="E2" s="180"/>
      <c r="F2" s="180"/>
      <c r="G2" s="180"/>
      <c r="H2" s="183"/>
      <c r="I2" s="183"/>
      <c r="J2" s="183"/>
      <c r="K2" s="183"/>
      <c r="L2" s="180"/>
      <c r="M2" s="180"/>
      <c r="N2" s="180"/>
      <c r="O2" s="180"/>
      <c r="P2" s="180"/>
      <c r="Q2" s="180"/>
      <c r="R2" s="180"/>
      <c r="S2" s="337"/>
    </row>
    <row r="3" customFormat="false" ht="12" hidden="false" customHeight="true" outlineLevel="0" collapsed="false">
      <c r="B3" s="1836" t="s">
        <v>130</v>
      </c>
      <c r="C3" s="1836"/>
      <c r="D3" s="2259"/>
      <c r="E3" s="2259"/>
      <c r="F3" s="2259"/>
      <c r="G3" s="2259"/>
      <c r="H3" s="2260"/>
      <c r="I3" s="2260"/>
      <c r="J3" s="2260"/>
      <c r="K3" s="2260"/>
      <c r="L3" s="2262" t="s">
        <v>119</v>
      </c>
      <c r="M3" s="2262"/>
      <c r="N3" s="2262"/>
      <c r="O3" s="2388"/>
      <c r="P3" s="2264" t="s">
        <v>120</v>
      </c>
      <c r="Q3" s="2264"/>
      <c r="R3" s="2264"/>
      <c r="S3" s="2265"/>
    </row>
    <row r="4" customFormat="false" ht="12" hidden="false" customHeight="true" outlineLevel="0" collapsed="false">
      <c r="B4" s="569"/>
      <c r="C4" s="569"/>
      <c r="D4" s="2259"/>
      <c r="E4" s="2259"/>
      <c r="F4" s="2259"/>
      <c r="G4" s="2259"/>
      <c r="H4" s="2260"/>
      <c r="I4" s="2260"/>
      <c r="J4" s="2260"/>
      <c r="K4" s="2260"/>
      <c r="L4" s="2262" t="s">
        <v>1101</v>
      </c>
      <c r="M4" s="2262"/>
      <c r="N4" s="2262"/>
      <c r="O4" s="2389"/>
      <c r="P4" s="2264" t="s">
        <v>1101</v>
      </c>
      <c r="Q4" s="2264"/>
      <c r="R4" s="2264"/>
      <c r="S4" s="2121"/>
    </row>
    <row r="5" customFormat="false" ht="12" hidden="false" customHeight="true" outlineLevel="0" collapsed="false">
      <c r="B5" s="2014"/>
      <c r="C5" s="2014"/>
      <c r="D5" s="2259"/>
      <c r="E5" s="2259"/>
      <c r="F5" s="2259"/>
      <c r="G5" s="2259"/>
      <c r="H5" s="2260"/>
      <c r="I5" s="2260"/>
      <c r="J5" s="2260"/>
      <c r="K5" s="2260"/>
      <c r="L5" s="2262"/>
      <c r="M5" s="2262"/>
      <c r="N5" s="2262"/>
      <c r="O5" s="2390"/>
      <c r="P5" s="2264"/>
      <c r="Q5" s="2264"/>
      <c r="R5" s="2264"/>
      <c r="S5" s="2176"/>
    </row>
    <row r="6" customFormat="false" ht="33" hidden="false" customHeight="true" outlineLevel="0" collapsed="false">
      <c r="B6" s="22"/>
      <c r="C6" s="22"/>
      <c r="D6" s="2391"/>
      <c r="E6" s="2391"/>
      <c r="F6" s="2391"/>
      <c r="G6" s="2391"/>
      <c r="H6" s="2392"/>
      <c r="I6" s="2392"/>
      <c r="J6" s="2392"/>
      <c r="K6" s="2392"/>
      <c r="L6" s="2393" t="s">
        <v>1102</v>
      </c>
      <c r="M6" s="2393" t="s">
        <v>1103</v>
      </c>
      <c r="N6" s="2394" t="s">
        <v>1104</v>
      </c>
      <c r="O6" s="2395"/>
      <c r="P6" s="2396" t="s">
        <v>1102</v>
      </c>
      <c r="Q6" s="2396" t="s">
        <v>1103</v>
      </c>
      <c r="R6" s="2397" t="s">
        <v>1104</v>
      </c>
      <c r="S6" s="2398"/>
    </row>
    <row r="7" customFormat="false" ht="12" hidden="false" customHeight="true" outlineLevel="0" collapsed="false">
      <c r="B7" s="2353"/>
      <c r="C7" s="2353"/>
      <c r="D7" s="2278"/>
      <c r="E7" s="2279"/>
      <c r="F7" s="2279"/>
      <c r="G7" s="2279"/>
      <c r="H7" s="2279"/>
      <c r="I7" s="2279"/>
      <c r="J7" s="2279"/>
      <c r="K7" s="2279"/>
      <c r="L7" s="2399"/>
      <c r="M7" s="2400"/>
      <c r="N7" s="2400"/>
      <c r="O7" s="2400"/>
      <c r="P7" s="2401"/>
      <c r="Q7" s="2402"/>
      <c r="R7" s="2402"/>
      <c r="S7" s="2121"/>
    </row>
    <row r="8" customFormat="false" ht="12" hidden="false" customHeight="true" outlineLevel="0" collapsed="false">
      <c r="B8" s="507" t="s">
        <v>918</v>
      </c>
      <c r="C8" s="507"/>
      <c r="D8" s="507"/>
      <c r="E8" s="507"/>
      <c r="F8" s="507"/>
      <c r="G8" s="507"/>
      <c r="H8" s="507"/>
      <c r="I8" s="507"/>
      <c r="J8" s="507"/>
      <c r="K8" s="507"/>
      <c r="L8" s="508" t="n">
        <v>2318</v>
      </c>
      <c r="M8" s="1379" t="n">
        <v>1609</v>
      </c>
      <c r="N8" s="1379" t="n">
        <v>111</v>
      </c>
      <c r="O8" s="2403"/>
      <c r="P8" s="794" t="n">
        <v>2195</v>
      </c>
      <c r="Q8" s="509" t="n">
        <v>1050</v>
      </c>
      <c r="R8" s="509" t="n">
        <v>121</v>
      </c>
      <c r="S8" s="2121"/>
    </row>
    <row r="9" customFormat="false" ht="12" hidden="false" customHeight="true" outlineLevel="0" collapsed="false">
      <c r="B9" s="530" t="s">
        <v>919</v>
      </c>
      <c r="C9" s="530"/>
      <c r="D9" s="507"/>
      <c r="E9" s="507"/>
      <c r="F9" s="507"/>
      <c r="G9" s="507"/>
      <c r="H9" s="507"/>
      <c r="I9" s="507"/>
      <c r="J9" s="507"/>
      <c r="K9" s="507"/>
      <c r="L9" s="531" t="s">
        <v>955</v>
      </c>
      <c r="M9" s="1379" t="n">
        <v>8524</v>
      </c>
      <c r="N9" s="917" t="s">
        <v>955</v>
      </c>
      <c r="O9" s="2403"/>
      <c r="P9" s="825" t="n">
        <v>0</v>
      </c>
      <c r="Q9" s="509" t="n">
        <v>11879</v>
      </c>
      <c r="R9" s="532" t="n">
        <v>0</v>
      </c>
      <c r="S9" s="2121"/>
    </row>
    <row r="10" customFormat="false" ht="12" hidden="false" customHeight="true" outlineLevel="0" collapsed="false">
      <c r="B10" s="530" t="s">
        <v>920</v>
      </c>
      <c r="C10" s="530"/>
      <c r="D10" s="507"/>
      <c r="E10" s="507"/>
      <c r="F10" s="507"/>
      <c r="G10" s="507"/>
      <c r="H10" s="507"/>
      <c r="I10" s="507"/>
      <c r="J10" s="507"/>
      <c r="K10" s="507"/>
      <c r="L10" s="531" t="n">
        <v>9</v>
      </c>
      <c r="M10" s="917" t="n">
        <v>443</v>
      </c>
      <c r="N10" s="1379" t="n">
        <v>2344</v>
      </c>
      <c r="O10" s="2403"/>
      <c r="P10" s="825" t="n">
        <v>9</v>
      </c>
      <c r="Q10" s="532" t="n">
        <v>518</v>
      </c>
      <c r="R10" s="509" t="n">
        <v>1522</v>
      </c>
      <c r="S10" s="2121"/>
    </row>
    <row r="11" customFormat="false" ht="12" hidden="false" customHeight="true" outlineLevel="0" collapsed="false">
      <c r="B11" s="578" t="s">
        <v>921</v>
      </c>
      <c r="C11" s="578"/>
      <c r="D11" s="507"/>
      <c r="E11" s="507"/>
      <c r="F11" s="507"/>
      <c r="G11" s="507"/>
      <c r="H11" s="507"/>
      <c r="I11" s="507"/>
      <c r="J11" s="507"/>
      <c r="K11" s="507"/>
      <c r="L11" s="508" t="n">
        <v>708</v>
      </c>
      <c r="M11" s="1379" t="n">
        <v>105938</v>
      </c>
      <c r="N11" s="1379" t="s">
        <v>955</v>
      </c>
      <c r="O11" s="2403"/>
      <c r="P11" s="794" t="n">
        <v>739</v>
      </c>
      <c r="Q11" s="509" t="n">
        <v>108754</v>
      </c>
      <c r="R11" s="509" t="n">
        <v>0</v>
      </c>
      <c r="S11" s="2121"/>
    </row>
    <row r="12" customFormat="false" ht="12" hidden="false" customHeight="true" outlineLevel="0" collapsed="false">
      <c r="B12" s="530" t="s">
        <v>922</v>
      </c>
      <c r="C12" s="530"/>
      <c r="D12" s="507"/>
      <c r="E12" s="507"/>
      <c r="F12" s="507"/>
      <c r="G12" s="507"/>
      <c r="H12" s="507"/>
      <c r="I12" s="507"/>
      <c r="J12" s="507"/>
      <c r="K12" s="507"/>
      <c r="L12" s="531" t="s">
        <v>955</v>
      </c>
      <c r="M12" s="2404" t="n">
        <v>53</v>
      </c>
      <c r="N12" s="917" t="s">
        <v>955</v>
      </c>
      <c r="O12" s="1379"/>
      <c r="P12" s="825" t="n">
        <v>0</v>
      </c>
      <c r="Q12" s="1268" t="n">
        <v>57</v>
      </c>
      <c r="R12" s="532" t="n">
        <v>0</v>
      </c>
      <c r="S12" s="2176"/>
    </row>
    <row r="13" customFormat="false" ht="12" hidden="false" customHeight="true" outlineLevel="0" collapsed="false">
      <c r="B13" s="2335"/>
      <c r="C13" s="2335"/>
      <c r="D13" s="524"/>
      <c r="E13" s="524"/>
      <c r="F13" s="524"/>
      <c r="G13" s="524"/>
      <c r="H13" s="495"/>
      <c r="I13" s="495"/>
      <c r="J13" s="495"/>
      <c r="K13" s="495"/>
      <c r="L13" s="898" t="n">
        <v>3035</v>
      </c>
      <c r="M13" s="1417" t="n">
        <v>116567</v>
      </c>
      <c r="N13" s="1417" t="n">
        <v>2455</v>
      </c>
      <c r="O13" s="920"/>
      <c r="P13" s="1416" t="n">
        <v>2943</v>
      </c>
      <c r="Q13" s="899" t="n">
        <v>122258</v>
      </c>
      <c r="R13" s="899" t="n">
        <v>1643</v>
      </c>
      <c r="S13" s="2176"/>
    </row>
    <row r="14" customFormat="false" ht="12" hidden="false" customHeight="true" outlineLevel="0" collapsed="false">
      <c r="B14" s="2016"/>
      <c r="C14" s="2016"/>
      <c r="D14" s="2016"/>
      <c r="E14" s="2016"/>
      <c r="F14" s="2016"/>
      <c r="G14" s="2016"/>
      <c r="H14" s="2405"/>
      <c r="I14" s="2405"/>
      <c r="J14" s="2405"/>
      <c r="K14" s="2405"/>
      <c r="L14" s="1266"/>
      <c r="M14" s="1266"/>
      <c r="N14" s="1266"/>
      <c r="O14" s="1266"/>
      <c r="P14" s="1266"/>
      <c r="Q14" s="1266"/>
      <c r="R14" s="1266"/>
      <c r="S14" s="337"/>
    </row>
    <row r="15" customFormat="false" ht="12" hidden="false" customHeight="true" outlineLevel="0" collapsed="false">
      <c r="B15" s="2012" t="s">
        <v>130</v>
      </c>
      <c r="C15" s="2012"/>
      <c r="D15" s="2264" t="s">
        <v>121</v>
      </c>
      <c r="E15" s="2264"/>
      <c r="F15" s="2264"/>
      <c r="G15" s="2406"/>
      <c r="H15" s="2264" t="s">
        <v>122</v>
      </c>
      <c r="I15" s="2264"/>
      <c r="J15" s="2264"/>
      <c r="K15" s="2406"/>
      <c r="L15" s="2264" t="s">
        <v>123</v>
      </c>
      <c r="M15" s="2264"/>
      <c r="N15" s="2264"/>
      <c r="O15" s="2406"/>
      <c r="P15" s="2264" t="s">
        <v>124</v>
      </c>
      <c r="Q15" s="2264"/>
      <c r="R15" s="2264"/>
      <c r="S15" s="2208"/>
    </row>
    <row r="16" customFormat="false" ht="12" hidden="false" customHeight="true" outlineLevel="0" collapsed="false">
      <c r="B16" s="569"/>
      <c r="C16" s="569"/>
      <c r="D16" s="2264" t="s">
        <v>1101</v>
      </c>
      <c r="E16" s="2264"/>
      <c r="F16" s="2264"/>
      <c r="G16" s="2407"/>
      <c r="H16" s="2264" t="s">
        <v>1101</v>
      </c>
      <c r="I16" s="2264"/>
      <c r="J16" s="2264"/>
      <c r="K16" s="2407"/>
      <c r="L16" s="2264" t="s">
        <v>1101</v>
      </c>
      <c r="M16" s="2264"/>
      <c r="N16" s="2264"/>
      <c r="O16" s="2407"/>
      <c r="P16" s="2264" t="s">
        <v>1101</v>
      </c>
      <c r="Q16" s="2264"/>
      <c r="R16" s="2264"/>
      <c r="S16" s="1807"/>
    </row>
    <row r="17" customFormat="false" ht="12" hidden="false" customHeight="true" outlineLevel="0" collapsed="false">
      <c r="B17" s="2014"/>
      <c r="C17" s="2014"/>
      <c r="D17" s="2264"/>
      <c r="E17" s="2264"/>
      <c r="F17" s="2264"/>
      <c r="G17" s="2408"/>
      <c r="H17" s="2264"/>
      <c r="I17" s="2264"/>
      <c r="J17" s="2264"/>
      <c r="K17" s="2408"/>
      <c r="L17" s="2264"/>
      <c r="M17" s="2264"/>
      <c r="N17" s="2264"/>
      <c r="O17" s="2408"/>
      <c r="P17" s="2264"/>
      <c r="Q17" s="2264"/>
      <c r="R17" s="2264"/>
      <c r="S17" s="2409"/>
    </row>
    <row r="18" customFormat="false" ht="33" hidden="false" customHeight="true" outlineLevel="0" collapsed="false">
      <c r="B18" s="22"/>
      <c r="C18" s="22"/>
      <c r="D18" s="2396" t="s">
        <v>1102</v>
      </c>
      <c r="E18" s="2396" t="s">
        <v>1103</v>
      </c>
      <c r="F18" s="2397" t="s">
        <v>1104</v>
      </c>
      <c r="G18" s="2410"/>
      <c r="H18" s="2396" t="s">
        <v>1102</v>
      </c>
      <c r="I18" s="2396" t="s">
        <v>1103</v>
      </c>
      <c r="J18" s="2397" t="s">
        <v>1104</v>
      </c>
      <c r="K18" s="2410"/>
      <c r="L18" s="2396" t="s">
        <v>1102</v>
      </c>
      <c r="M18" s="2396" t="s">
        <v>1103</v>
      </c>
      <c r="N18" s="2397" t="s">
        <v>1104</v>
      </c>
      <c r="O18" s="2410"/>
      <c r="P18" s="2396" t="s">
        <v>1102</v>
      </c>
      <c r="Q18" s="2396" t="s">
        <v>1103</v>
      </c>
      <c r="R18" s="2397" t="s">
        <v>1104</v>
      </c>
      <c r="S18" s="2411"/>
    </row>
    <row r="19" customFormat="false" ht="12" hidden="false" customHeight="true" outlineLevel="0" collapsed="false">
      <c r="B19" s="2353"/>
      <c r="C19" s="2353"/>
      <c r="D19" s="2401"/>
      <c r="E19" s="2402"/>
      <c r="F19" s="2402"/>
      <c r="G19" s="2402"/>
      <c r="H19" s="2401"/>
      <c r="I19" s="2402"/>
      <c r="J19" s="2402"/>
      <c r="K19" s="2402"/>
      <c r="L19" s="2401"/>
      <c r="M19" s="2402"/>
      <c r="N19" s="2402"/>
      <c r="O19" s="2402"/>
      <c r="P19" s="2401"/>
      <c r="Q19" s="2402"/>
      <c r="R19" s="2402"/>
      <c r="S19" s="1807"/>
    </row>
    <row r="20" customFormat="false" ht="12" hidden="false" customHeight="true" outlineLevel="0" collapsed="false">
      <c r="B20" s="507" t="s">
        <v>918</v>
      </c>
      <c r="C20" s="507"/>
      <c r="D20" s="794" t="n">
        <v>2017.842103</v>
      </c>
      <c r="E20" s="509" t="n">
        <v>864</v>
      </c>
      <c r="F20" s="509" t="n">
        <v>124</v>
      </c>
      <c r="G20" s="2403"/>
      <c r="H20" s="794" t="n">
        <v>2079</v>
      </c>
      <c r="I20" s="509" t="n">
        <v>816</v>
      </c>
      <c r="J20" s="509" t="n">
        <v>85</v>
      </c>
      <c r="K20" s="2403"/>
      <c r="L20" s="794" t="n">
        <v>1880.24396</v>
      </c>
      <c r="M20" s="509" t="n">
        <v>1289</v>
      </c>
      <c r="N20" s="509" t="n">
        <v>164</v>
      </c>
      <c r="O20" s="2403"/>
      <c r="P20" s="794" t="n">
        <v>1780</v>
      </c>
      <c r="Q20" s="509" t="n">
        <v>1340</v>
      </c>
      <c r="R20" s="509" t="n">
        <v>162</v>
      </c>
      <c r="S20" s="1807"/>
    </row>
    <row r="21" customFormat="false" ht="12" hidden="false" customHeight="true" outlineLevel="0" collapsed="false">
      <c r="B21" s="530" t="s">
        <v>919</v>
      </c>
      <c r="C21" s="530"/>
      <c r="D21" s="825" t="n">
        <v>0</v>
      </c>
      <c r="E21" s="509" t="n">
        <v>9473</v>
      </c>
      <c r="F21" s="532" t="n">
        <v>0</v>
      </c>
      <c r="G21" s="2403"/>
      <c r="H21" s="825" t="n">
        <v>6</v>
      </c>
      <c r="I21" s="509" t="n">
        <v>4726</v>
      </c>
      <c r="J21" s="532" t="n">
        <v>0</v>
      </c>
      <c r="K21" s="2403"/>
      <c r="L21" s="825" t="n">
        <v>0</v>
      </c>
      <c r="M21" s="509" t="n">
        <v>4646</v>
      </c>
      <c r="N21" s="532" t="n">
        <v>0</v>
      </c>
      <c r="O21" s="2403"/>
      <c r="P21" s="825" t="n">
        <v>0</v>
      </c>
      <c r="Q21" s="509" t="n">
        <v>5616</v>
      </c>
      <c r="R21" s="532" t="n">
        <v>0</v>
      </c>
      <c r="S21" s="1807"/>
    </row>
    <row r="22" customFormat="false" ht="12" hidden="false" customHeight="true" outlineLevel="0" collapsed="false">
      <c r="B22" s="530" t="s">
        <v>920</v>
      </c>
      <c r="C22" s="530"/>
      <c r="D22" s="825" t="n">
        <v>0</v>
      </c>
      <c r="E22" s="532" t="n">
        <v>629</v>
      </c>
      <c r="F22" s="509" t="n">
        <v>888</v>
      </c>
      <c r="G22" s="2403"/>
      <c r="H22" s="825" t="n">
        <v>1251</v>
      </c>
      <c r="I22" s="532" t="n">
        <v>1714</v>
      </c>
      <c r="J22" s="509" t="n">
        <v>9</v>
      </c>
      <c r="K22" s="2403"/>
      <c r="L22" s="825" t="n">
        <v>0</v>
      </c>
      <c r="M22" s="532" t="n">
        <v>1734</v>
      </c>
      <c r="N22" s="509" t="n">
        <v>1814</v>
      </c>
      <c r="O22" s="2403"/>
      <c r="P22" s="825" t="n">
        <v>0</v>
      </c>
      <c r="Q22" s="532" t="n">
        <v>2687</v>
      </c>
      <c r="R22" s="509" t="n">
        <v>782</v>
      </c>
      <c r="S22" s="1807"/>
    </row>
    <row r="23" customFormat="false" ht="12" hidden="false" customHeight="true" outlineLevel="0" collapsed="false">
      <c r="B23" s="903" t="s">
        <v>921</v>
      </c>
      <c r="C23" s="903"/>
      <c r="D23" s="794" t="n">
        <v>773</v>
      </c>
      <c r="E23" s="509" t="n">
        <v>109379</v>
      </c>
      <c r="F23" s="509" t="n">
        <v>0</v>
      </c>
      <c r="G23" s="2403"/>
      <c r="H23" s="794" t="n">
        <v>808</v>
      </c>
      <c r="I23" s="509" t="n">
        <v>111313</v>
      </c>
      <c r="J23" s="509" t="n">
        <v>0</v>
      </c>
      <c r="K23" s="2403"/>
      <c r="L23" s="794" t="n">
        <v>847</v>
      </c>
      <c r="M23" s="509" t="n">
        <v>113295</v>
      </c>
      <c r="N23" s="509" t="n">
        <v>0</v>
      </c>
      <c r="O23" s="2403"/>
      <c r="P23" s="794" t="n">
        <v>803</v>
      </c>
      <c r="Q23" s="509" t="n">
        <v>114453</v>
      </c>
      <c r="R23" s="509" t="n">
        <v>0</v>
      </c>
      <c r="S23" s="1807"/>
    </row>
    <row r="24" customFormat="false" ht="12" hidden="false" customHeight="true" outlineLevel="0" collapsed="false">
      <c r="B24" s="530" t="s">
        <v>922</v>
      </c>
      <c r="C24" s="530"/>
      <c r="D24" s="825" t="n">
        <v>0</v>
      </c>
      <c r="E24" s="1268" t="n">
        <v>62</v>
      </c>
      <c r="F24" s="532" t="n">
        <v>0</v>
      </c>
      <c r="G24" s="509"/>
      <c r="H24" s="825" t="n">
        <v>0</v>
      </c>
      <c r="I24" s="1268" t="n">
        <v>67</v>
      </c>
      <c r="J24" s="532" t="n">
        <v>0</v>
      </c>
      <c r="K24" s="509"/>
      <c r="L24" s="825" t="n">
        <v>0</v>
      </c>
      <c r="M24" s="1268" t="n">
        <v>73</v>
      </c>
      <c r="N24" s="532" t="n">
        <v>0</v>
      </c>
      <c r="O24" s="495"/>
      <c r="P24" s="2412" t="n">
        <v>0</v>
      </c>
      <c r="Q24" s="1268" t="n">
        <v>80</v>
      </c>
      <c r="R24" s="532" t="n">
        <v>0</v>
      </c>
      <c r="S24" s="2409"/>
    </row>
    <row r="25" customFormat="false" ht="12" hidden="false" customHeight="true" outlineLevel="0" collapsed="false">
      <c r="B25" s="2335"/>
      <c r="C25" s="2335"/>
      <c r="D25" s="1416" t="n">
        <v>2790.842103</v>
      </c>
      <c r="E25" s="899" t="n">
        <v>120407</v>
      </c>
      <c r="F25" s="899" t="n">
        <v>1012</v>
      </c>
      <c r="G25" s="899"/>
      <c r="H25" s="1416" t="n">
        <v>4144</v>
      </c>
      <c r="I25" s="899" t="n">
        <v>118636</v>
      </c>
      <c r="J25" s="899" t="n">
        <v>94</v>
      </c>
      <c r="K25" s="899"/>
      <c r="L25" s="1416" t="n">
        <v>2727.24396</v>
      </c>
      <c r="M25" s="899" t="n">
        <v>121037</v>
      </c>
      <c r="N25" s="899" t="n">
        <v>1978</v>
      </c>
      <c r="O25" s="899"/>
      <c r="P25" s="1416" t="n">
        <v>2583</v>
      </c>
      <c r="Q25" s="899" t="n">
        <v>124176</v>
      </c>
      <c r="R25" s="899" t="n">
        <v>944</v>
      </c>
      <c r="S25" s="2409"/>
    </row>
    <row r="26" customFormat="false" ht="10.5" hidden="false" customHeight="true" outlineLevel="0" collapsed="false">
      <c r="B26" s="337"/>
      <c r="C26" s="337"/>
      <c r="D26" s="337"/>
      <c r="E26" s="337"/>
      <c r="F26" s="337"/>
      <c r="G26" s="337"/>
      <c r="H26" s="962"/>
      <c r="I26" s="962"/>
      <c r="J26" s="962"/>
      <c r="K26" s="962"/>
      <c r="L26" s="337"/>
      <c r="M26" s="337"/>
      <c r="N26" s="337"/>
      <c r="O26" s="337"/>
      <c r="P26" s="337"/>
      <c r="Q26" s="337"/>
      <c r="R26" s="337"/>
      <c r="S26" s="524"/>
    </row>
    <row r="27" customFormat="false" ht="11.1" hidden="false" customHeight="true" outlineLevel="0" collapsed="false">
      <c r="B27" s="927" t="n">
        <v>1</v>
      </c>
      <c r="C27" s="1917" t="s">
        <v>1105</v>
      </c>
      <c r="D27" s="1917"/>
      <c r="E27" s="1917"/>
      <c r="F27" s="1917"/>
      <c r="G27" s="1917"/>
      <c r="H27" s="1917"/>
      <c r="I27" s="1917"/>
      <c r="J27" s="1917"/>
      <c r="K27" s="1917"/>
      <c r="L27" s="1917"/>
      <c r="M27" s="1917"/>
      <c r="N27" s="1917"/>
      <c r="O27" s="1917"/>
      <c r="P27" s="1917"/>
      <c r="Q27" s="1917"/>
      <c r="R27" s="1917"/>
      <c r="S27" s="524"/>
    </row>
  </sheetData>
  <mergeCells count="45">
    <mergeCell ref="B1:R1"/>
    <mergeCell ref="B3:C3"/>
    <mergeCell ref="D3:F3"/>
    <mergeCell ref="H3:J3"/>
    <mergeCell ref="L3:N3"/>
    <mergeCell ref="P3:R3"/>
    <mergeCell ref="D4:F5"/>
    <mergeCell ref="H4:J5"/>
    <mergeCell ref="L4:N5"/>
    <mergeCell ref="P4:R5"/>
    <mergeCell ref="B8:C8"/>
    <mergeCell ref="D8:E8"/>
    <mergeCell ref="F8:H8"/>
    <mergeCell ref="I8:J8"/>
    <mergeCell ref="B9:C9"/>
    <mergeCell ref="D9:E9"/>
    <mergeCell ref="F9:H9"/>
    <mergeCell ref="I9:J9"/>
    <mergeCell ref="B10:C10"/>
    <mergeCell ref="D10:E10"/>
    <mergeCell ref="F10:H10"/>
    <mergeCell ref="I10:J10"/>
    <mergeCell ref="B11:C11"/>
    <mergeCell ref="D11:E11"/>
    <mergeCell ref="F11:H11"/>
    <mergeCell ref="I11:J11"/>
    <mergeCell ref="B12:C12"/>
    <mergeCell ref="D12:E12"/>
    <mergeCell ref="F12:H12"/>
    <mergeCell ref="I12:J12"/>
    <mergeCell ref="B15:C15"/>
    <mergeCell ref="D15:F15"/>
    <mergeCell ref="H15:J15"/>
    <mergeCell ref="L15:N15"/>
    <mergeCell ref="P15:R15"/>
    <mergeCell ref="D16:F17"/>
    <mergeCell ref="H16:J17"/>
    <mergeCell ref="L16:N17"/>
    <mergeCell ref="P16:R17"/>
    <mergeCell ref="B20:C20"/>
    <mergeCell ref="B21:C21"/>
    <mergeCell ref="B22:C22"/>
    <mergeCell ref="B23:C23"/>
    <mergeCell ref="B24:C24"/>
    <mergeCell ref="C27:R27"/>
  </mergeCells>
  <printOptions headings="false" gridLines="false" gridLinesSet="true" horizontalCentered="false" verticalCentered="false"/>
  <pageMargins left="0.170138888888889" right="0.170138888888889"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36"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2" activeCellId="0" sqref="F2"/>
    </sheetView>
  </sheetViews>
  <sheetFormatPr defaultColWidth="8.41796875" defaultRowHeight="12.75" zeroHeight="false" outlineLevelRow="0" outlineLevelCol="0"/>
  <cols>
    <col collapsed="false" customWidth="true" hidden="false" outlineLevel="0" max="1" min="1" style="1354" width="11.56"/>
    <col collapsed="false" customWidth="true" hidden="false" outlineLevel="0" max="2" min="2" style="1354" width="2.13"/>
    <col collapsed="false" customWidth="true" hidden="false" outlineLevel="0" max="3" min="3" style="2413" width="59.28"/>
    <col collapsed="false" customWidth="true" hidden="false" outlineLevel="0" max="4" min="4" style="2413" width="4.28"/>
    <col collapsed="false" customWidth="true" hidden="false" outlineLevel="0" max="5" min="5" style="1354" width="1.28"/>
    <col collapsed="false" customWidth="true" hidden="false" outlineLevel="0" max="6" min="6" style="1354" width="13.56"/>
    <col collapsed="false" customWidth="true" hidden="false" outlineLevel="0" max="7" min="7" style="1354" width="2.13"/>
    <col collapsed="false" customWidth="true" hidden="false" outlineLevel="0" max="8" min="8" style="1354" width="10.71"/>
    <col collapsed="false" customWidth="true" hidden="false" outlineLevel="0" max="9" min="9" style="1354" width="1.28"/>
    <col collapsed="false" customWidth="true" hidden="false" outlineLevel="0" max="10" min="10" style="567" width="8.56"/>
    <col collapsed="false" customWidth="true" hidden="false" outlineLevel="0" max="11" min="11" style="567" width="1.28"/>
    <col collapsed="false" customWidth="true" hidden="false" outlineLevel="0" max="12" min="12" style="1354" width="12.42"/>
    <col collapsed="false" customWidth="true" hidden="false" outlineLevel="0" max="13" min="13" style="1354" width="1.28"/>
    <col collapsed="false" customWidth="true" hidden="false" outlineLevel="0" max="14" min="14" style="1354" width="10.56"/>
    <col collapsed="false" customWidth="true" hidden="false" outlineLevel="0" max="15" min="15" style="1354" width="1.28"/>
    <col collapsed="false" customWidth="true" hidden="false" outlineLevel="0" max="16" min="16" style="1354" width="8.56"/>
    <col collapsed="false" customWidth="true" hidden="false" outlineLevel="0" max="17" min="17" style="1354" width="1.28"/>
    <col collapsed="false" customWidth="false" hidden="false" outlineLevel="0" max="257" min="18" style="1354" width="8.41"/>
  </cols>
  <sheetData>
    <row r="1" customFormat="false" ht="18" hidden="false" customHeight="true" outlineLevel="0" collapsed="false">
      <c r="B1" s="179" t="s">
        <v>1106</v>
      </c>
      <c r="C1" s="179"/>
      <c r="D1" s="179"/>
      <c r="E1" s="179"/>
      <c r="F1" s="179"/>
      <c r="G1" s="179"/>
      <c r="H1" s="179"/>
      <c r="I1" s="179"/>
      <c r="J1" s="179"/>
      <c r="K1" s="179"/>
      <c r="L1" s="179"/>
      <c r="M1" s="179"/>
      <c r="N1" s="179"/>
      <c r="O1" s="179"/>
      <c r="P1" s="179"/>
      <c r="Q1" s="179"/>
    </row>
    <row r="2" customFormat="false" ht="12.75" hidden="false" customHeight="false" outlineLevel="0" collapsed="false">
      <c r="B2" s="337"/>
      <c r="C2" s="337"/>
      <c r="D2" s="337"/>
      <c r="E2" s="337"/>
      <c r="F2" s="337"/>
      <c r="G2" s="337"/>
      <c r="H2" s="337"/>
      <c r="I2" s="337"/>
      <c r="J2" s="337"/>
      <c r="K2" s="337"/>
      <c r="L2" s="337"/>
      <c r="M2" s="337"/>
      <c r="N2" s="337"/>
      <c r="O2" s="337"/>
      <c r="P2" s="337"/>
      <c r="Q2" s="337"/>
    </row>
    <row r="3" customFormat="false" ht="12" hidden="false" customHeight="true" outlineLevel="0" collapsed="false">
      <c r="B3" s="16" t="s">
        <v>130</v>
      </c>
      <c r="C3" s="16"/>
      <c r="D3" s="569"/>
      <c r="E3" s="2414"/>
      <c r="F3" s="2415" t="s">
        <v>119</v>
      </c>
      <c r="G3" s="2415"/>
      <c r="H3" s="2415"/>
      <c r="I3" s="2415"/>
      <c r="J3" s="2415"/>
      <c r="K3" s="2415"/>
      <c r="L3" s="2416" t="s">
        <v>120</v>
      </c>
      <c r="M3" s="2416"/>
      <c r="N3" s="2416"/>
      <c r="O3" s="2416"/>
      <c r="P3" s="2416"/>
      <c r="Q3" s="2416"/>
    </row>
    <row r="4" customFormat="false" ht="89.25" hidden="false" customHeight="true" outlineLevel="0" collapsed="false">
      <c r="B4" s="569"/>
      <c r="C4" s="569"/>
      <c r="D4" s="569"/>
      <c r="E4" s="1807"/>
      <c r="F4" s="2351" t="s">
        <v>1107</v>
      </c>
      <c r="G4" s="2417" t="s">
        <v>688</v>
      </c>
      <c r="H4" s="2022" t="s">
        <v>1108</v>
      </c>
      <c r="I4" s="2022"/>
      <c r="J4" s="1417" t="s">
        <v>696</v>
      </c>
      <c r="K4" s="1417"/>
      <c r="L4" s="2418" t="s">
        <v>1107</v>
      </c>
      <c r="M4" s="2419" t="s">
        <v>688</v>
      </c>
      <c r="N4" s="1771" t="s">
        <v>1108</v>
      </c>
      <c r="O4" s="2420"/>
      <c r="P4" s="899" t="s">
        <v>696</v>
      </c>
      <c r="Q4" s="2421"/>
    </row>
    <row r="5" customFormat="false" ht="12" hidden="false" customHeight="true" outlineLevel="0" collapsed="false">
      <c r="B5" s="569"/>
      <c r="C5" s="569"/>
      <c r="D5" s="569"/>
      <c r="E5" s="22"/>
      <c r="F5" s="503"/>
      <c r="G5" s="502"/>
      <c r="H5" s="502"/>
      <c r="I5" s="502"/>
      <c r="J5" s="502"/>
      <c r="K5" s="502"/>
      <c r="L5" s="503"/>
      <c r="M5" s="502"/>
      <c r="N5" s="502"/>
      <c r="O5" s="502"/>
      <c r="P5" s="502"/>
      <c r="Q5" s="579"/>
    </row>
    <row r="6" customFormat="false" ht="12" hidden="false" customHeight="true" outlineLevel="0" collapsed="false">
      <c r="B6" s="507" t="s">
        <v>1109</v>
      </c>
      <c r="C6" s="507"/>
      <c r="D6" s="793"/>
      <c r="E6" s="512"/>
      <c r="F6" s="508" t="n">
        <v>0</v>
      </c>
      <c r="G6" s="2422"/>
      <c r="H6" s="1379" t="n">
        <v>282</v>
      </c>
      <c r="I6" s="1379"/>
      <c r="J6" s="1379" t="n">
        <v>282</v>
      </c>
      <c r="K6" s="510"/>
      <c r="L6" s="794" t="n">
        <v>0</v>
      </c>
      <c r="M6" s="2423"/>
      <c r="N6" s="509" t="n">
        <v>285</v>
      </c>
      <c r="O6" s="509"/>
      <c r="P6" s="509" t="n">
        <v>285</v>
      </c>
      <c r="Q6" s="510"/>
    </row>
    <row r="7" customFormat="false" ht="12" hidden="false" customHeight="true" outlineLevel="0" collapsed="false">
      <c r="B7" s="530" t="s">
        <v>1110</v>
      </c>
      <c r="C7" s="530"/>
      <c r="D7" s="793"/>
      <c r="E7" s="512"/>
      <c r="F7" s="508" t="n">
        <v>0</v>
      </c>
      <c r="G7" s="2422"/>
      <c r="H7" s="1379" t="n">
        <v>282</v>
      </c>
      <c r="I7" s="1379"/>
      <c r="J7" s="1379" t="n">
        <v>282</v>
      </c>
      <c r="K7" s="510"/>
      <c r="L7" s="794" t="n">
        <v>0</v>
      </c>
      <c r="M7" s="2423"/>
      <c r="N7" s="509" t="n">
        <v>285</v>
      </c>
      <c r="O7" s="509"/>
      <c r="P7" s="509" t="n">
        <v>285</v>
      </c>
      <c r="Q7" s="510"/>
    </row>
    <row r="8" customFormat="false" ht="15" hidden="false" customHeight="true" outlineLevel="0" collapsed="false">
      <c r="B8" s="530" t="s">
        <v>1111</v>
      </c>
      <c r="C8" s="530"/>
      <c r="D8" s="824"/>
      <c r="E8" s="512"/>
      <c r="F8" s="508" t="n">
        <v>0</v>
      </c>
      <c r="G8" s="2422"/>
      <c r="H8" s="917" t="n">
        <v>0</v>
      </c>
      <c r="I8" s="1379"/>
      <c r="J8" s="1379" t="n">
        <v>0</v>
      </c>
      <c r="K8" s="510"/>
      <c r="L8" s="794" t="n">
        <v>0</v>
      </c>
      <c r="M8" s="2423"/>
      <c r="N8" s="532" t="n">
        <v>0</v>
      </c>
      <c r="O8" s="509"/>
      <c r="P8" s="509" t="n">
        <v>0</v>
      </c>
      <c r="Q8" s="510"/>
    </row>
    <row r="9" customFormat="false" ht="12" hidden="false" customHeight="true" outlineLevel="0" collapsed="false">
      <c r="B9" s="530" t="s">
        <v>1112</v>
      </c>
      <c r="C9" s="530"/>
      <c r="D9" s="795"/>
      <c r="E9" s="2424"/>
      <c r="F9" s="2425" t="n">
        <v>0</v>
      </c>
      <c r="G9" s="2426"/>
      <c r="H9" s="2379" t="n">
        <v>0</v>
      </c>
      <c r="I9" s="2379"/>
      <c r="J9" s="2379" t="n">
        <v>0</v>
      </c>
      <c r="K9" s="493"/>
      <c r="L9" s="2412" t="n">
        <v>0</v>
      </c>
      <c r="M9" s="2427"/>
      <c r="N9" s="2428" t="n">
        <v>0</v>
      </c>
      <c r="O9" s="2428"/>
      <c r="P9" s="2428" t="n">
        <v>0</v>
      </c>
      <c r="Q9" s="494"/>
    </row>
    <row r="10" customFormat="false" ht="12" hidden="false" customHeight="true" outlineLevel="0" collapsed="false">
      <c r="B10" s="18"/>
      <c r="C10" s="18"/>
      <c r="D10" s="18"/>
      <c r="E10" s="2300"/>
      <c r="F10" s="18"/>
      <c r="G10" s="18"/>
      <c r="H10" s="2429"/>
      <c r="I10" s="2429"/>
      <c r="J10" s="2300"/>
      <c r="K10" s="2300"/>
      <c r="L10" s="2429"/>
      <c r="M10" s="2429"/>
      <c r="N10" s="2300"/>
      <c r="O10" s="2300"/>
      <c r="P10" s="2429"/>
      <c r="Q10" s="2430"/>
    </row>
    <row r="11" customFormat="false" ht="12" hidden="false" customHeight="true" outlineLevel="0" collapsed="false">
      <c r="B11" s="16" t="s">
        <v>130</v>
      </c>
      <c r="C11" s="16"/>
      <c r="D11" s="18"/>
      <c r="E11" s="20"/>
      <c r="F11" s="2431" t="s">
        <v>121</v>
      </c>
      <c r="G11" s="2431"/>
      <c r="H11" s="2431"/>
      <c r="I11" s="2431"/>
      <c r="J11" s="2431"/>
      <c r="K11" s="2431"/>
      <c r="L11" s="1416" t="s">
        <v>122</v>
      </c>
      <c r="M11" s="2432"/>
      <c r="N11" s="899" t="s">
        <v>123</v>
      </c>
      <c r="O11" s="2432"/>
      <c r="P11" s="899" t="s">
        <v>124</v>
      </c>
      <c r="Q11" s="2421"/>
    </row>
    <row r="12" customFormat="false" ht="89.25" hidden="false" customHeight="true" outlineLevel="0" collapsed="false">
      <c r="B12" s="18"/>
      <c r="C12" s="18"/>
      <c r="D12" s="18"/>
      <c r="E12" s="495"/>
      <c r="F12" s="2418" t="s">
        <v>1107</v>
      </c>
      <c r="G12" s="2433" t="s">
        <v>688</v>
      </c>
      <c r="H12" s="1771" t="s">
        <v>1108</v>
      </c>
      <c r="I12" s="1771"/>
      <c r="J12" s="899" t="s">
        <v>696</v>
      </c>
      <c r="K12" s="899"/>
      <c r="L12" s="1416" t="s">
        <v>696</v>
      </c>
      <c r="M12" s="899"/>
      <c r="N12" s="899" t="s">
        <v>696</v>
      </c>
      <c r="O12" s="899"/>
      <c r="P12" s="899" t="s">
        <v>696</v>
      </c>
      <c r="Q12" s="2013"/>
    </row>
    <row r="13" customFormat="false" ht="12" hidden="false" customHeight="true" outlineLevel="0" collapsed="false">
      <c r="B13" s="18"/>
      <c r="C13" s="18"/>
      <c r="D13" s="18"/>
      <c r="E13" s="18"/>
      <c r="F13" s="503"/>
      <c r="G13" s="502"/>
      <c r="H13" s="502"/>
      <c r="I13" s="502"/>
      <c r="J13" s="502"/>
      <c r="K13" s="502"/>
      <c r="L13" s="503"/>
      <c r="M13" s="502"/>
      <c r="N13" s="502"/>
      <c r="O13" s="502"/>
      <c r="P13" s="502"/>
      <c r="Q13" s="579"/>
    </row>
    <row r="14" customFormat="false" ht="12" hidden="false" customHeight="true" outlineLevel="0" collapsed="false">
      <c r="B14" s="507" t="s">
        <v>1109</v>
      </c>
      <c r="C14" s="507"/>
      <c r="D14" s="793"/>
      <c r="E14" s="793"/>
      <c r="F14" s="511" t="n">
        <v>0</v>
      </c>
      <c r="G14" s="509"/>
      <c r="H14" s="509" t="n">
        <v>300</v>
      </c>
      <c r="I14" s="509"/>
      <c r="J14" s="509" t="n">
        <v>300</v>
      </c>
      <c r="K14" s="510"/>
      <c r="L14" s="794" t="n">
        <v>307</v>
      </c>
      <c r="M14" s="509"/>
      <c r="N14" s="509" t="n">
        <v>1158</v>
      </c>
      <c r="O14" s="509"/>
      <c r="P14" s="509" t="n">
        <v>1194</v>
      </c>
      <c r="Q14" s="510"/>
    </row>
    <row r="15" customFormat="false" ht="12" hidden="false" customHeight="true" outlineLevel="0" collapsed="false">
      <c r="B15" s="530" t="s">
        <v>1110</v>
      </c>
      <c r="C15" s="530"/>
      <c r="D15" s="795"/>
      <c r="E15" s="793"/>
      <c r="F15" s="511" t="n">
        <v>0</v>
      </c>
      <c r="G15" s="509"/>
      <c r="H15" s="509" t="n">
        <v>300</v>
      </c>
      <c r="I15" s="509"/>
      <c r="J15" s="509" t="n">
        <v>300</v>
      </c>
      <c r="K15" s="510"/>
      <c r="L15" s="794" t="n">
        <v>307</v>
      </c>
      <c r="M15" s="509"/>
      <c r="N15" s="509" t="n">
        <v>1158</v>
      </c>
      <c r="O15" s="509"/>
      <c r="P15" s="509" t="n">
        <v>1194</v>
      </c>
      <c r="Q15" s="510"/>
    </row>
    <row r="16" customFormat="false" ht="14.25" hidden="false" customHeight="true" outlineLevel="0" collapsed="false">
      <c r="B16" s="530" t="s">
        <v>1111</v>
      </c>
      <c r="C16" s="530"/>
      <c r="D16" s="824"/>
      <c r="E16" s="793"/>
      <c r="F16" s="511" t="n">
        <v>0</v>
      </c>
      <c r="G16" s="509"/>
      <c r="H16" s="532" t="n">
        <v>0</v>
      </c>
      <c r="I16" s="509"/>
      <c r="J16" s="509" t="n">
        <v>0</v>
      </c>
      <c r="K16" s="510"/>
      <c r="L16" s="794" t="n">
        <v>0</v>
      </c>
      <c r="M16" s="509"/>
      <c r="N16" s="509" t="n">
        <v>13</v>
      </c>
      <c r="O16" s="509"/>
      <c r="P16" s="509" t="n">
        <v>15</v>
      </c>
      <c r="Q16" s="510"/>
    </row>
    <row r="17" customFormat="false" ht="12" hidden="false" customHeight="true" outlineLevel="0" collapsed="false">
      <c r="B17" s="530" t="s">
        <v>1112</v>
      </c>
      <c r="C17" s="530"/>
      <c r="D17" s="795"/>
      <c r="E17" s="1269"/>
      <c r="F17" s="2434" t="n">
        <v>0</v>
      </c>
      <c r="G17" s="2428"/>
      <c r="H17" s="2428" t="n">
        <v>0</v>
      </c>
      <c r="I17" s="2428"/>
      <c r="J17" s="2428" t="n">
        <v>0</v>
      </c>
      <c r="K17" s="493"/>
      <c r="L17" s="2412" t="n">
        <v>0</v>
      </c>
      <c r="M17" s="2428"/>
      <c r="N17" s="2428" t="n">
        <v>1</v>
      </c>
      <c r="O17" s="2428"/>
      <c r="P17" s="2428" t="n">
        <v>0</v>
      </c>
      <c r="Q17" s="494"/>
    </row>
    <row r="18" customFormat="false" ht="12.75" hidden="false" customHeight="false" outlineLevel="0" collapsed="false">
      <c r="B18" s="337"/>
      <c r="C18" s="337"/>
      <c r="D18" s="337"/>
      <c r="E18" s="337"/>
      <c r="F18" s="337"/>
      <c r="G18" s="337"/>
      <c r="H18" s="337"/>
      <c r="I18" s="337"/>
      <c r="J18" s="337"/>
      <c r="K18" s="337"/>
      <c r="L18" s="337"/>
      <c r="M18" s="337"/>
      <c r="N18" s="337"/>
      <c r="O18" s="337"/>
      <c r="P18" s="337"/>
      <c r="Q18" s="337"/>
    </row>
    <row r="19" customFormat="false" ht="12" hidden="false" customHeight="true" outlineLevel="0" collapsed="false">
      <c r="B19" s="927" t="n">
        <v>1</v>
      </c>
      <c r="C19" s="1917" t="s">
        <v>1113</v>
      </c>
      <c r="D19" s="1917"/>
      <c r="E19" s="1917"/>
      <c r="F19" s="1917"/>
      <c r="G19" s="1917"/>
      <c r="H19" s="1917"/>
      <c r="I19" s="1917"/>
      <c r="J19" s="1917"/>
      <c r="K19" s="1917"/>
      <c r="L19" s="1917"/>
      <c r="M19" s="1917"/>
      <c r="N19" s="1917"/>
      <c r="O19" s="1917"/>
      <c r="P19" s="1917"/>
      <c r="Q19" s="2435"/>
    </row>
    <row r="20" customFormat="false" ht="12" hidden="false" customHeight="true" outlineLevel="0" collapsed="false">
      <c r="B20" s="927" t="n">
        <v>2</v>
      </c>
      <c r="C20" s="1917" t="s">
        <v>1114</v>
      </c>
      <c r="D20" s="1917"/>
      <c r="E20" s="1917"/>
      <c r="F20" s="1917"/>
      <c r="G20" s="1917"/>
      <c r="H20" s="1917"/>
      <c r="I20" s="1917"/>
      <c r="J20" s="1917"/>
      <c r="K20" s="1917"/>
      <c r="L20" s="1917"/>
      <c r="M20" s="1917"/>
      <c r="N20" s="1917"/>
      <c r="O20" s="1917"/>
      <c r="P20" s="1917"/>
      <c r="Q20" s="2435"/>
    </row>
  </sheetData>
  <mergeCells count="16">
    <mergeCell ref="B1:P1"/>
    <mergeCell ref="B3:C3"/>
    <mergeCell ref="F3:K3"/>
    <mergeCell ref="L3:Q3"/>
    <mergeCell ref="B6:C6"/>
    <mergeCell ref="B7:C7"/>
    <mergeCell ref="B8:C8"/>
    <mergeCell ref="B9:C9"/>
    <mergeCell ref="B11:C11"/>
    <mergeCell ref="F11:K11"/>
    <mergeCell ref="B14:C14"/>
    <mergeCell ref="B15:C15"/>
    <mergeCell ref="B16:C16"/>
    <mergeCell ref="B17:C17"/>
    <mergeCell ref="C19:P19"/>
    <mergeCell ref="C20:P20"/>
  </mergeCells>
  <printOptions headings="false" gridLines="false" gridLinesSet="true" horizontalCentered="false" verticalCentered="false"/>
  <pageMargins left="0.170138888888889" right="0.170138888888889"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34"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6" width="17.42"/>
    <col collapsed="false" customWidth="true" hidden="false" outlineLevel="0" max="2" min="2" style="2436" width="2.7"/>
    <col collapsed="false" customWidth="true" hidden="false" outlineLevel="0" max="4" min="3" style="2436" width="2.13"/>
    <col collapsed="false" customWidth="true" hidden="false" outlineLevel="0" max="5" min="5" style="2436" width="23.41"/>
    <col collapsed="false" customWidth="true" hidden="false" outlineLevel="0" max="6" min="6" style="2436" width="2.56"/>
    <col collapsed="false" customWidth="true" hidden="false" outlineLevel="0" max="7" min="7" style="2436" width="10.71"/>
    <col collapsed="false" customWidth="true" hidden="false" outlineLevel="0" max="8" min="8" style="2437" width="10.71"/>
    <col collapsed="false" customWidth="true" hidden="false" outlineLevel="0" max="10" min="9" style="2436" width="10.71"/>
    <col collapsed="false" customWidth="true" hidden="false" outlineLevel="0" max="11" min="11" style="2436" width="14.7"/>
    <col collapsed="false" customWidth="true" hidden="false" outlineLevel="0" max="13" min="12" style="2436" width="7.85"/>
    <col collapsed="false" customWidth="true" hidden="false" outlineLevel="0" max="14" min="14" style="2437" width="7.85"/>
    <col collapsed="false" customWidth="true" hidden="false" outlineLevel="0" max="19" min="15" style="2436" width="7.85"/>
    <col collapsed="false" customWidth="true" hidden="false" outlineLevel="0" max="20" min="20" style="2436" width="1.7"/>
    <col collapsed="false" customWidth="false" hidden="false" outlineLevel="0" max="23" min="21" style="2436" width="9.14"/>
    <col collapsed="false" customWidth="false" hidden="false" outlineLevel="0" max="24" min="24" style="2438" width="9.14"/>
    <col collapsed="false" customWidth="false" hidden="false" outlineLevel="0" max="257" min="25" style="2436" width="9.14"/>
  </cols>
  <sheetData>
    <row r="1" customFormat="false" ht="18" hidden="false" customHeight="true" outlineLevel="0" collapsed="false">
      <c r="B1" s="179" t="s">
        <v>1115</v>
      </c>
      <c r="C1" s="179"/>
      <c r="D1" s="179"/>
      <c r="E1" s="179"/>
      <c r="F1" s="179"/>
      <c r="G1" s="179"/>
      <c r="H1" s="179"/>
      <c r="I1" s="179"/>
      <c r="J1" s="179"/>
      <c r="K1" s="179"/>
      <c r="L1" s="179"/>
      <c r="M1" s="179"/>
      <c r="N1" s="179"/>
      <c r="O1" s="179"/>
      <c r="P1" s="179"/>
      <c r="Q1" s="179"/>
      <c r="R1" s="179"/>
      <c r="S1" s="179"/>
      <c r="T1" s="179"/>
    </row>
    <row r="2" customFormat="false" ht="10.5" hidden="false" customHeight="true" outlineLevel="0" collapsed="false">
      <c r="B2" s="337"/>
      <c r="C2" s="337"/>
      <c r="D2" s="337"/>
      <c r="E2" s="337"/>
      <c r="F2" s="337"/>
      <c r="G2" s="337"/>
      <c r="H2" s="337"/>
      <c r="I2" s="337"/>
      <c r="J2" s="337"/>
      <c r="K2" s="337"/>
      <c r="L2" s="337"/>
      <c r="M2" s="337"/>
      <c r="N2" s="337"/>
      <c r="O2" s="337"/>
      <c r="P2" s="337"/>
      <c r="Q2" s="337"/>
      <c r="R2" s="337"/>
      <c r="S2" s="337"/>
      <c r="T2" s="337"/>
    </row>
    <row r="3" customFormat="false" ht="12" hidden="false" customHeight="true" outlineLevel="0" collapsed="false">
      <c r="B3" s="16" t="s">
        <v>130</v>
      </c>
      <c r="C3" s="16"/>
      <c r="D3" s="16"/>
      <c r="E3" s="16"/>
      <c r="F3" s="569"/>
      <c r="G3" s="569"/>
      <c r="H3" s="569"/>
      <c r="I3" s="569"/>
      <c r="J3" s="569"/>
      <c r="K3" s="898" t="s">
        <v>119</v>
      </c>
      <c r="L3" s="899" t="s">
        <v>120</v>
      </c>
      <c r="M3" s="899" t="s">
        <v>121</v>
      </c>
      <c r="N3" s="899" t="s">
        <v>122</v>
      </c>
      <c r="O3" s="899" t="s">
        <v>123</v>
      </c>
      <c r="P3" s="899" t="s">
        <v>124</v>
      </c>
      <c r="Q3" s="899" t="s">
        <v>125</v>
      </c>
      <c r="R3" s="899" t="s">
        <v>126</v>
      </c>
      <c r="S3" s="899" t="s">
        <v>127</v>
      </c>
      <c r="T3" s="900"/>
    </row>
    <row r="4" customFormat="false" ht="12" hidden="false" customHeight="true" outlineLevel="0" collapsed="false">
      <c r="B4" s="569"/>
      <c r="C4" s="569"/>
      <c r="D4" s="569"/>
      <c r="E4" s="569"/>
      <c r="F4" s="569"/>
      <c r="G4" s="569"/>
      <c r="H4" s="569"/>
      <c r="I4" s="569"/>
      <c r="J4" s="569"/>
      <c r="K4" s="569"/>
      <c r="L4" s="18"/>
      <c r="M4" s="18"/>
      <c r="N4" s="2439"/>
      <c r="O4" s="2439"/>
      <c r="P4" s="2439"/>
      <c r="Q4" s="2439"/>
      <c r="R4" s="2439"/>
      <c r="S4" s="2439"/>
      <c r="T4" s="2440"/>
    </row>
    <row r="5" customFormat="false" ht="12" hidden="false" customHeight="true" outlineLevel="0" collapsed="false">
      <c r="B5" s="569"/>
      <c r="C5" s="569"/>
      <c r="D5" s="569"/>
      <c r="E5" s="569"/>
      <c r="F5" s="569"/>
      <c r="G5" s="569"/>
      <c r="H5" s="569"/>
      <c r="I5" s="569"/>
      <c r="J5" s="569"/>
      <c r="K5" s="2441" t="s">
        <v>1116</v>
      </c>
      <c r="L5" s="2441"/>
      <c r="M5" s="2441"/>
      <c r="N5" s="2441"/>
      <c r="O5" s="2441"/>
      <c r="P5" s="2441"/>
      <c r="Q5" s="2441"/>
      <c r="R5" s="2441"/>
      <c r="S5" s="2441"/>
      <c r="T5" s="2441"/>
    </row>
    <row r="6" customFormat="false" ht="12" hidden="false" customHeight="true" outlineLevel="0" collapsed="false">
      <c r="B6" s="569"/>
      <c r="C6" s="569"/>
      <c r="D6" s="569"/>
      <c r="E6" s="569"/>
      <c r="F6" s="569"/>
      <c r="G6" s="569"/>
      <c r="H6" s="569"/>
      <c r="I6" s="569"/>
      <c r="J6" s="569"/>
      <c r="K6" s="569"/>
      <c r="L6" s="18"/>
      <c r="M6" s="18"/>
      <c r="N6" s="569"/>
      <c r="O6" s="569"/>
      <c r="P6" s="569"/>
      <c r="Q6" s="569"/>
      <c r="R6" s="569"/>
      <c r="S6" s="569"/>
      <c r="T6" s="2442"/>
    </row>
    <row r="7" customFormat="false" ht="12" hidden="false" customHeight="true" outlineLevel="0" collapsed="false">
      <c r="B7" s="903" t="s">
        <v>1117</v>
      </c>
      <c r="C7" s="903"/>
      <c r="D7" s="903"/>
      <c r="E7" s="903"/>
      <c r="F7" s="903"/>
      <c r="G7" s="903"/>
      <c r="H7" s="903"/>
      <c r="I7" s="903"/>
      <c r="J7" s="903"/>
      <c r="K7" s="1806" t="n">
        <v>0</v>
      </c>
      <c r="L7" s="2443" t="n">
        <v>0</v>
      </c>
      <c r="M7" s="2443" t="n">
        <v>17</v>
      </c>
      <c r="N7" s="2443" t="n">
        <v>36</v>
      </c>
      <c r="O7" s="2443" t="n">
        <v>84</v>
      </c>
      <c r="P7" s="2443" t="n">
        <v>134</v>
      </c>
      <c r="Q7" s="2443" t="n">
        <v>182</v>
      </c>
      <c r="R7" s="2443" t="n">
        <v>245</v>
      </c>
      <c r="S7" s="2443" t="n">
        <v>307</v>
      </c>
      <c r="T7" s="2444"/>
    </row>
    <row r="8" customFormat="false" ht="12" hidden="false" customHeight="true" outlineLevel="0" collapsed="false">
      <c r="B8" s="907" t="s">
        <v>1118</v>
      </c>
      <c r="C8" s="907"/>
      <c r="D8" s="907"/>
      <c r="E8" s="907"/>
      <c r="F8" s="907"/>
      <c r="G8" s="907"/>
      <c r="H8" s="907"/>
      <c r="I8" s="907"/>
      <c r="J8" s="907"/>
      <c r="K8" s="508" t="n">
        <v>268</v>
      </c>
      <c r="L8" s="509" t="n">
        <v>257</v>
      </c>
      <c r="M8" s="509" t="n">
        <v>251</v>
      </c>
      <c r="N8" s="509" t="n">
        <v>221</v>
      </c>
      <c r="O8" s="509" t="n">
        <v>197</v>
      </c>
      <c r="P8" s="509" t="n">
        <v>173</v>
      </c>
      <c r="Q8" s="509" t="n">
        <v>130</v>
      </c>
      <c r="R8" s="509" t="n">
        <v>125</v>
      </c>
      <c r="S8" s="509" t="n">
        <v>106</v>
      </c>
      <c r="T8" s="2444"/>
    </row>
    <row r="9" customFormat="false" ht="12" hidden="false" customHeight="true" outlineLevel="0" collapsed="false">
      <c r="B9" s="907" t="s">
        <v>1119</v>
      </c>
      <c r="C9" s="907"/>
      <c r="D9" s="907"/>
      <c r="E9" s="907"/>
      <c r="F9" s="907"/>
      <c r="G9" s="907"/>
      <c r="H9" s="907"/>
      <c r="I9" s="907"/>
      <c r="J9" s="907"/>
      <c r="K9" s="508" t="n">
        <v>569</v>
      </c>
      <c r="L9" s="509" t="n">
        <v>0</v>
      </c>
      <c r="M9" s="509" t="n">
        <v>0</v>
      </c>
      <c r="N9" s="509" t="n">
        <v>0</v>
      </c>
      <c r="O9" s="509" t="n">
        <v>0</v>
      </c>
      <c r="P9" s="509" t="n">
        <v>0</v>
      </c>
      <c r="Q9" s="509" t="n">
        <v>0</v>
      </c>
      <c r="R9" s="509" t="n">
        <v>0</v>
      </c>
      <c r="S9" s="509" t="n">
        <v>0</v>
      </c>
      <c r="T9" s="2444"/>
    </row>
    <row r="10" customFormat="false" ht="12" hidden="false" customHeight="true" outlineLevel="0" collapsed="false">
      <c r="B10" s="907" t="s">
        <v>1120</v>
      </c>
      <c r="C10" s="907"/>
      <c r="D10" s="907"/>
      <c r="E10" s="907"/>
      <c r="F10" s="907"/>
      <c r="G10" s="907"/>
      <c r="H10" s="907"/>
      <c r="I10" s="907"/>
      <c r="J10" s="907"/>
      <c r="K10" s="508" t="n">
        <v>384</v>
      </c>
      <c r="L10" s="509" t="n">
        <v>366</v>
      </c>
      <c r="M10" s="509" t="n">
        <v>402</v>
      </c>
      <c r="N10" s="509" t="n">
        <v>406</v>
      </c>
      <c r="O10" s="509" t="n">
        <v>400</v>
      </c>
      <c r="P10" s="509" t="n">
        <v>361</v>
      </c>
      <c r="Q10" s="509" t="n">
        <v>406</v>
      </c>
      <c r="R10" s="509" t="n">
        <v>433</v>
      </c>
      <c r="S10" s="509" t="n">
        <v>455</v>
      </c>
      <c r="T10" s="2444"/>
    </row>
    <row r="11" customFormat="false" ht="12" hidden="false" customHeight="true" outlineLevel="0" collapsed="false">
      <c r="B11" s="907" t="s">
        <v>350</v>
      </c>
      <c r="C11" s="907"/>
      <c r="D11" s="907"/>
      <c r="E11" s="907"/>
      <c r="F11" s="907"/>
      <c r="G11" s="907"/>
      <c r="H11" s="907"/>
      <c r="I11" s="907"/>
      <c r="J11" s="907"/>
      <c r="K11" s="508" t="n">
        <v>975</v>
      </c>
      <c r="L11" s="509" t="n">
        <v>525</v>
      </c>
      <c r="M11" s="509" t="n">
        <v>525</v>
      </c>
      <c r="N11" s="509" t="n">
        <v>525</v>
      </c>
      <c r="O11" s="509" t="n">
        <v>525</v>
      </c>
      <c r="P11" s="509" t="n">
        <v>525</v>
      </c>
      <c r="Q11" s="509" t="n">
        <v>525</v>
      </c>
      <c r="R11" s="509" t="n">
        <v>525</v>
      </c>
      <c r="S11" s="509" t="n">
        <v>525</v>
      </c>
      <c r="T11" s="2444"/>
    </row>
    <row r="12" customFormat="false" ht="12" hidden="false" customHeight="true" outlineLevel="0" collapsed="false">
      <c r="B12" s="907" t="s">
        <v>1121</v>
      </c>
      <c r="C12" s="907"/>
      <c r="D12" s="907"/>
      <c r="E12" s="907"/>
      <c r="F12" s="907"/>
      <c r="G12" s="907"/>
      <c r="H12" s="907"/>
      <c r="I12" s="907"/>
      <c r="J12" s="907"/>
      <c r="K12" s="508" t="n">
        <v>226</v>
      </c>
      <c r="L12" s="509" t="n">
        <v>182</v>
      </c>
      <c r="M12" s="509" t="n">
        <v>200</v>
      </c>
      <c r="N12" s="509" t="n">
        <v>157</v>
      </c>
      <c r="O12" s="509" t="n">
        <v>143</v>
      </c>
      <c r="P12" s="509" t="n">
        <v>88</v>
      </c>
      <c r="Q12" s="509" t="n">
        <v>2</v>
      </c>
      <c r="R12" s="509" t="n">
        <v>3</v>
      </c>
      <c r="S12" s="509" t="n">
        <v>19</v>
      </c>
      <c r="T12" s="2444"/>
    </row>
    <row r="13" customFormat="false" ht="12" hidden="false" customHeight="true" outlineLevel="0" collapsed="false">
      <c r="B13" s="907" t="s">
        <v>1122</v>
      </c>
      <c r="C13" s="907"/>
      <c r="D13" s="907"/>
      <c r="E13" s="907"/>
      <c r="F13" s="907"/>
      <c r="G13" s="907"/>
      <c r="H13" s="907"/>
      <c r="I13" s="907"/>
      <c r="J13" s="907"/>
      <c r="K13" s="508" t="n">
        <v>0</v>
      </c>
      <c r="L13" s="509" t="n">
        <v>0</v>
      </c>
      <c r="M13" s="509" t="n">
        <v>31</v>
      </c>
      <c r="N13" s="509" t="n">
        <v>78</v>
      </c>
      <c r="O13" s="509" t="n">
        <v>77</v>
      </c>
      <c r="P13" s="509" t="n">
        <v>58</v>
      </c>
      <c r="Q13" s="509" t="n">
        <v>70</v>
      </c>
      <c r="R13" s="509" t="n">
        <v>57</v>
      </c>
      <c r="S13" s="509" t="n">
        <v>68</v>
      </c>
      <c r="T13" s="2444"/>
    </row>
    <row r="14" customFormat="false" ht="12" hidden="false" customHeight="true" outlineLevel="0" collapsed="false">
      <c r="B14" s="907" t="s">
        <v>1123</v>
      </c>
      <c r="C14" s="907"/>
      <c r="D14" s="907"/>
      <c r="E14" s="907"/>
      <c r="F14" s="907"/>
      <c r="G14" s="907"/>
      <c r="H14" s="907"/>
      <c r="I14" s="907"/>
      <c r="J14" s="907"/>
      <c r="K14" s="523" t="n">
        <v>200</v>
      </c>
      <c r="L14" s="495" t="n">
        <v>200</v>
      </c>
      <c r="M14" s="495" t="n">
        <v>200</v>
      </c>
      <c r="N14" s="495" t="n">
        <v>0</v>
      </c>
      <c r="O14" s="495" t="n">
        <v>0</v>
      </c>
      <c r="P14" s="495" t="n">
        <v>0</v>
      </c>
      <c r="Q14" s="495" t="n">
        <v>0</v>
      </c>
      <c r="R14" s="495" t="n">
        <v>0</v>
      </c>
      <c r="S14" s="495" t="n">
        <v>0</v>
      </c>
      <c r="T14" s="2445"/>
    </row>
    <row r="15" customFormat="false" ht="12" hidden="false" customHeight="true" outlineLevel="0" collapsed="false">
      <c r="B15" s="569"/>
      <c r="C15" s="569"/>
      <c r="D15" s="569"/>
      <c r="E15" s="569"/>
      <c r="F15" s="569"/>
      <c r="G15" s="569"/>
      <c r="H15" s="569"/>
      <c r="I15" s="569"/>
      <c r="J15" s="569"/>
      <c r="K15" s="545" t="n">
        <v>2622</v>
      </c>
      <c r="L15" s="546" t="n">
        <v>1530</v>
      </c>
      <c r="M15" s="546" t="n">
        <v>1626</v>
      </c>
      <c r="N15" s="546" t="n">
        <v>1423</v>
      </c>
      <c r="O15" s="546" t="n">
        <v>1426</v>
      </c>
      <c r="P15" s="546" t="n">
        <v>1339</v>
      </c>
      <c r="Q15" s="546" t="n">
        <v>1315</v>
      </c>
      <c r="R15" s="546" t="n">
        <v>1388</v>
      </c>
      <c r="S15" s="546" t="n">
        <v>1480</v>
      </c>
      <c r="T15" s="2354"/>
    </row>
    <row r="16" customFormat="false" ht="12" hidden="false" customHeight="true" outlineLevel="0" collapsed="false">
      <c r="B16" s="569"/>
      <c r="C16" s="569"/>
      <c r="D16" s="569"/>
      <c r="E16" s="569"/>
      <c r="F16" s="569"/>
      <c r="G16" s="569"/>
      <c r="H16" s="569"/>
      <c r="I16" s="569"/>
      <c r="J16" s="569"/>
      <c r="K16" s="2446"/>
      <c r="L16" s="495"/>
      <c r="M16" s="495"/>
      <c r="N16" s="495"/>
      <c r="O16" s="495"/>
      <c r="P16" s="495"/>
      <c r="Q16" s="495"/>
      <c r="R16" s="495"/>
      <c r="S16" s="495"/>
      <c r="T16" s="2447"/>
    </row>
    <row r="17" customFormat="false" ht="12" hidden="false" customHeight="true" outlineLevel="0" collapsed="false">
      <c r="B17" s="507" t="s">
        <v>1124</v>
      </c>
      <c r="C17" s="507"/>
      <c r="D17" s="507"/>
      <c r="E17" s="507"/>
      <c r="F17" s="544"/>
      <c r="G17" s="793"/>
      <c r="H17" s="793"/>
      <c r="I17" s="793"/>
      <c r="J17" s="793"/>
      <c r="K17" s="2448" t="n">
        <v>16</v>
      </c>
      <c r="L17" s="899" t="n">
        <v>16.2</v>
      </c>
      <c r="M17" s="899" t="n">
        <v>16</v>
      </c>
      <c r="N17" s="899" t="n">
        <v>17</v>
      </c>
      <c r="O17" s="899" t="n">
        <v>18</v>
      </c>
      <c r="P17" s="899" t="n">
        <v>17</v>
      </c>
      <c r="Q17" s="899" t="n">
        <v>16</v>
      </c>
      <c r="R17" s="899" t="n">
        <v>21</v>
      </c>
      <c r="S17" s="899" t="n">
        <v>22</v>
      </c>
      <c r="T17" s="2449"/>
    </row>
    <row r="18" customFormat="false" ht="12" hidden="false" customHeight="true" outlineLevel="0" collapsed="false">
      <c r="B18" s="337"/>
      <c r="C18" s="337"/>
      <c r="D18" s="337"/>
      <c r="E18" s="337"/>
      <c r="F18" s="337"/>
      <c r="G18" s="337"/>
      <c r="H18" s="337"/>
      <c r="I18" s="337"/>
      <c r="J18" s="337"/>
      <c r="K18" s="337"/>
      <c r="L18" s="337"/>
      <c r="M18" s="337"/>
      <c r="N18" s="337"/>
      <c r="O18" s="337"/>
      <c r="P18" s="337"/>
      <c r="Q18" s="337"/>
      <c r="R18" s="337"/>
      <c r="S18" s="337"/>
      <c r="T18" s="2440"/>
    </row>
    <row r="19" customFormat="false" ht="18" hidden="false" customHeight="true" outlineLevel="0" collapsed="false">
      <c r="B19" s="179" t="s">
        <v>1125</v>
      </c>
      <c r="C19" s="179"/>
      <c r="D19" s="179"/>
      <c r="E19" s="179"/>
      <c r="F19" s="179"/>
      <c r="G19" s="179"/>
      <c r="H19" s="179"/>
      <c r="I19" s="179"/>
      <c r="J19" s="179"/>
      <c r="K19" s="179"/>
      <c r="L19" s="179"/>
      <c r="M19" s="179"/>
      <c r="N19" s="179"/>
      <c r="O19" s="179"/>
      <c r="P19" s="179"/>
      <c r="Q19" s="179"/>
      <c r="R19" s="179"/>
      <c r="S19" s="179"/>
      <c r="T19" s="2450"/>
    </row>
    <row r="20" customFormat="false" ht="12" hidden="false" customHeight="true" outlineLevel="0" collapsed="false">
      <c r="B20" s="569"/>
      <c r="C20" s="569"/>
      <c r="D20" s="569"/>
      <c r="E20" s="569"/>
      <c r="F20" s="569"/>
      <c r="G20" s="569"/>
      <c r="H20" s="569"/>
      <c r="I20" s="569"/>
      <c r="J20" s="569"/>
      <c r="K20" s="569"/>
      <c r="L20" s="569"/>
      <c r="M20" s="569"/>
      <c r="N20" s="569"/>
      <c r="O20" s="569"/>
      <c r="P20" s="569"/>
      <c r="Q20" s="569"/>
      <c r="R20" s="569"/>
      <c r="S20" s="569"/>
      <c r="T20" s="2451"/>
    </row>
    <row r="21" customFormat="false" ht="12" hidden="false" customHeight="true" outlineLevel="0" collapsed="false">
      <c r="B21" s="1836" t="s">
        <v>130</v>
      </c>
      <c r="C21" s="1836"/>
      <c r="D21" s="1836"/>
      <c r="E21" s="1836"/>
      <c r="F21" s="569"/>
      <c r="G21" s="898" t="s">
        <v>119</v>
      </c>
      <c r="H21" s="898"/>
      <c r="I21" s="898"/>
      <c r="J21" s="898"/>
      <c r="K21" s="898"/>
      <c r="L21" s="899" t="s">
        <v>120</v>
      </c>
      <c r="M21" s="899" t="s">
        <v>121</v>
      </c>
      <c r="N21" s="899" t="s">
        <v>122</v>
      </c>
      <c r="O21" s="899" t="s">
        <v>123</v>
      </c>
      <c r="P21" s="899" t="s">
        <v>124</v>
      </c>
      <c r="Q21" s="899" t="s">
        <v>125</v>
      </c>
      <c r="R21" s="899" t="s">
        <v>126</v>
      </c>
      <c r="S21" s="899" t="s">
        <v>127</v>
      </c>
      <c r="T21" s="1237"/>
    </row>
    <row r="22" customFormat="false" ht="48" hidden="false" customHeight="true" outlineLevel="0" collapsed="false">
      <c r="B22" s="569"/>
      <c r="C22" s="569"/>
      <c r="D22" s="569"/>
      <c r="E22" s="569"/>
      <c r="F22" s="569"/>
      <c r="G22" s="2351" t="s">
        <v>1126</v>
      </c>
      <c r="H22" s="2022" t="s">
        <v>1127</v>
      </c>
      <c r="I22" s="2022" t="s">
        <v>1128</v>
      </c>
      <c r="J22" s="2022" t="s">
        <v>1129</v>
      </c>
      <c r="K22" s="2452" t="s">
        <v>1130</v>
      </c>
      <c r="L22" s="2453" t="s">
        <v>1131</v>
      </c>
      <c r="M22" s="2453"/>
      <c r="N22" s="2453"/>
      <c r="O22" s="2453"/>
      <c r="P22" s="2453"/>
      <c r="Q22" s="2453"/>
      <c r="R22" s="2453"/>
      <c r="S22" s="2453"/>
      <c r="T22" s="2454"/>
    </row>
    <row r="23" customFormat="false" ht="12" hidden="false" customHeight="true" outlineLevel="0" collapsed="false">
      <c r="B23" s="23" t="s">
        <v>1132</v>
      </c>
      <c r="C23" s="23"/>
      <c r="D23" s="23"/>
      <c r="E23" s="23"/>
      <c r="F23" s="569"/>
      <c r="G23" s="503"/>
      <c r="H23" s="502"/>
      <c r="I23" s="502"/>
      <c r="J23" s="502"/>
      <c r="K23" s="502"/>
      <c r="L23" s="502"/>
      <c r="M23" s="502"/>
      <c r="N23" s="502"/>
      <c r="O23" s="502"/>
      <c r="P23" s="502"/>
      <c r="Q23" s="502"/>
      <c r="R23" s="502"/>
      <c r="S23" s="502"/>
      <c r="T23" s="579"/>
    </row>
    <row r="24" customFormat="false" ht="12" hidden="false" customHeight="true" outlineLevel="0" collapsed="false">
      <c r="B24" s="1863"/>
      <c r="C24" s="490" t="s">
        <v>1133</v>
      </c>
      <c r="D24" s="490"/>
      <c r="E24" s="490"/>
      <c r="F24" s="579"/>
      <c r="G24" s="2455"/>
      <c r="H24" s="18"/>
      <c r="I24" s="18"/>
      <c r="J24" s="18"/>
      <c r="K24" s="18"/>
      <c r="L24" s="18"/>
      <c r="M24" s="18"/>
      <c r="N24" s="18"/>
      <c r="O24" s="18"/>
      <c r="P24" s="18"/>
      <c r="Q24" s="18"/>
      <c r="R24" s="18"/>
      <c r="S24" s="18"/>
      <c r="T24" s="579"/>
    </row>
    <row r="25" customFormat="false" ht="20.25" hidden="false" customHeight="true" outlineLevel="0" collapsed="false">
      <c r="B25" s="412"/>
      <c r="C25" s="412"/>
      <c r="D25" s="1836" t="s">
        <v>1134</v>
      </c>
      <c r="E25" s="1836"/>
      <c r="F25" s="579"/>
      <c r="G25" s="486"/>
      <c r="H25" s="524"/>
      <c r="I25" s="524"/>
      <c r="J25" s="524"/>
      <c r="K25" s="524"/>
      <c r="L25" s="495"/>
      <c r="M25" s="495"/>
      <c r="N25" s="495"/>
      <c r="O25" s="495"/>
      <c r="P25" s="495"/>
      <c r="Q25" s="495"/>
      <c r="R25" s="495"/>
      <c r="S25" s="495"/>
      <c r="T25" s="2386"/>
    </row>
    <row r="26" customFormat="false" ht="12" hidden="false" customHeight="true" outlineLevel="0" collapsed="false">
      <c r="B26" s="1463"/>
      <c r="C26" s="1463"/>
      <c r="D26" s="793"/>
      <c r="E26" s="793" t="s">
        <v>1135</v>
      </c>
      <c r="F26" s="2456"/>
      <c r="G26" s="508" t="n">
        <v>0</v>
      </c>
      <c r="H26" s="1379" t="n">
        <v>0</v>
      </c>
      <c r="I26" s="1379" t="n">
        <v>0</v>
      </c>
      <c r="J26" s="1379" t="n">
        <v>0</v>
      </c>
      <c r="K26" s="1379" t="n">
        <v>0</v>
      </c>
      <c r="L26" s="509" t="n">
        <v>0</v>
      </c>
      <c r="M26" s="509" t="n">
        <v>0</v>
      </c>
      <c r="N26" s="509" t="n">
        <v>0</v>
      </c>
      <c r="O26" s="509" t="n">
        <v>880</v>
      </c>
      <c r="P26" s="509" t="n">
        <v>900</v>
      </c>
      <c r="Q26" s="509" t="n">
        <v>967</v>
      </c>
      <c r="R26" s="509" t="n">
        <v>946</v>
      </c>
      <c r="S26" s="509" t="n">
        <v>984</v>
      </c>
      <c r="T26" s="2386"/>
    </row>
    <row r="27" customFormat="false" ht="12" hidden="false" customHeight="true" outlineLevel="0" collapsed="false">
      <c r="B27" s="580"/>
      <c r="C27" s="580"/>
      <c r="D27" s="530" t="s">
        <v>1087</v>
      </c>
      <c r="E27" s="530"/>
      <c r="F27" s="1269"/>
      <c r="G27" s="508" t="n">
        <v>0</v>
      </c>
      <c r="H27" s="917" t="n">
        <v>0</v>
      </c>
      <c r="I27" s="917" t="n">
        <v>0</v>
      </c>
      <c r="J27" s="1379" t="n">
        <v>0</v>
      </c>
      <c r="K27" s="917" t="n">
        <v>0</v>
      </c>
      <c r="L27" s="509" t="n">
        <v>0</v>
      </c>
      <c r="M27" s="509" t="n">
        <v>0</v>
      </c>
      <c r="N27" s="509" t="n">
        <v>0</v>
      </c>
      <c r="O27" s="509" t="n">
        <v>4</v>
      </c>
      <c r="P27" s="509" t="n">
        <v>4</v>
      </c>
      <c r="Q27" s="509" t="n">
        <v>4</v>
      </c>
      <c r="R27" s="509" t="n">
        <v>4</v>
      </c>
      <c r="S27" s="509" t="n">
        <v>4</v>
      </c>
      <c r="T27" s="2386"/>
    </row>
    <row r="28" customFormat="false" ht="12" hidden="false" customHeight="true" outlineLevel="0" collapsed="false">
      <c r="B28" s="580"/>
      <c r="C28" s="580"/>
      <c r="D28" s="530" t="s">
        <v>1136</v>
      </c>
      <c r="E28" s="530"/>
      <c r="F28" s="1269"/>
      <c r="G28" s="531" t="n">
        <v>0</v>
      </c>
      <c r="H28" s="917" t="n">
        <v>0</v>
      </c>
      <c r="I28" s="917" t="n">
        <v>0</v>
      </c>
      <c r="J28" s="917" t="n">
        <v>0</v>
      </c>
      <c r="K28" s="917" t="n">
        <v>0</v>
      </c>
      <c r="L28" s="533" t="n">
        <v>0</v>
      </c>
      <c r="M28" s="533" t="n">
        <v>0</v>
      </c>
      <c r="N28" s="533" t="n">
        <v>0</v>
      </c>
      <c r="O28" s="533" t="n">
        <v>0</v>
      </c>
      <c r="P28" s="533" t="n">
        <v>0</v>
      </c>
      <c r="Q28" s="509" t="n">
        <v>23</v>
      </c>
      <c r="R28" s="509" t="n">
        <v>19</v>
      </c>
      <c r="S28" s="509" t="n">
        <v>19</v>
      </c>
      <c r="T28" s="2386"/>
    </row>
    <row r="29" customFormat="false" ht="12" hidden="false" customHeight="true" outlineLevel="0" collapsed="false">
      <c r="B29" s="2457"/>
      <c r="C29" s="2458" t="s">
        <v>1137</v>
      </c>
      <c r="D29" s="2458"/>
      <c r="E29" s="2458"/>
      <c r="F29" s="2456"/>
      <c r="G29" s="1267"/>
      <c r="H29" s="2404"/>
      <c r="I29" s="2404"/>
      <c r="J29" s="2404"/>
      <c r="K29" s="2404"/>
      <c r="L29" s="1268"/>
      <c r="M29" s="1268"/>
      <c r="N29" s="1268"/>
      <c r="O29" s="1268"/>
      <c r="P29" s="1268"/>
      <c r="Q29" s="1268"/>
      <c r="R29" s="1268"/>
      <c r="S29" s="495"/>
      <c r="T29" s="2386"/>
    </row>
    <row r="30" customFormat="false" ht="21" hidden="false" customHeight="true" outlineLevel="0" collapsed="false">
      <c r="B30" s="1463"/>
      <c r="C30" s="1463"/>
      <c r="D30" s="578" t="s">
        <v>1138</v>
      </c>
      <c r="E30" s="578"/>
      <c r="F30" s="1272"/>
      <c r="G30" s="508" t="n">
        <v>422</v>
      </c>
      <c r="H30" s="1379" t="n">
        <v>3754</v>
      </c>
      <c r="I30" s="1379" t="n">
        <v>169</v>
      </c>
      <c r="J30" s="1379" t="n">
        <v>4345</v>
      </c>
      <c r="K30" s="1379" t="n">
        <v>86</v>
      </c>
      <c r="L30" s="509" t="n">
        <v>3264</v>
      </c>
      <c r="M30" s="509" t="n">
        <v>3294</v>
      </c>
      <c r="N30" s="509" t="n">
        <v>3311</v>
      </c>
      <c r="O30" s="509" t="n">
        <v>2607</v>
      </c>
      <c r="P30" s="509" t="n">
        <v>2155</v>
      </c>
      <c r="Q30" s="509" t="n">
        <v>2045</v>
      </c>
      <c r="R30" s="509" t="n">
        <v>2088</v>
      </c>
      <c r="S30" s="509" t="n">
        <v>2150</v>
      </c>
      <c r="T30" s="2386"/>
    </row>
    <row r="31" customFormat="false" ht="12" hidden="false" customHeight="true" outlineLevel="0" collapsed="false">
      <c r="B31" s="580"/>
      <c r="C31" s="580"/>
      <c r="D31" s="2459" t="s">
        <v>1139</v>
      </c>
      <c r="E31" s="2459"/>
      <c r="F31" s="907"/>
      <c r="G31" s="508" t="n">
        <v>5301</v>
      </c>
      <c r="H31" s="1379" t="n">
        <v>640</v>
      </c>
      <c r="I31" s="1379" t="n">
        <v>8088</v>
      </c>
      <c r="J31" s="1379" t="n">
        <v>14029</v>
      </c>
      <c r="K31" s="1379" t="n">
        <v>2597</v>
      </c>
      <c r="L31" s="509" t="n">
        <v>15609</v>
      </c>
      <c r="M31" s="509" t="n">
        <v>15709</v>
      </c>
      <c r="N31" s="509" t="n">
        <v>15818</v>
      </c>
      <c r="O31" s="509" t="n">
        <v>15625</v>
      </c>
      <c r="P31" s="509" t="n">
        <v>16122</v>
      </c>
      <c r="Q31" s="509" t="n">
        <v>16449</v>
      </c>
      <c r="R31" s="509" t="n">
        <v>19337</v>
      </c>
      <c r="S31" s="509" t="n">
        <v>21537</v>
      </c>
      <c r="T31" s="2386"/>
    </row>
    <row r="32" customFormat="false" ht="14.25" hidden="false" customHeight="true" outlineLevel="0" collapsed="false">
      <c r="B32" s="798" t="s">
        <v>1140</v>
      </c>
      <c r="C32" s="798"/>
      <c r="D32" s="798"/>
      <c r="E32" s="798"/>
      <c r="F32" s="2456"/>
      <c r="G32" s="1257" t="n">
        <v>286</v>
      </c>
      <c r="H32" s="2460" t="n">
        <v>0</v>
      </c>
      <c r="I32" s="2460" t="n">
        <v>0</v>
      </c>
      <c r="J32" s="2460" t="n">
        <v>286</v>
      </c>
      <c r="K32" s="2460" t="n">
        <v>0</v>
      </c>
      <c r="L32" s="520" t="n">
        <v>189</v>
      </c>
      <c r="M32" s="520" t="n">
        <v>320</v>
      </c>
      <c r="N32" s="520" t="n">
        <v>345</v>
      </c>
      <c r="O32" s="520" t="n">
        <v>217</v>
      </c>
      <c r="P32" s="520" t="n">
        <v>135</v>
      </c>
      <c r="Q32" s="520" t="s">
        <v>257</v>
      </c>
      <c r="R32" s="520" t="s">
        <v>257</v>
      </c>
      <c r="S32" s="520" t="s">
        <v>257</v>
      </c>
      <c r="T32" s="2461"/>
    </row>
    <row r="33" customFormat="false" ht="12" hidden="false" customHeight="true" outlineLevel="0" collapsed="false">
      <c r="B33" s="1495" t="s">
        <v>1141</v>
      </c>
      <c r="C33" s="1495"/>
      <c r="D33" s="1495"/>
      <c r="E33" s="1495"/>
      <c r="F33" s="569"/>
      <c r="G33" s="492" t="n">
        <v>6009</v>
      </c>
      <c r="H33" s="497" t="n">
        <v>4394</v>
      </c>
      <c r="I33" s="497" t="n">
        <v>8257</v>
      </c>
      <c r="J33" s="497" t="n">
        <v>18660</v>
      </c>
      <c r="K33" s="497" t="n">
        <v>2683</v>
      </c>
      <c r="L33" s="493" t="n">
        <v>19062</v>
      </c>
      <c r="M33" s="493" t="n">
        <v>19323</v>
      </c>
      <c r="N33" s="493" t="n">
        <v>19474</v>
      </c>
      <c r="O33" s="493" t="n">
        <v>19333</v>
      </c>
      <c r="P33" s="493" t="n">
        <v>19316</v>
      </c>
      <c r="Q33" s="493" t="n">
        <v>19488</v>
      </c>
      <c r="R33" s="493" t="n">
        <v>22394</v>
      </c>
      <c r="S33" s="493" t="n">
        <v>24694</v>
      </c>
      <c r="T33" s="2387"/>
    </row>
    <row r="34" customFormat="false" ht="10.5" hidden="false" customHeight="true" outlineLevel="0" collapsed="false">
      <c r="B34" s="337"/>
      <c r="C34" s="337"/>
      <c r="D34" s="337"/>
      <c r="E34" s="337"/>
      <c r="F34" s="337"/>
      <c r="G34" s="337"/>
      <c r="H34" s="337"/>
      <c r="I34" s="337"/>
      <c r="J34" s="337"/>
      <c r="K34" s="337"/>
      <c r="L34" s="337"/>
      <c r="M34" s="337"/>
      <c r="N34" s="337"/>
      <c r="O34" s="337"/>
      <c r="P34" s="337"/>
      <c r="Q34" s="337"/>
      <c r="R34" s="337"/>
      <c r="S34" s="337"/>
      <c r="T34" s="337"/>
    </row>
    <row r="35" customFormat="false" ht="28.5" hidden="false" customHeight="true" outlineLevel="0" collapsed="false">
      <c r="B35" s="561" t="n">
        <v>1</v>
      </c>
      <c r="C35" s="2462" t="s">
        <v>1142</v>
      </c>
      <c r="D35" s="2462"/>
      <c r="E35" s="2462"/>
      <c r="F35" s="2462"/>
      <c r="G35" s="2462"/>
      <c r="H35" s="2462"/>
      <c r="I35" s="2462"/>
      <c r="J35" s="2462"/>
      <c r="K35" s="2462"/>
      <c r="L35" s="2462"/>
      <c r="M35" s="2462"/>
      <c r="N35" s="2462"/>
      <c r="O35" s="2462"/>
      <c r="P35" s="2462"/>
      <c r="Q35" s="2462"/>
      <c r="R35" s="2462"/>
      <c r="S35" s="2462"/>
      <c r="T35" s="2462"/>
    </row>
    <row r="36" customFormat="false" ht="19.5" hidden="false" customHeight="true" outlineLevel="0" collapsed="false">
      <c r="B36" s="2463" t="n">
        <v>2</v>
      </c>
      <c r="C36" s="2464" t="s">
        <v>1143</v>
      </c>
      <c r="D36" s="2464"/>
      <c r="E36" s="2464"/>
      <c r="F36" s="2464"/>
      <c r="G36" s="2464"/>
      <c r="H36" s="2464"/>
      <c r="I36" s="2464"/>
      <c r="J36" s="2464"/>
      <c r="K36" s="2464"/>
      <c r="L36" s="2464"/>
      <c r="M36" s="2464"/>
      <c r="N36" s="2464"/>
      <c r="O36" s="2464"/>
      <c r="P36" s="2464"/>
      <c r="Q36" s="2464"/>
      <c r="R36" s="2464"/>
      <c r="S36" s="2464"/>
      <c r="T36" s="2464"/>
    </row>
    <row r="37" customFormat="false" ht="10.5" hidden="false" customHeight="true" outlineLevel="0" collapsed="false">
      <c r="B37" s="927" t="n">
        <v>3</v>
      </c>
      <c r="C37" s="1917" t="s">
        <v>1144</v>
      </c>
      <c r="D37" s="1917"/>
      <c r="E37" s="1917"/>
      <c r="F37" s="1917"/>
      <c r="G37" s="1917"/>
      <c r="H37" s="1917"/>
      <c r="I37" s="1917"/>
      <c r="J37" s="1917"/>
      <c r="K37" s="1917"/>
      <c r="L37" s="1917"/>
      <c r="M37" s="1917"/>
      <c r="N37" s="1917"/>
      <c r="O37" s="1917"/>
      <c r="P37" s="1917"/>
      <c r="Q37" s="1917"/>
      <c r="R37" s="1917"/>
      <c r="S37" s="1917"/>
      <c r="T37" s="1917"/>
    </row>
    <row r="38" customFormat="false" ht="10.5" hidden="false" customHeight="true" outlineLevel="0" collapsed="false">
      <c r="B38" s="927" t="n">
        <v>4</v>
      </c>
      <c r="C38" s="1917" t="s">
        <v>1113</v>
      </c>
      <c r="D38" s="1917"/>
      <c r="E38" s="1917"/>
      <c r="F38" s="1917"/>
      <c r="G38" s="1917"/>
      <c r="H38" s="1917"/>
      <c r="I38" s="1917"/>
      <c r="J38" s="1917"/>
      <c r="K38" s="1917"/>
      <c r="L38" s="1917"/>
      <c r="M38" s="1917"/>
      <c r="N38" s="1917"/>
      <c r="O38" s="1917"/>
      <c r="P38" s="1917"/>
      <c r="Q38" s="1917"/>
      <c r="R38" s="1917"/>
      <c r="S38" s="1917"/>
      <c r="T38" s="1917"/>
    </row>
    <row r="39" customFormat="false" ht="10.5" hidden="false" customHeight="true" outlineLevel="0" collapsed="false">
      <c r="B39" s="927" t="n">
        <v>5</v>
      </c>
      <c r="C39" s="1917" t="s">
        <v>1145</v>
      </c>
      <c r="D39" s="1917"/>
      <c r="E39" s="1917"/>
      <c r="F39" s="1917"/>
      <c r="G39" s="1917"/>
      <c r="H39" s="1917"/>
      <c r="I39" s="1917"/>
      <c r="J39" s="1917"/>
      <c r="K39" s="1917"/>
      <c r="L39" s="1917"/>
      <c r="M39" s="1917"/>
      <c r="N39" s="1917"/>
      <c r="O39" s="1917"/>
      <c r="P39" s="1917"/>
      <c r="Q39" s="1917"/>
      <c r="R39" s="1917"/>
      <c r="S39" s="1917"/>
      <c r="T39" s="1917"/>
    </row>
    <row r="40" customFormat="false" ht="10.5" hidden="false" customHeight="true" outlineLevel="0" collapsed="false">
      <c r="B40" s="927" t="n">
        <v>6</v>
      </c>
      <c r="C40" s="1917" t="s">
        <v>1146</v>
      </c>
      <c r="D40" s="1917"/>
      <c r="E40" s="1917"/>
      <c r="F40" s="1917"/>
      <c r="G40" s="1917"/>
      <c r="H40" s="1917"/>
      <c r="I40" s="1917"/>
      <c r="J40" s="1917"/>
      <c r="K40" s="1917"/>
      <c r="L40" s="1917"/>
      <c r="M40" s="1917"/>
      <c r="N40" s="1917"/>
      <c r="O40" s="1917"/>
      <c r="P40" s="1917"/>
      <c r="Q40" s="1917"/>
      <c r="R40" s="1917"/>
      <c r="S40" s="1917"/>
      <c r="T40" s="1917"/>
    </row>
    <row r="41" customFormat="false" ht="10.5" hidden="false" customHeight="true" outlineLevel="0" collapsed="false">
      <c r="B41" s="2465" t="s">
        <v>257</v>
      </c>
      <c r="C41" s="1917" t="s">
        <v>1147</v>
      </c>
      <c r="D41" s="1917"/>
      <c r="E41" s="1917"/>
      <c r="F41" s="1917"/>
      <c r="G41" s="1917"/>
      <c r="H41" s="1917"/>
      <c r="I41" s="1917"/>
      <c r="J41" s="1917"/>
      <c r="K41" s="1917"/>
      <c r="L41" s="1917"/>
      <c r="M41" s="1917"/>
      <c r="N41" s="1917"/>
      <c r="O41" s="1917"/>
      <c r="P41" s="1917"/>
      <c r="Q41" s="1917"/>
      <c r="R41" s="1917"/>
      <c r="S41" s="1917"/>
      <c r="T41" s="1917"/>
    </row>
  </sheetData>
  <mergeCells count="32">
    <mergeCell ref="B1:S1"/>
    <mergeCell ref="B3:E3"/>
    <mergeCell ref="K5:T5"/>
    <mergeCell ref="B7:J7"/>
    <mergeCell ref="B8:J8"/>
    <mergeCell ref="B9:J9"/>
    <mergeCell ref="B10:J10"/>
    <mergeCell ref="B11:J11"/>
    <mergeCell ref="B12:J12"/>
    <mergeCell ref="B13:J13"/>
    <mergeCell ref="B14:J14"/>
    <mergeCell ref="B17:E17"/>
    <mergeCell ref="B19:S19"/>
    <mergeCell ref="B21:E21"/>
    <mergeCell ref="G21:K21"/>
    <mergeCell ref="L22:S22"/>
    <mergeCell ref="B23:E23"/>
    <mergeCell ref="C24:E24"/>
    <mergeCell ref="D25:E25"/>
    <mergeCell ref="D27:E27"/>
    <mergeCell ref="D28:E28"/>
    <mergeCell ref="C29:E29"/>
    <mergeCell ref="D30:E30"/>
    <mergeCell ref="B32:E32"/>
    <mergeCell ref="B33:E33"/>
    <mergeCell ref="C35:T35"/>
    <mergeCell ref="C36:T36"/>
    <mergeCell ref="C37:T37"/>
    <mergeCell ref="C38:T38"/>
    <mergeCell ref="C39:T39"/>
    <mergeCell ref="C40:T40"/>
    <mergeCell ref="C41:T41"/>
  </mergeCells>
  <printOptions headings="false" gridLines="false" gridLinesSet="true" horizontalCentered="false" verticalCentered="false"/>
  <pageMargins left="0.170138888888889" right="0.170138888888889" top="0.5" bottom="0.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36"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354" width="8.14"/>
    <col collapsed="false" customWidth="true" hidden="false" outlineLevel="0" max="4" min="2" style="1354" width="2.13"/>
    <col collapsed="false" customWidth="true" hidden="false" outlineLevel="0" max="5" min="5" style="1354" width="26.7"/>
    <col collapsed="false" customWidth="true" hidden="false" outlineLevel="0" max="6" min="6" style="1354" width="9.28"/>
    <col collapsed="false" customWidth="true" hidden="false" outlineLevel="0" max="7" min="7" style="2413" width="10.71"/>
    <col collapsed="false" customWidth="true" hidden="false" outlineLevel="0" max="8" min="8" style="1354" width="9.28"/>
    <col collapsed="false" customWidth="true" hidden="false" outlineLevel="0" max="9" min="9" style="1354" width="10.71"/>
    <col collapsed="false" customWidth="true" hidden="false" outlineLevel="0" max="10" min="10" style="1354" width="9.28"/>
    <col collapsed="false" customWidth="true" hidden="false" outlineLevel="0" max="11" min="11" style="1354" width="10.71"/>
    <col collapsed="false" customWidth="true" hidden="false" outlineLevel="0" max="12" min="12" style="1354" width="7.14"/>
    <col collapsed="false" customWidth="true" hidden="false" outlineLevel="0" max="13" min="13" style="1354" width="8.28"/>
    <col collapsed="false" customWidth="true" hidden="false" outlineLevel="0" max="14" min="14" style="1354" width="7.14"/>
    <col collapsed="false" customWidth="true" hidden="false" outlineLevel="0" max="15" min="15" style="1354" width="8.28"/>
    <col collapsed="false" customWidth="true" hidden="false" outlineLevel="0" max="16" min="16" style="1354" width="7.7"/>
    <col collapsed="false" customWidth="true" hidden="false" outlineLevel="0" max="17" min="17" style="1354" width="9.56"/>
    <col collapsed="false" customWidth="false" hidden="false" outlineLevel="0" max="21" min="18" style="1354" width="9.14"/>
    <col collapsed="false" customWidth="false" hidden="false" outlineLevel="0" max="22" min="22" style="567" width="9.14"/>
    <col collapsed="false" customWidth="false" hidden="false" outlineLevel="0" max="257" min="23" style="1354" width="9.14"/>
  </cols>
  <sheetData>
    <row r="1" customFormat="false" ht="34.5" hidden="false" customHeight="true" outlineLevel="0" collapsed="false">
      <c r="B1" s="1000" t="s">
        <v>1148</v>
      </c>
      <c r="C1" s="1000"/>
      <c r="D1" s="1000"/>
      <c r="E1" s="1000"/>
      <c r="F1" s="1000"/>
      <c r="G1" s="1000"/>
      <c r="H1" s="1000"/>
      <c r="I1" s="1000"/>
      <c r="J1" s="1000"/>
      <c r="K1" s="1000"/>
      <c r="L1" s="1000"/>
      <c r="M1" s="1000"/>
      <c r="N1" s="1000"/>
      <c r="O1" s="1000"/>
      <c r="P1" s="1000"/>
      <c r="Q1" s="1000"/>
    </row>
    <row r="2" customFormat="false" ht="8.1" hidden="false" customHeight="true" outlineLevel="0" collapsed="false">
      <c r="B2" s="337"/>
      <c r="C2" s="337"/>
      <c r="D2" s="337"/>
      <c r="E2" s="337"/>
      <c r="F2" s="337"/>
      <c r="G2" s="337"/>
      <c r="H2" s="337"/>
      <c r="I2" s="337"/>
      <c r="J2" s="337"/>
      <c r="K2" s="337"/>
      <c r="L2" s="337"/>
      <c r="M2" s="337"/>
      <c r="N2" s="337"/>
      <c r="O2" s="337"/>
      <c r="P2" s="337"/>
      <c r="Q2" s="337"/>
    </row>
    <row r="3" customFormat="false" ht="8.1" hidden="false" customHeight="true" outlineLevel="0" collapsed="false">
      <c r="B3" s="75" t="s">
        <v>130</v>
      </c>
      <c r="C3" s="75"/>
      <c r="D3" s="75"/>
      <c r="E3" s="75"/>
      <c r="F3" s="2466" t="s">
        <v>119</v>
      </c>
      <c r="G3" s="2466"/>
      <c r="H3" s="2466"/>
      <c r="I3" s="2466"/>
      <c r="J3" s="2466"/>
      <c r="K3" s="2466"/>
      <c r="L3" s="2467" t="s">
        <v>120</v>
      </c>
      <c r="M3" s="2467"/>
      <c r="N3" s="2467"/>
      <c r="O3" s="2467"/>
      <c r="P3" s="2467"/>
      <c r="Q3" s="2467"/>
    </row>
    <row r="4" customFormat="false" ht="9.75" hidden="false" customHeight="true" outlineLevel="0" collapsed="false">
      <c r="B4" s="166"/>
      <c r="C4" s="166"/>
      <c r="D4" s="166"/>
      <c r="E4" s="166"/>
      <c r="F4" s="2466" t="s">
        <v>1149</v>
      </c>
      <c r="G4" s="2466"/>
      <c r="H4" s="2466" t="s">
        <v>1150</v>
      </c>
      <c r="I4" s="2466"/>
      <c r="J4" s="2468" t="s">
        <v>1151</v>
      </c>
      <c r="K4" s="2468"/>
      <c r="L4" s="2467" t="s">
        <v>1152</v>
      </c>
      <c r="M4" s="2467"/>
      <c r="N4" s="2467" t="s">
        <v>1150</v>
      </c>
      <c r="O4" s="2467"/>
      <c r="P4" s="2469" t="s">
        <v>1151</v>
      </c>
      <c r="Q4" s="2469"/>
    </row>
    <row r="5" customFormat="false" ht="8.1" hidden="false" customHeight="true" outlineLevel="0" collapsed="false">
      <c r="B5" s="166"/>
      <c r="C5" s="166"/>
      <c r="D5" s="166"/>
      <c r="E5" s="166"/>
      <c r="F5" s="1671" t="s">
        <v>1153</v>
      </c>
      <c r="G5" s="2470" t="s">
        <v>1154</v>
      </c>
      <c r="H5" s="1671" t="s">
        <v>1153</v>
      </c>
      <c r="I5" s="2470" t="s">
        <v>1154</v>
      </c>
      <c r="J5" s="1671" t="s">
        <v>1153</v>
      </c>
      <c r="K5" s="2471" t="s">
        <v>1154</v>
      </c>
      <c r="L5" s="1672" t="s">
        <v>1153</v>
      </c>
      <c r="M5" s="2472" t="s">
        <v>1154</v>
      </c>
      <c r="N5" s="1672" t="s">
        <v>1153</v>
      </c>
      <c r="O5" s="2472" t="s">
        <v>1154</v>
      </c>
      <c r="P5" s="1672" t="s">
        <v>1153</v>
      </c>
      <c r="Q5" s="2472" t="s">
        <v>1154</v>
      </c>
    </row>
    <row r="6" customFormat="false" ht="8.1" hidden="false" customHeight="true" outlineLevel="0" collapsed="false">
      <c r="B6" s="84" t="s">
        <v>435</v>
      </c>
      <c r="C6" s="84"/>
      <c r="D6" s="84"/>
      <c r="E6" s="84"/>
      <c r="F6" s="2473"/>
      <c r="G6" s="2474"/>
      <c r="H6" s="2474"/>
      <c r="I6" s="2474"/>
      <c r="J6" s="2474"/>
      <c r="K6" s="2475"/>
      <c r="L6" s="2476"/>
      <c r="M6" s="1676"/>
      <c r="N6" s="1676"/>
      <c r="O6" s="1676"/>
      <c r="P6" s="1676"/>
      <c r="Q6" s="2477"/>
    </row>
    <row r="7" customFormat="false" ht="8.1" hidden="false" customHeight="true" outlineLevel="0" collapsed="false">
      <c r="B7" s="844"/>
      <c r="C7" s="75" t="s">
        <v>1155</v>
      </c>
      <c r="D7" s="75"/>
      <c r="E7" s="75"/>
      <c r="F7" s="2478"/>
      <c r="G7" s="2479"/>
      <c r="H7" s="2479"/>
      <c r="I7" s="2479"/>
      <c r="J7" s="2479"/>
      <c r="K7" s="2480"/>
      <c r="L7" s="2481"/>
      <c r="M7" s="2482"/>
      <c r="N7" s="2482"/>
      <c r="O7" s="2482"/>
      <c r="P7" s="2482"/>
      <c r="Q7" s="2483"/>
    </row>
    <row r="8" customFormat="false" ht="8.1" hidden="false" customHeight="true" outlineLevel="0" collapsed="false">
      <c r="B8" s="90"/>
      <c r="C8" s="860"/>
      <c r="D8" s="90" t="s">
        <v>1001</v>
      </c>
      <c r="E8" s="90"/>
      <c r="F8" s="864" t="n">
        <v>286</v>
      </c>
      <c r="G8" s="2484" t="n">
        <v>0</v>
      </c>
      <c r="H8" s="2484" t="n">
        <v>22</v>
      </c>
      <c r="I8" s="2484" t="n">
        <v>0</v>
      </c>
      <c r="J8" s="2484" t="n">
        <v>2</v>
      </c>
      <c r="K8" s="2485" t="n">
        <v>0</v>
      </c>
      <c r="L8" s="1701" t="n">
        <v>189</v>
      </c>
      <c r="M8" s="865" t="n">
        <v>0</v>
      </c>
      <c r="N8" s="865" t="n">
        <v>14.2</v>
      </c>
      <c r="O8" s="865" t="n">
        <v>0</v>
      </c>
      <c r="P8" s="865" t="n">
        <v>1.13</v>
      </c>
      <c r="Q8" s="2486" t="n">
        <v>0</v>
      </c>
    </row>
    <row r="9" customFormat="false" ht="8.1" hidden="false" customHeight="true" outlineLevel="0" collapsed="false">
      <c r="B9" s="853" t="s">
        <v>1156</v>
      </c>
      <c r="C9" s="853"/>
      <c r="D9" s="853"/>
      <c r="E9" s="853"/>
      <c r="F9" s="2487" t="n">
        <v>286</v>
      </c>
      <c r="G9" s="2488" t="n">
        <v>0</v>
      </c>
      <c r="H9" s="2488" t="n">
        <v>22</v>
      </c>
      <c r="I9" s="2488" t="n">
        <v>0</v>
      </c>
      <c r="J9" s="2488" t="n">
        <v>2</v>
      </c>
      <c r="K9" s="2488" t="n">
        <v>0</v>
      </c>
      <c r="L9" s="1701" t="n">
        <v>189</v>
      </c>
      <c r="M9" s="865" t="n">
        <v>0</v>
      </c>
      <c r="N9" s="865" t="n">
        <v>14.2</v>
      </c>
      <c r="O9" s="865" t="n">
        <v>0</v>
      </c>
      <c r="P9" s="865" t="n">
        <v>1.13</v>
      </c>
      <c r="Q9" s="2486" t="n">
        <v>0</v>
      </c>
    </row>
    <row r="10" customFormat="false" ht="8.1" hidden="false" customHeight="true" outlineLevel="0" collapsed="false">
      <c r="B10" s="1728"/>
      <c r="C10" s="1728"/>
      <c r="D10" s="1728"/>
      <c r="E10" s="1728"/>
      <c r="F10" s="850"/>
      <c r="G10" s="886"/>
      <c r="H10" s="886"/>
      <c r="I10" s="886"/>
      <c r="J10" s="886"/>
      <c r="K10" s="1689"/>
      <c r="L10" s="1711"/>
      <c r="M10" s="851"/>
      <c r="N10" s="851"/>
      <c r="O10" s="851"/>
      <c r="P10" s="851"/>
      <c r="Q10" s="2489"/>
    </row>
    <row r="11" customFormat="false" ht="8.1" hidden="false" customHeight="true" outlineLevel="0" collapsed="false">
      <c r="B11" s="84" t="s">
        <v>1157</v>
      </c>
      <c r="C11" s="84"/>
      <c r="D11" s="84"/>
      <c r="E11" s="84"/>
      <c r="F11" s="850"/>
      <c r="G11" s="886"/>
      <c r="H11" s="886"/>
      <c r="I11" s="886"/>
      <c r="J11" s="886"/>
      <c r="K11" s="1689"/>
      <c r="L11" s="1711"/>
      <c r="M11" s="851"/>
      <c r="N11" s="851"/>
      <c r="O11" s="851"/>
      <c r="P11" s="851"/>
      <c r="Q11" s="2489"/>
    </row>
    <row r="12" customFormat="false" ht="8.1" hidden="false" customHeight="true" outlineLevel="0" collapsed="false">
      <c r="B12" s="844"/>
      <c r="C12" s="75" t="s">
        <v>1158</v>
      </c>
      <c r="D12" s="75"/>
      <c r="E12" s="75"/>
      <c r="F12" s="2490"/>
      <c r="G12" s="2491"/>
      <c r="H12" s="2491"/>
      <c r="I12" s="2491"/>
      <c r="J12" s="2491"/>
      <c r="K12" s="2492"/>
      <c r="L12" s="1711"/>
      <c r="M12" s="851"/>
      <c r="N12" s="851"/>
      <c r="O12" s="851"/>
      <c r="P12" s="851"/>
      <c r="Q12" s="2489"/>
    </row>
    <row r="13" customFormat="false" ht="8.1" hidden="false" customHeight="true" outlineLevel="0" collapsed="false">
      <c r="B13" s="122"/>
      <c r="C13" s="122"/>
      <c r="D13" s="90" t="s">
        <v>1001</v>
      </c>
      <c r="E13" s="90"/>
      <c r="F13" s="881" t="n">
        <v>5767</v>
      </c>
      <c r="G13" s="1688" t="n">
        <v>2583</v>
      </c>
      <c r="H13" s="1688" t="n">
        <v>480</v>
      </c>
      <c r="I13" s="1688" t="n">
        <v>1355</v>
      </c>
      <c r="J13" s="1688" t="n">
        <v>38</v>
      </c>
      <c r="K13" s="1717" t="n">
        <v>108</v>
      </c>
      <c r="L13" s="1691" t="n">
        <v>7598</v>
      </c>
      <c r="M13" s="882" t="n">
        <v>2250</v>
      </c>
      <c r="N13" s="882" t="n">
        <v>704</v>
      </c>
      <c r="O13" s="882" t="n">
        <v>1153</v>
      </c>
      <c r="P13" s="882" t="n">
        <v>57</v>
      </c>
      <c r="Q13" s="2493" t="n">
        <v>92</v>
      </c>
    </row>
    <row r="14" customFormat="false" ht="8.1" hidden="false" customHeight="true" outlineLevel="0" collapsed="false">
      <c r="B14" s="122"/>
      <c r="C14" s="122"/>
      <c r="D14" s="104" t="s">
        <v>1159</v>
      </c>
      <c r="E14" s="104"/>
      <c r="F14" s="881" t="n">
        <v>0</v>
      </c>
      <c r="G14" s="1688" t="n">
        <v>0</v>
      </c>
      <c r="H14" s="1688" t="n">
        <v>0</v>
      </c>
      <c r="I14" s="1688" t="n">
        <v>0</v>
      </c>
      <c r="J14" s="1688" t="n">
        <v>0</v>
      </c>
      <c r="K14" s="1717" t="n">
        <v>0</v>
      </c>
      <c r="L14" s="1691" t="n">
        <v>0</v>
      </c>
      <c r="M14" s="882" t="n">
        <v>0</v>
      </c>
      <c r="N14" s="882" t="n">
        <v>0</v>
      </c>
      <c r="O14" s="882" t="n">
        <v>0</v>
      </c>
      <c r="P14" s="882" t="n">
        <v>0</v>
      </c>
      <c r="Q14" s="2493" t="n">
        <v>0</v>
      </c>
    </row>
    <row r="15" customFormat="false" ht="8.1" hidden="false" customHeight="true" outlineLevel="0" collapsed="false">
      <c r="B15" s="122"/>
      <c r="C15" s="122"/>
      <c r="D15" s="104" t="s">
        <v>1160</v>
      </c>
      <c r="E15" s="104"/>
      <c r="F15" s="2494" t="n">
        <v>19</v>
      </c>
      <c r="G15" s="2484" t="n">
        <v>0</v>
      </c>
      <c r="H15" s="2484" t="n">
        <v>234</v>
      </c>
      <c r="I15" s="2484" t="n">
        <v>0</v>
      </c>
      <c r="J15" s="2484" t="n">
        <v>19</v>
      </c>
      <c r="K15" s="2484" t="n">
        <v>0</v>
      </c>
      <c r="L15" s="2495" t="n">
        <v>19</v>
      </c>
      <c r="M15" s="865" t="n">
        <v>0</v>
      </c>
      <c r="N15" s="865" t="n">
        <v>235</v>
      </c>
      <c r="O15" s="865" t="n">
        <v>0</v>
      </c>
      <c r="P15" s="865" t="n">
        <v>19</v>
      </c>
      <c r="Q15" s="2486" t="n">
        <v>0</v>
      </c>
    </row>
    <row r="16" customFormat="false" ht="8.1" hidden="false" customHeight="true" outlineLevel="0" collapsed="false">
      <c r="B16" s="166"/>
      <c r="C16" s="166"/>
      <c r="D16" s="166"/>
      <c r="E16" s="166"/>
      <c r="F16" s="2496" t="n">
        <v>5786</v>
      </c>
      <c r="G16" s="1719" t="n">
        <v>2583</v>
      </c>
      <c r="H16" s="1719" t="n">
        <v>714</v>
      </c>
      <c r="I16" s="1719" t="n">
        <v>1355</v>
      </c>
      <c r="J16" s="1719" t="n">
        <v>57</v>
      </c>
      <c r="K16" s="1719" t="n">
        <v>108</v>
      </c>
      <c r="L16" s="1722" t="n">
        <v>7617</v>
      </c>
      <c r="M16" s="891" t="n">
        <v>2250</v>
      </c>
      <c r="N16" s="891" t="n">
        <v>939</v>
      </c>
      <c r="O16" s="891" t="n">
        <v>1153</v>
      </c>
      <c r="P16" s="891" t="n">
        <v>76</v>
      </c>
      <c r="Q16" s="2497" t="n">
        <v>92</v>
      </c>
    </row>
    <row r="17" customFormat="false" ht="8.1" hidden="false" customHeight="true" outlineLevel="0" collapsed="false">
      <c r="B17" s="844"/>
      <c r="C17" s="75" t="s">
        <v>1161</v>
      </c>
      <c r="D17" s="75"/>
      <c r="E17" s="75"/>
      <c r="F17" s="2490"/>
      <c r="G17" s="2491"/>
      <c r="H17" s="2491"/>
      <c r="I17" s="2491"/>
      <c r="J17" s="2491"/>
      <c r="K17" s="2492"/>
      <c r="L17" s="1711"/>
      <c r="M17" s="851"/>
      <c r="N17" s="851"/>
      <c r="O17" s="851"/>
      <c r="P17" s="851"/>
      <c r="Q17" s="2489"/>
    </row>
    <row r="18" customFormat="false" ht="8.1" hidden="false" customHeight="true" outlineLevel="0" collapsed="false">
      <c r="B18" s="122"/>
      <c r="C18" s="860"/>
      <c r="D18" s="90" t="s">
        <v>1001</v>
      </c>
      <c r="E18" s="90"/>
      <c r="F18" s="881" t="n">
        <v>3491</v>
      </c>
      <c r="G18" s="1688" t="n">
        <v>0</v>
      </c>
      <c r="H18" s="1688" t="n">
        <v>244</v>
      </c>
      <c r="I18" s="1688" t="n">
        <v>0</v>
      </c>
      <c r="J18" s="1688" t="n">
        <v>20</v>
      </c>
      <c r="K18" s="1717" t="n">
        <v>0</v>
      </c>
      <c r="L18" s="1691" t="n">
        <v>2177</v>
      </c>
      <c r="M18" s="882" t="n">
        <v>0</v>
      </c>
      <c r="N18" s="882" t="n">
        <v>152</v>
      </c>
      <c r="O18" s="882" t="n">
        <v>0</v>
      </c>
      <c r="P18" s="882" t="n">
        <v>12</v>
      </c>
      <c r="Q18" s="2493" t="n">
        <v>0</v>
      </c>
    </row>
    <row r="19" customFormat="false" ht="8.1" hidden="false" customHeight="true" outlineLevel="0" collapsed="false">
      <c r="B19" s="122"/>
      <c r="C19" s="860"/>
      <c r="D19" s="104" t="s">
        <v>1159</v>
      </c>
      <c r="E19" s="104"/>
      <c r="F19" s="2494" t="n">
        <v>0</v>
      </c>
      <c r="G19" s="2484" t="n">
        <v>0</v>
      </c>
      <c r="H19" s="2484" t="n">
        <v>0</v>
      </c>
      <c r="I19" s="2484" t="n">
        <v>0</v>
      </c>
      <c r="J19" s="2484" t="n">
        <v>0</v>
      </c>
      <c r="K19" s="2484" t="n">
        <v>0</v>
      </c>
      <c r="L19" s="2495" t="n">
        <v>0</v>
      </c>
      <c r="M19" s="865" t="n">
        <v>0</v>
      </c>
      <c r="N19" s="865" t="n">
        <v>0</v>
      </c>
      <c r="O19" s="865" t="n">
        <v>0</v>
      </c>
      <c r="P19" s="865" t="n">
        <v>0</v>
      </c>
      <c r="Q19" s="2486" t="n">
        <v>0</v>
      </c>
    </row>
    <row r="20" customFormat="false" ht="8.1" hidden="false" customHeight="true" outlineLevel="0" collapsed="false">
      <c r="B20" s="166"/>
      <c r="C20" s="166"/>
      <c r="D20" s="166"/>
      <c r="E20" s="166"/>
      <c r="F20" s="2487" t="n">
        <v>3491</v>
      </c>
      <c r="G20" s="2488" t="n">
        <v>0</v>
      </c>
      <c r="H20" s="2488" t="n">
        <v>244</v>
      </c>
      <c r="I20" s="2488" t="n">
        <v>0</v>
      </c>
      <c r="J20" s="2488" t="n">
        <v>20</v>
      </c>
      <c r="K20" s="2488" t="n">
        <v>0</v>
      </c>
      <c r="L20" s="1701" t="n">
        <v>2177</v>
      </c>
      <c r="M20" s="865" t="n">
        <v>0</v>
      </c>
      <c r="N20" s="865" t="n">
        <v>152</v>
      </c>
      <c r="O20" s="865" t="n">
        <v>0</v>
      </c>
      <c r="P20" s="865" t="n">
        <v>12</v>
      </c>
      <c r="Q20" s="2486" t="n">
        <v>0</v>
      </c>
    </row>
    <row r="21" customFormat="false" ht="8.1" hidden="false" customHeight="true" outlineLevel="0" collapsed="false">
      <c r="B21" s="122"/>
      <c r="C21" s="90" t="s">
        <v>1162</v>
      </c>
      <c r="D21" s="90"/>
      <c r="E21" s="90"/>
      <c r="F21" s="890" t="n">
        <v>5935</v>
      </c>
      <c r="G21" s="1720" t="n">
        <v>64</v>
      </c>
      <c r="H21" s="1720" t="n">
        <v>570</v>
      </c>
      <c r="I21" s="1720" t="n">
        <v>19</v>
      </c>
      <c r="J21" s="1720" t="n">
        <v>46</v>
      </c>
      <c r="K21" s="1723" t="n">
        <v>2</v>
      </c>
      <c r="L21" s="1722" t="n">
        <v>6276</v>
      </c>
      <c r="M21" s="891" t="n">
        <v>47</v>
      </c>
      <c r="N21" s="891" t="n">
        <v>630</v>
      </c>
      <c r="O21" s="891" t="n">
        <v>14</v>
      </c>
      <c r="P21" s="891" t="n">
        <v>50</v>
      </c>
      <c r="Q21" s="2497" t="n">
        <v>1</v>
      </c>
    </row>
    <row r="22" customFormat="false" ht="11.25" hidden="false" customHeight="true" outlineLevel="0" collapsed="false">
      <c r="B22" s="122"/>
      <c r="C22" s="104" t="s">
        <v>1163</v>
      </c>
      <c r="D22" s="104"/>
      <c r="E22" s="104"/>
      <c r="F22" s="864" t="n">
        <v>21</v>
      </c>
      <c r="G22" s="2484" t="n">
        <v>1</v>
      </c>
      <c r="H22" s="2484" t="n">
        <v>138</v>
      </c>
      <c r="I22" s="2484" t="n">
        <v>8</v>
      </c>
      <c r="J22" s="2484" t="n">
        <v>11</v>
      </c>
      <c r="K22" s="1723" t="n">
        <v>1</v>
      </c>
      <c r="L22" s="1701" t="n">
        <v>21</v>
      </c>
      <c r="M22" s="865" t="n">
        <v>0</v>
      </c>
      <c r="N22" s="865" t="n">
        <v>135</v>
      </c>
      <c r="O22" s="865" t="n">
        <v>0</v>
      </c>
      <c r="P22" s="865" t="n">
        <v>11</v>
      </c>
      <c r="Q22" s="2497" t="n">
        <v>0</v>
      </c>
    </row>
    <row r="23" customFormat="false" ht="8.1" hidden="false" customHeight="true" outlineLevel="0" collapsed="false">
      <c r="B23" s="166"/>
      <c r="C23" s="166"/>
      <c r="D23" s="166"/>
      <c r="E23" s="166"/>
      <c r="F23" s="2490"/>
      <c r="G23" s="2491"/>
      <c r="H23" s="2491"/>
      <c r="I23" s="2491"/>
      <c r="J23" s="2491"/>
      <c r="K23" s="2492"/>
      <c r="L23" s="1711"/>
      <c r="M23" s="851"/>
      <c r="N23" s="851"/>
      <c r="O23" s="851"/>
      <c r="P23" s="851"/>
      <c r="Q23" s="2489"/>
    </row>
    <row r="24" customFormat="false" ht="8.1" hidden="false" customHeight="true" outlineLevel="0" collapsed="false">
      <c r="B24" s="844"/>
      <c r="C24" s="75" t="s">
        <v>1164</v>
      </c>
      <c r="D24" s="75"/>
      <c r="E24" s="75"/>
      <c r="F24" s="2490"/>
      <c r="G24" s="2491"/>
      <c r="H24" s="2491"/>
      <c r="I24" s="2491"/>
      <c r="J24" s="2491"/>
      <c r="K24" s="2492"/>
      <c r="L24" s="1711"/>
      <c r="M24" s="851"/>
      <c r="N24" s="851"/>
      <c r="O24" s="851"/>
      <c r="P24" s="851"/>
      <c r="Q24" s="2489"/>
    </row>
    <row r="25" customFormat="false" ht="8.1" hidden="false" customHeight="true" outlineLevel="0" collapsed="false">
      <c r="B25" s="844"/>
      <c r="C25" s="873"/>
      <c r="D25" s="75" t="s">
        <v>1165</v>
      </c>
      <c r="E25" s="75"/>
      <c r="F25" s="850"/>
      <c r="G25" s="886"/>
      <c r="H25" s="886"/>
      <c r="I25" s="886"/>
      <c r="J25" s="886"/>
      <c r="K25" s="1689"/>
      <c r="L25" s="1711"/>
      <c r="M25" s="851"/>
      <c r="N25" s="851"/>
      <c r="O25" s="851"/>
      <c r="P25" s="851"/>
      <c r="Q25" s="2489"/>
    </row>
    <row r="26" customFormat="false" ht="8.1" hidden="false" customHeight="true" outlineLevel="0" collapsed="false">
      <c r="B26" s="122"/>
      <c r="C26" s="874"/>
      <c r="D26" s="874"/>
      <c r="E26" s="122" t="s">
        <v>1166</v>
      </c>
      <c r="F26" s="881" t="n">
        <v>0</v>
      </c>
      <c r="G26" s="1688" t="n">
        <v>0</v>
      </c>
      <c r="H26" s="1688" t="n">
        <v>0</v>
      </c>
      <c r="I26" s="1688" t="n">
        <v>0</v>
      </c>
      <c r="J26" s="1688" t="n">
        <v>0</v>
      </c>
      <c r="K26" s="1717" t="n">
        <v>0</v>
      </c>
      <c r="L26" s="1691" t="n">
        <v>0</v>
      </c>
      <c r="M26" s="882" t="n">
        <v>0</v>
      </c>
      <c r="N26" s="882" t="n">
        <v>0</v>
      </c>
      <c r="O26" s="882" t="n">
        <v>0</v>
      </c>
      <c r="P26" s="882" t="n">
        <v>0</v>
      </c>
      <c r="Q26" s="2493" t="n">
        <v>0</v>
      </c>
    </row>
    <row r="27" customFormat="false" ht="12" hidden="false" customHeight="true" outlineLevel="0" collapsed="false">
      <c r="B27" s="103"/>
      <c r="C27" s="863"/>
      <c r="D27" s="863"/>
      <c r="E27" s="103" t="s">
        <v>1167</v>
      </c>
      <c r="F27" s="850" t="n">
        <v>0</v>
      </c>
      <c r="G27" s="2484" t="n">
        <v>0</v>
      </c>
      <c r="H27" s="2484" t="n">
        <v>0</v>
      </c>
      <c r="I27" s="2484" t="n">
        <v>0</v>
      </c>
      <c r="J27" s="887" t="n">
        <v>0</v>
      </c>
      <c r="K27" s="2484" t="n">
        <v>0</v>
      </c>
      <c r="L27" s="1711" t="n">
        <v>0</v>
      </c>
      <c r="M27" s="865" t="n">
        <v>0</v>
      </c>
      <c r="N27" s="865" t="n">
        <v>0</v>
      </c>
      <c r="O27" s="865" t="n">
        <v>0</v>
      </c>
      <c r="P27" s="888" t="n">
        <v>0</v>
      </c>
      <c r="Q27" s="2486" t="n">
        <v>0</v>
      </c>
    </row>
    <row r="28" customFormat="false" ht="8.1" hidden="false" customHeight="true" outlineLevel="0" collapsed="false">
      <c r="B28" s="166"/>
      <c r="C28" s="166"/>
      <c r="D28" s="166"/>
      <c r="E28" s="166"/>
      <c r="F28" s="2496" t="n">
        <v>0</v>
      </c>
      <c r="G28" s="2488" t="n">
        <v>0</v>
      </c>
      <c r="H28" s="2488" t="n">
        <v>0</v>
      </c>
      <c r="I28" s="2488" t="n">
        <v>0</v>
      </c>
      <c r="J28" s="2488" t="n">
        <v>0</v>
      </c>
      <c r="K28" s="2488" t="n">
        <v>0</v>
      </c>
      <c r="L28" s="1722" t="n">
        <v>0</v>
      </c>
      <c r="M28" s="865" t="n">
        <v>0</v>
      </c>
      <c r="N28" s="865" t="n">
        <v>0</v>
      </c>
      <c r="O28" s="865" t="n">
        <v>0</v>
      </c>
      <c r="P28" s="865" t="n">
        <v>0</v>
      </c>
      <c r="Q28" s="2486" t="n">
        <v>0</v>
      </c>
    </row>
    <row r="29" customFormat="false" ht="8.1" hidden="false" customHeight="true" outlineLevel="0" collapsed="false">
      <c r="B29" s="848" t="s">
        <v>1168</v>
      </c>
      <c r="C29" s="848"/>
      <c r="D29" s="848"/>
      <c r="E29" s="848"/>
      <c r="F29" s="2498" t="n">
        <v>15233</v>
      </c>
      <c r="G29" s="2499" t="n">
        <v>2648</v>
      </c>
      <c r="H29" s="2499" t="n">
        <v>1666</v>
      </c>
      <c r="I29" s="2499" t="n">
        <v>1382</v>
      </c>
      <c r="J29" s="2499" t="n">
        <v>134</v>
      </c>
      <c r="K29" s="2499" t="n">
        <v>111</v>
      </c>
      <c r="L29" s="1745" t="n">
        <v>16091</v>
      </c>
      <c r="M29" s="2500" t="n">
        <v>2297</v>
      </c>
      <c r="N29" s="2500" t="n">
        <v>1856</v>
      </c>
      <c r="O29" s="2500" t="n">
        <v>1167</v>
      </c>
      <c r="P29" s="2500" t="n">
        <v>149</v>
      </c>
      <c r="Q29" s="2501" t="n">
        <v>93</v>
      </c>
    </row>
    <row r="30" customFormat="false" ht="8.1" hidden="false" customHeight="true" outlineLevel="0" collapsed="false">
      <c r="B30" s="853" t="s">
        <v>1131</v>
      </c>
      <c r="C30" s="853"/>
      <c r="D30" s="853"/>
      <c r="E30" s="853"/>
      <c r="F30" s="2502" t="n">
        <v>15519</v>
      </c>
      <c r="G30" s="2503" t="n">
        <v>2648</v>
      </c>
      <c r="H30" s="2503" t="n">
        <v>1688</v>
      </c>
      <c r="I30" s="2503" t="n">
        <v>1382</v>
      </c>
      <c r="J30" s="2503" t="n">
        <v>136</v>
      </c>
      <c r="K30" s="2503" t="n">
        <v>111</v>
      </c>
      <c r="L30" s="2504" t="n">
        <v>16280</v>
      </c>
      <c r="M30" s="841" t="n">
        <v>2297</v>
      </c>
      <c r="N30" s="841" t="n">
        <v>1870.2</v>
      </c>
      <c r="O30" s="841" t="n">
        <v>1167</v>
      </c>
      <c r="P30" s="841" t="n">
        <v>150.13</v>
      </c>
      <c r="Q30" s="2505" t="n">
        <v>93</v>
      </c>
    </row>
    <row r="31" customFormat="false" ht="8.1" hidden="true" customHeight="true" outlineLevel="0" collapsed="false">
      <c r="B31" s="84"/>
      <c r="C31" s="84"/>
      <c r="D31" s="84"/>
      <c r="E31" s="84"/>
      <c r="F31" s="84"/>
      <c r="G31" s="84"/>
      <c r="H31" s="84"/>
      <c r="I31" s="84"/>
      <c r="J31" s="84"/>
      <c r="K31" s="84"/>
      <c r="L31" s="84"/>
      <c r="M31" s="84"/>
      <c r="N31" s="84"/>
      <c r="O31" s="84"/>
      <c r="P31" s="84"/>
      <c r="Q31" s="84"/>
    </row>
    <row r="32" customFormat="false" ht="8.1" hidden="true" customHeight="true" outlineLevel="0" collapsed="false">
      <c r="B32" s="2506" t="s">
        <v>130</v>
      </c>
      <c r="C32" s="2506"/>
      <c r="D32" s="2506"/>
      <c r="E32" s="2506"/>
      <c r="F32" s="2507" t="s">
        <v>119</v>
      </c>
      <c r="G32" s="2507"/>
      <c r="H32" s="2507"/>
      <c r="I32" s="2507"/>
      <c r="J32" s="2507"/>
      <c r="K32" s="2507"/>
      <c r="L32" s="2507" t="s">
        <v>120</v>
      </c>
      <c r="M32" s="2507"/>
      <c r="N32" s="2507"/>
      <c r="O32" s="2507"/>
      <c r="P32" s="2507"/>
      <c r="Q32" s="2507"/>
    </row>
    <row r="33" customFormat="false" ht="8.1" hidden="true" customHeight="true" outlineLevel="0" collapsed="false">
      <c r="B33" s="166"/>
      <c r="C33" s="166"/>
      <c r="D33" s="166"/>
      <c r="E33" s="166"/>
      <c r="F33" s="2508" t="s">
        <v>1152</v>
      </c>
      <c r="G33" s="2508"/>
      <c r="H33" s="2467" t="s">
        <v>1150</v>
      </c>
      <c r="I33" s="2467"/>
      <c r="J33" s="2469" t="s">
        <v>1151</v>
      </c>
      <c r="K33" s="2469"/>
      <c r="L33" s="2508" t="s">
        <v>1152</v>
      </c>
      <c r="M33" s="2508"/>
      <c r="N33" s="2467" t="s">
        <v>1150</v>
      </c>
      <c r="O33" s="2467"/>
      <c r="P33" s="2469" t="s">
        <v>1151</v>
      </c>
      <c r="Q33" s="2469"/>
    </row>
    <row r="34" customFormat="false" ht="8.1" hidden="true" customHeight="true" outlineLevel="0" collapsed="false">
      <c r="B34" s="166"/>
      <c r="C34" s="166"/>
      <c r="D34" s="166"/>
      <c r="E34" s="166"/>
      <c r="F34" s="2467" t="s">
        <v>1153</v>
      </c>
      <c r="G34" s="2472" t="s">
        <v>1154</v>
      </c>
      <c r="H34" s="2467" t="s">
        <v>1153</v>
      </c>
      <c r="I34" s="2472" t="s">
        <v>1154</v>
      </c>
      <c r="J34" s="2467" t="s">
        <v>1153</v>
      </c>
      <c r="K34" s="2472" t="s">
        <v>1154</v>
      </c>
      <c r="L34" s="2467" t="s">
        <v>1153</v>
      </c>
      <c r="M34" s="2472" t="s">
        <v>1154</v>
      </c>
      <c r="N34" s="2467" t="s">
        <v>1153</v>
      </c>
      <c r="O34" s="2472" t="s">
        <v>1154</v>
      </c>
      <c r="P34" s="2467" t="s">
        <v>1153</v>
      </c>
      <c r="Q34" s="2472" t="s">
        <v>1154</v>
      </c>
    </row>
    <row r="35" customFormat="false" ht="8.1" hidden="true" customHeight="true" outlineLevel="0" collapsed="false">
      <c r="B35" s="84" t="s">
        <v>435</v>
      </c>
      <c r="C35" s="84"/>
      <c r="D35" s="84"/>
      <c r="E35" s="84"/>
      <c r="F35" s="2476"/>
      <c r="G35" s="1676"/>
      <c r="H35" s="1676"/>
      <c r="I35" s="1676"/>
      <c r="J35" s="1676"/>
      <c r="K35" s="2477"/>
      <c r="L35" s="2476"/>
      <c r="M35" s="1676"/>
      <c r="N35" s="1676"/>
      <c r="O35" s="1676"/>
      <c r="P35" s="1676"/>
      <c r="Q35" s="2477"/>
    </row>
    <row r="36" customFormat="false" ht="8.1" hidden="true" customHeight="true" outlineLevel="0" collapsed="false">
      <c r="B36" s="844"/>
      <c r="C36" s="75" t="s">
        <v>1155</v>
      </c>
      <c r="D36" s="75"/>
      <c r="E36" s="75"/>
      <c r="F36" s="2481"/>
      <c r="G36" s="2482"/>
      <c r="H36" s="2482"/>
      <c r="I36" s="2482"/>
      <c r="J36" s="2482"/>
      <c r="K36" s="2483"/>
      <c r="L36" s="2481"/>
      <c r="M36" s="2482"/>
      <c r="N36" s="2482"/>
      <c r="O36" s="2482"/>
      <c r="P36" s="2482"/>
      <c r="Q36" s="2483"/>
    </row>
    <row r="37" customFormat="false" ht="8.1" hidden="true" customHeight="true" outlineLevel="0" collapsed="false">
      <c r="B37" s="90"/>
      <c r="C37" s="860"/>
      <c r="D37" s="90" t="s">
        <v>1001</v>
      </c>
      <c r="E37" s="90"/>
      <c r="F37" s="1701" t="n">
        <v>0</v>
      </c>
      <c r="G37" s="865" t="n">
        <v>0</v>
      </c>
      <c r="H37" s="865" t="n">
        <v>0</v>
      </c>
      <c r="I37" s="865" t="n">
        <v>0</v>
      </c>
      <c r="J37" s="865" t="n">
        <v>0</v>
      </c>
      <c r="K37" s="2486" t="n">
        <v>0</v>
      </c>
      <c r="L37" s="1701" t="n">
        <v>0</v>
      </c>
      <c r="M37" s="865" t="n">
        <v>0</v>
      </c>
      <c r="N37" s="865" t="n">
        <v>0</v>
      </c>
      <c r="O37" s="865" t="n">
        <v>0</v>
      </c>
      <c r="P37" s="865" t="n">
        <v>0</v>
      </c>
      <c r="Q37" s="2486" t="n">
        <v>0</v>
      </c>
    </row>
    <row r="38" customFormat="false" ht="8.1" hidden="true" customHeight="true" outlineLevel="0" collapsed="false">
      <c r="B38" s="853" t="s">
        <v>1156</v>
      </c>
      <c r="C38" s="853"/>
      <c r="D38" s="853"/>
      <c r="E38" s="853"/>
      <c r="F38" s="1701" t="n">
        <v>0</v>
      </c>
      <c r="G38" s="865" t="n">
        <v>0</v>
      </c>
      <c r="H38" s="865" t="n">
        <v>0</v>
      </c>
      <c r="I38" s="865" t="n">
        <v>0</v>
      </c>
      <c r="J38" s="865" t="n">
        <v>0</v>
      </c>
      <c r="K38" s="2486" t="n">
        <v>0</v>
      </c>
      <c r="L38" s="1701" t="n">
        <v>0</v>
      </c>
      <c r="M38" s="865" t="n">
        <v>0</v>
      </c>
      <c r="N38" s="865" t="n">
        <v>0</v>
      </c>
      <c r="O38" s="865" t="n">
        <v>0</v>
      </c>
      <c r="P38" s="865" t="n">
        <v>0</v>
      </c>
      <c r="Q38" s="2486" t="n">
        <v>0</v>
      </c>
    </row>
    <row r="39" customFormat="false" ht="8.1" hidden="true" customHeight="true" outlineLevel="0" collapsed="false">
      <c r="B39" s="1728"/>
      <c r="C39" s="1728"/>
      <c r="D39" s="1728"/>
      <c r="E39" s="1728"/>
      <c r="F39" s="1711"/>
      <c r="G39" s="851"/>
      <c r="H39" s="851"/>
      <c r="I39" s="851"/>
      <c r="J39" s="851"/>
      <c r="K39" s="2489"/>
      <c r="L39" s="1711"/>
      <c r="M39" s="851"/>
      <c r="N39" s="851"/>
      <c r="O39" s="851"/>
      <c r="P39" s="851"/>
      <c r="Q39" s="2489"/>
    </row>
    <row r="40" customFormat="false" ht="8.1" hidden="true" customHeight="true" outlineLevel="0" collapsed="false">
      <c r="B40" s="84" t="s">
        <v>1157</v>
      </c>
      <c r="C40" s="84"/>
      <c r="D40" s="84"/>
      <c r="E40" s="84"/>
      <c r="F40" s="1711"/>
      <c r="G40" s="851"/>
      <c r="H40" s="851"/>
      <c r="I40" s="851"/>
      <c r="J40" s="851"/>
      <c r="K40" s="2489"/>
      <c r="L40" s="1711"/>
      <c r="M40" s="851"/>
      <c r="N40" s="851"/>
      <c r="O40" s="851"/>
      <c r="P40" s="851"/>
      <c r="Q40" s="2489"/>
    </row>
    <row r="41" customFormat="false" ht="8.1" hidden="true" customHeight="true" outlineLevel="0" collapsed="false">
      <c r="B41" s="844"/>
      <c r="C41" s="75" t="s">
        <v>1158</v>
      </c>
      <c r="D41" s="75"/>
      <c r="E41" s="75"/>
      <c r="F41" s="1711"/>
      <c r="G41" s="851"/>
      <c r="H41" s="851"/>
      <c r="I41" s="851"/>
      <c r="J41" s="851"/>
      <c r="K41" s="2489"/>
      <c r="L41" s="1711"/>
      <c r="M41" s="851"/>
      <c r="N41" s="851"/>
      <c r="O41" s="851"/>
      <c r="P41" s="851"/>
      <c r="Q41" s="2489"/>
    </row>
    <row r="42" customFormat="false" ht="8.1" hidden="true" customHeight="true" outlineLevel="0" collapsed="false">
      <c r="B42" s="122"/>
      <c r="C42" s="122"/>
      <c r="D42" s="90" t="s">
        <v>1001</v>
      </c>
      <c r="E42" s="90"/>
      <c r="F42" s="1691" t="n">
        <v>0</v>
      </c>
      <c r="G42" s="882" t="n">
        <v>0</v>
      </c>
      <c r="H42" s="882" t="n">
        <v>0</v>
      </c>
      <c r="I42" s="882" t="n">
        <v>0</v>
      </c>
      <c r="J42" s="882" t="n">
        <v>0</v>
      </c>
      <c r="K42" s="2493" t="n">
        <v>0</v>
      </c>
      <c r="L42" s="1691" t="n">
        <v>0</v>
      </c>
      <c r="M42" s="882" t="n">
        <v>0</v>
      </c>
      <c r="N42" s="882" t="n">
        <v>0</v>
      </c>
      <c r="O42" s="882" t="n">
        <v>0</v>
      </c>
      <c r="P42" s="882" t="n">
        <v>0</v>
      </c>
      <c r="Q42" s="2493" t="n">
        <v>0</v>
      </c>
    </row>
    <row r="43" customFormat="false" ht="8.1" hidden="true" customHeight="true" outlineLevel="0" collapsed="false">
      <c r="B43" s="122"/>
      <c r="C43" s="122"/>
      <c r="D43" s="104" t="s">
        <v>1159</v>
      </c>
      <c r="E43" s="104"/>
      <c r="F43" s="1691" t="n">
        <v>0</v>
      </c>
      <c r="G43" s="882" t="n">
        <v>0</v>
      </c>
      <c r="H43" s="882" t="n">
        <v>0</v>
      </c>
      <c r="I43" s="882" t="n">
        <v>0</v>
      </c>
      <c r="J43" s="882" t="n">
        <v>0</v>
      </c>
      <c r="K43" s="2493" t="n">
        <v>0</v>
      </c>
      <c r="L43" s="1691" t="n">
        <v>0</v>
      </c>
      <c r="M43" s="882" t="n">
        <v>0</v>
      </c>
      <c r="N43" s="882" t="n">
        <v>0</v>
      </c>
      <c r="O43" s="882" t="n">
        <v>0</v>
      </c>
      <c r="P43" s="882" t="n">
        <v>0</v>
      </c>
      <c r="Q43" s="2493" t="n">
        <v>0</v>
      </c>
    </row>
    <row r="44" customFormat="false" ht="8.1" hidden="true" customHeight="true" outlineLevel="0" collapsed="false">
      <c r="B44" s="122"/>
      <c r="C44" s="122"/>
      <c r="D44" s="104" t="s">
        <v>1160</v>
      </c>
      <c r="E44" s="104"/>
      <c r="F44" s="2495" t="n">
        <v>0</v>
      </c>
      <c r="G44" s="865" t="n">
        <v>0</v>
      </c>
      <c r="H44" s="865" t="n">
        <v>0</v>
      </c>
      <c r="I44" s="865" t="n">
        <v>0</v>
      </c>
      <c r="J44" s="865" t="n">
        <v>0</v>
      </c>
      <c r="K44" s="865" t="n">
        <v>0</v>
      </c>
      <c r="L44" s="2495" t="n">
        <v>0</v>
      </c>
      <c r="M44" s="865" t="n">
        <v>0</v>
      </c>
      <c r="N44" s="865" t="n">
        <v>0</v>
      </c>
      <c r="O44" s="865" t="n">
        <v>0</v>
      </c>
      <c r="P44" s="865" t="n">
        <v>0</v>
      </c>
      <c r="Q44" s="865" t="n">
        <v>0</v>
      </c>
    </row>
    <row r="45" customFormat="false" ht="8.1" hidden="true" customHeight="true" outlineLevel="0" collapsed="false">
      <c r="B45" s="166"/>
      <c r="C45" s="166"/>
      <c r="D45" s="166"/>
      <c r="E45" s="166"/>
      <c r="F45" s="1722" t="n">
        <v>0</v>
      </c>
      <c r="G45" s="891" t="n">
        <v>0</v>
      </c>
      <c r="H45" s="891" t="n">
        <v>0</v>
      </c>
      <c r="I45" s="891" t="n">
        <v>0</v>
      </c>
      <c r="J45" s="891" t="n">
        <v>0</v>
      </c>
      <c r="K45" s="2497" t="n">
        <v>0</v>
      </c>
      <c r="L45" s="1722" t="n">
        <v>0</v>
      </c>
      <c r="M45" s="891" t="n">
        <v>0</v>
      </c>
      <c r="N45" s="891" t="n">
        <v>0</v>
      </c>
      <c r="O45" s="891" t="n">
        <v>0</v>
      </c>
      <c r="P45" s="891" t="n">
        <v>0</v>
      </c>
      <c r="Q45" s="2497" t="n">
        <v>0</v>
      </c>
    </row>
    <row r="46" customFormat="false" ht="8.1" hidden="true" customHeight="true" outlineLevel="0" collapsed="false">
      <c r="B46" s="844"/>
      <c r="C46" s="75" t="s">
        <v>1161</v>
      </c>
      <c r="D46" s="75"/>
      <c r="E46" s="75"/>
      <c r="F46" s="1711"/>
      <c r="G46" s="851"/>
      <c r="H46" s="851"/>
      <c r="I46" s="851"/>
      <c r="J46" s="851"/>
      <c r="K46" s="2489"/>
      <c r="L46" s="1711"/>
      <c r="M46" s="851"/>
      <c r="N46" s="851"/>
      <c r="O46" s="851"/>
      <c r="P46" s="851"/>
      <c r="Q46" s="2489"/>
    </row>
    <row r="47" customFormat="false" ht="8.1" hidden="true" customHeight="true" outlineLevel="0" collapsed="false">
      <c r="B47" s="122"/>
      <c r="C47" s="860"/>
      <c r="D47" s="90" t="s">
        <v>1001</v>
      </c>
      <c r="E47" s="90"/>
      <c r="F47" s="1691" t="n">
        <v>0</v>
      </c>
      <c r="G47" s="882" t="n">
        <v>0</v>
      </c>
      <c r="H47" s="882" t="n">
        <v>0</v>
      </c>
      <c r="I47" s="882" t="n">
        <v>0</v>
      </c>
      <c r="J47" s="882" t="n">
        <v>0</v>
      </c>
      <c r="K47" s="2493" t="n">
        <v>0</v>
      </c>
      <c r="L47" s="1691" t="n">
        <v>0</v>
      </c>
      <c r="M47" s="882" t="n">
        <v>0</v>
      </c>
      <c r="N47" s="882" t="n">
        <v>0</v>
      </c>
      <c r="O47" s="882" t="n">
        <v>0</v>
      </c>
      <c r="P47" s="882" t="n">
        <v>0</v>
      </c>
      <c r="Q47" s="2493" t="n">
        <v>0</v>
      </c>
    </row>
    <row r="48" customFormat="false" ht="8.1" hidden="true" customHeight="true" outlineLevel="0" collapsed="false">
      <c r="B48" s="122"/>
      <c r="C48" s="860"/>
      <c r="D48" s="104" t="s">
        <v>1159</v>
      </c>
      <c r="E48" s="104"/>
      <c r="F48" s="2495" t="n">
        <v>0</v>
      </c>
      <c r="G48" s="865" t="n">
        <v>0</v>
      </c>
      <c r="H48" s="865" t="n">
        <v>0</v>
      </c>
      <c r="I48" s="865" t="n">
        <v>0</v>
      </c>
      <c r="J48" s="865" t="n">
        <v>0</v>
      </c>
      <c r="K48" s="865" t="n">
        <v>0</v>
      </c>
      <c r="L48" s="2495" t="n">
        <v>0</v>
      </c>
      <c r="M48" s="865" t="n">
        <v>0</v>
      </c>
      <c r="N48" s="865" t="n">
        <v>0</v>
      </c>
      <c r="O48" s="865" t="n">
        <v>0</v>
      </c>
      <c r="P48" s="865" t="n">
        <v>0</v>
      </c>
      <c r="Q48" s="865" t="n">
        <v>0</v>
      </c>
    </row>
    <row r="49" customFormat="false" ht="8.1" hidden="true" customHeight="true" outlineLevel="0" collapsed="false">
      <c r="B49" s="166"/>
      <c r="C49" s="166"/>
      <c r="D49" s="166"/>
      <c r="E49" s="166"/>
      <c r="F49" s="1701" t="n">
        <v>0</v>
      </c>
      <c r="G49" s="865" t="n">
        <v>0</v>
      </c>
      <c r="H49" s="865" t="n">
        <v>0</v>
      </c>
      <c r="I49" s="865" t="n">
        <v>0</v>
      </c>
      <c r="J49" s="865" t="n">
        <v>0</v>
      </c>
      <c r="K49" s="2486" t="n">
        <v>0</v>
      </c>
      <c r="L49" s="1701" t="n">
        <v>0</v>
      </c>
      <c r="M49" s="865" t="n">
        <v>0</v>
      </c>
      <c r="N49" s="865" t="n">
        <v>0</v>
      </c>
      <c r="O49" s="865" t="n">
        <v>0</v>
      </c>
      <c r="P49" s="865" t="n">
        <v>0</v>
      </c>
      <c r="Q49" s="2486" t="n">
        <v>0</v>
      </c>
    </row>
    <row r="50" customFormat="false" ht="8.1" hidden="true" customHeight="true" outlineLevel="0" collapsed="false">
      <c r="B50" s="122"/>
      <c r="C50" s="90" t="s">
        <v>1162</v>
      </c>
      <c r="D50" s="90"/>
      <c r="E50" s="90"/>
      <c r="F50" s="1722" t="n">
        <v>0</v>
      </c>
      <c r="G50" s="891" t="n">
        <v>0</v>
      </c>
      <c r="H50" s="891" t="n">
        <v>0</v>
      </c>
      <c r="I50" s="891" t="n">
        <v>0</v>
      </c>
      <c r="J50" s="891" t="n">
        <v>0</v>
      </c>
      <c r="K50" s="2497" t="n">
        <v>0</v>
      </c>
      <c r="L50" s="1722" t="n">
        <v>0</v>
      </c>
      <c r="M50" s="891" t="n">
        <v>0</v>
      </c>
      <c r="N50" s="891" t="n">
        <v>0</v>
      </c>
      <c r="O50" s="891" t="n">
        <v>0</v>
      </c>
      <c r="P50" s="891" t="n">
        <v>0</v>
      </c>
      <c r="Q50" s="2497" t="n">
        <v>0</v>
      </c>
    </row>
    <row r="51" customFormat="false" ht="8.1" hidden="true" customHeight="true" outlineLevel="0" collapsed="false">
      <c r="B51" s="122"/>
      <c r="C51" s="104" t="s">
        <v>1163</v>
      </c>
      <c r="D51" s="104"/>
      <c r="E51" s="104"/>
      <c r="F51" s="1701" t="n">
        <v>0</v>
      </c>
      <c r="G51" s="865" t="n">
        <v>0</v>
      </c>
      <c r="H51" s="865" t="n">
        <v>0</v>
      </c>
      <c r="I51" s="865" t="n">
        <v>0</v>
      </c>
      <c r="J51" s="865" t="n">
        <v>0</v>
      </c>
      <c r="K51" s="2497" t="n">
        <v>0</v>
      </c>
      <c r="L51" s="1701" t="n">
        <v>0</v>
      </c>
      <c r="M51" s="865" t="n">
        <v>0</v>
      </c>
      <c r="N51" s="865" t="n">
        <v>0</v>
      </c>
      <c r="O51" s="865" t="n">
        <v>0</v>
      </c>
      <c r="P51" s="865" t="n">
        <v>0</v>
      </c>
      <c r="Q51" s="2497" t="n">
        <v>0</v>
      </c>
    </row>
    <row r="52" customFormat="false" ht="8.1" hidden="true" customHeight="true" outlineLevel="0" collapsed="false">
      <c r="B52" s="166"/>
      <c r="C52" s="166"/>
      <c r="D52" s="166"/>
      <c r="E52" s="166"/>
      <c r="F52" s="1711"/>
      <c r="G52" s="851"/>
      <c r="H52" s="851"/>
      <c r="I52" s="851"/>
      <c r="J52" s="851"/>
      <c r="K52" s="2489"/>
      <c r="L52" s="1711"/>
      <c r="M52" s="851"/>
      <c r="N52" s="851"/>
      <c r="O52" s="851"/>
      <c r="P52" s="851"/>
      <c r="Q52" s="2489"/>
    </row>
    <row r="53" customFormat="false" ht="8.1" hidden="true" customHeight="true" outlineLevel="0" collapsed="false">
      <c r="B53" s="844"/>
      <c r="C53" s="75" t="s">
        <v>1164</v>
      </c>
      <c r="D53" s="75"/>
      <c r="E53" s="75"/>
      <c r="F53" s="1711"/>
      <c r="G53" s="851"/>
      <c r="H53" s="851"/>
      <c r="I53" s="851"/>
      <c r="J53" s="851"/>
      <c r="K53" s="2489"/>
      <c r="L53" s="1711"/>
      <c r="M53" s="851"/>
      <c r="N53" s="851"/>
      <c r="O53" s="851"/>
      <c r="P53" s="851"/>
      <c r="Q53" s="2489"/>
    </row>
    <row r="54" customFormat="false" ht="8.1" hidden="true" customHeight="true" outlineLevel="0" collapsed="false">
      <c r="B54" s="844"/>
      <c r="C54" s="873"/>
      <c r="D54" s="75" t="s">
        <v>1165</v>
      </c>
      <c r="E54" s="75"/>
      <c r="F54" s="1711"/>
      <c r="G54" s="851"/>
      <c r="H54" s="851"/>
      <c r="I54" s="851"/>
      <c r="J54" s="851"/>
      <c r="K54" s="2489"/>
      <c r="L54" s="1711"/>
      <c r="M54" s="851"/>
      <c r="N54" s="851"/>
      <c r="O54" s="851"/>
      <c r="P54" s="851"/>
      <c r="Q54" s="2489"/>
    </row>
    <row r="55" customFormat="false" ht="8.1" hidden="true" customHeight="true" outlineLevel="0" collapsed="false">
      <c r="B55" s="122"/>
      <c r="C55" s="874"/>
      <c r="D55" s="874"/>
      <c r="E55" s="122" t="s">
        <v>1166</v>
      </c>
      <c r="F55" s="1691" t="n">
        <v>0</v>
      </c>
      <c r="G55" s="882" t="n">
        <v>0</v>
      </c>
      <c r="H55" s="882" t="n">
        <v>0</v>
      </c>
      <c r="I55" s="882" t="n">
        <v>0</v>
      </c>
      <c r="J55" s="882" t="n">
        <v>0</v>
      </c>
      <c r="K55" s="2493" t="n">
        <v>0</v>
      </c>
      <c r="L55" s="1691" t="n">
        <v>0</v>
      </c>
      <c r="M55" s="882" t="n">
        <v>0</v>
      </c>
      <c r="N55" s="882" t="n">
        <v>0</v>
      </c>
      <c r="O55" s="882" t="n">
        <v>0</v>
      </c>
      <c r="P55" s="882" t="n">
        <v>0</v>
      </c>
      <c r="Q55" s="2493" t="n">
        <v>0</v>
      </c>
    </row>
    <row r="56" customFormat="false" ht="8.1" hidden="true" customHeight="true" outlineLevel="0" collapsed="false">
      <c r="B56" s="103"/>
      <c r="C56" s="863"/>
      <c r="D56" s="863"/>
      <c r="E56" s="103" t="s">
        <v>1169</v>
      </c>
      <c r="F56" s="1711" t="n">
        <v>0</v>
      </c>
      <c r="G56" s="865" t="n">
        <v>0</v>
      </c>
      <c r="H56" s="865" t="n">
        <v>0</v>
      </c>
      <c r="I56" s="865" t="n">
        <v>0</v>
      </c>
      <c r="J56" s="851" t="n">
        <v>0</v>
      </c>
      <c r="K56" s="865" t="n">
        <v>0</v>
      </c>
      <c r="L56" s="1711" t="n">
        <v>0</v>
      </c>
      <c r="M56" s="865" t="n">
        <v>0</v>
      </c>
      <c r="N56" s="865" t="n">
        <v>0</v>
      </c>
      <c r="O56" s="865" t="n">
        <v>0</v>
      </c>
      <c r="P56" s="851" t="n">
        <v>0</v>
      </c>
      <c r="Q56" s="865" t="n">
        <v>0</v>
      </c>
    </row>
    <row r="57" customFormat="false" ht="8.1" hidden="true" customHeight="true" outlineLevel="0" collapsed="false">
      <c r="B57" s="166"/>
      <c r="C57" s="166"/>
      <c r="D57" s="166"/>
      <c r="E57" s="166"/>
      <c r="F57" s="1722" t="n">
        <v>0</v>
      </c>
      <c r="G57" s="865" t="n">
        <v>0</v>
      </c>
      <c r="H57" s="865" t="n">
        <v>0</v>
      </c>
      <c r="I57" s="865" t="n">
        <v>0</v>
      </c>
      <c r="J57" s="891" t="n">
        <v>0</v>
      </c>
      <c r="K57" s="865" t="n">
        <v>0</v>
      </c>
      <c r="L57" s="1722" t="n">
        <v>0</v>
      </c>
      <c r="M57" s="865" t="n">
        <v>0</v>
      </c>
      <c r="N57" s="865" t="n">
        <v>0</v>
      </c>
      <c r="O57" s="865" t="n">
        <v>0</v>
      </c>
      <c r="P57" s="891" t="n">
        <v>0</v>
      </c>
      <c r="Q57" s="865" t="n">
        <v>0</v>
      </c>
    </row>
    <row r="58" customFormat="false" ht="8.1" hidden="true" customHeight="true" outlineLevel="0" collapsed="false">
      <c r="B58" s="848" t="s">
        <v>1168</v>
      </c>
      <c r="C58" s="848"/>
      <c r="D58" s="848"/>
      <c r="E58" s="848"/>
      <c r="F58" s="1745" t="n">
        <v>0</v>
      </c>
      <c r="G58" s="851" t="n">
        <v>0</v>
      </c>
      <c r="H58" s="851" t="n">
        <v>0</v>
      </c>
      <c r="I58" s="851" t="n">
        <v>0</v>
      </c>
      <c r="J58" s="851" t="n">
        <v>0</v>
      </c>
      <c r="K58" s="2509" t="n">
        <v>0</v>
      </c>
      <c r="L58" s="1745" t="n">
        <v>0</v>
      </c>
      <c r="M58" s="851" t="n">
        <v>0</v>
      </c>
      <c r="N58" s="851" t="n">
        <v>0</v>
      </c>
      <c r="O58" s="851" t="n">
        <v>0</v>
      </c>
      <c r="P58" s="851" t="n">
        <v>0</v>
      </c>
      <c r="Q58" s="2509" t="n">
        <v>0</v>
      </c>
    </row>
    <row r="59" customFormat="false" ht="8.1" hidden="true" customHeight="true" outlineLevel="0" collapsed="false">
      <c r="B59" s="853" t="s">
        <v>1131</v>
      </c>
      <c r="C59" s="853"/>
      <c r="D59" s="853"/>
      <c r="E59" s="853"/>
      <c r="F59" s="2504" t="n">
        <v>0</v>
      </c>
      <c r="G59" s="841" t="n">
        <v>0</v>
      </c>
      <c r="H59" s="841" t="n">
        <v>0</v>
      </c>
      <c r="I59" s="841" t="n">
        <v>0</v>
      </c>
      <c r="J59" s="841" t="n">
        <v>0</v>
      </c>
      <c r="K59" s="2505" t="n">
        <v>0</v>
      </c>
      <c r="L59" s="2504" t="n">
        <v>0</v>
      </c>
      <c r="M59" s="841" t="n">
        <v>0</v>
      </c>
      <c r="N59" s="841" t="n">
        <v>0</v>
      </c>
      <c r="O59" s="841" t="n">
        <v>0</v>
      </c>
      <c r="P59" s="841" t="n">
        <v>0</v>
      </c>
      <c r="Q59" s="2505" t="n">
        <v>0</v>
      </c>
    </row>
    <row r="60" customFormat="false" ht="7.5" hidden="false" customHeight="true" outlineLevel="0" collapsed="false">
      <c r="B60" s="2510"/>
      <c r="C60" s="2510"/>
      <c r="D60" s="2510"/>
      <c r="E60" s="2510"/>
      <c r="F60" s="180"/>
      <c r="G60" s="180"/>
      <c r="H60" s="180"/>
      <c r="I60" s="180"/>
      <c r="J60" s="180"/>
      <c r="K60" s="180"/>
      <c r="L60" s="180"/>
      <c r="M60" s="180"/>
      <c r="N60" s="180"/>
      <c r="O60" s="180"/>
      <c r="P60" s="180"/>
      <c r="Q60" s="180"/>
    </row>
    <row r="61" customFormat="false" ht="7.5" hidden="false" customHeight="true" outlineLevel="0" collapsed="false">
      <c r="B61" s="2511" t="n">
        <v>1</v>
      </c>
      <c r="C61" s="1230" t="s">
        <v>1170</v>
      </c>
      <c r="D61" s="1230"/>
      <c r="E61" s="1230"/>
      <c r="F61" s="1230"/>
      <c r="G61" s="1230"/>
      <c r="H61" s="1230"/>
      <c r="I61" s="1230"/>
      <c r="J61" s="1230"/>
      <c r="K61" s="1230"/>
      <c r="L61" s="1230"/>
      <c r="M61" s="1230"/>
      <c r="N61" s="1230"/>
      <c r="O61" s="1230"/>
      <c r="P61" s="1230"/>
      <c r="Q61" s="1230"/>
    </row>
    <row r="62" customFormat="false" ht="7.5" hidden="false" customHeight="true" outlineLevel="0" collapsed="false">
      <c r="B62" s="2511" t="n">
        <v>2</v>
      </c>
      <c r="C62" s="1230" t="s">
        <v>1171</v>
      </c>
      <c r="D62" s="1230"/>
      <c r="E62" s="1230"/>
      <c r="F62" s="1230"/>
      <c r="G62" s="1230"/>
      <c r="H62" s="1230"/>
      <c r="I62" s="1230"/>
      <c r="J62" s="1230"/>
      <c r="K62" s="1230"/>
      <c r="L62" s="1230"/>
      <c r="M62" s="1230"/>
      <c r="N62" s="1230"/>
      <c r="O62" s="1230"/>
      <c r="P62" s="1230"/>
      <c r="Q62" s="1230"/>
    </row>
  </sheetData>
  <mergeCells count="39">
    <mergeCell ref="B1:Q1"/>
    <mergeCell ref="B3:E3"/>
    <mergeCell ref="F3:K3"/>
    <mergeCell ref="L3:Q3"/>
    <mergeCell ref="F4:G4"/>
    <mergeCell ref="H4:I4"/>
    <mergeCell ref="J4:K4"/>
    <mergeCell ref="L4:M4"/>
    <mergeCell ref="N4:O4"/>
    <mergeCell ref="P4:Q4"/>
    <mergeCell ref="B6:E6"/>
    <mergeCell ref="C7:E7"/>
    <mergeCell ref="D8:E8"/>
    <mergeCell ref="B9:E9"/>
    <mergeCell ref="B11:E11"/>
    <mergeCell ref="C12:E12"/>
    <mergeCell ref="D13:E13"/>
    <mergeCell ref="D14:E14"/>
    <mergeCell ref="D15:E15"/>
    <mergeCell ref="C17:E17"/>
    <mergeCell ref="D18:E18"/>
    <mergeCell ref="D19:E19"/>
    <mergeCell ref="C21:E21"/>
    <mergeCell ref="C22:E22"/>
    <mergeCell ref="C24:E24"/>
    <mergeCell ref="D25:E25"/>
    <mergeCell ref="B29:E29"/>
    <mergeCell ref="B30:E30"/>
    <mergeCell ref="B31:Q31"/>
    <mergeCell ref="F32:K32"/>
    <mergeCell ref="L32:Q32"/>
    <mergeCell ref="F33:G33"/>
    <mergeCell ref="H33:I33"/>
    <mergeCell ref="J33:K33"/>
    <mergeCell ref="L33:M33"/>
    <mergeCell ref="N33:O33"/>
    <mergeCell ref="P33:Q33"/>
    <mergeCell ref="C61:Q61"/>
    <mergeCell ref="C62:Q62"/>
  </mergeCells>
  <printOptions headings="false" gridLines="false" gridLinesSet="true" horizontalCentered="false" verticalCentered="false"/>
  <pageMargins left="0.170138888888889" right="0.170138888888889"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354" width="8.14"/>
    <col collapsed="false" customWidth="true" hidden="false" outlineLevel="0" max="4" min="2" style="1354" width="2.13"/>
    <col collapsed="false" customWidth="true" hidden="false" outlineLevel="0" max="5" min="5" style="1354" width="26.7"/>
    <col collapsed="false" customWidth="true" hidden="false" outlineLevel="0" max="6" min="6" style="1354" width="9.28"/>
    <col collapsed="false" customWidth="true" hidden="false" outlineLevel="0" max="7" min="7" style="2413" width="10.71"/>
    <col collapsed="false" customWidth="true" hidden="false" outlineLevel="0" max="8" min="8" style="1354" width="9.28"/>
    <col collapsed="false" customWidth="true" hidden="false" outlineLevel="0" max="9" min="9" style="1354" width="10.71"/>
    <col collapsed="false" customWidth="true" hidden="false" outlineLevel="0" max="10" min="10" style="1354" width="9.28"/>
    <col collapsed="false" customWidth="true" hidden="false" outlineLevel="0" max="11" min="11" style="1354" width="10.71"/>
    <col collapsed="false" customWidth="true" hidden="false" outlineLevel="0" max="12" min="12" style="1354" width="7.14"/>
    <col collapsed="false" customWidth="true" hidden="false" outlineLevel="0" max="13" min="13" style="1354" width="8.28"/>
    <col collapsed="false" customWidth="true" hidden="false" outlineLevel="0" max="14" min="14" style="1354" width="7.14"/>
    <col collapsed="false" customWidth="true" hidden="false" outlineLevel="0" max="15" min="15" style="1354" width="8.28"/>
    <col collapsed="false" customWidth="true" hidden="false" outlineLevel="0" max="16" min="16" style="1354" width="7.14"/>
    <col collapsed="false" customWidth="true" hidden="false" outlineLevel="0" max="17" min="17" style="1354" width="9.56"/>
    <col collapsed="false" customWidth="false" hidden="false" outlineLevel="0" max="21" min="18" style="1354" width="9.14"/>
    <col collapsed="false" customWidth="false" hidden="false" outlineLevel="0" max="22" min="22" style="567" width="9.14"/>
    <col collapsed="false" customWidth="false" hidden="false" outlineLevel="0" max="257" min="23" style="1354" width="9.14"/>
  </cols>
  <sheetData>
    <row r="1" customFormat="false" ht="34.5" hidden="false" customHeight="true" outlineLevel="0" collapsed="false">
      <c r="B1" s="1000" t="s">
        <v>1148</v>
      </c>
      <c r="C1" s="1000"/>
      <c r="D1" s="1000"/>
      <c r="E1" s="1000"/>
      <c r="F1" s="1000"/>
      <c r="G1" s="1000"/>
      <c r="H1" s="1000"/>
      <c r="I1" s="1000"/>
      <c r="J1" s="1000"/>
      <c r="K1" s="1000"/>
      <c r="L1" s="1000"/>
      <c r="M1" s="1000"/>
      <c r="N1" s="1000"/>
      <c r="O1" s="1000"/>
      <c r="P1" s="1000"/>
      <c r="Q1" s="1000"/>
    </row>
    <row r="2" customFormat="false" ht="8.1" hidden="false" customHeight="true" outlineLevel="0" collapsed="false">
      <c r="B2" s="337"/>
      <c r="C2" s="337"/>
      <c r="D2" s="337"/>
      <c r="E2" s="337"/>
      <c r="F2" s="337"/>
      <c r="G2" s="337"/>
      <c r="H2" s="337"/>
      <c r="I2" s="337"/>
      <c r="J2" s="337"/>
      <c r="K2" s="337"/>
      <c r="L2" s="337"/>
      <c r="M2" s="337"/>
      <c r="N2" s="337"/>
      <c r="O2" s="337"/>
      <c r="P2" s="337"/>
      <c r="Q2" s="337"/>
    </row>
    <row r="3" customFormat="false" ht="8.1" hidden="false" customHeight="true" outlineLevel="0" collapsed="false">
      <c r="B3" s="75" t="s">
        <v>130</v>
      </c>
      <c r="C3" s="75"/>
      <c r="D3" s="75"/>
      <c r="E3" s="75"/>
      <c r="F3" s="2467" t="s">
        <v>121</v>
      </c>
      <c r="G3" s="2467"/>
      <c r="H3" s="2467"/>
      <c r="I3" s="2467"/>
      <c r="J3" s="2467"/>
      <c r="K3" s="2467"/>
      <c r="L3" s="2467" t="s">
        <v>122</v>
      </c>
      <c r="M3" s="2467"/>
      <c r="N3" s="2467"/>
      <c r="O3" s="2467"/>
      <c r="P3" s="2467"/>
      <c r="Q3" s="2467"/>
    </row>
    <row r="4" customFormat="false" ht="10.5" hidden="false" customHeight="true" outlineLevel="0" collapsed="false">
      <c r="B4" s="166"/>
      <c r="C4" s="166"/>
      <c r="D4" s="166"/>
      <c r="E4" s="166"/>
      <c r="F4" s="2467" t="s">
        <v>1152</v>
      </c>
      <c r="G4" s="2467"/>
      <c r="H4" s="2467" t="s">
        <v>1150</v>
      </c>
      <c r="I4" s="2467"/>
      <c r="J4" s="2469" t="s">
        <v>1151</v>
      </c>
      <c r="K4" s="2469"/>
      <c r="L4" s="2467" t="s">
        <v>1152</v>
      </c>
      <c r="M4" s="2467"/>
      <c r="N4" s="2467" t="s">
        <v>1150</v>
      </c>
      <c r="O4" s="2467"/>
      <c r="P4" s="2469" t="s">
        <v>1151</v>
      </c>
      <c r="Q4" s="2469"/>
    </row>
    <row r="5" customFormat="false" ht="8.1" hidden="false" customHeight="true" outlineLevel="0" collapsed="false">
      <c r="B5" s="166"/>
      <c r="C5" s="166"/>
      <c r="D5" s="166"/>
      <c r="E5" s="166"/>
      <c r="F5" s="1672" t="s">
        <v>1153</v>
      </c>
      <c r="G5" s="2472" t="s">
        <v>1154</v>
      </c>
      <c r="H5" s="1672" t="s">
        <v>1153</v>
      </c>
      <c r="I5" s="2472" t="s">
        <v>1154</v>
      </c>
      <c r="J5" s="1672" t="s">
        <v>1153</v>
      </c>
      <c r="K5" s="2512" t="s">
        <v>1154</v>
      </c>
      <c r="L5" s="1672" t="s">
        <v>1153</v>
      </c>
      <c r="M5" s="2472" t="s">
        <v>1154</v>
      </c>
      <c r="N5" s="1672" t="s">
        <v>1153</v>
      </c>
      <c r="O5" s="2472" t="s">
        <v>1154</v>
      </c>
      <c r="P5" s="1672" t="s">
        <v>1153</v>
      </c>
      <c r="Q5" s="2472" t="s">
        <v>1154</v>
      </c>
    </row>
    <row r="6" customFormat="false" ht="8.1" hidden="false" customHeight="true" outlineLevel="0" collapsed="false">
      <c r="B6" s="84" t="s">
        <v>435</v>
      </c>
      <c r="C6" s="84"/>
      <c r="D6" s="84"/>
      <c r="E6" s="84"/>
      <c r="F6" s="2476"/>
      <c r="G6" s="1676"/>
      <c r="H6" s="1676"/>
      <c r="I6" s="1676"/>
      <c r="J6" s="1676"/>
      <c r="K6" s="2477"/>
      <c r="L6" s="2476"/>
      <c r="M6" s="1676"/>
      <c r="N6" s="1676"/>
      <c r="O6" s="1676"/>
      <c r="P6" s="1676"/>
      <c r="Q6" s="2477"/>
    </row>
    <row r="7" customFormat="false" ht="8.1" hidden="false" customHeight="true" outlineLevel="0" collapsed="false">
      <c r="B7" s="844"/>
      <c r="C7" s="75" t="s">
        <v>1155</v>
      </c>
      <c r="D7" s="75"/>
      <c r="E7" s="75"/>
      <c r="F7" s="2513"/>
      <c r="G7" s="2514"/>
      <c r="H7" s="2514"/>
      <c r="I7" s="2514"/>
      <c r="J7" s="2514"/>
      <c r="K7" s="2515"/>
      <c r="L7" s="2481"/>
      <c r="M7" s="2482"/>
      <c r="N7" s="2482"/>
      <c r="O7" s="2482"/>
      <c r="P7" s="2482"/>
      <c r="Q7" s="2483"/>
    </row>
    <row r="8" customFormat="false" ht="8.1" hidden="false" customHeight="true" outlineLevel="0" collapsed="false">
      <c r="B8" s="90"/>
      <c r="C8" s="860"/>
      <c r="D8" s="90" t="s">
        <v>1001</v>
      </c>
      <c r="E8" s="90"/>
      <c r="F8" s="2516" t="n">
        <v>320</v>
      </c>
      <c r="G8" s="2517" t="n">
        <v>0</v>
      </c>
      <c r="H8" s="2517" t="n">
        <v>23</v>
      </c>
      <c r="I8" s="2517" t="n">
        <v>0</v>
      </c>
      <c r="J8" s="2517" t="n">
        <v>2</v>
      </c>
      <c r="K8" s="2518" t="n">
        <v>0</v>
      </c>
      <c r="L8" s="1701" t="n">
        <v>345</v>
      </c>
      <c r="M8" s="865" t="n">
        <v>0</v>
      </c>
      <c r="N8" s="865" t="n">
        <v>25</v>
      </c>
      <c r="O8" s="865" t="n">
        <v>0</v>
      </c>
      <c r="P8" s="865" t="n">
        <v>2</v>
      </c>
      <c r="Q8" s="2486" t="n">
        <v>0</v>
      </c>
    </row>
    <row r="9" customFormat="false" ht="8.1" hidden="false" customHeight="true" outlineLevel="0" collapsed="false">
      <c r="B9" s="853" t="s">
        <v>1156</v>
      </c>
      <c r="C9" s="853"/>
      <c r="D9" s="853"/>
      <c r="E9" s="853"/>
      <c r="F9" s="1701" t="n">
        <v>320</v>
      </c>
      <c r="G9" s="865" t="n">
        <v>0</v>
      </c>
      <c r="H9" s="865" t="n">
        <v>23</v>
      </c>
      <c r="I9" s="865" t="n">
        <v>0</v>
      </c>
      <c r="J9" s="865" t="n">
        <v>2</v>
      </c>
      <c r="K9" s="865" t="n">
        <v>0</v>
      </c>
      <c r="L9" s="1701" t="n">
        <v>345</v>
      </c>
      <c r="M9" s="865" t="n">
        <v>0</v>
      </c>
      <c r="N9" s="865" t="n">
        <v>25</v>
      </c>
      <c r="O9" s="865" t="n">
        <v>0</v>
      </c>
      <c r="P9" s="865" t="n">
        <v>2</v>
      </c>
      <c r="Q9" s="2486" t="n">
        <v>0</v>
      </c>
    </row>
    <row r="10" customFormat="false" ht="8.1" hidden="false" customHeight="true" outlineLevel="0" collapsed="false">
      <c r="B10" s="2519"/>
      <c r="C10" s="2519"/>
      <c r="D10" s="2519"/>
      <c r="E10" s="2519"/>
      <c r="F10" s="2490"/>
      <c r="G10" s="2491"/>
      <c r="H10" s="2491"/>
      <c r="I10" s="2491"/>
      <c r="J10" s="2491"/>
      <c r="K10" s="2492"/>
      <c r="L10" s="1711"/>
      <c r="M10" s="851"/>
      <c r="N10" s="851"/>
      <c r="O10" s="851"/>
      <c r="P10" s="851"/>
      <c r="Q10" s="2489"/>
    </row>
    <row r="11" customFormat="false" ht="8.1" hidden="false" customHeight="true" outlineLevel="0" collapsed="false">
      <c r="B11" s="84" t="s">
        <v>1157</v>
      </c>
      <c r="C11" s="84"/>
      <c r="D11" s="84"/>
      <c r="E11" s="84"/>
      <c r="F11" s="2490"/>
      <c r="G11" s="2491"/>
      <c r="H11" s="2491"/>
      <c r="I11" s="2491"/>
      <c r="J11" s="2491"/>
      <c r="K11" s="2492"/>
      <c r="L11" s="1711"/>
      <c r="M11" s="851"/>
      <c r="N11" s="851"/>
      <c r="O11" s="851"/>
      <c r="P11" s="851"/>
      <c r="Q11" s="2489"/>
    </row>
    <row r="12" customFormat="false" ht="8.1" hidden="false" customHeight="true" outlineLevel="0" collapsed="false">
      <c r="B12" s="844"/>
      <c r="C12" s="75" t="s">
        <v>1158</v>
      </c>
      <c r="D12" s="75"/>
      <c r="E12" s="75"/>
      <c r="F12" s="2490"/>
      <c r="G12" s="2491"/>
      <c r="H12" s="2491"/>
      <c r="I12" s="2491"/>
      <c r="J12" s="2491"/>
      <c r="K12" s="2492"/>
      <c r="L12" s="1711"/>
      <c r="M12" s="851"/>
      <c r="N12" s="851"/>
      <c r="O12" s="851"/>
      <c r="P12" s="851"/>
      <c r="Q12" s="2489"/>
    </row>
    <row r="13" customFormat="false" ht="8.1" hidden="false" customHeight="true" outlineLevel="0" collapsed="false">
      <c r="B13" s="122"/>
      <c r="C13" s="122"/>
      <c r="D13" s="90" t="s">
        <v>1001</v>
      </c>
      <c r="E13" s="90"/>
      <c r="F13" s="2520" t="n">
        <v>7738</v>
      </c>
      <c r="G13" s="2521" t="n">
        <v>2270</v>
      </c>
      <c r="H13" s="2521" t="n">
        <v>694</v>
      </c>
      <c r="I13" s="2521" t="n">
        <v>1199</v>
      </c>
      <c r="J13" s="2521" t="n">
        <v>56</v>
      </c>
      <c r="K13" s="2522" t="n">
        <v>96</v>
      </c>
      <c r="L13" s="1691" t="n">
        <v>7925</v>
      </c>
      <c r="M13" s="882" t="n">
        <v>2312</v>
      </c>
      <c r="N13" s="882" t="n">
        <v>745</v>
      </c>
      <c r="O13" s="882" t="n">
        <v>1247</v>
      </c>
      <c r="P13" s="882" t="n">
        <v>60</v>
      </c>
      <c r="Q13" s="2493" t="n">
        <v>100</v>
      </c>
    </row>
    <row r="14" customFormat="false" ht="8.1" hidden="false" customHeight="true" outlineLevel="0" collapsed="false">
      <c r="B14" s="166"/>
      <c r="C14" s="166"/>
      <c r="D14" s="166"/>
      <c r="E14" s="166"/>
      <c r="F14" s="1722" t="n">
        <v>7738</v>
      </c>
      <c r="G14" s="891" t="n">
        <v>2270</v>
      </c>
      <c r="H14" s="891" t="n">
        <v>694</v>
      </c>
      <c r="I14" s="891" t="n">
        <v>1199</v>
      </c>
      <c r="J14" s="891" t="n">
        <v>56</v>
      </c>
      <c r="K14" s="891" t="n">
        <v>96</v>
      </c>
      <c r="L14" s="1722" t="n">
        <v>7925</v>
      </c>
      <c r="M14" s="891" t="n">
        <v>2312</v>
      </c>
      <c r="N14" s="891" t="n">
        <v>745</v>
      </c>
      <c r="O14" s="891" t="n">
        <v>1247</v>
      </c>
      <c r="P14" s="891" t="n">
        <v>60</v>
      </c>
      <c r="Q14" s="2497" t="n">
        <v>100</v>
      </c>
    </row>
    <row r="15" customFormat="false" ht="8.1" hidden="false" customHeight="true" outlineLevel="0" collapsed="false">
      <c r="B15" s="844"/>
      <c r="C15" s="75" t="s">
        <v>1161</v>
      </c>
      <c r="D15" s="75"/>
      <c r="E15" s="75"/>
      <c r="F15" s="2490"/>
      <c r="G15" s="2491"/>
      <c r="H15" s="2491"/>
      <c r="I15" s="2491"/>
      <c r="J15" s="2491"/>
      <c r="K15" s="2492"/>
      <c r="L15" s="1711"/>
      <c r="M15" s="851"/>
      <c r="N15" s="851"/>
      <c r="O15" s="851"/>
      <c r="P15" s="851"/>
      <c r="Q15" s="2489"/>
    </row>
    <row r="16" customFormat="false" ht="8.1" hidden="false" customHeight="true" outlineLevel="0" collapsed="false">
      <c r="B16" s="122"/>
      <c r="C16" s="860"/>
      <c r="D16" s="90" t="s">
        <v>1001</v>
      </c>
      <c r="E16" s="90"/>
      <c r="F16" s="2520" t="n">
        <v>2212</v>
      </c>
      <c r="G16" s="2521" t="n">
        <v>0</v>
      </c>
      <c r="H16" s="2521" t="n">
        <v>155</v>
      </c>
      <c r="I16" s="2521" t="n">
        <v>0</v>
      </c>
      <c r="J16" s="2521" t="n">
        <v>12</v>
      </c>
      <c r="K16" s="2522" t="n">
        <v>0</v>
      </c>
      <c r="L16" s="1691" t="n">
        <v>2173</v>
      </c>
      <c r="M16" s="882" t="n">
        <v>0</v>
      </c>
      <c r="N16" s="882" t="n">
        <v>152</v>
      </c>
      <c r="O16" s="882" t="n">
        <v>0</v>
      </c>
      <c r="P16" s="882" t="n">
        <v>12</v>
      </c>
      <c r="Q16" s="2493" t="n">
        <v>0</v>
      </c>
    </row>
    <row r="17" customFormat="false" ht="8.1" hidden="false" customHeight="true" outlineLevel="0" collapsed="false">
      <c r="B17" s="166"/>
      <c r="C17" s="166"/>
      <c r="D17" s="166"/>
      <c r="E17" s="166"/>
      <c r="F17" s="1701" t="n">
        <v>2212</v>
      </c>
      <c r="G17" s="865" t="n">
        <v>0</v>
      </c>
      <c r="H17" s="865" t="n">
        <v>155</v>
      </c>
      <c r="I17" s="865" t="n">
        <v>0</v>
      </c>
      <c r="J17" s="865" t="n">
        <v>12</v>
      </c>
      <c r="K17" s="865" t="n">
        <v>0</v>
      </c>
      <c r="L17" s="1701" t="n">
        <v>2173</v>
      </c>
      <c r="M17" s="865" t="n">
        <v>0</v>
      </c>
      <c r="N17" s="865" t="n">
        <v>152</v>
      </c>
      <c r="O17" s="865" t="n">
        <v>0</v>
      </c>
      <c r="P17" s="865" t="n">
        <v>12</v>
      </c>
      <c r="Q17" s="2486" t="n">
        <v>0</v>
      </c>
    </row>
    <row r="18" customFormat="false" ht="8.1" hidden="false" customHeight="true" outlineLevel="0" collapsed="false">
      <c r="B18" s="122"/>
      <c r="C18" s="90" t="s">
        <v>1162</v>
      </c>
      <c r="D18" s="90"/>
      <c r="E18" s="90"/>
      <c r="F18" s="2523" t="n">
        <v>6260</v>
      </c>
      <c r="G18" s="2524" t="n">
        <v>51</v>
      </c>
      <c r="H18" s="2524" t="n">
        <v>561</v>
      </c>
      <c r="I18" s="2524" t="n">
        <v>10</v>
      </c>
      <c r="J18" s="2524" t="n">
        <v>45</v>
      </c>
      <c r="K18" s="2525" t="n">
        <v>1</v>
      </c>
      <c r="L18" s="1722" t="n">
        <v>6218</v>
      </c>
      <c r="M18" s="891" t="n">
        <v>29</v>
      </c>
      <c r="N18" s="891" t="n">
        <v>559</v>
      </c>
      <c r="O18" s="891" t="n">
        <v>5</v>
      </c>
      <c r="P18" s="891" t="n">
        <v>45</v>
      </c>
      <c r="Q18" s="2497" t="n">
        <v>0</v>
      </c>
    </row>
    <row r="19" customFormat="false" ht="11.25" hidden="false" customHeight="true" outlineLevel="0" collapsed="false">
      <c r="B19" s="122"/>
      <c r="C19" s="104" t="s">
        <v>1163</v>
      </c>
      <c r="D19" s="104"/>
      <c r="E19" s="104"/>
      <c r="F19" s="2516" t="n">
        <v>10</v>
      </c>
      <c r="G19" s="2517" t="n">
        <v>0</v>
      </c>
      <c r="H19" s="2517" t="n">
        <v>2</v>
      </c>
      <c r="I19" s="2517" t="n">
        <v>0</v>
      </c>
      <c r="J19" s="2517" t="n">
        <v>0</v>
      </c>
      <c r="K19" s="2525" t="n">
        <v>0</v>
      </c>
      <c r="L19" s="1701" t="n">
        <v>10</v>
      </c>
      <c r="M19" s="865" t="n">
        <v>0</v>
      </c>
      <c r="N19" s="865" t="n">
        <v>2</v>
      </c>
      <c r="O19" s="865" t="n">
        <v>0</v>
      </c>
      <c r="P19" s="865" t="n">
        <v>0</v>
      </c>
      <c r="Q19" s="2497" t="n">
        <v>0</v>
      </c>
    </row>
    <row r="20" customFormat="false" ht="8.1" hidden="false" customHeight="true" outlineLevel="0" collapsed="false">
      <c r="B20" s="166"/>
      <c r="C20" s="166"/>
      <c r="D20" s="166"/>
      <c r="E20" s="166"/>
      <c r="F20" s="2490"/>
      <c r="G20" s="2491"/>
      <c r="H20" s="2491"/>
      <c r="I20" s="2491"/>
      <c r="J20" s="2491"/>
      <c r="K20" s="2492"/>
      <c r="L20" s="1711"/>
      <c r="M20" s="851"/>
      <c r="N20" s="851"/>
      <c r="O20" s="851"/>
      <c r="P20" s="851"/>
      <c r="Q20" s="2489"/>
    </row>
    <row r="21" customFormat="false" ht="8.1" hidden="false" customHeight="true" outlineLevel="0" collapsed="false">
      <c r="B21" s="844"/>
      <c r="C21" s="75" t="s">
        <v>1164</v>
      </c>
      <c r="D21" s="75"/>
      <c r="E21" s="75"/>
      <c r="F21" s="2490"/>
      <c r="G21" s="2491"/>
      <c r="H21" s="2491"/>
      <c r="I21" s="2491"/>
      <c r="J21" s="2491"/>
      <c r="K21" s="2492"/>
      <c r="L21" s="1711"/>
      <c r="M21" s="851"/>
      <c r="N21" s="851"/>
      <c r="O21" s="851"/>
      <c r="P21" s="851"/>
      <c r="Q21" s="2489"/>
    </row>
    <row r="22" customFormat="false" ht="8.1" hidden="false" customHeight="true" outlineLevel="0" collapsed="false">
      <c r="B22" s="844"/>
      <c r="C22" s="873"/>
      <c r="D22" s="75" t="s">
        <v>1165</v>
      </c>
      <c r="E22" s="75"/>
      <c r="F22" s="2490"/>
      <c r="G22" s="2491"/>
      <c r="H22" s="2491"/>
      <c r="I22" s="2491"/>
      <c r="J22" s="2491"/>
      <c r="K22" s="2492"/>
      <c r="L22" s="1711"/>
      <c r="M22" s="851"/>
      <c r="N22" s="851"/>
      <c r="O22" s="851"/>
      <c r="P22" s="851"/>
      <c r="Q22" s="2489"/>
    </row>
    <row r="23" customFormat="false" ht="8.1" hidden="false" customHeight="true" outlineLevel="0" collapsed="false">
      <c r="B23" s="122"/>
      <c r="C23" s="874"/>
      <c r="D23" s="874"/>
      <c r="E23" s="122" t="s">
        <v>1166</v>
      </c>
      <c r="F23" s="2520" t="n">
        <v>18</v>
      </c>
      <c r="G23" s="2521" t="n">
        <v>0</v>
      </c>
      <c r="H23" s="2521" t="n">
        <v>0</v>
      </c>
      <c r="I23" s="2521" t="n">
        <v>0</v>
      </c>
      <c r="J23" s="2521" t="n">
        <v>18</v>
      </c>
      <c r="K23" s="2522" t="n">
        <v>0</v>
      </c>
      <c r="L23" s="1691" t="n">
        <v>18</v>
      </c>
      <c r="M23" s="882" t="n">
        <v>0</v>
      </c>
      <c r="N23" s="882" t="n">
        <v>0</v>
      </c>
      <c r="O23" s="882" t="n">
        <v>0</v>
      </c>
      <c r="P23" s="882" t="n">
        <v>18</v>
      </c>
      <c r="Q23" s="2493" t="n">
        <v>0</v>
      </c>
    </row>
    <row r="24" customFormat="false" ht="11.25" hidden="false" customHeight="true" outlineLevel="0" collapsed="false">
      <c r="B24" s="103"/>
      <c r="C24" s="863"/>
      <c r="D24" s="863"/>
      <c r="E24" s="103" t="s">
        <v>1169</v>
      </c>
      <c r="F24" s="2490" t="n">
        <v>16</v>
      </c>
      <c r="G24" s="2517" t="n">
        <v>0</v>
      </c>
      <c r="H24" s="2517" t="n">
        <v>0</v>
      </c>
      <c r="I24" s="2517" t="n">
        <v>0</v>
      </c>
      <c r="J24" s="2526" t="n">
        <v>16</v>
      </c>
      <c r="K24" s="2517" t="n">
        <v>0</v>
      </c>
      <c r="L24" s="1711" t="n">
        <v>17</v>
      </c>
      <c r="M24" s="865" t="n">
        <v>0</v>
      </c>
      <c r="N24" s="865" t="n">
        <v>0</v>
      </c>
      <c r="O24" s="865" t="n">
        <v>0</v>
      </c>
      <c r="P24" s="888" t="n">
        <v>17</v>
      </c>
      <c r="Q24" s="2486" t="n">
        <v>0</v>
      </c>
    </row>
    <row r="25" customFormat="false" ht="8.1" hidden="false" customHeight="true" outlineLevel="0" collapsed="false">
      <c r="B25" s="166"/>
      <c r="C25" s="166"/>
      <c r="D25" s="166"/>
      <c r="E25" s="166"/>
      <c r="F25" s="1722" t="n">
        <v>34</v>
      </c>
      <c r="G25" s="865" t="n">
        <v>0</v>
      </c>
      <c r="H25" s="865" t="n">
        <v>0</v>
      </c>
      <c r="I25" s="865" t="n">
        <v>0</v>
      </c>
      <c r="J25" s="865" t="n">
        <v>34</v>
      </c>
      <c r="K25" s="865" t="n">
        <v>0</v>
      </c>
      <c r="L25" s="1722" t="n">
        <v>35</v>
      </c>
      <c r="M25" s="865" t="n">
        <v>0</v>
      </c>
      <c r="N25" s="865" t="n">
        <v>0</v>
      </c>
      <c r="O25" s="865" t="n">
        <v>0</v>
      </c>
      <c r="P25" s="865" t="n">
        <v>35</v>
      </c>
      <c r="Q25" s="2486" t="n">
        <v>0</v>
      </c>
    </row>
    <row r="26" customFormat="false" ht="8.1" hidden="false" customHeight="true" outlineLevel="0" collapsed="false">
      <c r="B26" s="848" t="s">
        <v>1168</v>
      </c>
      <c r="C26" s="848"/>
      <c r="D26" s="848"/>
      <c r="E26" s="848"/>
      <c r="F26" s="1745" t="n">
        <v>16254</v>
      </c>
      <c r="G26" s="2500" t="n">
        <v>2321</v>
      </c>
      <c r="H26" s="2500" t="n">
        <v>1412</v>
      </c>
      <c r="I26" s="2500" t="n">
        <v>1209</v>
      </c>
      <c r="J26" s="2500" t="n">
        <v>147</v>
      </c>
      <c r="K26" s="2500" t="n">
        <v>97</v>
      </c>
      <c r="L26" s="1745" t="n">
        <v>16361</v>
      </c>
      <c r="M26" s="2500" t="n">
        <v>2341</v>
      </c>
      <c r="N26" s="2500" t="n">
        <v>1458</v>
      </c>
      <c r="O26" s="2500" t="n">
        <v>1252</v>
      </c>
      <c r="P26" s="2500" t="n">
        <v>152</v>
      </c>
      <c r="Q26" s="2501" t="n">
        <v>100</v>
      </c>
    </row>
    <row r="27" customFormat="false" ht="8.1" hidden="false" customHeight="true" outlineLevel="0" collapsed="false">
      <c r="B27" s="853" t="s">
        <v>1131</v>
      </c>
      <c r="C27" s="853"/>
      <c r="D27" s="853"/>
      <c r="E27" s="853"/>
      <c r="F27" s="2504" t="n">
        <v>16574</v>
      </c>
      <c r="G27" s="841" t="n">
        <v>2321</v>
      </c>
      <c r="H27" s="841" t="n">
        <v>1435</v>
      </c>
      <c r="I27" s="841" t="n">
        <v>1209</v>
      </c>
      <c r="J27" s="841" t="n">
        <v>149</v>
      </c>
      <c r="K27" s="841" t="n">
        <v>97</v>
      </c>
      <c r="L27" s="2504" t="n">
        <v>16706</v>
      </c>
      <c r="M27" s="841" t="n">
        <v>2341</v>
      </c>
      <c r="N27" s="841" t="n">
        <v>1483</v>
      </c>
      <c r="O27" s="841" t="n">
        <v>1252</v>
      </c>
      <c r="P27" s="841" t="n">
        <v>154</v>
      </c>
      <c r="Q27" s="2505" t="n">
        <v>100</v>
      </c>
    </row>
    <row r="28" customFormat="false" ht="8.1" hidden="false" customHeight="true" outlineLevel="0" collapsed="false">
      <c r="B28" s="75"/>
      <c r="C28" s="75"/>
      <c r="D28" s="75"/>
      <c r="E28" s="75"/>
      <c r="F28" s="75"/>
      <c r="G28" s="75"/>
      <c r="H28" s="75"/>
      <c r="I28" s="75"/>
      <c r="J28" s="75"/>
      <c r="K28" s="75"/>
      <c r="L28" s="75"/>
      <c r="M28" s="75"/>
      <c r="N28" s="75"/>
      <c r="O28" s="75"/>
      <c r="P28" s="75"/>
      <c r="Q28" s="75"/>
    </row>
    <row r="29" customFormat="false" ht="8.1" hidden="false" customHeight="true" outlineLevel="0" collapsed="false">
      <c r="B29" s="2506" t="s">
        <v>130</v>
      </c>
      <c r="C29" s="2506"/>
      <c r="D29" s="2506"/>
      <c r="E29" s="2506"/>
      <c r="F29" s="2467" t="s">
        <v>123</v>
      </c>
      <c r="G29" s="2467"/>
      <c r="H29" s="2467"/>
      <c r="I29" s="2467"/>
      <c r="J29" s="2467"/>
      <c r="K29" s="2467"/>
      <c r="L29" s="2467" t="s">
        <v>124</v>
      </c>
      <c r="M29" s="2467"/>
      <c r="N29" s="2467"/>
      <c r="O29" s="2467"/>
      <c r="P29" s="2467"/>
      <c r="Q29" s="2467"/>
    </row>
    <row r="30" customFormat="false" ht="11.25" hidden="false" customHeight="true" outlineLevel="0" collapsed="false">
      <c r="B30" s="166"/>
      <c r="C30" s="166"/>
      <c r="D30" s="166"/>
      <c r="E30" s="166"/>
      <c r="F30" s="2508" t="s">
        <v>1152</v>
      </c>
      <c r="G30" s="2508"/>
      <c r="H30" s="2467" t="s">
        <v>1150</v>
      </c>
      <c r="I30" s="2467"/>
      <c r="J30" s="2469" t="s">
        <v>1151</v>
      </c>
      <c r="K30" s="2469"/>
      <c r="L30" s="2508" t="s">
        <v>1152</v>
      </c>
      <c r="M30" s="2508"/>
      <c r="N30" s="2467" t="s">
        <v>1150</v>
      </c>
      <c r="O30" s="2467"/>
      <c r="P30" s="2469" t="s">
        <v>1151</v>
      </c>
      <c r="Q30" s="2469"/>
    </row>
    <row r="31" customFormat="false" ht="8.1" hidden="false" customHeight="true" outlineLevel="0" collapsed="false">
      <c r="B31" s="166"/>
      <c r="C31" s="166"/>
      <c r="D31" s="166"/>
      <c r="E31" s="166"/>
      <c r="F31" s="2467" t="s">
        <v>1153</v>
      </c>
      <c r="G31" s="2472" t="s">
        <v>1154</v>
      </c>
      <c r="H31" s="2467" t="s">
        <v>1153</v>
      </c>
      <c r="I31" s="2472" t="s">
        <v>1154</v>
      </c>
      <c r="J31" s="2467" t="s">
        <v>1153</v>
      </c>
      <c r="K31" s="2472" t="s">
        <v>1154</v>
      </c>
      <c r="L31" s="2467" t="s">
        <v>1153</v>
      </c>
      <c r="M31" s="2472" t="s">
        <v>1154</v>
      </c>
      <c r="N31" s="2467" t="s">
        <v>1153</v>
      </c>
      <c r="O31" s="2472" t="s">
        <v>1154</v>
      </c>
      <c r="P31" s="2467" t="s">
        <v>1153</v>
      </c>
      <c r="Q31" s="2472" t="s">
        <v>1154</v>
      </c>
    </row>
    <row r="32" customFormat="false" ht="8.1" hidden="false" customHeight="true" outlineLevel="0" collapsed="false">
      <c r="B32" s="84" t="s">
        <v>435</v>
      </c>
      <c r="C32" s="75"/>
      <c r="D32" s="75"/>
      <c r="E32" s="75"/>
      <c r="F32" s="2476"/>
      <c r="G32" s="1676"/>
      <c r="H32" s="1676"/>
      <c r="I32" s="1676"/>
      <c r="J32" s="1676"/>
      <c r="K32" s="2477"/>
      <c r="L32" s="2476"/>
      <c r="M32" s="1676"/>
      <c r="N32" s="1676"/>
      <c r="O32" s="1676"/>
      <c r="P32" s="1676"/>
      <c r="Q32" s="2477"/>
    </row>
    <row r="33" customFormat="false" ht="8.1" hidden="false" customHeight="true" outlineLevel="0" collapsed="false">
      <c r="B33" s="844"/>
      <c r="C33" s="75" t="s">
        <v>1155</v>
      </c>
      <c r="D33" s="75"/>
      <c r="E33" s="75"/>
      <c r="F33" s="2481"/>
      <c r="G33" s="2482"/>
      <c r="H33" s="2482"/>
      <c r="I33" s="2482"/>
      <c r="J33" s="2482"/>
      <c r="K33" s="2483"/>
      <c r="L33" s="2481"/>
      <c r="M33" s="2482"/>
      <c r="N33" s="2482"/>
      <c r="O33" s="2482"/>
      <c r="P33" s="2482"/>
      <c r="Q33" s="2483"/>
    </row>
    <row r="34" customFormat="false" ht="8.1" hidden="false" customHeight="true" outlineLevel="0" collapsed="false">
      <c r="B34" s="90"/>
      <c r="C34" s="860"/>
      <c r="D34" s="90" t="s">
        <v>1001</v>
      </c>
      <c r="E34" s="90"/>
      <c r="F34" s="1701" t="n">
        <v>217</v>
      </c>
      <c r="G34" s="865" t="n">
        <v>0</v>
      </c>
      <c r="H34" s="865" t="n">
        <v>15</v>
      </c>
      <c r="I34" s="865" t="n">
        <v>0</v>
      </c>
      <c r="J34" s="865" t="n">
        <v>1</v>
      </c>
      <c r="K34" s="2486" t="n">
        <v>0</v>
      </c>
      <c r="L34" s="1701" t="n">
        <v>135</v>
      </c>
      <c r="M34" s="865" t="n">
        <v>0</v>
      </c>
      <c r="N34" s="865" t="n">
        <v>16</v>
      </c>
      <c r="O34" s="865" t="n">
        <v>0</v>
      </c>
      <c r="P34" s="865" t="n">
        <v>1</v>
      </c>
      <c r="Q34" s="2486" t="n">
        <v>0</v>
      </c>
    </row>
    <row r="35" customFormat="false" ht="8.1" hidden="false" customHeight="true" outlineLevel="0" collapsed="false">
      <c r="B35" s="853" t="s">
        <v>1156</v>
      </c>
      <c r="C35" s="104"/>
      <c r="D35" s="104"/>
      <c r="E35" s="104"/>
      <c r="F35" s="1701" t="n">
        <v>217</v>
      </c>
      <c r="G35" s="865" t="n">
        <v>0</v>
      </c>
      <c r="H35" s="865" t="n">
        <v>15</v>
      </c>
      <c r="I35" s="865" t="n">
        <v>0</v>
      </c>
      <c r="J35" s="865" t="n">
        <v>1</v>
      </c>
      <c r="K35" s="2486" t="n">
        <v>0</v>
      </c>
      <c r="L35" s="1701" t="n">
        <v>135</v>
      </c>
      <c r="M35" s="865" t="n">
        <v>0</v>
      </c>
      <c r="N35" s="865" t="n">
        <v>16</v>
      </c>
      <c r="O35" s="865" t="n">
        <v>0</v>
      </c>
      <c r="P35" s="865" t="n">
        <v>1</v>
      </c>
      <c r="Q35" s="2486" t="n">
        <v>0</v>
      </c>
    </row>
    <row r="36" customFormat="false" ht="8.1" hidden="false" customHeight="true" outlineLevel="0" collapsed="false">
      <c r="B36" s="2519"/>
      <c r="C36" s="2519"/>
      <c r="D36" s="2519"/>
      <c r="E36" s="2519"/>
      <c r="F36" s="1711"/>
      <c r="G36" s="851"/>
      <c r="H36" s="851"/>
      <c r="I36" s="851"/>
      <c r="J36" s="851"/>
      <c r="K36" s="2489"/>
      <c r="L36" s="1711"/>
      <c r="M36" s="851"/>
      <c r="N36" s="851"/>
      <c r="O36" s="851"/>
      <c r="P36" s="851"/>
      <c r="Q36" s="2489"/>
    </row>
    <row r="37" customFormat="false" ht="8.1" hidden="false" customHeight="true" outlineLevel="0" collapsed="false">
      <c r="B37" s="84" t="s">
        <v>1157</v>
      </c>
      <c r="C37" s="75"/>
      <c r="D37" s="75"/>
      <c r="E37" s="75"/>
      <c r="F37" s="1711"/>
      <c r="G37" s="851"/>
      <c r="H37" s="851"/>
      <c r="I37" s="851"/>
      <c r="J37" s="851"/>
      <c r="K37" s="2489"/>
      <c r="L37" s="1711"/>
      <c r="M37" s="851"/>
      <c r="N37" s="851"/>
      <c r="O37" s="851"/>
      <c r="P37" s="851"/>
      <c r="Q37" s="2489"/>
    </row>
    <row r="38" customFormat="false" ht="8.1" hidden="false" customHeight="true" outlineLevel="0" collapsed="false">
      <c r="B38" s="844"/>
      <c r="C38" s="75" t="s">
        <v>1158</v>
      </c>
      <c r="D38" s="75"/>
      <c r="E38" s="75"/>
      <c r="F38" s="1711"/>
      <c r="G38" s="851"/>
      <c r="H38" s="851"/>
      <c r="I38" s="851"/>
      <c r="J38" s="851"/>
      <c r="K38" s="2489"/>
      <c r="L38" s="1711"/>
      <c r="M38" s="851"/>
      <c r="N38" s="851"/>
      <c r="O38" s="851"/>
      <c r="P38" s="851"/>
      <c r="Q38" s="2489"/>
    </row>
    <row r="39" customFormat="false" ht="8.1" hidden="false" customHeight="true" outlineLevel="0" collapsed="false">
      <c r="B39" s="122"/>
      <c r="C39" s="122"/>
      <c r="D39" s="90" t="s">
        <v>1001</v>
      </c>
      <c r="E39" s="90"/>
      <c r="F39" s="1691" t="n">
        <v>8447</v>
      </c>
      <c r="G39" s="882" t="n">
        <v>2317</v>
      </c>
      <c r="H39" s="882" t="n">
        <v>805</v>
      </c>
      <c r="I39" s="882" t="n">
        <v>1215</v>
      </c>
      <c r="J39" s="882" t="n">
        <v>64</v>
      </c>
      <c r="K39" s="2493" t="n">
        <v>97</v>
      </c>
      <c r="L39" s="1691" t="n">
        <v>8085</v>
      </c>
      <c r="M39" s="882" t="n">
        <v>2227</v>
      </c>
      <c r="N39" s="882" t="n">
        <v>787</v>
      </c>
      <c r="O39" s="882" t="n">
        <v>979</v>
      </c>
      <c r="P39" s="882" t="n">
        <v>63</v>
      </c>
      <c r="Q39" s="2493" t="n">
        <v>78</v>
      </c>
    </row>
    <row r="40" customFormat="false" ht="8.1" hidden="false" customHeight="true" outlineLevel="0" collapsed="false">
      <c r="B40" s="122"/>
      <c r="C40" s="122"/>
      <c r="D40" s="104" t="s">
        <v>1166</v>
      </c>
      <c r="E40" s="104"/>
      <c r="F40" s="2495" t="n">
        <v>8447</v>
      </c>
      <c r="G40" s="865" t="n">
        <v>2317</v>
      </c>
      <c r="H40" s="865" t="n">
        <v>805</v>
      </c>
      <c r="I40" s="865" t="n">
        <v>1215</v>
      </c>
      <c r="J40" s="865" t="n">
        <v>64</v>
      </c>
      <c r="K40" s="865" t="n">
        <v>97</v>
      </c>
      <c r="L40" s="2495" t="n">
        <v>8085</v>
      </c>
      <c r="M40" s="865" t="n">
        <v>2227</v>
      </c>
      <c r="N40" s="865" t="n">
        <v>787</v>
      </c>
      <c r="O40" s="865" t="n">
        <v>979</v>
      </c>
      <c r="P40" s="865" t="n">
        <v>63</v>
      </c>
      <c r="Q40" s="2486" t="n">
        <v>78</v>
      </c>
    </row>
    <row r="41" customFormat="false" ht="8.1" hidden="false" customHeight="true" outlineLevel="0" collapsed="false">
      <c r="B41" s="166"/>
      <c r="C41" s="166"/>
      <c r="D41" s="166"/>
      <c r="E41" s="166"/>
      <c r="F41" s="1745"/>
      <c r="G41" s="1744"/>
      <c r="H41" s="1744"/>
      <c r="I41" s="1744"/>
      <c r="J41" s="1744"/>
      <c r="K41" s="2509"/>
      <c r="L41" s="1745"/>
      <c r="M41" s="1744"/>
      <c r="N41" s="1744"/>
      <c r="O41" s="1744"/>
      <c r="P41" s="1744"/>
      <c r="Q41" s="2509"/>
    </row>
    <row r="42" customFormat="false" ht="8.1" hidden="false" customHeight="true" outlineLevel="0" collapsed="false">
      <c r="B42" s="844"/>
      <c r="C42" s="75" t="s">
        <v>1161</v>
      </c>
      <c r="D42" s="75"/>
      <c r="E42" s="75"/>
      <c r="F42" s="1711"/>
      <c r="G42" s="851"/>
      <c r="H42" s="851"/>
      <c r="I42" s="851"/>
      <c r="J42" s="851"/>
      <c r="K42" s="2489"/>
      <c r="L42" s="1711"/>
      <c r="M42" s="851"/>
      <c r="N42" s="851"/>
      <c r="O42" s="851"/>
      <c r="P42" s="851"/>
      <c r="Q42" s="2489"/>
    </row>
    <row r="43" customFormat="false" ht="8.1" hidden="false" customHeight="true" outlineLevel="0" collapsed="false">
      <c r="B43" s="122"/>
      <c r="C43" s="860"/>
      <c r="D43" s="90" t="s">
        <v>1159</v>
      </c>
      <c r="E43" s="90"/>
      <c r="F43" s="1701" t="n">
        <v>2197</v>
      </c>
      <c r="G43" s="865" t="n">
        <v>0</v>
      </c>
      <c r="H43" s="865" t="n">
        <v>154</v>
      </c>
      <c r="I43" s="865" t="n">
        <v>0</v>
      </c>
      <c r="J43" s="865" t="n">
        <v>12</v>
      </c>
      <c r="K43" s="865" t="n">
        <v>0</v>
      </c>
      <c r="L43" s="1701" t="n">
        <v>2764</v>
      </c>
      <c r="M43" s="865" t="n">
        <v>0</v>
      </c>
      <c r="N43" s="865" t="n">
        <v>194</v>
      </c>
      <c r="O43" s="865" t="n">
        <v>0</v>
      </c>
      <c r="P43" s="865" t="n">
        <v>16</v>
      </c>
      <c r="Q43" s="2486" t="n">
        <v>0</v>
      </c>
    </row>
    <row r="44" customFormat="false" ht="8.1" hidden="false" customHeight="true" outlineLevel="0" collapsed="false">
      <c r="B44" s="166"/>
      <c r="C44" s="166"/>
      <c r="D44" s="166"/>
      <c r="E44" s="166"/>
      <c r="F44" s="1701" t="n">
        <v>2197</v>
      </c>
      <c r="G44" s="865" t="n">
        <v>0</v>
      </c>
      <c r="H44" s="865" t="n">
        <v>154</v>
      </c>
      <c r="I44" s="865" t="n">
        <v>0</v>
      </c>
      <c r="J44" s="865" t="n">
        <v>12</v>
      </c>
      <c r="K44" s="2486" t="n">
        <v>0</v>
      </c>
      <c r="L44" s="1701" t="n">
        <v>2764</v>
      </c>
      <c r="M44" s="865" t="n">
        <v>0</v>
      </c>
      <c r="N44" s="865" t="n">
        <v>194</v>
      </c>
      <c r="O44" s="865" t="n">
        <v>0</v>
      </c>
      <c r="P44" s="865" t="n">
        <v>16</v>
      </c>
      <c r="Q44" s="2486" t="n">
        <v>0</v>
      </c>
    </row>
    <row r="45" customFormat="false" ht="8.1" hidden="false" customHeight="true" outlineLevel="0" collapsed="false">
      <c r="B45" s="122"/>
      <c r="C45" s="90" t="s">
        <v>1162</v>
      </c>
      <c r="D45" s="90"/>
      <c r="E45" s="90"/>
      <c r="F45" s="1722" t="n">
        <v>5678</v>
      </c>
      <c r="G45" s="891" t="n">
        <v>23</v>
      </c>
      <c r="H45" s="891" t="n">
        <v>477</v>
      </c>
      <c r="I45" s="891" t="n">
        <v>4</v>
      </c>
      <c r="J45" s="891" t="n">
        <v>38</v>
      </c>
      <c r="K45" s="2497" t="n">
        <v>0</v>
      </c>
      <c r="L45" s="1722" t="n">
        <v>5625</v>
      </c>
      <c r="M45" s="891" t="n">
        <v>24</v>
      </c>
      <c r="N45" s="891" t="n">
        <v>472</v>
      </c>
      <c r="O45" s="891" t="n">
        <v>5</v>
      </c>
      <c r="P45" s="891" t="n">
        <v>38</v>
      </c>
      <c r="Q45" s="2497" t="n">
        <v>0</v>
      </c>
    </row>
    <row r="46" customFormat="false" ht="10.5" hidden="false" customHeight="true" outlineLevel="0" collapsed="false">
      <c r="B46" s="122"/>
      <c r="C46" s="104" t="s">
        <v>1163</v>
      </c>
      <c r="D46" s="104"/>
      <c r="E46" s="104"/>
      <c r="F46" s="1701" t="n">
        <v>10</v>
      </c>
      <c r="G46" s="865" t="n">
        <v>0</v>
      </c>
      <c r="H46" s="865" t="n">
        <v>2</v>
      </c>
      <c r="I46" s="865" t="n">
        <v>0</v>
      </c>
      <c r="J46" s="865" t="n">
        <v>0</v>
      </c>
      <c r="K46" s="2497" t="n">
        <v>0</v>
      </c>
      <c r="L46" s="1701" t="n">
        <v>10</v>
      </c>
      <c r="M46" s="865" t="n">
        <v>0</v>
      </c>
      <c r="N46" s="865" t="n">
        <v>3</v>
      </c>
      <c r="O46" s="865" t="n">
        <v>0</v>
      </c>
      <c r="P46" s="865" t="n">
        <v>0</v>
      </c>
      <c r="Q46" s="2497" t="n">
        <v>0</v>
      </c>
    </row>
    <row r="47" customFormat="false" ht="8.1" hidden="false" customHeight="true" outlineLevel="0" collapsed="false">
      <c r="B47" s="166"/>
      <c r="C47" s="166"/>
      <c r="D47" s="166"/>
      <c r="E47" s="166"/>
      <c r="F47" s="1711"/>
      <c r="G47" s="851"/>
      <c r="H47" s="851"/>
      <c r="I47" s="851"/>
      <c r="J47" s="851"/>
      <c r="K47" s="2489"/>
      <c r="L47" s="1711"/>
      <c r="M47" s="851"/>
      <c r="N47" s="851"/>
      <c r="O47" s="851"/>
      <c r="P47" s="851"/>
      <c r="Q47" s="2489"/>
    </row>
    <row r="48" customFormat="false" ht="8.1" hidden="false" customHeight="true" outlineLevel="0" collapsed="false">
      <c r="B48" s="844"/>
      <c r="C48" s="75" t="s">
        <v>1164</v>
      </c>
      <c r="D48" s="75"/>
      <c r="E48" s="75"/>
      <c r="F48" s="1711"/>
      <c r="G48" s="851"/>
      <c r="H48" s="851"/>
      <c r="I48" s="851"/>
      <c r="J48" s="851"/>
      <c r="K48" s="2489"/>
      <c r="L48" s="1711"/>
      <c r="M48" s="851"/>
      <c r="N48" s="851"/>
      <c r="O48" s="851"/>
      <c r="P48" s="851"/>
      <c r="Q48" s="2489"/>
    </row>
    <row r="49" customFormat="false" ht="8.1" hidden="false" customHeight="true" outlineLevel="0" collapsed="false">
      <c r="B49" s="844"/>
      <c r="C49" s="873"/>
      <c r="D49" s="75" t="s">
        <v>1165</v>
      </c>
      <c r="E49" s="75"/>
      <c r="F49" s="1711"/>
      <c r="G49" s="851"/>
      <c r="H49" s="851"/>
      <c r="I49" s="851"/>
      <c r="J49" s="851"/>
      <c r="K49" s="2489"/>
      <c r="L49" s="1711"/>
      <c r="M49" s="851"/>
      <c r="N49" s="851"/>
      <c r="O49" s="851"/>
      <c r="P49" s="851"/>
      <c r="Q49" s="2489"/>
    </row>
    <row r="50" customFormat="false" ht="8.1" hidden="false" customHeight="true" outlineLevel="0" collapsed="false">
      <c r="B50" s="122"/>
      <c r="C50" s="874"/>
      <c r="D50" s="874"/>
      <c r="E50" s="122" t="s">
        <v>1166</v>
      </c>
      <c r="F50" s="1691" t="n">
        <v>18</v>
      </c>
      <c r="G50" s="882" t="n">
        <v>0</v>
      </c>
      <c r="H50" s="882" t="n">
        <v>0</v>
      </c>
      <c r="I50" s="882" t="n">
        <v>0</v>
      </c>
      <c r="J50" s="882" t="n">
        <v>18</v>
      </c>
      <c r="K50" s="2493" t="n">
        <v>0</v>
      </c>
      <c r="L50" s="1691" t="n">
        <v>19</v>
      </c>
      <c r="M50" s="882" t="n">
        <v>0</v>
      </c>
      <c r="N50" s="882" t="n">
        <v>0</v>
      </c>
      <c r="O50" s="882" t="n">
        <v>0</v>
      </c>
      <c r="P50" s="882" t="n">
        <v>19</v>
      </c>
      <c r="Q50" s="2493" t="n">
        <v>0</v>
      </c>
    </row>
    <row r="51" customFormat="false" ht="12" hidden="false" customHeight="true" outlineLevel="0" collapsed="false">
      <c r="B51" s="103"/>
      <c r="C51" s="863"/>
      <c r="D51" s="863"/>
      <c r="E51" s="103" t="s">
        <v>1169</v>
      </c>
      <c r="F51" s="1711" t="n">
        <v>76</v>
      </c>
      <c r="G51" s="865" t="n">
        <v>0</v>
      </c>
      <c r="H51" s="865" t="n">
        <v>0</v>
      </c>
      <c r="I51" s="865" t="n">
        <v>0</v>
      </c>
      <c r="J51" s="851" t="n">
        <v>76</v>
      </c>
      <c r="K51" s="865" t="n">
        <v>0</v>
      </c>
      <c r="L51" s="1711" t="n">
        <v>76</v>
      </c>
      <c r="M51" s="865" t="n">
        <v>0</v>
      </c>
      <c r="N51" s="865" t="n">
        <v>0</v>
      </c>
      <c r="O51" s="865" t="n">
        <v>0</v>
      </c>
      <c r="P51" s="851" t="n">
        <v>76</v>
      </c>
      <c r="Q51" s="2486" t="n">
        <v>0</v>
      </c>
    </row>
    <row r="52" customFormat="false" ht="8.1" hidden="false" customHeight="true" outlineLevel="0" collapsed="false">
      <c r="B52" s="166"/>
      <c r="C52" s="166"/>
      <c r="D52" s="166"/>
      <c r="E52" s="166"/>
      <c r="F52" s="1722" t="n">
        <v>94</v>
      </c>
      <c r="G52" s="865" t="n">
        <v>0</v>
      </c>
      <c r="H52" s="865" t="n">
        <v>0</v>
      </c>
      <c r="I52" s="865" t="n">
        <v>0</v>
      </c>
      <c r="J52" s="891" t="n">
        <v>94</v>
      </c>
      <c r="K52" s="865" t="n">
        <v>0</v>
      </c>
      <c r="L52" s="1722" t="n">
        <v>95</v>
      </c>
      <c r="M52" s="865" t="n">
        <v>1</v>
      </c>
      <c r="N52" s="865" t="n">
        <v>0</v>
      </c>
      <c r="O52" s="865" t="n">
        <v>0</v>
      </c>
      <c r="P52" s="891" t="n">
        <v>95</v>
      </c>
      <c r="Q52" s="2486" t="n">
        <v>1</v>
      </c>
    </row>
    <row r="53" customFormat="false" ht="8.1" hidden="false" customHeight="true" outlineLevel="0" collapsed="false">
      <c r="B53" s="848" t="s">
        <v>1168</v>
      </c>
      <c r="C53" s="90"/>
      <c r="D53" s="90"/>
      <c r="E53" s="90"/>
      <c r="F53" s="1745" t="n">
        <v>16426</v>
      </c>
      <c r="G53" s="851" t="n">
        <v>2340</v>
      </c>
      <c r="H53" s="851" t="n">
        <v>1438</v>
      </c>
      <c r="I53" s="851" t="n">
        <v>1219</v>
      </c>
      <c r="J53" s="851" t="n">
        <v>208</v>
      </c>
      <c r="K53" s="2509" t="n">
        <v>97</v>
      </c>
      <c r="L53" s="1745" t="n">
        <v>16579</v>
      </c>
      <c r="M53" s="851" t="n">
        <v>2252</v>
      </c>
      <c r="N53" s="851" t="n">
        <v>1456</v>
      </c>
      <c r="O53" s="851" t="n">
        <v>984</v>
      </c>
      <c r="P53" s="851" t="n">
        <v>212</v>
      </c>
      <c r="Q53" s="2509" t="n">
        <v>79</v>
      </c>
    </row>
    <row r="54" customFormat="false" ht="8.1" hidden="false" customHeight="true" outlineLevel="0" collapsed="false">
      <c r="B54" s="853" t="s">
        <v>1131</v>
      </c>
      <c r="C54" s="104"/>
      <c r="D54" s="104"/>
      <c r="E54" s="104"/>
      <c r="F54" s="2504" t="n">
        <v>16643</v>
      </c>
      <c r="G54" s="841" t="n">
        <v>2340</v>
      </c>
      <c r="H54" s="841" t="n">
        <v>1453</v>
      </c>
      <c r="I54" s="841" t="n">
        <v>1219</v>
      </c>
      <c r="J54" s="841" t="n">
        <v>209</v>
      </c>
      <c r="K54" s="2505" t="n">
        <v>97</v>
      </c>
      <c r="L54" s="2504" t="n">
        <v>16714</v>
      </c>
      <c r="M54" s="841" t="n">
        <v>2252</v>
      </c>
      <c r="N54" s="841" t="n">
        <v>1472</v>
      </c>
      <c r="O54" s="841" t="n">
        <v>984</v>
      </c>
      <c r="P54" s="841" t="n">
        <v>213</v>
      </c>
      <c r="Q54" s="2505" t="n">
        <v>79</v>
      </c>
    </row>
    <row r="55" customFormat="false" ht="7.5" hidden="false" customHeight="true" outlineLevel="0" collapsed="false">
      <c r="B55" s="2510"/>
      <c r="C55" s="2510"/>
      <c r="D55" s="2510"/>
      <c r="E55" s="2510"/>
      <c r="F55" s="180"/>
      <c r="G55" s="180"/>
      <c r="H55" s="180"/>
      <c r="I55" s="180"/>
      <c r="J55" s="180"/>
      <c r="K55" s="180"/>
      <c r="L55" s="180"/>
      <c r="M55" s="180"/>
      <c r="N55" s="180"/>
      <c r="O55" s="180"/>
      <c r="P55" s="180"/>
      <c r="Q55" s="180"/>
    </row>
    <row r="56" customFormat="false" ht="7.5" hidden="false" customHeight="true" outlineLevel="0" collapsed="false">
      <c r="B56" s="2511" t="n">
        <v>1</v>
      </c>
      <c r="C56" s="1230" t="s">
        <v>1170</v>
      </c>
      <c r="D56" s="1230"/>
      <c r="E56" s="1230"/>
      <c r="F56" s="1230"/>
      <c r="G56" s="1230"/>
      <c r="H56" s="1230"/>
      <c r="I56" s="1230"/>
      <c r="J56" s="1230"/>
      <c r="K56" s="1230"/>
      <c r="L56" s="1230"/>
      <c r="M56" s="1230"/>
      <c r="N56" s="1230"/>
      <c r="O56" s="1230"/>
      <c r="P56" s="1230"/>
      <c r="Q56" s="1230"/>
    </row>
    <row r="57" customFormat="false" ht="7.5" hidden="false" customHeight="true" outlineLevel="0" collapsed="false">
      <c r="B57" s="2511" t="n">
        <v>2</v>
      </c>
      <c r="C57" s="1230" t="s">
        <v>1171</v>
      </c>
      <c r="D57" s="1230"/>
      <c r="E57" s="1230"/>
      <c r="F57" s="1230"/>
      <c r="G57" s="1230"/>
      <c r="H57" s="1230"/>
      <c r="I57" s="1230"/>
      <c r="J57" s="1230"/>
      <c r="K57" s="1230"/>
      <c r="L57" s="1230"/>
      <c r="M57" s="1230"/>
      <c r="N57" s="1230"/>
      <c r="O57" s="1230"/>
      <c r="P57" s="1230"/>
      <c r="Q57" s="1230"/>
    </row>
    <row r="58" customFormat="false" ht="7.5" hidden="false" customHeight="true" outlineLevel="0" collapsed="false">
      <c r="B58" s="2511" t="n">
        <v>3</v>
      </c>
      <c r="C58" s="2527" t="s">
        <v>1172</v>
      </c>
    </row>
  </sheetData>
  <mergeCells count="36">
    <mergeCell ref="B1:Q1"/>
    <mergeCell ref="B3:E3"/>
    <mergeCell ref="F3:K3"/>
    <mergeCell ref="L3:Q3"/>
    <mergeCell ref="F4:G4"/>
    <mergeCell ref="H4:I4"/>
    <mergeCell ref="J4:K4"/>
    <mergeCell ref="L4:M4"/>
    <mergeCell ref="N4:O4"/>
    <mergeCell ref="P4:Q4"/>
    <mergeCell ref="B6:E6"/>
    <mergeCell ref="C7:E7"/>
    <mergeCell ref="D8:E8"/>
    <mergeCell ref="B9:E9"/>
    <mergeCell ref="B11:E11"/>
    <mergeCell ref="C12:E12"/>
    <mergeCell ref="D13:E13"/>
    <mergeCell ref="C15:E15"/>
    <mergeCell ref="D16:E16"/>
    <mergeCell ref="C18:E18"/>
    <mergeCell ref="C19:E19"/>
    <mergeCell ref="C21:E21"/>
    <mergeCell ref="D22:E22"/>
    <mergeCell ref="B26:E26"/>
    <mergeCell ref="B27:E27"/>
    <mergeCell ref="B28:Q28"/>
    <mergeCell ref="F29:K29"/>
    <mergeCell ref="L29:Q29"/>
    <mergeCell ref="F30:G30"/>
    <mergeCell ref="H30:I30"/>
    <mergeCell ref="J30:K30"/>
    <mergeCell ref="L30:M30"/>
    <mergeCell ref="N30:O30"/>
    <mergeCell ref="P30:Q30"/>
    <mergeCell ref="C56:Q56"/>
    <mergeCell ref="C57:Q57"/>
  </mergeCells>
  <printOptions headings="false" gridLines="false" gridLinesSet="true" horizontalCentered="false" verticalCentered="false"/>
  <pageMargins left="0.170138888888889" right="0.170138888888889"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3" colorId="64" zoomScale="100" zoomScaleNormal="100" zoomScalePageLayoutView="14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2528" width="67.85"/>
    <col collapsed="false" customWidth="true" hidden="false" outlineLevel="0" max="2" min="2" style="2528" width="1.41"/>
    <col collapsed="false" customWidth="true" hidden="false" outlineLevel="0" max="3" min="3" style="2528" width="67.85"/>
    <col collapsed="false" customWidth="false" hidden="false" outlineLevel="0" max="257" min="4" style="2528" width="9.14"/>
  </cols>
  <sheetData>
    <row r="1" customFormat="false" ht="12.75" hidden="true" customHeight="false" outlineLevel="0" collapsed="false">
      <c r="A1" s="2528" t="n">
        <v>471</v>
      </c>
      <c r="B1" s="2528" t="n">
        <v>18</v>
      </c>
      <c r="C1" s="2528" t="n">
        <v>471</v>
      </c>
      <c r="E1" s="2528" t="n">
        <f aca="false">SUM(A1:C1)</f>
        <v>960</v>
      </c>
    </row>
    <row r="2" customFormat="false" ht="12.75" hidden="true" customHeight="false" outlineLevel="0" collapsed="false"/>
    <row r="3" customFormat="false" ht="16.5" hidden="false" customHeight="false" outlineLevel="0" collapsed="false">
      <c r="A3" s="2529" t="s">
        <v>1173</v>
      </c>
      <c r="B3" s="2529"/>
      <c r="C3" s="2529"/>
    </row>
    <row r="4" customFormat="false" ht="4.5" hidden="false" customHeight="true" outlineLevel="0" collapsed="false">
      <c r="A4" s="2530"/>
      <c r="B4" s="2530"/>
      <c r="C4" s="2530"/>
    </row>
    <row r="5" customFormat="false" ht="10.5" hidden="false" customHeight="true" outlineLevel="0" collapsed="false">
      <c r="A5" s="2531" t="s">
        <v>1174</v>
      </c>
      <c r="B5" s="2530"/>
      <c r="C5" s="2532" t="s">
        <v>1175</v>
      </c>
    </row>
    <row r="6" customFormat="false" ht="10.5" hidden="false" customHeight="true" outlineLevel="0" collapsed="false">
      <c r="A6" s="2532" t="s">
        <v>1176</v>
      </c>
      <c r="B6" s="2530"/>
      <c r="C6" s="2532"/>
    </row>
    <row r="7" customFormat="false" ht="10.5" hidden="false" customHeight="true" outlineLevel="0" collapsed="false">
      <c r="A7" s="2532"/>
      <c r="B7" s="2530"/>
      <c r="C7" s="2532"/>
    </row>
    <row r="8" customFormat="false" ht="10.5" hidden="false" customHeight="true" outlineLevel="0" collapsed="false">
      <c r="A8" s="2532"/>
      <c r="B8" s="2530"/>
      <c r="C8" s="2532"/>
    </row>
    <row r="9" customFormat="false" ht="10.5" hidden="false" customHeight="true" outlineLevel="0" collapsed="false">
      <c r="A9" s="2532"/>
      <c r="B9" s="2530"/>
      <c r="C9" s="2532"/>
    </row>
    <row r="10" customFormat="false" ht="10.5" hidden="false" customHeight="true" outlineLevel="0" collapsed="false">
      <c r="A10" s="2532"/>
      <c r="B10" s="2530"/>
      <c r="C10" s="2532"/>
    </row>
    <row r="11" customFormat="false" ht="10.5" hidden="false" customHeight="true" outlineLevel="0" collapsed="false">
      <c r="A11" s="2532"/>
      <c r="B11" s="2530"/>
      <c r="C11" s="2532"/>
    </row>
    <row r="12" customFormat="false" ht="10.5" hidden="false" customHeight="true" outlineLevel="0" collapsed="false">
      <c r="A12" s="2532"/>
      <c r="B12" s="2530"/>
      <c r="C12" s="2532"/>
    </row>
    <row r="13" customFormat="false" ht="10.5" hidden="false" customHeight="true" outlineLevel="0" collapsed="false">
      <c r="A13" s="2532"/>
      <c r="B13" s="2530"/>
      <c r="C13" s="2532"/>
    </row>
    <row r="14" customFormat="false" ht="6" hidden="false" customHeight="true" outlineLevel="0" collapsed="false">
      <c r="B14" s="2530"/>
      <c r="C14" s="2532"/>
    </row>
    <row r="15" customFormat="false" ht="10.5" hidden="false" customHeight="true" outlineLevel="0" collapsed="false">
      <c r="A15" s="2531" t="s">
        <v>1177</v>
      </c>
      <c r="B15" s="2530"/>
      <c r="C15" s="2532" t="s">
        <v>1178</v>
      </c>
    </row>
    <row r="16" customFormat="false" ht="10.5" hidden="false" customHeight="true" outlineLevel="0" collapsed="false">
      <c r="A16" s="44" t="s">
        <v>1179</v>
      </c>
      <c r="B16" s="2530"/>
      <c r="C16" s="2532"/>
    </row>
    <row r="17" customFormat="false" ht="10.5" hidden="false" customHeight="true" outlineLevel="0" collapsed="false">
      <c r="A17" s="44"/>
      <c r="B17" s="2530"/>
      <c r="C17" s="2530"/>
    </row>
    <row r="18" customFormat="false" ht="10.5" hidden="false" customHeight="true" outlineLevel="0" collapsed="false">
      <c r="A18" s="2530"/>
      <c r="B18" s="2530"/>
      <c r="C18" s="2533" t="s">
        <v>1180</v>
      </c>
    </row>
    <row r="19" customFormat="false" ht="10.5" hidden="false" customHeight="true" outlineLevel="0" collapsed="false">
      <c r="A19" s="2531" t="s">
        <v>1181</v>
      </c>
      <c r="B19" s="2530"/>
      <c r="C19" s="2534" t="s">
        <v>1182</v>
      </c>
    </row>
    <row r="20" customFormat="false" ht="10.5" hidden="false" customHeight="true" outlineLevel="0" collapsed="false">
      <c r="A20" s="34" t="s">
        <v>1183</v>
      </c>
      <c r="B20" s="2530"/>
      <c r="C20" s="2530"/>
    </row>
    <row r="21" customFormat="false" ht="10.5" hidden="false" customHeight="true" outlineLevel="0" collapsed="false">
      <c r="A21" s="34"/>
      <c r="B21" s="2530"/>
      <c r="C21" s="2535" t="s">
        <v>1184</v>
      </c>
    </row>
    <row r="22" customFormat="false" ht="10.5" hidden="false" customHeight="true" outlineLevel="0" collapsed="false">
      <c r="A22" s="2530"/>
      <c r="B22" s="2530"/>
      <c r="C22" s="2536" t="s">
        <v>1185</v>
      </c>
    </row>
    <row r="23" customFormat="false" ht="10.5" hidden="false" customHeight="true" outlineLevel="0" collapsed="false">
      <c r="A23" s="2531" t="s">
        <v>1186</v>
      </c>
      <c r="B23" s="2530"/>
      <c r="C23" s="2536"/>
    </row>
    <row r="24" customFormat="false" ht="10.5" hidden="false" customHeight="true" outlineLevel="0" collapsed="false">
      <c r="A24" s="34" t="s">
        <v>1187</v>
      </c>
      <c r="B24" s="2530"/>
      <c r="C24" s="2537" t="s">
        <v>961</v>
      </c>
    </row>
    <row r="25" customFormat="false" ht="10.5" hidden="false" customHeight="true" outlineLevel="0" collapsed="false">
      <c r="A25" s="34"/>
      <c r="B25" s="2530"/>
      <c r="C25" s="2538" t="s">
        <v>1188</v>
      </c>
    </row>
    <row r="26" customFormat="false" ht="10.5" hidden="false" customHeight="true" outlineLevel="0" collapsed="false">
      <c r="A26" s="2530"/>
      <c r="B26" s="2530"/>
      <c r="C26" s="2538"/>
    </row>
    <row r="27" customFormat="false" ht="10.5" hidden="false" customHeight="true" outlineLevel="0" collapsed="false">
      <c r="A27" s="2531" t="s">
        <v>1189</v>
      </c>
      <c r="B27" s="2530"/>
      <c r="C27" s="2530"/>
    </row>
    <row r="28" customFormat="false" ht="10.5" hidden="false" customHeight="true" outlineLevel="0" collapsed="false">
      <c r="A28" s="44" t="s">
        <v>1190</v>
      </c>
      <c r="B28" s="2530"/>
      <c r="C28" s="2533" t="s">
        <v>1072</v>
      </c>
    </row>
    <row r="29" customFormat="false" ht="10.5" hidden="false" customHeight="true" outlineLevel="0" collapsed="false">
      <c r="A29" s="44"/>
      <c r="B29" s="2530"/>
      <c r="C29" s="2536" t="s">
        <v>1191</v>
      </c>
    </row>
    <row r="30" customFormat="false" ht="10.5" hidden="false" customHeight="true" outlineLevel="0" collapsed="false">
      <c r="A30" s="44"/>
      <c r="B30" s="2530"/>
      <c r="C30" s="2536"/>
    </row>
    <row r="31" customFormat="false" ht="10.5" hidden="false" customHeight="true" outlineLevel="0" collapsed="false">
      <c r="A31" s="44"/>
      <c r="B31" s="2530"/>
      <c r="C31" s="2536"/>
    </row>
    <row r="32" customFormat="false" ht="10.5" hidden="false" customHeight="true" outlineLevel="0" collapsed="false">
      <c r="A32" s="44"/>
      <c r="B32" s="2530"/>
      <c r="C32" s="2539" t="s">
        <v>1192</v>
      </c>
    </row>
    <row r="33" customFormat="false" ht="10.5" hidden="false" customHeight="true" outlineLevel="0" collapsed="false">
      <c r="A33" s="44"/>
      <c r="B33" s="2530"/>
      <c r="C33" s="2540" t="s">
        <v>1193</v>
      </c>
    </row>
    <row r="34" customFormat="false" ht="10.5" hidden="false" customHeight="true" outlineLevel="0" collapsed="false">
      <c r="A34" s="2531" t="s">
        <v>1194</v>
      </c>
      <c r="B34" s="2530"/>
      <c r="C34" s="2540"/>
    </row>
    <row r="35" customFormat="false" ht="10.5" hidden="false" customHeight="true" outlineLevel="0" collapsed="false">
      <c r="A35" s="2541" t="s">
        <v>1195</v>
      </c>
      <c r="B35" s="2530"/>
      <c r="C35" s="2542"/>
    </row>
    <row r="36" customFormat="false" ht="10.5" hidden="false" customHeight="true" outlineLevel="0" collapsed="false">
      <c r="A36" s="2530"/>
      <c r="B36" s="2530"/>
      <c r="C36" s="2543" t="s">
        <v>1196</v>
      </c>
    </row>
    <row r="37" customFormat="false" ht="10.5" hidden="false" customHeight="true" outlineLevel="0" collapsed="false">
      <c r="A37" s="2544" t="s">
        <v>924</v>
      </c>
      <c r="B37" s="2530"/>
      <c r="C37" s="2543"/>
    </row>
    <row r="38" customFormat="false" ht="10.5" hidden="false" customHeight="true" outlineLevel="0" collapsed="false">
      <c r="A38" s="2545" t="s">
        <v>1197</v>
      </c>
      <c r="B38" s="2546"/>
      <c r="C38" s="44" t="s">
        <v>1198</v>
      </c>
    </row>
    <row r="39" customFormat="false" ht="10.5" hidden="false" customHeight="true" outlineLevel="0" collapsed="false">
      <c r="A39" s="2545"/>
      <c r="B39" s="2547"/>
      <c r="C39" s="44"/>
    </row>
    <row r="40" customFormat="false" ht="10.5" hidden="false" customHeight="true" outlineLevel="0" collapsed="false">
      <c r="A40" s="2545"/>
      <c r="B40" s="2547"/>
      <c r="C40" s="44"/>
    </row>
    <row r="41" customFormat="false" ht="10.5" hidden="false" customHeight="true" outlineLevel="0" collapsed="false">
      <c r="A41" s="2548"/>
      <c r="B41" s="2547"/>
      <c r="C41" s="2549"/>
    </row>
    <row r="42" customFormat="false" ht="10.5" hidden="false" customHeight="true" outlineLevel="0" collapsed="false">
      <c r="A42" s="2550" t="s">
        <v>921</v>
      </c>
      <c r="B42" s="2547"/>
      <c r="C42" s="2551" t="s">
        <v>1154</v>
      </c>
    </row>
    <row r="43" customFormat="false" ht="10.5" hidden="false" customHeight="true" outlineLevel="0" collapsed="false">
      <c r="A43" s="44" t="s">
        <v>1199</v>
      </c>
      <c r="B43" s="2547"/>
      <c r="C43" s="2540" t="s">
        <v>1200</v>
      </c>
    </row>
    <row r="44" customFormat="false" ht="10.5" hidden="false" customHeight="true" outlineLevel="0" collapsed="false">
      <c r="A44" s="44"/>
      <c r="B44" s="2547"/>
      <c r="C44" s="2540"/>
    </row>
    <row r="45" customFormat="false" ht="7.5" hidden="false" customHeight="true" outlineLevel="0" collapsed="false">
      <c r="A45" s="2548"/>
      <c r="B45" s="2547"/>
      <c r="C45" s="2552"/>
    </row>
    <row r="46" customFormat="false" ht="10.5" hidden="false" customHeight="true" outlineLevel="0" collapsed="false">
      <c r="A46" s="2553" t="s">
        <v>919</v>
      </c>
      <c r="B46" s="2547"/>
      <c r="C46" s="2554" t="s">
        <v>916</v>
      </c>
    </row>
    <row r="47" customFormat="false" ht="10.5" hidden="false" customHeight="true" outlineLevel="0" collapsed="false">
      <c r="A47" s="2540" t="s">
        <v>1201</v>
      </c>
      <c r="B47" s="2547"/>
      <c r="C47" s="2555" t="s">
        <v>1202</v>
      </c>
    </row>
    <row r="48" customFormat="false" ht="10.5" hidden="false" customHeight="true" outlineLevel="0" collapsed="false">
      <c r="A48" s="2540"/>
      <c r="B48" s="2547"/>
      <c r="C48" s="2555"/>
    </row>
    <row r="49" customFormat="false" ht="10.5" hidden="false" customHeight="true" outlineLevel="0" collapsed="false">
      <c r="A49" s="2548"/>
      <c r="B49" s="2547"/>
      <c r="C49" s="2556"/>
    </row>
    <row r="50" customFormat="false" ht="10.5" hidden="false" customHeight="true" outlineLevel="0" collapsed="false">
      <c r="A50" s="2553" t="s">
        <v>918</v>
      </c>
      <c r="B50" s="2547"/>
      <c r="C50" s="2554" t="s">
        <v>1203</v>
      </c>
    </row>
    <row r="51" customFormat="false" ht="10.5" hidden="false" customHeight="true" outlineLevel="0" collapsed="false">
      <c r="A51" s="34" t="s">
        <v>1204</v>
      </c>
      <c r="B51" s="2547"/>
      <c r="C51" s="2555" t="s">
        <v>1205</v>
      </c>
    </row>
    <row r="52" customFormat="false" ht="10.5" hidden="false" customHeight="true" outlineLevel="0" collapsed="false">
      <c r="A52" s="34"/>
      <c r="B52" s="2547"/>
      <c r="C52" s="2555"/>
    </row>
    <row r="53" customFormat="false" ht="10.5" hidden="false" customHeight="true" outlineLevel="0" collapsed="false">
      <c r="A53" s="2548"/>
      <c r="B53" s="2547"/>
      <c r="C53" s="2556"/>
    </row>
    <row r="54" customFormat="false" ht="10.5" hidden="false" customHeight="true" outlineLevel="0" collapsed="false">
      <c r="A54" s="2557" t="s">
        <v>1206</v>
      </c>
      <c r="B54" s="2547"/>
      <c r="C54" s="2558" t="s">
        <v>1153</v>
      </c>
    </row>
    <row r="55" customFormat="false" ht="10.5" hidden="false" customHeight="true" outlineLevel="0" collapsed="false">
      <c r="A55" s="35" t="s">
        <v>1207</v>
      </c>
      <c r="B55" s="2547"/>
      <c r="C55" s="2545" t="s">
        <v>1208</v>
      </c>
    </row>
    <row r="56" customFormat="false" ht="10.5" hidden="false" customHeight="true" outlineLevel="0" collapsed="false">
      <c r="A56" s="2548"/>
      <c r="B56" s="2547"/>
      <c r="C56" s="2545"/>
    </row>
    <row r="57" customFormat="false" ht="10.5" hidden="false" customHeight="true" outlineLevel="0" collapsed="false">
      <c r="A57" s="2553" t="s">
        <v>1209</v>
      </c>
      <c r="B57" s="2547"/>
      <c r="C57" s="2545"/>
    </row>
    <row r="58" customFormat="false" ht="10.5" hidden="false" customHeight="true" outlineLevel="0" collapsed="false">
      <c r="A58" s="2545" t="s">
        <v>1210</v>
      </c>
      <c r="B58" s="2547"/>
      <c r="C58" s="2545"/>
    </row>
    <row r="59" customFormat="false" ht="10.5" hidden="false" customHeight="true" outlineLevel="0" collapsed="false">
      <c r="A59" s="2545"/>
      <c r="B59" s="2547"/>
      <c r="C59" s="2545"/>
    </row>
    <row r="60" customFormat="false" ht="10.5" hidden="false" customHeight="true" outlineLevel="0" collapsed="false">
      <c r="A60" s="2545"/>
      <c r="B60" s="2547"/>
      <c r="C60" s="2545"/>
    </row>
    <row r="61" customFormat="false" ht="10.5" hidden="false" customHeight="true" outlineLevel="0" collapsed="false">
      <c r="A61" s="2545"/>
      <c r="B61" s="2547"/>
      <c r="C61" s="2545"/>
    </row>
    <row r="62" customFormat="false" ht="10.5" hidden="false" customHeight="true" outlineLevel="0" collapsed="false">
      <c r="A62" s="2545"/>
      <c r="B62" s="2547"/>
      <c r="C62" s="2549"/>
    </row>
    <row r="63" customFormat="false" ht="10.5" hidden="false" customHeight="true" outlineLevel="0" collapsed="false">
      <c r="A63" s="2545"/>
      <c r="B63" s="2547"/>
      <c r="C63" s="2549"/>
    </row>
    <row r="64" customFormat="false" ht="13.5" hidden="false" customHeight="true" outlineLevel="0" collapsed="false">
      <c r="A64" s="2545"/>
      <c r="B64" s="2547"/>
      <c r="C64" s="2549"/>
    </row>
    <row r="65" customFormat="false" ht="3.75" hidden="false" customHeight="true" outlineLevel="0" collapsed="false">
      <c r="A65" s="2548"/>
      <c r="B65" s="2547"/>
      <c r="C65" s="2549"/>
    </row>
    <row r="66" customFormat="false" ht="10.5" hidden="false" customHeight="true" outlineLevel="0" collapsed="false">
      <c r="A66" s="2548"/>
      <c r="B66" s="2547"/>
      <c r="C66" s="2549"/>
    </row>
    <row r="67" customFormat="false" ht="10.5" hidden="false" customHeight="true" outlineLevel="0" collapsed="false">
      <c r="A67" s="2548"/>
      <c r="B67" s="2547"/>
      <c r="C67" s="2549"/>
    </row>
    <row r="68" customFormat="false" ht="10.5" hidden="false" customHeight="true" outlineLevel="0" collapsed="false">
      <c r="A68" s="2548"/>
      <c r="B68" s="2547"/>
      <c r="C68" s="2549"/>
    </row>
    <row r="69" customFormat="false" ht="10.5" hidden="false" customHeight="true" outlineLevel="0" collapsed="false">
      <c r="A69" s="2548"/>
      <c r="B69" s="2547"/>
      <c r="C69" s="2549"/>
    </row>
    <row r="70" customFormat="false" ht="53.25" hidden="false" customHeight="true" outlineLevel="0" collapsed="false">
      <c r="A70" s="2541"/>
      <c r="B70" s="2547"/>
    </row>
    <row r="71" customFormat="false" ht="12.75" hidden="false" customHeight="false" outlineLevel="0" collapsed="false">
      <c r="B71" s="2547"/>
      <c r="C71" s="2559"/>
    </row>
    <row r="72" customFormat="false" ht="16.5" hidden="false" customHeight="true" outlineLevel="0" collapsed="false">
      <c r="A72" s="2560"/>
      <c r="B72" s="2547"/>
    </row>
    <row r="73" customFormat="false" ht="18" hidden="false" customHeight="true" outlineLevel="0" collapsed="false">
      <c r="A73" s="2560"/>
      <c r="B73" s="2547"/>
    </row>
    <row r="74" customFormat="false" ht="9.75" hidden="false" customHeight="true" outlineLevel="0" collapsed="false">
      <c r="A74" s="2560"/>
      <c r="B74" s="2547"/>
    </row>
    <row r="75" customFormat="false" ht="10.5" hidden="false" customHeight="true" outlineLevel="0" collapsed="false">
      <c r="A75" s="2531"/>
      <c r="B75" s="2547"/>
    </row>
    <row r="76" customFormat="false" ht="10.5" hidden="false" customHeight="true" outlineLevel="0" collapsed="false">
      <c r="B76" s="2547"/>
      <c r="C76" s="2534"/>
    </row>
    <row r="77" customFormat="false" ht="10.5" hidden="false" customHeight="true" outlineLevel="0" collapsed="false">
      <c r="A77" s="2561"/>
      <c r="B77" s="2547"/>
      <c r="C77" s="2562"/>
    </row>
    <row r="78" customFormat="false" ht="10.5" hidden="false" customHeight="true" outlineLevel="0" collapsed="false">
      <c r="A78" s="2532"/>
      <c r="B78" s="2547"/>
    </row>
    <row r="79" customFormat="false" ht="2.25" hidden="false" customHeight="true" outlineLevel="0" collapsed="false">
      <c r="A79" s="2532"/>
      <c r="B79" s="2547"/>
    </row>
    <row r="80" customFormat="false" ht="10.5" hidden="false" customHeight="true" outlineLevel="0" collapsed="false">
      <c r="B80" s="2547"/>
    </row>
    <row r="81" customFormat="false" ht="10.5" hidden="false" customHeight="true" outlineLevel="0" collapsed="false">
      <c r="B81" s="2547"/>
      <c r="C81" s="2563"/>
    </row>
    <row r="82" customFormat="false" ht="10.5" hidden="false" customHeight="true" outlineLevel="0" collapsed="false">
      <c r="A82" s="2561"/>
      <c r="B82" s="2547"/>
      <c r="C82" s="2563"/>
    </row>
    <row r="83" customFormat="false" ht="10.5" hidden="false" customHeight="true" outlineLevel="0" collapsed="false">
      <c r="A83" s="2540"/>
      <c r="B83" s="2547"/>
    </row>
    <row r="84" customFormat="false" ht="12" hidden="false" customHeight="true" outlineLevel="0" collapsed="false">
      <c r="B84" s="2547"/>
    </row>
    <row r="85" customFormat="false" ht="17.25" hidden="false" customHeight="true" outlineLevel="0" collapsed="false">
      <c r="B85" s="2547"/>
      <c r="C85" s="2534"/>
    </row>
    <row r="86" customFormat="false" ht="51" hidden="false" customHeight="true" outlineLevel="0" collapsed="false">
      <c r="A86" s="2564"/>
      <c r="B86" s="2547"/>
      <c r="C86" s="2532" t="s">
        <v>1211</v>
      </c>
    </row>
    <row r="87" customFormat="false" ht="19.5" hidden="false" customHeight="true" outlineLevel="0" collapsed="false">
      <c r="B87" s="2547"/>
    </row>
    <row r="88" customFormat="false" ht="10.5" hidden="false" customHeight="true" outlineLevel="0" collapsed="false">
      <c r="B88" s="2547"/>
    </row>
    <row r="89" customFormat="false" ht="15.75" hidden="false" customHeight="true" outlineLevel="0" collapsed="false">
      <c r="B89" s="2547"/>
      <c r="C89" s="2560"/>
    </row>
    <row r="90" customFormat="false" ht="12.75" hidden="false" customHeight="true" outlineLevel="0" collapsed="false">
      <c r="B90" s="2547"/>
      <c r="C90" s="2560"/>
    </row>
    <row r="91" customFormat="false" ht="18" hidden="false" customHeight="true" outlineLevel="0" collapsed="false">
      <c r="A91" s="2565"/>
      <c r="B91" s="2547"/>
    </row>
    <row r="92" customFormat="false" ht="30" hidden="false" customHeight="true" outlineLevel="0" collapsed="false">
      <c r="B92" s="2547"/>
    </row>
    <row r="93" customFormat="false" ht="10.5" hidden="false" customHeight="true" outlineLevel="0" collapsed="false">
      <c r="A93" s="2540"/>
      <c r="B93" s="2540"/>
      <c r="C93" s="2556"/>
    </row>
    <row r="94" customFormat="false" ht="10.5" hidden="false" customHeight="true" outlineLevel="0" collapsed="false">
      <c r="B94" s="2547"/>
    </row>
    <row r="95" customFormat="false" ht="19.5" hidden="false" customHeight="true" outlineLevel="0" collapsed="false">
      <c r="B95" s="2547"/>
    </row>
    <row r="96" customFormat="false" ht="10.5" hidden="false" customHeight="true" outlineLevel="0" collapsed="false">
      <c r="A96" s="2540"/>
      <c r="B96" s="2540"/>
      <c r="C96" s="2556"/>
    </row>
    <row r="97" customFormat="false" ht="10.5" hidden="false" customHeight="true" outlineLevel="0" collapsed="false">
      <c r="B97" s="2547"/>
    </row>
    <row r="98" customFormat="false" ht="12.75" hidden="false" customHeight="true" outlineLevel="0" collapsed="false">
      <c r="B98" s="2547"/>
    </row>
    <row r="99" s="2567" customFormat="true" ht="10.5" hidden="false" customHeight="true" outlineLevel="0" collapsed="false">
      <c r="A99" s="35"/>
      <c r="B99" s="2566"/>
      <c r="C99" s="2556"/>
    </row>
    <row r="100" customFormat="false" ht="10.5" hidden="false" customHeight="true" outlineLevel="0" collapsed="false">
      <c r="A100" s="35"/>
      <c r="B100" s="2568"/>
      <c r="C100" s="2557"/>
    </row>
    <row r="101" customFormat="false" ht="10.5" hidden="false" customHeight="true" outlineLevel="0" collapsed="false">
      <c r="B101" s="2568"/>
    </row>
    <row r="102" customFormat="false" ht="10.5" hidden="false" customHeight="true" outlineLevel="0" collapsed="false">
      <c r="B102" s="34"/>
    </row>
    <row r="103" customFormat="false" ht="10.5" hidden="false" customHeight="true" outlineLevel="0" collapsed="false">
      <c r="A103" s="34"/>
      <c r="B103" s="34"/>
      <c r="C103" s="2569"/>
    </row>
    <row r="104" customFormat="false" ht="10.5" hidden="false" customHeight="true" outlineLevel="0" collapsed="false">
      <c r="B104" s="2568"/>
      <c r="C104" s="2569"/>
    </row>
    <row r="105" customFormat="false" ht="10.5" hidden="false" customHeight="true" outlineLevel="0" collapsed="false">
      <c r="B105" s="2568"/>
      <c r="C105" s="2569"/>
    </row>
    <row r="106" customFormat="false" ht="10.5" hidden="false" customHeight="true" outlineLevel="0" collapsed="false">
      <c r="A106" s="2565"/>
      <c r="B106" s="2568"/>
      <c r="C106" s="2569"/>
    </row>
    <row r="107" customFormat="false" ht="10.5" hidden="false" customHeight="true" outlineLevel="0" collapsed="false">
      <c r="A107" s="2565"/>
      <c r="B107" s="2568"/>
      <c r="C107" s="2569"/>
    </row>
    <row r="108" customFormat="false" ht="10.5" hidden="false" customHeight="true" outlineLevel="0" collapsed="false">
      <c r="A108" s="2565"/>
      <c r="B108" s="2568"/>
      <c r="C108" s="2569"/>
    </row>
    <row r="109" customFormat="false" ht="10.5" hidden="false" customHeight="true" outlineLevel="0" collapsed="false">
      <c r="A109" s="2565"/>
      <c r="B109" s="2568"/>
      <c r="C109" s="2569"/>
    </row>
    <row r="110" customFormat="false" ht="10.5" hidden="false" customHeight="true" outlineLevel="0" collapsed="false">
      <c r="A110" s="2565"/>
      <c r="B110" s="2568"/>
      <c r="C110" s="2569"/>
    </row>
    <row r="111" customFormat="false" ht="10.5" hidden="false" customHeight="true" outlineLevel="0" collapsed="false">
      <c r="A111" s="2565"/>
      <c r="B111" s="2568"/>
      <c r="C111" s="2557"/>
    </row>
    <row r="112" customFormat="false" ht="10.5" hidden="false" customHeight="true" outlineLevel="0" collapsed="false">
      <c r="A112" s="34"/>
      <c r="B112" s="2568"/>
      <c r="C112" s="2570"/>
    </row>
    <row r="113" customFormat="false" ht="10.5" hidden="false" customHeight="true" outlineLevel="0" collapsed="false">
      <c r="A113" s="34"/>
      <c r="B113" s="2568"/>
      <c r="C113" s="2571"/>
    </row>
    <row r="114" customFormat="false" ht="18" hidden="false" customHeight="true" outlineLevel="0" collapsed="false">
      <c r="A114" s="34"/>
      <c r="B114" s="2568"/>
    </row>
    <row r="115" customFormat="false" ht="10.5" hidden="false" customHeight="true" outlineLevel="0" collapsed="false">
      <c r="A115" s="2570"/>
      <c r="B115" s="2568"/>
    </row>
    <row r="116" customFormat="false" ht="10.5" hidden="false" customHeight="true" outlineLevel="0" collapsed="false">
      <c r="A116" s="2570"/>
      <c r="B116" s="2568"/>
      <c r="C116" s="2572"/>
    </row>
    <row r="117" customFormat="false" ht="10.5" hidden="false" customHeight="true" outlineLevel="0" collapsed="false">
      <c r="A117" s="2570"/>
      <c r="B117" s="2573"/>
    </row>
    <row r="118" customFormat="false" ht="11.25" hidden="false" customHeight="true" outlineLevel="0" collapsed="false">
      <c r="B118" s="2566"/>
    </row>
    <row r="119" customFormat="false" ht="11.25" hidden="false" customHeight="true" outlineLevel="0" collapsed="false">
      <c r="B119" s="2566"/>
      <c r="C119" s="2571"/>
    </row>
    <row r="120" customFormat="false" ht="11.25" hidden="false" customHeight="true" outlineLevel="0" collapsed="false">
      <c r="B120" s="2573"/>
      <c r="C120" s="2571"/>
    </row>
    <row r="121" customFormat="false" ht="11.25" hidden="false" customHeight="true" outlineLevel="0" collapsed="false">
      <c r="A121" s="2574"/>
      <c r="B121" s="2566"/>
      <c r="C121" s="2571"/>
    </row>
    <row r="122" customFormat="false" ht="11.25" hidden="false" customHeight="true" outlineLevel="0" collapsed="false">
      <c r="A122" s="2574"/>
      <c r="B122" s="2566"/>
      <c r="C122" s="2571"/>
    </row>
    <row r="123" customFormat="false" ht="11.25" hidden="false" customHeight="true" outlineLevel="0" collapsed="false">
      <c r="A123" s="2574"/>
      <c r="B123" s="2566"/>
      <c r="C123" s="2575"/>
    </row>
    <row r="124" customFormat="false" ht="11.25" hidden="false" customHeight="true" outlineLevel="0" collapsed="false">
      <c r="A124" s="2574"/>
      <c r="B124" s="2573"/>
    </row>
    <row r="125" customFormat="false" ht="11.25" hidden="false" customHeight="true" outlineLevel="0" collapsed="false">
      <c r="A125" s="2575"/>
      <c r="B125" s="2576"/>
    </row>
  </sheetData>
  <mergeCells count="26">
    <mergeCell ref="A3:C3"/>
    <mergeCell ref="C5:C14"/>
    <mergeCell ref="A6:A13"/>
    <mergeCell ref="C15:C16"/>
    <mergeCell ref="A16:A17"/>
    <mergeCell ref="A20:A21"/>
    <mergeCell ref="C22:C23"/>
    <mergeCell ref="A24:A25"/>
    <mergeCell ref="C25:C26"/>
    <mergeCell ref="A28:A33"/>
    <mergeCell ref="C29:C31"/>
    <mergeCell ref="C33:C34"/>
    <mergeCell ref="C36:C37"/>
    <mergeCell ref="A38:A40"/>
    <mergeCell ref="C38:C40"/>
    <mergeCell ref="A43:A44"/>
    <mergeCell ref="C43:C44"/>
    <mergeCell ref="A47:A48"/>
    <mergeCell ref="C47:C48"/>
    <mergeCell ref="A51:A52"/>
    <mergeCell ref="C51:C52"/>
    <mergeCell ref="C55:C61"/>
    <mergeCell ref="A58:A64"/>
    <mergeCell ref="A93:B93"/>
    <mergeCell ref="A96:B96"/>
    <mergeCell ref="A115:A117"/>
  </mergeCells>
  <printOptions headings="false" gridLines="false" gridLinesSet="true" horizontalCentered="true" verticalCentered="false"/>
  <pageMargins left="0.190277777777778" right="0.170138888888889"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3" activeCellId="0" sqref="C33:D33"/>
    </sheetView>
  </sheetViews>
  <sheetFormatPr defaultColWidth="8.41796875" defaultRowHeight="6.95" zeroHeight="false" outlineLevelRow="0" outlineLevelCol="0"/>
  <cols>
    <col collapsed="false" customWidth="true" hidden="false" outlineLevel="0" max="1" min="1" style="171" width="19.99"/>
    <col collapsed="false" customWidth="true" hidden="false" outlineLevel="0" max="2" min="2" style="171" width="4.7"/>
    <col collapsed="false" customWidth="true" hidden="false" outlineLevel="0" max="3" min="3" style="171" width="2.13"/>
    <col collapsed="false" customWidth="true" hidden="false" outlineLevel="0" max="4" min="4" style="171" width="41.99"/>
    <col collapsed="false" customWidth="true" hidden="false" outlineLevel="0" max="5" min="5" style="172" width="1.41"/>
    <col collapsed="false" customWidth="true" hidden="false" outlineLevel="0" max="6" min="6" style="171" width="1.41"/>
    <col collapsed="false" customWidth="true" hidden="false" outlineLevel="0" max="7" min="7" style="171" width="8.56"/>
    <col collapsed="false" customWidth="true" hidden="false" outlineLevel="0" max="15" min="8" style="171" width="7.85"/>
    <col collapsed="false" customWidth="true" hidden="false" outlineLevel="0" max="18" min="16" style="171" width="1.7"/>
    <col collapsed="false" customWidth="true" hidden="false" outlineLevel="0" max="19" min="19" style="171" width="8.56"/>
    <col collapsed="false" customWidth="true" hidden="false" outlineLevel="0" max="22" min="20" style="171" width="7.85"/>
    <col collapsed="false" customWidth="true" hidden="false" outlineLevel="0" max="23" min="23" style="171" width="1.41"/>
    <col collapsed="false" customWidth="false" hidden="false" outlineLevel="0" max="24" min="24" style="177" width="8.41"/>
    <col collapsed="false" customWidth="false" hidden="false" outlineLevel="0" max="69" min="25" style="178" width="8.41"/>
    <col collapsed="false" customWidth="false" hidden="false" outlineLevel="0" max="257" min="70" style="171" width="8.41"/>
  </cols>
  <sheetData>
    <row r="1" customFormat="false" ht="19.5" hidden="false" customHeight="true" outlineLevel="0" collapsed="false">
      <c r="B1" s="179" t="s">
        <v>243</v>
      </c>
      <c r="C1" s="179"/>
      <c r="D1" s="179"/>
      <c r="E1" s="179"/>
      <c r="F1" s="179"/>
      <c r="G1" s="179"/>
      <c r="H1" s="179"/>
      <c r="I1" s="179"/>
      <c r="J1" s="179"/>
      <c r="K1" s="179"/>
      <c r="L1" s="179"/>
      <c r="M1" s="179"/>
      <c r="N1" s="179"/>
      <c r="O1" s="179"/>
      <c r="P1" s="179"/>
      <c r="Q1" s="179"/>
      <c r="R1" s="179"/>
      <c r="S1" s="179"/>
      <c r="T1" s="179"/>
      <c r="U1" s="179"/>
      <c r="V1" s="179"/>
      <c r="W1" s="179"/>
    </row>
    <row r="2" customFormat="false" ht="6" hidden="false" customHeight="true" outlineLevel="0" collapsed="false">
      <c r="B2" s="180"/>
      <c r="C2" s="180"/>
      <c r="D2" s="18"/>
      <c r="E2" s="340"/>
      <c r="F2" s="18"/>
      <c r="G2" s="341"/>
      <c r="H2" s="341"/>
      <c r="I2" s="18"/>
      <c r="J2" s="18"/>
      <c r="K2" s="18"/>
      <c r="L2" s="18"/>
      <c r="M2" s="18"/>
      <c r="N2" s="18"/>
      <c r="O2" s="18"/>
      <c r="P2" s="18"/>
      <c r="Q2" s="18"/>
      <c r="R2" s="18"/>
      <c r="S2" s="22"/>
      <c r="T2" s="22"/>
      <c r="U2" s="18"/>
      <c r="V2" s="18"/>
      <c r="W2" s="18"/>
    </row>
    <row r="3" customFormat="false" ht="10.5" hidden="false" customHeight="true" outlineLevel="0" collapsed="false">
      <c r="B3" s="184"/>
      <c r="C3" s="184"/>
      <c r="D3" s="184"/>
      <c r="E3" s="342"/>
      <c r="F3" s="184"/>
      <c r="G3" s="343"/>
      <c r="H3" s="192"/>
      <c r="I3" s="192"/>
      <c r="J3" s="192"/>
      <c r="K3" s="192"/>
      <c r="L3" s="192"/>
      <c r="M3" s="192"/>
      <c r="N3" s="192"/>
      <c r="O3" s="192"/>
      <c r="P3" s="344"/>
      <c r="Q3" s="213"/>
      <c r="R3" s="345"/>
      <c r="S3" s="191" t="s">
        <v>115</v>
      </c>
      <c r="T3" s="192" t="s">
        <v>116</v>
      </c>
      <c r="U3" s="192" t="s">
        <v>116</v>
      </c>
      <c r="V3" s="192" t="s">
        <v>117</v>
      </c>
      <c r="W3" s="346"/>
    </row>
    <row r="4" customFormat="false" ht="10.5" hidden="false" customHeight="true" outlineLevel="0" collapsed="false">
      <c r="B4" s="194"/>
      <c r="C4" s="194"/>
      <c r="D4" s="194"/>
      <c r="E4" s="347"/>
      <c r="F4" s="348"/>
      <c r="G4" s="196" t="s">
        <v>119</v>
      </c>
      <c r="H4" s="197" t="s">
        <v>120</v>
      </c>
      <c r="I4" s="197" t="s">
        <v>121</v>
      </c>
      <c r="J4" s="197" t="s">
        <v>122</v>
      </c>
      <c r="K4" s="197" t="s">
        <v>123</v>
      </c>
      <c r="L4" s="197" t="s">
        <v>124</v>
      </c>
      <c r="M4" s="197" t="s">
        <v>125</v>
      </c>
      <c r="N4" s="197" t="s">
        <v>126</v>
      </c>
      <c r="O4" s="197" t="s">
        <v>127</v>
      </c>
      <c r="P4" s="325"/>
      <c r="Q4" s="213"/>
      <c r="R4" s="349"/>
      <c r="S4" s="201" t="s">
        <v>128</v>
      </c>
      <c r="T4" s="197" t="s">
        <v>128</v>
      </c>
      <c r="U4" s="197" t="s">
        <v>129</v>
      </c>
      <c r="V4" s="197" t="s">
        <v>129</v>
      </c>
      <c r="W4" s="350"/>
    </row>
    <row r="5" customFormat="false" ht="10.5" hidden="false" customHeight="true" outlineLevel="0" collapsed="false">
      <c r="B5" s="203"/>
      <c r="C5" s="203"/>
      <c r="D5" s="203"/>
      <c r="E5" s="342"/>
      <c r="F5" s="203"/>
      <c r="G5" s="205"/>
      <c r="H5" s="199"/>
      <c r="I5" s="199"/>
      <c r="J5" s="199"/>
      <c r="K5" s="199"/>
      <c r="L5" s="199"/>
      <c r="M5" s="199"/>
      <c r="N5" s="199"/>
      <c r="O5" s="199"/>
      <c r="P5" s="189"/>
      <c r="Q5" s="189"/>
      <c r="R5" s="189"/>
      <c r="S5" s="199"/>
      <c r="T5" s="199"/>
      <c r="U5" s="199"/>
      <c r="V5" s="199"/>
      <c r="W5" s="351"/>
    </row>
    <row r="6" customFormat="false" ht="10.5" hidden="false" customHeight="true" outlineLevel="0" collapsed="false">
      <c r="B6" s="203" t="s">
        <v>244</v>
      </c>
      <c r="C6" s="203"/>
      <c r="D6" s="203"/>
      <c r="E6" s="342"/>
      <c r="F6" s="203"/>
      <c r="G6" s="186"/>
      <c r="H6" s="187"/>
      <c r="I6" s="187"/>
      <c r="J6" s="187"/>
      <c r="K6" s="187"/>
      <c r="L6" s="187"/>
      <c r="M6" s="187"/>
      <c r="N6" s="187"/>
      <c r="O6" s="187"/>
      <c r="P6" s="188"/>
      <c r="Q6" s="189"/>
      <c r="R6" s="186"/>
      <c r="S6" s="352"/>
      <c r="T6" s="187"/>
      <c r="U6" s="187"/>
      <c r="V6" s="187"/>
      <c r="W6" s="353"/>
    </row>
    <row r="7" customFormat="false" ht="10.5" hidden="false" customHeight="true" outlineLevel="0" collapsed="false">
      <c r="B7" s="189"/>
      <c r="C7" s="211" t="s">
        <v>245</v>
      </c>
      <c r="D7" s="211"/>
      <c r="E7" s="342"/>
      <c r="F7" s="354"/>
      <c r="G7" s="255" t="n">
        <v>78361</v>
      </c>
      <c r="H7" s="231" t="n">
        <v>72656</v>
      </c>
      <c r="I7" s="231" t="n">
        <v>70061</v>
      </c>
      <c r="J7" s="231" t="n">
        <v>70776</v>
      </c>
      <c r="K7" s="231" t="n">
        <v>68695</v>
      </c>
      <c r="L7" s="231" t="n">
        <v>71065</v>
      </c>
      <c r="M7" s="231" t="n">
        <v>65437</v>
      </c>
      <c r="N7" s="231" t="n">
        <v>75467</v>
      </c>
      <c r="O7" s="231" t="n">
        <v>99474</v>
      </c>
      <c r="P7" s="214"/>
      <c r="Q7" s="213"/>
      <c r="R7" s="230"/>
      <c r="S7" s="321" t="n">
        <v>78361</v>
      </c>
      <c r="T7" s="231" t="n">
        <v>68695</v>
      </c>
      <c r="U7" s="231" t="n">
        <v>70061</v>
      </c>
      <c r="V7" s="231" t="n">
        <v>65437</v>
      </c>
      <c r="W7" s="355"/>
    </row>
    <row r="8" customFormat="false" ht="10.5" hidden="false" customHeight="true" outlineLevel="0" collapsed="false">
      <c r="B8" s="228"/>
      <c r="C8" s="211" t="s">
        <v>246</v>
      </c>
      <c r="D8" s="211"/>
      <c r="E8" s="273"/>
      <c r="F8" s="356"/>
      <c r="G8" s="255" t="n">
        <v>252292</v>
      </c>
      <c r="H8" s="231" t="n">
        <v>251139</v>
      </c>
      <c r="I8" s="231" t="n">
        <v>252732</v>
      </c>
      <c r="J8" s="231" t="n">
        <v>253616</v>
      </c>
      <c r="K8" s="231" t="n">
        <v>251487</v>
      </c>
      <c r="L8" s="231" t="n">
        <v>250719</v>
      </c>
      <c r="M8" s="231" t="n">
        <v>248409</v>
      </c>
      <c r="N8" s="231" t="n">
        <v>244822</v>
      </c>
      <c r="O8" s="231" t="n">
        <v>240316</v>
      </c>
      <c r="P8" s="214"/>
      <c r="Q8" s="213"/>
      <c r="R8" s="245"/>
      <c r="S8" s="321" t="n">
        <v>252292</v>
      </c>
      <c r="T8" s="231" t="n">
        <v>251487</v>
      </c>
      <c r="U8" s="231" t="n">
        <v>252732</v>
      </c>
      <c r="V8" s="231" t="n">
        <v>248409</v>
      </c>
      <c r="W8" s="355"/>
    </row>
    <row r="9" customFormat="false" ht="10.5" hidden="false" customHeight="true" outlineLevel="0" collapsed="false">
      <c r="B9" s="233"/>
      <c r="C9" s="211" t="s">
        <v>247</v>
      </c>
      <c r="D9" s="211"/>
      <c r="E9" s="273"/>
      <c r="F9" s="356"/>
      <c r="G9" s="255" t="n">
        <v>397705</v>
      </c>
      <c r="H9" s="231" t="n">
        <v>392783</v>
      </c>
      <c r="I9" s="231" t="n">
        <v>393385</v>
      </c>
      <c r="J9" s="231" t="n">
        <v>401010</v>
      </c>
      <c r="K9" s="231" t="n">
        <v>387458</v>
      </c>
      <c r="L9" s="231" t="n">
        <v>391449</v>
      </c>
      <c r="M9" s="231" t="n">
        <v>383758</v>
      </c>
      <c r="N9" s="231" t="n">
        <v>392646</v>
      </c>
      <c r="O9" s="231" t="n">
        <v>413282</v>
      </c>
      <c r="P9" s="214"/>
      <c r="Q9" s="213"/>
      <c r="R9" s="245"/>
      <c r="S9" s="321" t="n">
        <v>397705</v>
      </c>
      <c r="T9" s="231" t="n">
        <v>387458</v>
      </c>
      <c r="U9" s="231" t="n">
        <v>393385</v>
      </c>
      <c r="V9" s="231" t="n">
        <v>383758</v>
      </c>
      <c r="W9" s="355"/>
    </row>
    <row r="10" customFormat="false" ht="10.5" hidden="false" customHeight="true" outlineLevel="0" collapsed="false">
      <c r="B10" s="233"/>
      <c r="C10" s="211" t="s">
        <v>248</v>
      </c>
      <c r="D10" s="211"/>
      <c r="E10" s="273"/>
      <c r="F10" s="356"/>
      <c r="G10" s="255" t="n">
        <v>307353</v>
      </c>
      <c r="H10" s="231" t="n">
        <v>306304</v>
      </c>
      <c r="I10" s="231" t="n">
        <v>300344</v>
      </c>
      <c r="J10" s="231" t="n">
        <v>305096</v>
      </c>
      <c r="K10" s="231" t="n">
        <v>297111</v>
      </c>
      <c r="L10" s="231" t="n">
        <v>296137</v>
      </c>
      <c r="M10" s="231" t="n">
        <v>289220</v>
      </c>
      <c r="N10" s="231" t="n">
        <v>295752</v>
      </c>
      <c r="O10" s="231" t="n">
        <v>311452</v>
      </c>
      <c r="P10" s="214"/>
      <c r="Q10" s="213"/>
      <c r="R10" s="245"/>
      <c r="S10" s="321" t="n">
        <v>307353</v>
      </c>
      <c r="T10" s="231" t="n">
        <v>297111</v>
      </c>
      <c r="U10" s="231" t="n">
        <v>300344</v>
      </c>
      <c r="V10" s="231" t="n">
        <v>289220</v>
      </c>
      <c r="W10" s="355"/>
    </row>
    <row r="11" customFormat="false" ht="10.5" hidden="false" customHeight="true" outlineLevel="0" collapsed="false">
      <c r="B11" s="233"/>
      <c r="C11" s="211" t="s">
        <v>249</v>
      </c>
      <c r="D11" s="211"/>
      <c r="E11" s="273"/>
      <c r="F11" s="356"/>
      <c r="G11" s="323" t="n">
        <v>15638</v>
      </c>
      <c r="H11" s="324" t="n">
        <v>15303</v>
      </c>
      <c r="I11" s="324" t="n">
        <v>15160</v>
      </c>
      <c r="J11" s="324" t="n">
        <v>14834</v>
      </c>
      <c r="K11" s="324" t="n">
        <v>14260</v>
      </c>
      <c r="L11" s="324" t="n">
        <v>13817</v>
      </c>
      <c r="M11" s="324" t="n">
        <v>13171</v>
      </c>
      <c r="N11" s="324" t="n">
        <v>12697</v>
      </c>
      <c r="O11" s="324" t="n">
        <v>12186</v>
      </c>
      <c r="P11" s="214"/>
      <c r="Q11" s="213"/>
      <c r="R11" s="245"/>
      <c r="S11" s="321" t="n">
        <v>15638</v>
      </c>
      <c r="T11" s="231" t="n">
        <v>14260</v>
      </c>
      <c r="U11" s="231" t="n">
        <v>15160</v>
      </c>
      <c r="V11" s="231" t="n">
        <v>13171</v>
      </c>
      <c r="W11" s="355"/>
    </row>
    <row r="12" customFormat="false" ht="10.5" hidden="false" customHeight="true" outlineLevel="0" collapsed="false">
      <c r="B12" s="357"/>
      <c r="C12" s="211" t="s">
        <v>250</v>
      </c>
      <c r="D12" s="211"/>
      <c r="E12" s="273"/>
      <c r="F12" s="356"/>
      <c r="G12" s="323" t="n">
        <v>404782</v>
      </c>
      <c r="H12" s="324" t="n">
        <v>402313</v>
      </c>
      <c r="I12" s="324" t="n">
        <v>401092</v>
      </c>
      <c r="J12" s="324" t="n">
        <v>400543</v>
      </c>
      <c r="K12" s="324" t="n">
        <v>391646</v>
      </c>
      <c r="L12" s="324" t="n">
        <v>396122</v>
      </c>
      <c r="M12" s="324" t="n">
        <v>398386</v>
      </c>
      <c r="N12" s="324" t="n">
        <v>401315</v>
      </c>
      <c r="O12" s="324" t="n">
        <v>396575</v>
      </c>
      <c r="P12" s="214"/>
      <c r="Q12" s="213"/>
      <c r="R12" s="245"/>
      <c r="S12" s="321" t="n">
        <v>403527</v>
      </c>
      <c r="T12" s="231" t="n">
        <v>393909</v>
      </c>
      <c r="U12" s="231" t="n">
        <v>397382</v>
      </c>
      <c r="V12" s="231" t="n">
        <v>394527</v>
      </c>
      <c r="W12" s="355"/>
    </row>
    <row r="13" customFormat="false" ht="11.25" hidden="false" customHeight="true" outlineLevel="0" collapsed="false">
      <c r="B13" s="228"/>
      <c r="C13" s="211" t="s">
        <v>251</v>
      </c>
      <c r="D13" s="211"/>
      <c r="E13" s="273"/>
      <c r="F13" s="356"/>
      <c r="G13" s="323" t="n">
        <v>350136</v>
      </c>
      <c r="H13" s="324" t="n">
        <v>347020</v>
      </c>
      <c r="I13" s="324" t="n">
        <v>343840</v>
      </c>
      <c r="J13" s="324" t="n">
        <v>342883</v>
      </c>
      <c r="K13" s="324" t="n">
        <v>337852</v>
      </c>
      <c r="L13" s="324" t="n">
        <v>339567</v>
      </c>
      <c r="M13" s="324" t="n">
        <v>343076</v>
      </c>
      <c r="N13" s="324" t="n">
        <v>357473</v>
      </c>
      <c r="O13" s="324" t="n">
        <v>354148</v>
      </c>
      <c r="P13" s="214"/>
      <c r="Q13" s="213"/>
      <c r="R13" s="245"/>
      <c r="S13" s="321" t="n">
        <v>348552</v>
      </c>
      <c r="T13" s="231" t="n">
        <v>338718</v>
      </c>
      <c r="U13" s="231" t="n">
        <v>341053</v>
      </c>
      <c r="V13" s="231" t="n">
        <v>347634</v>
      </c>
      <c r="W13" s="355"/>
    </row>
    <row r="14" customFormat="false" ht="10.5" hidden="false" customHeight="true" outlineLevel="0" collapsed="false">
      <c r="B14" s="233"/>
      <c r="C14" s="211" t="s">
        <v>252</v>
      </c>
      <c r="D14" s="211"/>
      <c r="E14" s="273"/>
      <c r="F14" s="356"/>
      <c r="G14" s="323" t="n">
        <v>15583</v>
      </c>
      <c r="H14" s="324" t="n">
        <v>15361</v>
      </c>
      <c r="I14" s="324" t="n">
        <v>15077</v>
      </c>
      <c r="J14" s="324" t="n">
        <v>14760</v>
      </c>
      <c r="K14" s="324" t="n">
        <v>14095</v>
      </c>
      <c r="L14" s="324" t="n">
        <v>13826</v>
      </c>
      <c r="M14" s="324" t="n">
        <v>12599</v>
      </c>
      <c r="N14" s="324" t="n">
        <v>12428</v>
      </c>
      <c r="O14" s="324" t="n">
        <v>11876</v>
      </c>
      <c r="P14" s="214"/>
      <c r="Q14" s="213"/>
      <c r="R14" s="245"/>
      <c r="S14" s="321" t="n">
        <v>15470</v>
      </c>
      <c r="T14" s="231" t="n">
        <v>13959</v>
      </c>
      <c r="U14" s="231" t="n">
        <v>14442</v>
      </c>
      <c r="V14" s="231" t="n">
        <v>12145</v>
      </c>
      <c r="W14" s="355"/>
    </row>
    <row r="15" customFormat="false" ht="13.5" hidden="false" customHeight="true" outlineLevel="0" collapsed="false">
      <c r="B15" s="233"/>
      <c r="C15" s="184" t="s">
        <v>253</v>
      </c>
      <c r="D15" s="184"/>
      <c r="E15" s="273"/>
      <c r="F15" s="356"/>
      <c r="G15" s="323" t="n">
        <v>1468429</v>
      </c>
      <c r="H15" s="324" t="n">
        <v>1429049</v>
      </c>
      <c r="I15" s="324" t="n">
        <v>1445870</v>
      </c>
      <c r="J15" s="324" t="n">
        <v>1377012</v>
      </c>
      <c r="K15" s="324" t="n">
        <v>1397624</v>
      </c>
      <c r="L15" s="324" t="n">
        <v>1364509</v>
      </c>
      <c r="M15" s="324" t="n">
        <v>1317799</v>
      </c>
      <c r="N15" s="324" t="n">
        <v>1327207</v>
      </c>
      <c r="O15" s="324" t="n">
        <v>1294029</v>
      </c>
      <c r="P15" s="325"/>
      <c r="Q15" s="213"/>
      <c r="R15" s="196"/>
      <c r="S15" s="326" t="n">
        <v>1468429</v>
      </c>
      <c r="T15" s="231" t="n">
        <v>1397624</v>
      </c>
      <c r="U15" s="231" t="n">
        <v>1445870</v>
      </c>
      <c r="V15" s="231" t="n">
        <v>1317799</v>
      </c>
      <c r="W15" s="358"/>
    </row>
    <row r="16" customFormat="false" ht="10.5" hidden="false" customHeight="true" outlineLevel="0" collapsed="false">
      <c r="B16" s="261" t="s">
        <v>254</v>
      </c>
      <c r="C16" s="261"/>
      <c r="D16" s="261"/>
      <c r="E16" s="359"/>
      <c r="F16" s="360"/>
      <c r="G16" s="207"/>
      <c r="H16" s="187"/>
      <c r="I16" s="187"/>
      <c r="J16" s="187"/>
      <c r="K16" s="187"/>
      <c r="L16" s="187"/>
      <c r="M16" s="187"/>
      <c r="N16" s="187"/>
      <c r="O16" s="187"/>
      <c r="P16" s="263"/>
      <c r="Q16" s="189"/>
      <c r="R16" s="186"/>
      <c r="S16" s="361"/>
      <c r="T16" s="362"/>
      <c r="U16" s="362"/>
      <c r="V16" s="362"/>
      <c r="W16" s="363"/>
    </row>
    <row r="17" customFormat="false" ht="10.5" hidden="false" customHeight="true" outlineLevel="0" collapsed="false">
      <c r="B17" s="364"/>
      <c r="C17" s="184" t="s">
        <v>255</v>
      </c>
      <c r="D17" s="184"/>
      <c r="E17" s="342"/>
      <c r="F17" s="203"/>
      <c r="G17" s="262"/>
      <c r="H17" s="199"/>
      <c r="I17" s="199"/>
      <c r="J17" s="199"/>
      <c r="K17" s="199"/>
      <c r="L17" s="199"/>
      <c r="M17" s="199"/>
      <c r="N17" s="199"/>
      <c r="O17" s="199"/>
      <c r="P17" s="263"/>
      <c r="Q17" s="189"/>
      <c r="R17" s="264"/>
      <c r="S17" s="265"/>
      <c r="T17" s="199"/>
      <c r="U17" s="199"/>
      <c r="V17" s="199"/>
      <c r="W17" s="365"/>
    </row>
    <row r="18" customFormat="false" ht="10.5" hidden="false" customHeight="true" outlineLevel="0" collapsed="false">
      <c r="B18" s="228"/>
      <c r="C18" s="228"/>
      <c r="D18" s="211" t="s">
        <v>256</v>
      </c>
      <c r="E18" s="366"/>
      <c r="F18" s="367"/>
      <c r="G18" s="368" t="n">
        <v>138.3</v>
      </c>
      <c r="H18" s="369" t="n">
        <v>134.8</v>
      </c>
      <c r="I18" s="267" t="s">
        <v>257</v>
      </c>
      <c r="J18" s="267" t="s">
        <v>257</v>
      </c>
      <c r="K18" s="267" t="s">
        <v>257</v>
      </c>
      <c r="L18" s="267" t="s">
        <v>257</v>
      </c>
      <c r="M18" s="267" t="s">
        <v>257</v>
      </c>
      <c r="N18" s="267" t="s">
        <v>257</v>
      </c>
      <c r="O18" s="267" t="s">
        <v>257</v>
      </c>
      <c r="P18" s="370"/>
      <c r="Q18" s="371"/>
      <c r="R18" s="372"/>
      <c r="S18" s="373" t="n">
        <v>138.3</v>
      </c>
      <c r="T18" s="369" t="s">
        <v>257</v>
      </c>
      <c r="U18" s="369" t="s">
        <v>257</v>
      </c>
      <c r="V18" s="369" t="s">
        <v>257</v>
      </c>
      <c r="W18" s="365"/>
    </row>
    <row r="19" customFormat="false" ht="20.25" hidden="false" customHeight="true" outlineLevel="0" collapsed="false">
      <c r="B19" s="233"/>
      <c r="C19" s="228"/>
      <c r="D19" s="374" t="s">
        <v>258</v>
      </c>
      <c r="E19" s="342"/>
      <c r="F19" s="354"/>
      <c r="G19" s="266" t="n">
        <v>0.115</v>
      </c>
      <c r="H19" s="267" t="n">
        <v>0.115</v>
      </c>
      <c r="I19" s="267" t="s">
        <v>257</v>
      </c>
      <c r="J19" s="267" t="s">
        <v>257</v>
      </c>
      <c r="K19" s="267" t="s">
        <v>257</v>
      </c>
      <c r="L19" s="267" t="s">
        <v>257</v>
      </c>
      <c r="M19" s="267" t="s">
        <v>257</v>
      </c>
      <c r="N19" s="267" t="s">
        <v>257</v>
      </c>
      <c r="O19" s="267" t="s">
        <v>257</v>
      </c>
      <c r="P19" s="268"/>
      <c r="Q19" s="269"/>
      <c r="R19" s="270"/>
      <c r="S19" s="271" t="n">
        <v>0.115</v>
      </c>
      <c r="T19" s="369" t="s">
        <v>257</v>
      </c>
      <c r="U19" s="369" t="s">
        <v>257</v>
      </c>
      <c r="V19" s="369" t="s">
        <v>257</v>
      </c>
      <c r="W19" s="365"/>
    </row>
    <row r="20" customFormat="false" ht="10.5" hidden="false" customHeight="true" outlineLevel="0" collapsed="false">
      <c r="B20" s="375"/>
      <c r="C20" s="375"/>
      <c r="D20" s="211" t="s">
        <v>259</v>
      </c>
      <c r="E20" s="273"/>
      <c r="F20" s="356"/>
      <c r="G20" s="266" t="n">
        <v>0.124</v>
      </c>
      <c r="H20" s="267" t="n">
        <v>0.124</v>
      </c>
      <c r="I20" s="267" t="s">
        <v>257</v>
      </c>
      <c r="J20" s="267" t="s">
        <v>257</v>
      </c>
      <c r="K20" s="267" t="s">
        <v>257</v>
      </c>
      <c r="L20" s="267" t="s">
        <v>257</v>
      </c>
      <c r="M20" s="267" t="s">
        <v>257</v>
      </c>
      <c r="N20" s="267" t="s">
        <v>257</v>
      </c>
      <c r="O20" s="267" t="s">
        <v>257</v>
      </c>
      <c r="P20" s="268"/>
      <c r="Q20" s="269"/>
      <c r="R20" s="270"/>
      <c r="S20" s="271" t="n">
        <v>0.124</v>
      </c>
      <c r="T20" s="369" t="s">
        <v>257</v>
      </c>
      <c r="U20" s="369" t="s">
        <v>257</v>
      </c>
      <c r="V20" s="369" t="s">
        <v>257</v>
      </c>
      <c r="W20" s="365"/>
    </row>
    <row r="21" customFormat="false" ht="10.5" hidden="false" customHeight="true" outlineLevel="0" collapsed="false">
      <c r="B21" s="376"/>
      <c r="C21" s="376"/>
      <c r="D21" s="211" t="s">
        <v>260</v>
      </c>
      <c r="E21" s="273"/>
      <c r="F21" s="356"/>
      <c r="G21" s="377" t="n">
        <v>0.152</v>
      </c>
      <c r="H21" s="378" t="n">
        <v>0.153</v>
      </c>
      <c r="I21" s="378" t="s">
        <v>257</v>
      </c>
      <c r="J21" s="378" t="s">
        <v>257</v>
      </c>
      <c r="K21" s="378" t="s">
        <v>257</v>
      </c>
      <c r="L21" s="378" t="s">
        <v>257</v>
      </c>
      <c r="M21" s="378" t="s">
        <v>257</v>
      </c>
      <c r="N21" s="378" t="s">
        <v>257</v>
      </c>
      <c r="O21" s="378" t="s">
        <v>257</v>
      </c>
      <c r="P21" s="379"/>
      <c r="Q21" s="269"/>
      <c r="R21" s="380"/>
      <c r="S21" s="381" t="n">
        <v>0.152</v>
      </c>
      <c r="T21" s="382" t="s">
        <v>257</v>
      </c>
      <c r="U21" s="382" t="s">
        <v>257</v>
      </c>
      <c r="V21" s="382" t="s">
        <v>257</v>
      </c>
      <c r="W21" s="383"/>
    </row>
    <row r="22" customFormat="false" ht="10.5" hidden="false" customHeight="true" outlineLevel="0" collapsed="false">
      <c r="B22" s="364"/>
      <c r="C22" s="184" t="s">
        <v>261</v>
      </c>
      <c r="D22" s="184"/>
      <c r="E22" s="342"/>
      <c r="F22" s="203"/>
      <c r="G22" s="262"/>
      <c r="H22" s="199"/>
      <c r="I22" s="199"/>
      <c r="J22" s="199"/>
      <c r="K22" s="199"/>
      <c r="L22" s="199"/>
      <c r="M22" s="199"/>
      <c r="N22" s="199"/>
      <c r="O22" s="199"/>
      <c r="P22" s="384"/>
      <c r="Q22" s="199"/>
      <c r="R22" s="264"/>
      <c r="S22" s="265"/>
      <c r="T22" s="385"/>
      <c r="U22" s="385"/>
      <c r="V22" s="385"/>
      <c r="W22" s="365"/>
    </row>
    <row r="23" customFormat="false" ht="10.5" hidden="false" customHeight="true" outlineLevel="0" collapsed="false">
      <c r="B23" s="228"/>
      <c r="C23" s="228"/>
      <c r="D23" s="211" t="s">
        <v>256</v>
      </c>
      <c r="E23" s="366"/>
      <c r="F23" s="367"/>
      <c r="G23" s="368" t="n">
        <v>125.9</v>
      </c>
      <c r="H23" s="369" t="n">
        <v>126.4</v>
      </c>
      <c r="I23" s="386" t="s">
        <v>257</v>
      </c>
      <c r="J23" s="386" t="s">
        <v>257</v>
      </c>
      <c r="K23" s="386" t="s">
        <v>257</v>
      </c>
      <c r="L23" s="386" t="s">
        <v>257</v>
      </c>
      <c r="M23" s="386" t="s">
        <v>257</v>
      </c>
      <c r="N23" s="386" t="s">
        <v>257</v>
      </c>
      <c r="O23" s="386" t="s">
        <v>257</v>
      </c>
      <c r="P23" s="370"/>
      <c r="Q23" s="371"/>
      <c r="R23" s="372"/>
      <c r="S23" s="373" t="n">
        <v>125.9</v>
      </c>
      <c r="T23" s="369" t="s">
        <v>257</v>
      </c>
      <c r="U23" s="369" t="s">
        <v>257</v>
      </c>
      <c r="V23" s="369" t="s">
        <v>257</v>
      </c>
      <c r="W23" s="365"/>
    </row>
    <row r="24" customFormat="false" ht="22.5" hidden="false" customHeight="true" outlineLevel="0" collapsed="false">
      <c r="B24" s="233"/>
      <c r="C24" s="228"/>
      <c r="D24" s="374" t="s">
        <v>258</v>
      </c>
      <c r="E24" s="342"/>
      <c r="F24" s="354"/>
      <c r="G24" s="387" t="n">
        <v>0.097</v>
      </c>
      <c r="H24" s="386" t="n">
        <v>0.096</v>
      </c>
      <c r="I24" s="386" t="s">
        <v>257</v>
      </c>
      <c r="J24" s="386" t="s">
        <v>257</v>
      </c>
      <c r="K24" s="386" t="s">
        <v>257</v>
      </c>
      <c r="L24" s="386" t="s">
        <v>257</v>
      </c>
      <c r="M24" s="386" t="s">
        <v>257</v>
      </c>
      <c r="N24" s="386" t="s">
        <v>257</v>
      </c>
      <c r="O24" s="386" t="s">
        <v>257</v>
      </c>
      <c r="P24" s="268"/>
      <c r="Q24" s="269"/>
      <c r="R24" s="270"/>
      <c r="S24" s="388" t="n">
        <v>0.097</v>
      </c>
      <c r="T24" s="369" t="s">
        <v>257</v>
      </c>
      <c r="U24" s="369" t="s">
        <v>257</v>
      </c>
      <c r="V24" s="369" t="s">
        <v>257</v>
      </c>
      <c r="W24" s="365"/>
    </row>
    <row r="25" customFormat="false" ht="10.5" hidden="false" customHeight="true" outlineLevel="0" collapsed="false">
      <c r="B25" s="233"/>
      <c r="C25" s="233"/>
      <c r="D25" s="211" t="s">
        <v>259</v>
      </c>
      <c r="E25" s="273"/>
      <c r="F25" s="356"/>
      <c r="G25" s="266" t="n">
        <v>0.122</v>
      </c>
      <c r="H25" s="267" t="n">
        <v>0.12</v>
      </c>
      <c r="I25" s="267" t="s">
        <v>257</v>
      </c>
      <c r="J25" s="267" t="s">
        <v>257</v>
      </c>
      <c r="K25" s="267" t="s">
        <v>257</v>
      </c>
      <c r="L25" s="267" t="s">
        <v>257</v>
      </c>
      <c r="M25" s="267" t="s">
        <v>257</v>
      </c>
      <c r="N25" s="267" t="s">
        <v>257</v>
      </c>
      <c r="O25" s="267" t="s">
        <v>257</v>
      </c>
      <c r="P25" s="268"/>
      <c r="Q25" s="269"/>
      <c r="R25" s="270"/>
      <c r="S25" s="271" t="n">
        <v>0.122</v>
      </c>
      <c r="T25" s="369" t="s">
        <v>257</v>
      </c>
      <c r="U25" s="369" t="s">
        <v>257</v>
      </c>
      <c r="V25" s="369" t="s">
        <v>257</v>
      </c>
      <c r="W25" s="365"/>
    </row>
    <row r="26" customFormat="false" ht="10.5" hidden="false" customHeight="true" outlineLevel="0" collapsed="false">
      <c r="B26" s="376"/>
      <c r="C26" s="376"/>
      <c r="D26" s="211" t="s">
        <v>260</v>
      </c>
      <c r="E26" s="273"/>
      <c r="F26" s="356"/>
      <c r="G26" s="389" t="n">
        <v>0.155</v>
      </c>
      <c r="H26" s="390" t="n">
        <v>0.153</v>
      </c>
      <c r="I26" s="390" t="s">
        <v>257</v>
      </c>
      <c r="J26" s="390" t="s">
        <v>257</v>
      </c>
      <c r="K26" s="390" t="s">
        <v>257</v>
      </c>
      <c r="L26" s="390" t="s">
        <v>257</v>
      </c>
      <c r="M26" s="390" t="s">
        <v>257</v>
      </c>
      <c r="N26" s="390" t="s">
        <v>257</v>
      </c>
      <c r="O26" s="390" t="s">
        <v>257</v>
      </c>
      <c r="P26" s="379"/>
      <c r="Q26" s="269"/>
      <c r="R26" s="380"/>
      <c r="S26" s="391" t="n">
        <v>0.155</v>
      </c>
      <c r="T26" s="392" t="s">
        <v>257</v>
      </c>
      <c r="U26" s="392" t="s">
        <v>257</v>
      </c>
      <c r="V26" s="392" t="s">
        <v>257</v>
      </c>
      <c r="W26" s="383"/>
    </row>
    <row r="27" customFormat="false" ht="14.25" hidden="false" customHeight="true" outlineLevel="0" collapsed="false">
      <c r="B27" s="364"/>
      <c r="C27" s="184" t="s">
        <v>262</v>
      </c>
      <c r="D27" s="184"/>
      <c r="E27" s="342"/>
      <c r="F27" s="203"/>
      <c r="G27" s="262"/>
      <c r="H27" s="199"/>
      <c r="I27" s="199"/>
      <c r="J27" s="199"/>
      <c r="K27" s="199"/>
      <c r="L27" s="199"/>
      <c r="M27" s="199"/>
      <c r="N27" s="199"/>
      <c r="O27" s="199"/>
      <c r="P27" s="384"/>
      <c r="Q27" s="199"/>
      <c r="R27" s="264"/>
      <c r="S27" s="393"/>
      <c r="T27" s="385"/>
      <c r="U27" s="385"/>
      <c r="V27" s="385"/>
      <c r="W27" s="365"/>
    </row>
    <row r="28" customFormat="false" ht="10.5" hidden="false" customHeight="true" outlineLevel="0" collapsed="false">
      <c r="B28" s="228"/>
      <c r="C28" s="228"/>
      <c r="D28" s="211" t="s">
        <v>256</v>
      </c>
      <c r="E28" s="366"/>
      <c r="F28" s="367"/>
      <c r="G28" s="255" t="s">
        <v>257</v>
      </c>
      <c r="H28" s="231" t="s">
        <v>257</v>
      </c>
      <c r="I28" s="394" t="n">
        <v>115.2</v>
      </c>
      <c r="J28" s="394" t="n">
        <v>114.9</v>
      </c>
      <c r="K28" s="394" t="n">
        <v>113.3</v>
      </c>
      <c r="L28" s="394" t="n">
        <v>111.5</v>
      </c>
      <c r="M28" s="394" t="n">
        <v>110</v>
      </c>
      <c r="N28" s="394" t="n">
        <v>109</v>
      </c>
      <c r="O28" s="394" t="n">
        <v>106.3</v>
      </c>
      <c r="P28" s="370"/>
      <c r="Q28" s="371"/>
      <c r="R28" s="372"/>
      <c r="S28" s="373" t="s">
        <v>257</v>
      </c>
      <c r="T28" s="369" t="n">
        <v>113.3</v>
      </c>
      <c r="U28" s="369" t="n">
        <v>115.2</v>
      </c>
      <c r="V28" s="369" t="n">
        <v>110</v>
      </c>
      <c r="W28" s="395"/>
    </row>
    <row r="29" customFormat="false" ht="10.5" hidden="false" customHeight="true" outlineLevel="0" collapsed="false">
      <c r="B29" s="233"/>
      <c r="C29" s="233"/>
      <c r="D29" s="211" t="s">
        <v>259</v>
      </c>
      <c r="E29" s="273"/>
      <c r="F29" s="356"/>
      <c r="G29" s="255" t="s">
        <v>257</v>
      </c>
      <c r="H29" s="231" t="s">
        <v>257</v>
      </c>
      <c r="I29" s="267" t="n">
        <v>0.138</v>
      </c>
      <c r="J29" s="267" t="n">
        <v>0.141</v>
      </c>
      <c r="K29" s="267" t="n">
        <v>0.141</v>
      </c>
      <c r="L29" s="267" t="n">
        <v>0.143</v>
      </c>
      <c r="M29" s="267" t="n">
        <v>0.147</v>
      </c>
      <c r="N29" s="267" t="n">
        <v>0.146</v>
      </c>
      <c r="O29" s="267" t="n">
        <v>0.147</v>
      </c>
      <c r="P29" s="268"/>
      <c r="Q29" s="269"/>
      <c r="R29" s="270"/>
      <c r="S29" s="373" t="s">
        <v>257</v>
      </c>
      <c r="T29" s="267" t="n">
        <v>0.141</v>
      </c>
      <c r="U29" s="267" t="n">
        <v>0.138</v>
      </c>
      <c r="V29" s="267" t="n">
        <v>0.147</v>
      </c>
      <c r="W29" s="396"/>
    </row>
    <row r="30" customFormat="false" ht="10.5" hidden="false" customHeight="true" outlineLevel="0" collapsed="false">
      <c r="B30" s="233"/>
      <c r="C30" s="233"/>
      <c r="D30" s="211" t="s">
        <v>260</v>
      </c>
      <c r="E30" s="273"/>
      <c r="F30" s="356"/>
      <c r="G30" s="397" t="s">
        <v>257</v>
      </c>
      <c r="H30" s="197" t="s">
        <v>257</v>
      </c>
      <c r="I30" s="390" t="n">
        <v>0.173</v>
      </c>
      <c r="J30" s="390" t="n">
        <v>0.177</v>
      </c>
      <c r="K30" s="390" t="n">
        <v>0.177</v>
      </c>
      <c r="L30" s="390" t="n">
        <v>0.181</v>
      </c>
      <c r="M30" s="390" t="n">
        <v>0.184</v>
      </c>
      <c r="N30" s="390" t="n">
        <v>0.187</v>
      </c>
      <c r="O30" s="390" t="n">
        <v>0.189</v>
      </c>
      <c r="P30" s="379"/>
      <c r="Q30" s="269"/>
      <c r="R30" s="380"/>
      <c r="S30" s="398" t="s">
        <v>257</v>
      </c>
      <c r="T30" s="390" t="n">
        <v>0.177</v>
      </c>
      <c r="U30" s="390" t="n">
        <v>0.173</v>
      </c>
      <c r="V30" s="390" t="n">
        <v>0.184</v>
      </c>
      <c r="W30" s="399"/>
    </row>
    <row r="31" customFormat="false" ht="10.5" hidden="false" customHeight="true" outlineLevel="0" collapsed="false">
      <c r="B31" s="261" t="s">
        <v>263</v>
      </c>
      <c r="C31" s="261"/>
      <c r="D31" s="261"/>
      <c r="E31" s="359"/>
      <c r="F31" s="360"/>
      <c r="G31" s="400"/>
      <c r="H31" s="401"/>
      <c r="I31" s="401"/>
      <c r="J31" s="401"/>
      <c r="K31" s="401"/>
      <c r="L31" s="401"/>
      <c r="M31" s="401"/>
      <c r="N31" s="401"/>
      <c r="O31" s="401"/>
      <c r="P31" s="263"/>
      <c r="Q31" s="189"/>
      <c r="R31" s="402"/>
      <c r="S31" s="403"/>
      <c r="T31" s="404"/>
      <c r="U31" s="404"/>
      <c r="V31" s="404"/>
      <c r="W31" s="365"/>
    </row>
    <row r="32" customFormat="false" ht="14.25" hidden="false" customHeight="true" outlineLevel="0" collapsed="false">
      <c r="B32" s="228"/>
      <c r="C32" s="211" t="s">
        <v>264</v>
      </c>
      <c r="D32" s="211"/>
      <c r="E32" s="366"/>
      <c r="F32" s="405"/>
      <c r="G32" s="255" t="s">
        <v>265</v>
      </c>
      <c r="H32" s="231" t="s">
        <v>265</v>
      </c>
      <c r="I32" s="231" t="s">
        <v>266</v>
      </c>
      <c r="J32" s="231" t="s">
        <v>267</v>
      </c>
      <c r="K32" s="231" t="s">
        <v>267</v>
      </c>
      <c r="L32" s="231" t="s">
        <v>265</v>
      </c>
      <c r="M32" s="231" t="s">
        <v>266</v>
      </c>
      <c r="N32" s="231" t="s">
        <v>266</v>
      </c>
      <c r="O32" s="231" t="s">
        <v>267</v>
      </c>
      <c r="P32" s="268"/>
      <c r="Q32" s="406"/>
      <c r="R32" s="230"/>
      <c r="S32" s="271" t="s">
        <v>265</v>
      </c>
      <c r="T32" s="267" t="s">
        <v>267</v>
      </c>
      <c r="U32" s="267" t="s">
        <v>266</v>
      </c>
      <c r="V32" s="267" t="s">
        <v>266</v>
      </c>
      <c r="W32" s="396"/>
    </row>
    <row r="33" customFormat="false" ht="12.75" hidden="false" customHeight="true" outlineLevel="0" collapsed="false">
      <c r="B33" s="233"/>
      <c r="C33" s="219" t="s">
        <v>268</v>
      </c>
      <c r="D33" s="219"/>
      <c r="E33" s="273"/>
      <c r="F33" s="407"/>
      <c r="G33" s="397" t="n">
        <v>43057</v>
      </c>
      <c r="H33" s="197" t="n">
        <v>42793</v>
      </c>
      <c r="I33" s="197" t="n">
        <v>42595</v>
      </c>
      <c r="J33" s="197" t="n">
        <v>42380</v>
      </c>
      <c r="K33" s="197" t="n">
        <v>42267</v>
      </c>
      <c r="L33" s="197" t="n">
        <v>42181</v>
      </c>
      <c r="M33" s="197" t="n">
        <v>42239</v>
      </c>
      <c r="N33" s="197" t="n">
        <v>42425</v>
      </c>
      <c r="O33" s="197" t="n">
        <v>41928</v>
      </c>
      <c r="P33" s="325"/>
      <c r="Q33" s="213"/>
      <c r="R33" s="196"/>
      <c r="S33" s="408" t="n">
        <v>43057</v>
      </c>
      <c r="T33" s="409" t="n">
        <v>42267</v>
      </c>
      <c r="U33" s="409" t="n">
        <v>42595</v>
      </c>
      <c r="V33" s="409" t="n">
        <v>42239</v>
      </c>
      <c r="W33" s="410"/>
    </row>
    <row r="34" customFormat="false" ht="4.5" hidden="false" customHeight="true" outlineLevel="0" collapsed="false">
      <c r="B34" s="411"/>
      <c r="C34" s="412"/>
      <c r="D34" s="337"/>
      <c r="E34" s="338"/>
      <c r="F34" s="337"/>
      <c r="G34" s="337"/>
      <c r="H34" s="337"/>
      <c r="I34" s="337"/>
      <c r="J34" s="337"/>
      <c r="K34" s="337"/>
      <c r="L34" s="337"/>
      <c r="M34" s="337"/>
      <c r="N34" s="337"/>
      <c r="O34" s="337"/>
      <c r="P34" s="337"/>
      <c r="Q34" s="337"/>
      <c r="R34" s="337"/>
      <c r="S34" s="337"/>
      <c r="T34" s="337"/>
      <c r="U34" s="337"/>
      <c r="V34" s="337"/>
      <c r="W34" s="337"/>
    </row>
    <row r="35" customFormat="false" ht="9.75" hidden="false" customHeight="true" outlineLevel="0" collapsed="false">
      <c r="B35" s="413" t="n">
        <v>1</v>
      </c>
      <c r="C35" s="414" t="s">
        <v>269</v>
      </c>
      <c r="D35" s="414"/>
      <c r="E35" s="414"/>
      <c r="F35" s="414"/>
      <c r="G35" s="414"/>
      <c r="H35" s="414"/>
      <c r="I35" s="414"/>
      <c r="J35" s="414"/>
      <c r="K35" s="414"/>
      <c r="L35" s="414"/>
      <c r="M35" s="414"/>
      <c r="N35" s="414"/>
      <c r="O35" s="414"/>
      <c r="P35" s="414"/>
      <c r="Q35" s="414"/>
      <c r="R35" s="414"/>
      <c r="S35" s="414"/>
      <c r="T35" s="414"/>
      <c r="U35" s="414"/>
      <c r="V35" s="414"/>
      <c r="W35" s="414"/>
    </row>
    <row r="36" customFormat="false" ht="18.75" hidden="false" customHeight="true" outlineLevel="0" collapsed="false">
      <c r="B36" s="413" t="n">
        <v>2</v>
      </c>
      <c r="C36" s="415" t="s">
        <v>270</v>
      </c>
      <c r="D36" s="415"/>
      <c r="E36" s="415"/>
      <c r="F36" s="415"/>
      <c r="G36" s="415"/>
      <c r="H36" s="415"/>
      <c r="I36" s="415"/>
      <c r="J36" s="415"/>
      <c r="K36" s="415"/>
      <c r="L36" s="415"/>
      <c r="M36" s="415"/>
      <c r="N36" s="415"/>
      <c r="O36" s="415"/>
      <c r="P36" s="415"/>
      <c r="Q36" s="415"/>
      <c r="R36" s="415"/>
      <c r="S36" s="415"/>
      <c r="T36" s="415"/>
      <c r="U36" s="415"/>
      <c r="V36" s="415"/>
      <c r="W36" s="415"/>
    </row>
    <row r="37" customFormat="false" ht="9.75" hidden="false" customHeight="true" outlineLevel="0" collapsed="false">
      <c r="B37" s="413" t="n">
        <v>3</v>
      </c>
      <c r="C37" s="414" t="s">
        <v>271</v>
      </c>
      <c r="D37" s="414"/>
      <c r="E37" s="414"/>
      <c r="F37" s="414"/>
      <c r="G37" s="414"/>
      <c r="H37" s="414"/>
      <c r="I37" s="414"/>
      <c r="J37" s="414"/>
      <c r="K37" s="414"/>
      <c r="L37" s="414"/>
      <c r="M37" s="414"/>
      <c r="N37" s="414"/>
      <c r="O37" s="414"/>
      <c r="P37" s="414"/>
      <c r="Q37" s="414"/>
      <c r="R37" s="414"/>
      <c r="S37" s="414"/>
      <c r="T37" s="414"/>
      <c r="U37" s="414"/>
      <c r="V37" s="414"/>
      <c r="W37" s="414"/>
    </row>
    <row r="38" customFormat="false" ht="9.75" hidden="false" customHeight="true" outlineLevel="0" collapsed="false">
      <c r="B38" s="413" t="n">
        <v>4</v>
      </c>
      <c r="C38" s="414" t="s">
        <v>272</v>
      </c>
      <c r="D38" s="414"/>
      <c r="E38" s="414"/>
      <c r="F38" s="414"/>
      <c r="G38" s="414"/>
      <c r="H38" s="414"/>
      <c r="I38" s="414"/>
      <c r="J38" s="414"/>
      <c r="K38" s="414"/>
      <c r="L38" s="414"/>
      <c r="M38" s="414"/>
      <c r="N38" s="414"/>
      <c r="O38" s="414"/>
      <c r="P38" s="414"/>
      <c r="Q38" s="414"/>
      <c r="R38" s="414"/>
      <c r="S38" s="414"/>
      <c r="T38" s="414"/>
      <c r="U38" s="414"/>
      <c r="V38" s="414"/>
      <c r="W38" s="414"/>
    </row>
    <row r="39" customFormat="false" ht="9.75" hidden="false" customHeight="true" outlineLevel="0" collapsed="false">
      <c r="B39" s="413" t="n">
        <v>5</v>
      </c>
      <c r="C39" s="414" t="s">
        <v>273</v>
      </c>
      <c r="D39" s="414"/>
      <c r="E39" s="414"/>
      <c r="F39" s="414"/>
      <c r="G39" s="414"/>
      <c r="H39" s="414"/>
      <c r="I39" s="414"/>
      <c r="J39" s="414"/>
      <c r="K39" s="414"/>
      <c r="L39" s="414"/>
      <c r="M39" s="414"/>
      <c r="N39" s="414"/>
      <c r="O39" s="414"/>
      <c r="P39" s="414"/>
      <c r="Q39" s="414"/>
      <c r="R39" s="414"/>
      <c r="S39" s="414"/>
      <c r="T39" s="414"/>
      <c r="U39" s="414"/>
      <c r="V39" s="414"/>
      <c r="W39" s="414"/>
    </row>
    <row r="40" customFormat="false" ht="9.75" hidden="false" customHeight="true" outlineLevel="0" collapsed="false">
      <c r="B40" s="413" t="n">
        <v>6</v>
      </c>
      <c r="C40" s="414" t="s">
        <v>274</v>
      </c>
      <c r="D40" s="414"/>
      <c r="E40" s="414"/>
      <c r="F40" s="414"/>
      <c r="G40" s="414"/>
      <c r="H40" s="414"/>
      <c r="I40" s="414"/>
      <c r="J40" s="414"/>
      <c r="K40" s="414"/>
      <c r="L40" s="414"/>
      <c r="M40" s="414"/>
      <c r="N40" s="414"/>
      <c r="O40" s="414"/>
      <c r="P40" s="414"/>
      <c r="Q40" s="414"/>
      <c r="R40" s="414"/>
      <c r="S40" s="414"/>
      <c r="T40" s="414"/>
      <c r="U40" s="414"/>
      <c r="V40" s="414"/>
      <c r="W40" s="414"/>
    </row>
    <row r="41" customFormat="false" ht="18.75" hidden="false" customHeight="true" outlineLevel="0" collapsed="false">
      <c r="B41" s="413" t="n">
        <v>7</v>
      </c>
      <c r="C41" s="415" t="s">
        <v>275</v>
      </c>
      <c r="D41" s="415"/>
      <c r="E41" s="415"/>
      <c r="F41" s="415"/>
      <c r="G41" s="415"/>
      <c r="H41" s="415"/>
      <c r="I41" s="415"/>
      <c r="J41" s="415"/>
      <c r="K41" s="415"/>
      <c r="L41" s="415"/>
      <c r="M41" s="415"/>
      <c r="N41" s="415"/>
      <c r="O41" s="415"/>
      <c r="P41" s="415"/>
      <c r="Q41" s="415"/>
      <c r="R41" s="415"/>
      <c r="S41" s="415"/>
      <c r="T41" s="415"/>
      <c r="U41" s="415"/>
      <c r="V41" s="415"/>
      <c r="W41" s="415"/>
    </row>
    <row r="42" customFormat="false" ht="17.25" hidden="false" customHeight="true" outlineLevel="0" collapsed="false">
      <c r="B42" s="413" t="n">
        <v>8</v>
      </c>
      <c r="C42" s="415" t="s">
        <v>276</v>
      </c>
      <c r="D42" s="415"/>
      <c r="E42" s="415"/>
      <c r="F42" s="415"/>
      <c r="G42" s="415"/>
      <c r="H42" s="415"/>
      <c r="I42" s="415"/>
      <c r="J42" s="415"/>
      <c r="K42" s="415"/>
      <c r="L42" s="415"/>
      <c r="M42" s="415"/>
      <c r="N42" s="415"/>
      <c r="O42" s="415"/>
      <c r="P42" s="415"/>
      <c r="Q42" s="415"/>
      <c r="R42" s="415"/>
      <c r="S42" s="415"/>
      <c r="T42" s="415"/>
      <c r="U42" s="415"/>
      <c r="V42" s="415"/>
      <c r="W42" s="415"/>
    </row>
    <row r="43" customFormat="false" ht="9.75" hidden="false" customHeight="true" outlineLevel="0" collapsed="false">
      <c r="B43" s="416" t="s">
        <v>257</v>
      </c>
      <c r="C43" s="414" t="s">
        <v>277</v>
      </c>
      <c r="D43" s="414"/>
      <c r="E43" s="417"/>
      <c r="F43" s="418"/>
      <c r="G43" s="418"/>
      <c r="H43" s="418"/>
      <c r="I43" s="418"/>
      <c r="J43" s="418"/>
      <c r="K43" s="418"/>
      <c r="L43" s="418"/>
      <c r="M43" s="418"/>
      <c r="N43" s="418"/>
      <c r="O43" s="418"/>
      <c r="P43" s="418"/>
      <c r="Q43" s="418"/>
      <c r="R43" s="418"/>
      <c r="S43" s="418"/>
      <c r="T43" s="418"/>
      <c r="U43" s="418"/>
      <c r="V43" s="418"/>
      <c r="W43" s="418"/>
    </row>
  </sheetData>
  <mergeCells count="27">
    <mergeCell ref="B1:W1"/>
    <mergeCell ref="B6:D6"/>
    <mergeCell ref="C7:D7"/>
    <mergeCell ref="C8:D8"/>
    <mergeCell ref="C9:D9"/>
    <mergeCell ref="C10:D10"/>
    <mergeCell ref="C11:D11"/>
    <mergeCell ref="C12:D12"/>
    <mergeCell ref="C13:D13"/>
    <mergeCell ref="C14:D14"/>
    <mergeCell ref="C15:D15"/>
    <mergeCell ref="B16:D16"/>
    <mergeCell ref="C17:D17"/>
    <mergeCell ref="C22:D22"/>
    <mergeCell ref="C27:D27"/>
    <mergeCell ref="B31:D31"/>
    <mergeCell ref="C32:D32"/>
    <mergeCell ref="C33:D33"/>
    <mergeCell ref="C35:W35"/>
    <mergeCell ref="C36:W36"/>
    <mergeCell ref="C37:W37"/>
    <mergeCell ref="C38:W38"/>
    <mergeCell ref="C39:W39"/>
    <mergeCell ref="C40:W40"/>
    <mergeCell ref="C41:W41"/>
    <mergeCell ref="C42:W42"/>
    <mergeCell ref="C43:D43"/>
  </mergeCells>
  <printOptions headings="false" gridLines="false" gridLinesSet="true" horizontalCentered="false" verticalCentered="false"/>
  <pageMargins left="0.170138888888889" right="0.170138888888889" top="0.5" bottom="0.2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5"/>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B40" activeCellId="0" sqref="B40:C40"/>
    </sheetView>
  </sheetViews>
  <sheetFormatPr defaultColWidth="9.13671875" defaultRowHeight="14.1" zeroHeight="false" outlineLevelRow="0" outlineLevelCol="0"/>
  <cols>
    <col collapsed="false" customWidth="true" hidden="false" outlineLevel="0" max="1" min="1" style="178" width="29.99"/>
    <col collapsed="false" customWidth="true" hidden="false" outlineLevel="0" max="2" min="2" style="178" width="2.13"/>
    <col collapsed="false" customWidth="true" hidden="false" outlineLevel="0" max="3" min="3" style="178" width="44.99"/>
    <col collapsed="false" customWidth="true" hidden="false" outlineLevel="0" max="4" min="4" style="178" width="1.41"/>
    <col collapsed="false" customWidth="true" hidden="false" outlineLevel="0" max="5" min="5" style="419" width="7.14"/>
    <col collapsed="false" customWidth="true" hidden="false" outlineLevel="0" max="6" min="6" style="420" width="7.14"/>
    <col collapsed="false" customWidth="true" hidden="false" outlineLevel="0" max="13" min="7" style="178" width="7.14"/>
    <col collapsed="false" customWidth="true" hidden="false" outlineLevel="0" max="14" min="14" style="178" width="1.7"/>
    <col collapsed="false" customWidth="true" hidden="false" outlineLevel="0" max="15" min="15" style="421" width="1.7"/>
    <col collapsed="false" customWidth="true" hidden="false" outlineLevel="0" max="16" min="16" style="176" width="1.7"/>
    <col collapsed="false" customWidth="true" hidden="false" outlineLevel="0" max="17" min="17" style="176" width="7.14"/>
    <col collapsed="false" customWidth="true" hidden="false" outlineLevel="0" max="18" min="18" style="420" width="7.14"/>
    <col collapsed="false" customWidth="true" hidden="false" outlineLevel="0" max="20" min="19" style="178" width="7.14"/>
    <col collapsed="false" customWidth="true" hidden="false" outlineLevel="0" max="21" min="21" style="422" width="1.7"/>
    <col collapsed="false" customWidth="false" hidden="false" outlineLevel="0" max="22" min="22" style="422" width="9.14"/>
    <col collapsed="false" customWidth="false" hidden="false" outlineLevel="0" max="257" min="23" style="178" width="9.14"/>
  </cols>
  <sheetData>
    <row r="1" customFormat="false" ht="18" hidden="false" customHeight="true" outlineLevel="0" collapsed="false">
      <c r="B1" s="179" t="s">
        <v>278</v>
      </c>
      <c r="C1" s="179"/>
      <c r="D1" s="179"/>
      <c r="E1" s="179"/>
      <c r="F1" s="179"/>
      <c r="G1" s="179"/>
      <c r="H1" s="179"/>
      <c r="I1" s="179"/>
      <c r="J1" s="179"/>
      <c r="K1" s="179"/>
      <c r="L1" s="179"/>
      <c r="M1" s="179"/>
      <c r="N1" s="179"/>
      <c r="O1" s="179"/>
      <c r="P1" s="179"/>
      <c r="Q1" s="179"/>
      <c r="R1" s="179"/>
      <c r="S1" s="179"/>
      <c r="T1" s="179"/>
      <c r="U1" s="179"/>
    </row>
    <row r="2" customFormat="false" ht="12.75" hidden="false" customHeight="true" outlineLevel="0" collapsed="false">
      <c r="B2" s="183"/>
      <c r="C2" s="183"/>
      <c r="D2" s="183"/>
      <c r="E2" s="183"/>
      <c r="F2" s="183"/>
      <c r="G2" s="180"/>
      <c r="H2" s="180"/>
      <c r="I2" s="180"/>
      <c r="J2" s="180"/>
      <c r="K2" s="180"/>
      <c r="L2" s="180"/>
      <c r="M2" s="180"/>
      <c r="N2" s="183"/>
      <c r="O2" s="183"/>
      <c r="P2" s="183"/>
      <c r="Q2" s="183"/>
      <c r="R2" s="183"/>
      <c r="S2" s="180"/>
      <c r="T2" s="180"/>
      <c r="U2" s="423"/>
    </row>
    <row r="3" s="424" customFormat="true" ht="9" hidden="false" customHeight="true" outlineLevel="0" collapsed="false">
      <c r="B3" s="184" t="s">
        <v>130</v>
      </c>
      <c r="C3" s="184"/>
      <c r="D3" s="425"/>
      <c r="E3" s="190"/>
      <c r="F3" s="426"/>
      <c r="G3" s="426"/>
      <c r="H3" s="426"/>
      <c r="I3" s="426"/>
      <c r="J3" s="426"/>
      <c r="K3" s="426"/>
      <c r="L3" s="426"/>
      <c r="M3" s="426"/>
      <c r="N3" s="329"/>
      <c r="O3" s="427"/>
      <c r="P3" s="428"/>
      <c r="Q3" s="191" t="s">
        <v>115</v>
      </c>
      <c r="R3" s="192" t="s">
        <v>116</v>
      </c>
      <c r="S3" s="192" t="s">
        <v>116</v>
      </c>
      <c r="T3" s="192" t="s">
        <v>117</v>
      </c>
      <c r="U3" s="429"/>
    </row>
    <row r="4" s="424" customFormat="true" ht="9" hidden="false" customHeight="true" outlineLevel="0" collapsed="false">
      <c r="B4" s="194"/>
      <c r="C4" s="194"/>
      <c r="D4" s="348"/>
      <c r="E4" s="196" t="s">
        <v>119</v>
      </c>
      <c r="F4" s="197" t="s">
        <v>120</v>
      </c>
      <c r="G4" s="197" t="s">
        <v>121</v>
      </c>
      <c r="H4" s="197" t="s">
        <v>122</v>
      </c>
      <c r="I4" s="197" t="s">
        <v>123</v>
      </c>
      <c r="J4" s="197" t="s">
        <v>124</v>
      </c>
      <c r="K4" s="197" t="s">
        <v>125</v>
      </c>
      <c r="L4" s="197" t="s">
        <v>126</v>
      </c>
      <c r="M4" s="197" t="s">
        <v>127</v>
      </c>
      <c r="N4" s="198"/>
      <c r="O4" s="199"/>
      <c r="P4" s="200"/>
      <c r="Q4" s="201" t="s">
        <v>128</v>
      </c>
      <c r="R4" s="197" t="s">
        <v>128</v>
      </c>
      <c r="S4" s="197" t="s">
        <v>129</v>
      </c>
      <c r="T4" s="197" t="s">
        <v>129</v>
      </c>
      <c r="U4" s="198"/>
    </row>
    <row r="5" s="424" customFormat="true" ht="9" hidden="false" customHeight="true" outlineLevel="0" collapsed="false">
      <c r="B5" s="430"/>
      <c r="C5" s="430"/>
      <c r="D5" s="430"/>
      <c r="E5" s="184"/>
      <c r="F5" s="184"/>
      <c r="G5" s="184"/>
      <c r="H5" s="184"/>
      <c r="I5" s="184"/>
      <c r="J5" s="184"/>
      <c r="K5" s="184"/>
      <c r="L5" s="184"/>
      <c r="M5" s="184"/>
      <c r="N5" s="203"/>
      <c r="O5" s="203"/>
      <c r="P5" s="203"/>
      <c r="Q5" s="184"/>
      <c r="R5" s="184"/>
      <c r="S5" s="184"/>
      <c r="T5" s="184"/>
      <c r="U5" s="431"/>
    </row>
    <row r="6" s="424" customFormat="true" ht="9" hidden="false" customHeight="true" outlineLevel="0" collapsed="false">
      <c r="B6" s="203" t="s">
        <v>279</v>
      </c>
      <c r="C6" s="203"/>
      <c r="D6" s="203"/>
      <c r="E6" s="432"/>
      <c r="F6" s="433"/>
      <c r="G6" s="433"/>
      <c r="H6" s="433"/>
      <c r="I6" s="433"/>
      <c r="J6" s="433"/>
      <c r="K6" s="433"/>
      <c r="L6" s="433"/>
      <c r="M6" s="433"/>
      <c r="N6" s="292"/>
      <c r="O6" s="184"/>
      <c r="P6" s="434"/>
      <c r="Q6" s="435"/>
      <c r="R6" s="433"/>
      <c r="S6" s="433"/>
      <c r="T6" s="433"/>
      <c r="U6" s="188"/>
    </row>
    <row r="7" s="424" customFormat="true" ht="9" hidden="false" customHeight="true" outlineLevel="0" collapsed="false">
      <c r="B7" s="436"/>
      <c r="C7" s="437" t="s">
        <v>280</v>
      </c>
      <c r="D7" s="438"/>
      <c r="E7" s="255" t="n">
        <v>2389</v>
      </c>
      <c r="F7" s="231" t="n">
        <v>2474</v>
      </c>
      <c r="G7" s="231" t="n">
        <v>2494</v>
      </c>
      <c r="H7" s="231" t="n">
        <v>2532</v>
      </c>
      <c r="I7" s="231" t="n">
        <v>2454</v>
      </c>
      <c r="J7" s="231" t="n">
        <v>2540</v>
      </c>
      <c r="K7" s="231" t="n">
        <v>2536</v>
      </c>
      <c r="L7" s="231" t="n">
        <v>2563</v>
      </c>
      <c r="M7" s="231" t="n">
        <v>2499</v>
      </c>
      <c r="N7" s="214"/>
      <c r="O7" s="213"/>
      <c r="P7" s="230"/>
      <c r="Q7" s="232" t="n">
        <v>4863</v>
      </c>
      <c r="R7" s="231" t="n">
        <v>4994</v>
      </c>
      <c r="S7" s="231" t="n">
        <v>10020</v>
      </c>
      <c r="T7" s="231" t="n">
        <v>10184</v>
      </c>
      <c r="U7" s="236"/>
    </row>
    <row r="8" s="424" customFormat="true" ht="9" hidden="false" customHeight="true" outlineLevel="0" collapsed="false">
      <c r="B8" s="436"/>
      <c r="C8" s="437" t="s">
        <v>281</v>
      </c>
      <c r="D8" s="439"/>
      <c r="E8" s="255" t="n">
        <v>409</v>
      </c>
      <c r="F8" s="324" t="n">
        <v>403</v>
      </c>
      <c r="G8" s="324" t="n">
        <v>377</v>
      </c>
      <c r="H8" s="231" t="n">
        <v>394</v>
      </c>
      <c r="I8" s="231" t="n">
        <v>363</v>
      </c>
      <c r="J8" s="231" t="n">
        <v>388</v>
      </c>
      <c r="K8" s="231" t="n">
        <v>350</v>
      </c>
      <c r="L8" s="231" t="n">
        <v>368</v>
      </c>
      <c r="M8" s="231" t="n">
        <v>355</v>
      </c>
      <c r="N8" s="214"/>
      <c r="O8" s="213"/>
      <c r="P8" s="245"/>
      <c r="Q8" s="232" t="n">
        <v>812</v>
      </c>
      <c r="R8" s="231" t="n">
        <v>751</v>
      </c>
      <c r="S8" s="231" t="n">
        <v>1522</v>
      </c>
      <c r="T8" s="231" t="n">
        <v>1421</v>
      </c>
      <c r="U8" s="236"/>
    </row>
    <row r="9" s="424" customFormat="true" ht="9" hidden="false" customHeight="true" outlineLevel="0" collapsed="false">
      <c r="B9" s="436"/>
      <c r="C9" s="437" t="s">
        <v>282</v>
      </c>
      <c r="D9" s="439"/>
      <c r="E9" s="255" t="n">
        <v>86</v>
      </c>
      <c r="F9" s="324" t="n">
        <v>88</v>
      </c>
      <c r="G9" s="324" t="n">
        <v>87</v>
      </c>
      <c r="H9" s="231" t="n">
        <v>83</v>
      </c>
      <c r="I9" s="231" t="n">
        <v>77</v>
      </c>
      <c r="J9" s="231" t="n">
        <v>76</v>
      </c>
      <c r="K9" s="231" t="n">
        <v>82</v>
      </c>
      <c r="L9" s="231" t="n">
        <v>100</v>
      </c>
      <c r="M9" s="231" t="n">
        <v>87</v>
      </c>
      <c r="N9" s="214"/>
      <c r="O9" s="213"/>
      <c r="P9" s="245"/>
      <c r="Q9" s="232" t="n">
        <v>174</v>
      </c>
      <c r="R9" s="231" t="n">
        <v>153</v>
      </c>
      <c r="S9" s="231" t="n">
        <v>323</v>
      </c>
      <c r="T9" s="231" t="n">
        <v>365</v>
      </c>
      <c r="U9" s="236"/>
    </row>
    <row r="10" s="424" customFormat="true" ht="9" hidden="false" customHeight="true" outlineLevel="0" collapsed="false">
      <c r="B10" s="436"/>
      <c r="C10" s="437" t="s">
        <v>283</v>
      </c>
      <c r="D10" s="438"/>
      <c r="E10" s="255" t="n">
        <v>10</v>
      </c>
      <c r="F10" s="231" t="n">
        <v>11</v>
      </c>
      <c r="G10" s="231" t="n">
        <v>11</v>
      </c>
      <c r="H10" s="231" t="n">
        <v>11</v>
      </c>
      <c r="I10" s="231" t="n">
        <v>9</v>
      </c>
      <c r="J10" s="231" t="n">
        <v>11</v>
      </c>
      <c r="K10" s="231" t="n">
        <v>15</v>
      </c>
      <c r="L10" s="231" t="n">
        <v>16</v>
      </c>
      <c r="M10" s="231" t="n">
        <v>14</v>
      </c>
      <c r="N10" s="214"/>
      <c r="O10" s="213"/>
      <c r="P10" s="230"/>
      <c r="Q10" s="232" t="n">
        <v>21</v>
      </c>
      <c r="R10" s="231" t="n">
        <v>20</v>
      </c>
      <c r="S10" s="231" t="n">
        <v>42</v>
      </c>
      <c r="T10" s="231" t="n">
        <v>63</v>
      </c>
      <c r="U10" s="236"/>
    </row>
    <row r="11" s="424" customFormat="true" ht="9" hidden="false" customHeight="true" outlineLevel="0" collapsed="false">
      <c r="B11" s="203"/>
      <c r="C11" s="203"/>
      <c r="D11" s="203"/>
      <c r="E11" s="440" t="n">
        <v>2894</v>
      </c>
      <c r="F11" s="441" t="n">
        <v>2976</v>
      </c>
      <c r="G11" s="441" t="n">
        <v>2969</v>
      </c>
      <c r="H11" s="441" t="n">
        <v>3020</v>
      </c>
      <c r="I11" s="441" t="n">
        <v>2903</v>
      </c>
      <c r="J11" s="441" t="n">
        <v>3015</v>
      </c>
      <c r="K11" s="441" t="n">
        <v>2983</v>
      </c>
      <c r="L11" s="441" t="n">
        <v>3047</v>
      </c>
      <c r="M11" s="441" t="n">
        <v>2955</v>
      </c>
      <c r="N11" s="442"/>
      <c r="O11" s="213"/>
      <c r="P11" s="440"/>
      <c r="Q11" s="443" t="n">
        <v>5870</v>
      </c>
      <c r="R11" s="441" t="n">
        <v>5918</v>
      </c>
      <c r="S11" s="441" t="n">
        <v>11907</v>
      </c>
      <c r="T11" s="441" t="n">
        <v>12033</v>
      </c>
      <c r="U11" s="444"/>
    </row>
    <row r="12" s="424" customFormat="true" ht="9" hidden="false" customHeight="true" outlineLevel="0" collapsed="false">
      <c r="B12" s="203" t="s">
        <v>284</v>
      </c>
      <c r="C12" s="203"/>
      <c r="D12" s="203"/>
      <c r="E12" s="216"/>
      <c r="F12" s="213"/>
      <c r="G12" s="213"/>
      <c r="H12" s="213"/>
      <c r="I12" s="213"/>
      <c r="J12" s="213"/>
      <c r="K12" s="213"/>
      <c r="L12" s="213"/>
      <c r="M12" s="213"/>
      <c r="N12" s="214"/>
      <c r="O12" s="213"/>
      <c r="P12" s="216"/>
      <c r="Q12" s="445"/>
      <c r="R12" s="213"/>
      <c r="S12" s="213"/>
      <c r="T12" s="213"/>
      <c r="U12" s="236"/>
    </row>
    <row r="13" s="424" customFormat="true" ht="9" hidden="false" customHeight="true" outlineLevel="0" collapsed="false">
      <c r="B13" s="436"/>
      <c r="C13" s="437" t="s">
        <v>248</v>
      </c>
      <c r="D13" s="438"/>
      <c r="E13" s="255" t="n">
        <v>866</v>
      </c>
      <c r="F13" s="231" t="n">
        <v>904</v>
      </c>
      <c r="G13" s="231" t="n">
        <v>895</v>
      </c>
      <c r="H13" s="231" t="n">
        <v>910</v>
      </c>
      <c r="I13" s="231" t="n">
        <v>910</v>
      </c>
      <c r="J13" s="231" t="n">
        <v>915</v>
      </c>
      <c r="K13" s="231" t="n">
        <v>960</v>
      </c>
      <c r="L13" s="231" t="n">
        <v>959</v>
      </c>
      <c r="M13" s="231" t="n">
        <v>942</v>
      </c>
      <c r="N13" s="214"/>
      <c r="O13" s="213"/>
      <c r="P13" s="230"/>
      <c r="Q13" s="232" t="n">
        <v>1770</v>
      </c>
      <c r="R13" s="231" t="n">
        <v>1825</v>
      </c>
      <c r="S13" s="231" t="n">
        <v>3630</v>
      </c>
      <c r="T13" s="231" t="n">
        <v>3843</v>
      </c>
      <c r="U13" s="236"/>
    </row>
    <row r="14" s="424" customFormat="true" ht="9" hidden="false" customHeight="true" outlineLevel="0" collapsed="false">
      <c r="B14" s="436"/>
      <c r="C14" s="437" t="s">
        <v>285</v>
      </c>
      <c r="D14" s="438"/>
      <c r="E14" s="255" t="n">
        <v>82</v>
      </c>
      <c r="F14" s="231" t="n">
        <v>83</v>
      </c>
      <c r="G14" s="231" t="n">
        <v>84</v>
      </c>
      <c r="H14" s="231" t="n">
        <v>85</v>
      </c>
      <c r="I14" s="231" t="n">
        <v>77</v>
      </c>
      <c r="J14" s="231" t="n">
        <v>87</v>
      </c>
      <c r="K14" s="231" t="n">
        <v>89</v>
      </c>
      <c r="L14" s="231" t="n">
        <v>105</v>
      </c>
      <c r="M14" s="231" t="n">
        <v>101</v>
      </c>
      <c r="N14" s="214"/>
      <c r="O14" s="213"/>
      <c r="P14" s="230"/>
      <c r="Q14" s="232" t="n">
        <v>165</v>
      </c>
      <c r="R14" s="231" t="n">
        <v>164</v>
      </c>
      <c r="S14" s="231" t="n">
        <v>333</v>
      </c>
      <c r="T14" s="231" t="n">
        <v>388</v>
      </c>
      <c r="U14" s="236"/>
    </row>
    <row r="15" s="424" customFormat="true" ht="9" hidden="false" customHeight="true" outlineLevel="0" collapsed="false">
      <c r="B15" s="436"/>
      <c r="C15" s="437" t="s">
        <v>286</v>
      </c>
      <c r="D15" s="438"/>
      <c r="E15" s="255" t="n">
        <v>27</v>
      </c>
      <c r="F15" s="231" t="n">
        <v>30</v>
      </c>
      <c r="G15" s="231" t="n">
        <v>30</v>
      </c>
      <c r="H15" s="231" t="n">
        <v>33</v>
      </c>
      <c r="I15" s="231" t="n">
        <v>41</v>
      </c>
      <c r="J15" s="231" t="n">
        <v>52</v>
      </c>
      <c r="K15" s="231" t="n">
        <v>47</v>
      </c>
      <c r="L15" s="231" t="n">
        <v>63</v>
      </c>
      <c r="M15" s="231" t="n">
        <v>72</v>
      </c>
      <c r="N15" s="214"/>
      <c r="O15" s="213"/>
      <c r="P15" s="230"/>
      <c r="Q15" s="232" t="n">
        <v>57</v>
      </c>
      <c r="R15" s="231" t="n">
        <v>93</v>
      </c>
      <c r="S15" s="231" t="n">
        <v>156</v>
      </c>
      <c r="T15" s="231" t="n">
        <v>264</v>
      </c>
      <c r="U15" s="236"/>
    </row>
    <row r="16" s="424" customFormat="true" ht="9" hidden="false" customHeight="true" outlineLevel="0" collapsed="false">
      <c r="B16" s="436"/>
      <c r="C16" s="437" t="s">
        <v>287</v>
      </c>
      <c r="D16" s="439"/>
      <c r="E16" s="255" t="n">
        <v>50</v>
      </c>
      <c r="F16" s="231" t="n">
        <v>52</v>
      </c>
      <c r="G16" s="231" t="n">
        <v>52</v>
      </c>
      <c r="H16" s="231" t="n">
        <v>52</v>
      </c>
      <c r="I16" s="231" t="n">
        <v>52</v>
      </c>
      <c r="J16" s="231" t="n">
        <v>52</v>
      </c>
      <c r="K16" s="231" t="n">
        <v>52</v>
      </c>
      <c r="L16" s="231" t="n">
        <v>53</v>
      </c>
      <c r="M16" s="231" t="n">
        <v>55</v>
      </c>
      <c r="N16" s="214"/>
      <c r="O16" s="213"/>
      <c r="P16" s="230"/>
      <c r="Q16" s="232" t="n">
        <v>102</v>
      </c>
      <c r="R16" s="231" t="n">
        <v>104</v>
      </c>
      <c r="S16" s="231" t="n">
        <v>208</v>
      </c>
      <c r="T16" s="231" t="n">
        <v>215</v>
      </c>
      <c r="U16" s="236"/>
    </row>
    <row r="17" s="424" customFormat="true" ht="9" hidden="false" customHeight="true" outlineLevel="0" collapsed="false">
      <c r="B17" s="436"/>
      <c r="C17" s="437" t="s">
        <v>288</v>
      </c>
      <c r="D17" s="438"/>
      <c r="E17" s="255" t="n">
        <v>36</v>
      </c>
      <c r="F17" s="231" t="n">
        <v>34</v>
      </c>
      <c r="G17" s="231" t="n">
        <v>36</v>
      </c>
      <c r="H17" s="231" t="n">
        <v>36</v>
      </c>
      <c r="I17" s="231" t="n">
        <v>36</v>
      </c>
      <c r="J17" s="231" t="n">
        <v>36</v>
      </c>
      <c r="K17" s="231" t="n">
        <v>36</v>
      </c>
      <c r="L17" s="231" t="n">
        <v>37</v>
      </c>
      <c r="M17" s="231" t="n">
        <v>35</v>
      </c>
      <c r="N17" s="214"/>
      <c r="O17" s="213"/>
      <c r="P17" s="230"/>
      <c r="Q17" s="232" t="n">
        <v>70</v>
      </c>
      <c r="R17" s="231" t="n">
        <v>72</v>
      </c>
      <c r="S17" s="231" t="n">
        <v>144</v>
      </c>
      <c r="T17" s="231" t="n">
        <v>142</v>
      </c>
      <c r="U17" s="236"/>
    </row>
    <row r="18" s="424" customFormat="true" ht="9" hidden="false" customHeight="true" outlineLevel="0" collapsed="false">
      <c r="B18" s="436"/>
      <c r="C18" s="437" t="s">
        <v>289</v>
      </c>
      <c r="D18" s="438"/>
      <c r="E18" s="255" t="n">
        <v>10</v>
      </c>
      <c r="F18" s="231" t="n">
        <v>18</v>
      </c>
      <c r="G18" s="231" t="n">
        <v>24</v>
      </c>
      <c r="H18" s="231" t="n">
        <v>21</v>
      </c>
      <c r="I18" s="231" t="n">
        <v>34</v>
      </c>
      <c r="J18" s="231" t="n">
        <v>31</v>
      </c>
      <c r="K18" s="231" t="n">
        <v>23</v>
      </c>
      <c r="L18" s="231" t="n">
        <v>45</v>
      </c>
      <c r="M18" s="231" t="n">
        <v>19</v>
      </c>
      <c r="N18" s="214"/>
      <c r="O18" s="213"/>
      <c r="P18" s="230"/>
      <c r="Q18" s="232" t="n">
        <v>28</v>
      </c>
      <c r="R18" s="231" t="n">
        <v>65</v>
      </c>
      <c r="S18" s="231" t="n">
        <v>110</v>
      </c>
      <c r="T18" s="324" t="n">
        <v>119</v>
      </c>
      <c r="U18" s="236"/>
    </row>
    <row r="19" s="424" customFormat="true" ht="9" hidden="false" customHeight="true" outlineLevel="0" collapsed="false">
      <c r="B19" s="425"/>
      <c r="C19" s="425"/>
      <c r="D19" s="425"/>
      <c r="E19" s="440" t="n">
        <v>1071</v>
      </c>
      <c r="F19" s="441" t="n">
        <v>1121</v>
      </c>
      <c r="G19" s="441" t="n">
        <v>1121</v>
      </c>
      <c r="H19" s="441" t="n">
        <v>1137</v>
      </c>
      <c r="I19" s="441" t="n">
        <v>1150</v>
      </c>
      <c r="J19" s="441" t="n">
        <v>1173</v>
      </c>
      <c r="K19" s="441" t="n">
        <v>1207</v>
      </c>
      <c r="L19" s="441" t="n">
        <v>1262</v>
      </c>
      <c r="M19" s="441" t="n">
        <v>1224</v>
      </c>
      <c r="N19" s="442"/>
      <c r="O19" s="213"/>
      <c r="P19" s="440"/>
      <c r="Q19" s="443" t="n">
        <v>2192</v>
      </c>
      <c r="R19" s="441" t="n">
        <v>2323</v>
      </c>
      <c r="S19" s="441" t="n">
        <v>4581</v>
      </c>
      <c r="T19" s="441" t="n">
        <v>4971</v>
      </c>
      <c r="U19" s="444"/>
    </row>
    <row r="20" s="424" customFormat="true" ht="9" hidden="false" customHeight="true" outlineLevel="0" collapsed="false">
      <c r="B20" s="446" t="s">
        <v>20</v>
      </c>
      <c r="C20" s="446"/>
      <c r="D20" s="447"/>
      <c r="E20" s="448" t="n">
        <v>1823</v>
      </c>
      <c r="F20" s="449" t="n">
        <v>1855</v>
      </c>
      <c r="G20" s="449" t="n">
        <v>1848</v>
      </c>
      <c r="H20" s="449" t="n">
        <v>1883</v>
      </c>
      <c r="I20" s="449" t="n">
        <v>1753</v>
      </c>
      <c r="J20" s="449" t="n">
        <v>1842</v>
      </c>
      <c r="K20" s="449" t="n">
        <v>1776</v>
      </c>
      <c r="L20" s="449" t="n">
        <v>1785</v>
      </c>
      <c r="M20" s="449" t="n">
        <v>1731</v>
      </c>
      <c r="N20" s="325"/>
      <c r="O20" s="213"/>
      <c r="P20" s="448"/>
      <c r="Q20" s="450" t="n">
        <v>3678</v>
      </c>
      <c r="R20" s="449" t="n">
        <v>3595</v>
      </c>
      <c r="S20" s="449" t="n">
        <v>7326</v>
      </c>
      <c r="T20" s="449" t="n">
        <v>7062</v>
      </c>
      <c r="U20" s="258"/>
    </row>
    <row r="21" customFormat="false" ht="9" hidden="false" customHeight="true" outlineLevel="0" collapsed="false">
      <c r="B21" s="451"/>
      <c r="C21" s="451"/>
      <c r="D21" s="451"/>
      <c r="E21" s="452"/>
      <c r="F21" s="453"/>
      <c r="G21" s="453"/>
      <c r="H21" s="453"/>
      <c r="I21" s="453"/>
      <c r="J21" s="453"/>
      <c r="K21" s="453"/>
      <c r="L21" s="453"/>
      <c r="M21" s="453"/>
      <c r="N21" s="453"/>
      <c r="O21" s="453"/>
      <c r="P21" s="452"/>
      <c r="Q21" s="452"/>
      <c r="R21" s="453"/>
      <c r="S21" s="453"/>
      <c r="T21" s="453"/>
      <c r="U21" s="453"/>
    </row>
    <row r="22" customFormat="false" ht="9" hidden="false" customHeight="true" outlineLevel="0" collapsed="false">
      <c r="B22" s="451"/>
      <c r="C22" s="451"/>
      <c r="D22" s="451"/>
      <c r="E22" s="452"/>
      <c r="F22" s="452"/>
      <c r="G22" s="453"/>
      <c r="H22" s="453"/>
      <c r="I22" s="453"/>
      <c r="J22" s="453"/>
      <c r="K22" s="453"/>
      <c r="L22" s="453"/>
      <c r="M22" s="453"/>
      <c r="N22" s="453"/>
      <c r="O22" s="453"/>
      <c r="P22" s="453"/>
      <c r="Q22" s="452"/>
      <c r="R22" s="452"/>
      <c r="S22" s="453"/>
      <c r="T22" s="453"/>
      <c r="U22" s="453"/>
    </row>
    <row r="23" customFormat="false" ht="18" hidden="false" customHeight="true" outlineLevel="0" collapsed="false">
      <c r="B23" s="179" t="s">
        <v>290</v>
      </c>
      <c r="C23" s="179"/>
      <c r="D23" s="179"/>
      <c r="E23" s="179"/>
      <c r="F23" s="179"/>
      <c r="G23" s="179"/>
      <c r="H23" s="179"/>
      <c r="I23" s="179"/>
      <c r="J23" s="179"/>
      <c r="K23" s="179"/>
      <c r="L23" s="179"/>
      <c r="M23" s="179"/>
      <c r="N23" s="179"/>
      <c r="O23" s="179"/>
      <c r="P23" s="179"/>
      <c r="Q23" s="179"/>
      <c r="R23" s="179"/>
      <c r="S23" s="179"/>
      <c r="T23" s="179"/>
      <c r="U23" s="179"/>
    </row>
    <row r="24" s="454" customFormat="true" ht="9" hidden="false" customHeight="true" outlineLevel="0" collapsed="false">
      <c r="B24" s="425"/>
      <c r="C24" s="425"/>
      <c r="D24" s="425"/>
      <c r="E24" s="425"/>
      <c r="F24" s="425"/>
      <c r="G24" s="189"/>
      <c r="H24" s="189"/>
      <c r="I24" s="189"/>
      <c r="J24" s="189"/>
      <c r="K24" s="189"/>
      <c r="L24" s="189"/>
      <c r="M24" s="189"/>
      <c r="N24" s="425"/>
      <c r="O24" s="425"/>
      <c r="P24" s="425"/>
      <c r="Q24" s="425"/>
      <c r="R24" s="425"/>
      <c r="S24" s="189"/>
      <c r="T24" s="189"/>
      <c r="U24" s="455"/>
    </row>
    <row r="25" s="424" customFormat="true" ht="9" hidden="false" customHeight="true" outlineLevel="0" collapsed="false">
      <c r="B25" s="184" t="s">
        <v>130</v>
      </c>
      <c r="C25" s="184"/>
      <c r="D25" s="425"/>
      <c r="E25" s="190"/>
      <c r="F25" s="426"/>
      <c r="G25" s="426"/>
      <c r="H25" s="426"/>
      <c r="I25" s="426"/>
      <c r="J25" s="426"/>
      <c r="K25" s="426"/>
      <c r="L25" s="426"/>
      <c r="M25" s="426"/>
      <c r="N25" s="329"/>
      <c r="O25" s="427"/>
      <c r="P25" s="428"/>
      <c r="Q25" s="191" t="s">
        <v>115</v>
      </c>
      <c r="R25" s="192" t="s">
        <v>116</v>
      </c>
      <c r="S25" s="192" t="s">
        <v>116</v>
      </c>
      <c r="T25" s="192" t="s">
        <v>117</v>
      </c>
      <c r="U25" s="429"/>
    </row>
    <row r="26" s="424" customFormat="true" ht="9" hidden="false" customHeight="true" outlineLevel="0" collapsed="false">
      <c r="B26" s="194"/>
      <c r="C26" s="194"/>
      <c r="D26" s="348"/>
      <c r="E26" s="196" t="s">
        <v>119</v>
      </c>
      <c r="F26" s="197" t="s">
        <v>120</v>
      </c>
      <c r="G26" s="456" t="s">
        <v>121</v>
      </c>
      <c r="H26" s="197" t="s">
        <v>122</v>
      </c>
      <c r="I26" s="197" t="s">
        <v>123</v>
      </c>
      <c r="J26" s="197" t="s">
        <v>124</v>
      </c>
      <c r="K26" s="197" t="s">
        <v>125</v>
      </c>
      <c r="L26" s="197" t="s">
        <v>126</v>
      </c>
      <c r="M26" s="197" t="s">
        <v>127</v>
      </c>
      <c r="N26" s="198"/>
      <c r="O26" s="199"/>
      <c r="P26" s="200"/>
      <c r="Q26" s="201" t="s">
        <v>128</v>
      </c>
      <c r="R26" s="197" t="s">
        <v>128</v>
      </c>
      <c r="S26" s="197" t="s">
        <v>129</v>
      </c>
      <c r="T26" s="197" t="s">
        <v>129</v>
      </c>
      <c r="U26" s="198"/>
    </row>
    <row r="27" s="424" customFormat="true" ht="9" hidden="false" customHeight="true" outlineLevel="0" collapsed="false">
      <c r="B27" s="457"/>
      <c r="C27" s="457"/>
      <c r="D27" s="189"/>
      <c r="E27" s="458"/>
      <c r="F27" s="458"/>
      <c r="G27" s="458"/>
      <c r="H27" s="458"/>
      <c r="I27" s="458"/>
      <c r="J27" s="458"/>
      <c r="K27" s="458"/>
      <c r="L27" s="458"/>
      <c r="M27" s="458"/>
      <c r="N27" s="459"/>
      <c r="O27" s="460"/>
      <c r="P27" s="460"/>
      <c r="Q27" s="458"/>
      <c r="R27" s="458"/>
      <c r="S27" s="458"/>
      <c r="T27" s="458"/>
      <c r="U27" s="461"/>
    </row>
    <row r="28" s="424" customFormat="true" ht="9" hidden="false" customHeight="true" outlineLevel="0" collapsed="false">
      <c r="B28" s="211" t="s">
        <v>291</v>
      </c>
      <c r="C28" s="211"/>
      <c r="D28" s="189"/>
      <c r="E28" s="462" t="n">
        <v>97</v>
      </c>
      <c r="F28" s="463" t="n">
        <v>106</v>
      </c>
      <c r="G28" s="463" t="n">
        <v>118</v>
      </c>
      <c r="H28" s="463" t="n">
        <v>99</v>
      </c>
      <c r="I28" s="463" t="n">
        <v>114</v>
      </c>
      <c r="J28" s="463" t="n">
        <v>107</v>
      </c>
      <c r="K28" s="463" t="n">
        <v>94</v>
      </c>
      <c r="L28" s="463" t="n">
        <v>130</v>
      </c>
      <c r="M28" s="463" t="n">
        <v>128</v>
      </c>
      <c r="N28" s="214"/>
      <c r="O28" s="213"/>
      <c r="P28" s="464"/>
      <c r="Q28" s="465" t="n">
        <v>203</v>
      </c>
      <c r="R28" s="463" t="n">
        <v>221</v>
      </c>
      <c r="S28" s="463" t="n">
        <v>438</v>
      </c>
      <c r="T28" s="463" t="n">
        <v>514</v>
      </c>
      <c r="U28" s="466"/>
    </row>
    <row r="29" s="424" customFormat="true" ht="9" hidden="false" customHeight="true" outlineLevel="0" collapsed="false">
      <c r="B29" s="219" t="s">
        <v>292</v>
      </c>
      <c r="C29" s="219"/>
      <c r="D29" s="375"/>
      <c r="E29" s="255" t="n">
        <v>195</v>
      </c>
      <c r="F29" s="231" t="n">
        <v>191</v>
      </c>
      <c r="G29" s="231" t="n">
        <v>194</v>
      </c>
      <c r="H29" s="231" t="n">
        <v>203</v>
      </c>
      <c r="I29" s="231" t="n">
        <v>188</v>
      </c>
      <c r="J29" s="231" t="n">
        <v>190</v>
      </c>
      <c r="K29" s="231" t="n">
        <v>192</v>
      </c>
      <c r="L29" s="231" t="n">
        <v>195</v>
      </c>
      <c r="M29" s="231" t="n">
        <v>183</v>
      </c>
      <c r="N29" s="214"/>
      <c r="O29" s="213"/>
      <c r="P29" s="230"/>
      <c r="Q29" s="232" t="n">
        <v>386</v>
      </c>
      <c r="R29" s="231" t="n">
        <v>378</v>
      </c>
      <c r="S29" s="231" t="n">
        <v>775</v>
      </c>
      <c r="T29" s="231" t="n">
        <v>756</v>
      </c>
      <c r="U29" s="263"/>
    </row>
    <row r="30" s="424" customFormat="true" ht="9" hidden="false" customHeight="true" outlineLevel="0" collapsed="false">
      <c r="B30" s="211" t="s">
        <v>293</v>
      </c>
      <c r="C30" s="211"/>
      <c r="D30" s="375"/>
      <c r="E30" s="255" t="n">
        <v>109</v>
      </c>
      <c r="F30" s="231" t="n">
        <v>118</v>
      </c>
      <c r="G30" s="231" t="n">
        <v>111</v>
      </c>
      <c r="H30" s="231" t="n">
        <v>112</v>
      </c>
      <c r="I30" s="231" t="n">
        <v>98</v>
      </c>
      <c r="J30" s="231" t="n">
        <v>97</v>
      </c>
      <c r="K30" s="231" t="n">
        <v>97</v>
      </c>
      <c r="L30" s="231" t="n">
        <v>98</v>
      </c>
      <c r="M30" s="231" t="n">
        <v>92</v>
      </c>
      <c r="N30" s="214"/>
      <c r="O30" s="213"/>
      <c r="P30" s="245"/>
      <c r="Q30" s="232" t="n">
        <v>227</v>
      </c>
      <c r="R30" s="231" t="n">
        <v>195</v>
      </c>
      <c r="S30" s="231" t="n">
        <v>418</v>
      </c>
      <c r="T30" s="231" t="n">
        <v>379</v>
      </c>
      <c r="U30" s="263"/>
    </row>
    <row r="31" s="424" customFormat="true" ht="9" hidden="false" customHeight="true" outlineLevel="0" collapsed="false">
      <c r="B31" s="211" t="s">
        <v>294</v>
      </c>
      <c r="C31" s="211"/>
      <c r="D31" s="375"/>
      <c r="E31" s="255" t="n">
        <v>142</v>
      </c>
      <c r="F31" s="231" t="n">
        <v>156</v>
      </c>
      <c r="G31" s="231" t="n">
        <v>152</v>
      </c>
      <c r="H31" s="231" t="n">
        <v>154</v>
      </c>
      <c r="I31" s="231" t="n">
        <v>149</v>
      </c>
      <c r="J31" s="231" t="n">
        <v>164</v>
      </c>
      <c r="K31" s="231" t="n">
        <v>152</v>
      </c>
      <c r="L31" s="231" t="n">
        <v>156</v>
      </c>
      <c r="M31" s="231" t="n">
        <v>145</v>
      </c>
      <c r="N31" s="214"/>
      <c r="O31" s="213"/>
      <c r="P31" s="245"/>
      <c r="Q31" s="232" t="n">
        <v>298</v>
      </c>
      <c r="R31" s="231" t="n">
        <v>313</v>
      </c>
      <c r="S31" s="231" t="n">
        <v>619</v>
      </c>
      <c r="T31" s="231" t="n">
        <v>609</v>
      </c>
      <c r="U31" s="263"/>
    </row>
    <row r="32" s="424" customFormat="true" ht="9" hidden="false" customHeight="true" outlineLevel="0" collapsed="false">
      <c r="B32" s="211" t="s">
        <v>295</v>
      </c>
      <c r="C32" s="211"/>
      <c r="D32" s="375"/>
      <c r="E32" s="255" t="n">
        <v>117</v>
      </c>
      <c r="F32" s="231" t="n">
        <v>112</v>
      </c>
      <c r="G32" s="231" t="n">
        <v>110</v>
      </c>
      <c r="H32" s="231" t="n">
        <v>107</v>
      </c>
      <c r="I32" s="231" t="n">
        <v>105</v>
      </c>
      <c r="J32" s="231" t="n">
        <v>102</v>
      </c>
      <c r="K32" s="231" t="n">
        <v>104</v>
      </c>
      <c r="L32" s="231" t="n">
        <v>104</v>
      </c>
      <c r="M32" s="231" t="n">
        <v>103</v>
      </c>
      <c r="N32" s="214"/>
      <c r="O32" s="213"/>
      <c r="P32" s="245"/>
      <c r="Q32" s="232" t="n">
        <v>229</v>
      </c>
      <c r="R32" s="231" t="n">
        <v>207</v>
      </c>
      <c r="S32" s="231" t="n">
        <v>424</v>
      </c>
      <c r="T32" s="231" t="n">
        <v>411</v>
      </c>
      <c r="U32" s="263"/>
    </row>
    <row r="33" s="424" customFormat="true" ht="9" hidden="false" customHeight="true" outlineLevel="0" collapsed="false">
      <c r="B33" s="211" t="s">
        <v>296</v>
      </c>
      <c r="C33" s="211"/>
      <c r="D33" s="375"/>
      <c r="E33" s="255" t="n">
        <v>249</v>
      </c>
      <c r="F33" s="231" t="n">
        <v>240</v>
      </c>
      <c r="G33" s="231" t="n">
        <v>230</v>
      </c>
      <c r="H33" s="231" t="n">
        <v>219</v>
      </c>
      <c r="I33" s="231" t="n">
        <v>219</v>
      </c>
      <c r="J33" s="231" t="n">
        <v>212</v>
      </c>
      <c r="K33" s="231" t="n">
        <v>210</v>
      </c>
      <c r="L33" s="231" t="n">
        <v>218</v>
      </c>
      <c r="M33" s="231" t="n">
        <v>214</v>
      </c>
      <c r="N33" s="214"/>
      <c r="O33" s="213"/>
      <c r="P33" s="245"/>
      <c r="Q33" s="232" t="n">
        <v>489</v>
      </c>
      <c r="R33" s="231" t="n">
        <v>431</v>
      </c>
      <c r="S33" s="231" t="n">
        <v>880</v>
      </c>
      <c r="T33" s="231" t="n">
        <v>849</v>
      </c>
      <c r="U33" s="263"/>
    </row>
    <row r="34" s="424" customFormat="true" ht="9" hidden="false" customHeight="true" outlineLevel="0" collapsed="false">
      <c r="B34" s="211" t="s">
        <v>297</v>
      </c>
      <c r="C34" s="211"/>
      <c r="D34" s="375"/>
      <c r="E34" s="255" t="n">
        <v>86</v>
      </c>
      <c r="F34" s="231" t="n">
        <v>85</v>
      </c>
      <c r="G34" s="231" t="n">
        <v>92</v>
      </c>
      <c r="H34" s="231" t="n">
        <v>81</v>
      </c>
      <c r="I34" s="231" t="n">
        <v>80</v>
      </c>
      <c r="J34" s="231" t="n">
        <v>82</v>
      </c>
      <c r="K34" s="231" t="n">
        <v>86</v>
      </c>
      <c r="L34" s="231" t="n">
        <v>82</v>
      </c>
      <c r="M34" s="231" t="n">
        <v>73</v>
      </c>
      <c r="N34" s="214"/>
      <c r="O34" s="213"/>
      <c r="P34" s="245"/>
      <c r="Q34" s="232" t="n">
        <v>171</v>
      </c>
      <c r="R34" s="231" t="n">
        <v>162</v>
      </c>
      <c r="S34" s="231" t="n">
        <v>335</v>
      </c>
      <c r="T34" s="231" t="n">
        <v>320</v>
      </c>
      <c r="U34" s="263"/>
    </row>
    <row r="35" s="424" customFormat="true" ht="9" hidden="false" customHeight="true" outlineLevel="0" collapsed="false">
      <c r="B35" s="211" t="s">
        <v>298</v>
      </c>
      <c r="C35" s="211"/>
      <c r="D35" s="189"/>
      <c r="E35" s="255" t="n">
        <v>107</v>
      </c>
      <c r="F35" s="231" t="n">
        <v>101</v>
      </c>
      <c r="G35" s="231" t="n">
        <v>98</v>
      </c>
      <c r="H35" s="231" t="n">
        <v>96</v>
      </c>
      <c r="I35" s="231" t="n">
        <v>107</v>
      </c>
      <c r="J35" s="231" t="n">
        <v>101</v>
      </c>
      <c r="K35" s="231" t="n">
        <v>109</v>
      </c>
      <c r="L35" s="231" t="n">
        <v>110</v>
      </c>
      <c r="M35" s="231" t="n">
        <v>138</v>
      </c>
      <c r="N35" s="214"/>
      <c r="O35" s="213"/>
      <c r="P35" s="245"/>
      <c r="Q35" s="232" t="n">
        <v>208</v>
      </c>
      <c r="R35" s="231" t="n">
        <v>208</v>
      </c>
      <c r="S35" s="231" t="n">
        <v>402</v>
      </c>
      <c r="T35" s="231" t="n">
        <v>496</v>
      </c>
      <c r="U35" s="263"/>
    </row>
    <row r="36" s="424" customFormat="true" ht="9" hidden="false" customHeight="true" outlineLevel="0" collapsed="false">
      <c r="B36" s="211" t="s">
        <v>299</v>
      </c>
      <c r="C36" s="211"/>
      <c r="D36" s="375"/>
      <c r="E36" s="255" t="n">
        <v>-1</v>
      </c>
      <c r="F36" s="231" t="n">
        <v>14</v>
      </c>
      <c r="G36" s="231" t="n">
        <v>-17</v>
      </c>
      <c r="H36" s="231" t="n">
        <v>-16</v>
      </c>
      <c r="I36" s="231" t="n">
        <v>41</v>
      </c>
      <c r="J36" s="231" t="n">
        <v>45</v>
      </c>
      <c r="K36" s="231" t="n">
        <v>-13</v>
      </c>
      <c r="L36" s="231" t="n">
        <v>-33</v>
      </c>
      <c r="M36" s="231" t="n">
        <v>52</v>
      </c>
      <c r="N36" s="214"/>
      <c r="O36" s="213"/>
      <c r="P36" s="245"/>
      <c r="Q36" s="232" t="n">
        <v>13</v>
      </c>
      <c r="R36" s="231" t="n">
        <v>86</v>
      </c>
      <c r="S36" s="231" t="n">
        <v>53</v>
      </c>
      <c r="T36" s="231" t="n">
        <v>44</v>
      </c>
      <c r="U36" s="263"/>
    </row>
    <row r="37" s="424" customFormat="true" ht="9" hidden="false" customHeight="true" outlineLevel="0" collapsed="false">
      <c r="B37" s="211" t="s">
        <v>300</v>
      </c>
      <c r="C37" s="211"/>
      <c r="D37" s="273"/>
      <c r="E37" s="255" t="n">
        <v>83</v>
      </c>
      <c r="F37" s="231" t="n">
        <v>72</v>
      </c>
      <c r="G37" s="231" t="n">
        <v>61</v>
      </c>
      <c r="H37" s="231" t="n">
        <v>70</v>
      </c>
      <c r="I37" s="231" t="n">
        <v>81</v>
      </c>
      <c r="J37" s="231" t="n">
        <v>52</v>
      </c>
      <c r="K37" s="231" t="n">
        <v>236</v>
      </c>
      <c r="L37" s="231" t="n">
        <v>65</v>
      </c>
      <c r="M37" s="231" t="n">
        <v>35</v>
      </c>
      <c r="N37" s="214"/>
      <c r="O37" s="213"/>
      <c r="P37" s="245"/>
      <c r="Q37" s="232" t="n">
        <v>155</v>
      </c>
      <c r="R37" s="231" t="n">
        <v>133</v>
      </c>
      <c r="S37" s="231" t="n">
        <v>264</v>
      </c>
      <c r="T37" s="231" t="n">
        <v>397</v>
      </c>
      <c r="U37" s="263"/>
    </row>
    <row r="38" s="424" customFormat="true" ht="11.25" hidden="false" customHeight="true" outlineLevel="0" collapsed="false">
      <c r="B38" s="211" t="s">
        <v>301</v>
      </c>
      <c r="C38" s="211"/>
      <c r="D38" s="273"/>
      <c r="E38" s="255" t="n">
        <v>0</v>
      </c>
      <c r="F38" s="231" t="n">
        <v>-3</v>
      </c>
      <c r="G38" s="231" t="n">
        <v>-4</v>
      </c>
      <c r="H38" s="231" t="n">
        <v>-9</v>
      </c>
      <c r="I38" s="231" t="n">
        <v>-11</v>
      </c>
      <c r="J38" s="231" t="n">
        <v>-8</v>
      </c>
      <c r="K38" s="231" t="n">
        <v>-12</v>
      </c>
      <c r="L38" s="231" t="n">
        <v>65</v>
      </c>
      <c r="M38" s="231" t="n">
        <v>-31</v>
      </c>
      <c r="N38" s="214"/>
      <c r="O38" s="213"/>
      <c r="P38" s="245"/>
      <c r="Q38" s="232" t="n">
        <v>-3</v>
      </c>
      <c r="R38" s="231" t="n">
        <v>-19</v>
      </c>
      <c r="S38" s="231" t="n">
        <v>-32</v>
      </c>
      <c r="T38" s="231" t="n">
        <v>-7</v>
      </c>
      <c r="U38" s="263"/>
    </row>
    <row r="39" s="424" customFormat="true" ht="12.75" hidden="false" customHeight="true" outlineLevel="0" collapsed="false">
      <c r="B39" s="211" t="s">
        <v>302</v>
      </c>
      <c r="C39" s="211"/>
      <c r="D39" s="273"/>
      <c r="E39" s="255" t="n">
        <v>17</v>
      </c>
      <c r="F39" s="231" t="n">
        <v>4</v>
      </c>
      <c r="G39" s="231" t="n">
        <v>9</v>
      </c>
      <c r="H39" s="231" t="n">
        <v>17</v>
      </c>
      <c r="I39" s="231" t="n">
        <v>35</v>
      </c>
      <c r="J39" s="231" t="n">
        <v>30</v>
      </c>
      <c r="K39" s="231" t="n">
        <v>48</v>
      </c>
      <c r="L39" s="231" t="n">
        <v>41</v>
      </c>
      <c r="M39" s="231" t="n">
        <v>43</v>
      </c>
      <c r="N39" s="214"/>
      <c r="O39" s="213"/>
      <c r="P39" s="245"/>
      <c r="Q39" s="232" t="n">
        <v>21</v>
      </c>
      <c r="R39" s="231" t="n">
        <v>65</v>
      </c>
      <c r="S39" s="231" t="n">
        <v>91</v>
      </c>
      <c r="T39" s="231" t="n">
        <v>204</v>
      </c>
      <c r="U39" s="263"/>
    </row>
    <row r="40" s="424" customFormat="true" ht="18" hidden="false" customHeight="true" outlineLevel="0" collapsed="false">
      <c r="B40" s="467" t="s">
        <v>303</v>
      </c>
      <c r="C40" s="467"/>
      <c r="D40" s="375"/>
      <c r="E40" s="255" t="n">
        <v>29</v>
      </c>
      <c r="F40" s="231" t="n">
        <v>25</v>
      </c>
      <c r="G40" s="231" t="n">
        <v>44</v>
      </c>
      <c r="H40" s="231" t="n">
        <v>30</v>
      </c>
      <c r="I40" s="231" t="n">
        <v>24</v>
      </c>
      <c r="J40" s="231" t="n">
        <v>62</v>
      </c>
      <c r="K40" s="231" t="n">
        <v>9</v>
      </c>
      <c r="L40" s="231" t="n">
        <v>27</v>
      </c>
      <c r="M40" s="231" t="n">
        <v>15</v>
      </c>
      <c r="N40" s="214"/>
      <c r="O40" s="213"/>
      <c r="P40" s="245"/>
      <c r="Q40" s="232" t="n">
        <v>54</v>
      </c>
      <c r="R40" s="231" t="n">
        <v>86</v>
      </c>
      <c r="S40" s="231" t="n">
        <v>160</v>
      </c>
      <c r="T40" s="231" t="n">
        <v>111</v>
      </c>
      <c r="U40" s="263"/>
    </row>
    <row r="41" s="424" customFormat="true" ht="9" hidden="false" customHeight="true" outlineLevel="0" collapsed="false">
      <c r="B41" s="184" t="s">
        <v>289</v>
      </c>
      <c r="C41" s="184"/>
      <c r="D41" s="219"/>
      <c r="E41" s="221" t="n">
        <v>86</v>
      </c>
      <c r="F41" s="324" t="n">
        <v>105</v>
      </c>
      <c r="G41" s="324" t="n">
        <v>113</v>
      </c>
      <c r="H41" s="324" t="n">
        <v>103</v>
      </c>
      <c r="I41" s="324" t="n">
        <v>101</v>
      </c>
      <c r="J41" s="324" t="n">
        <v>79</v>
      </c>
      <c r="K41" s="324" t="n">
        <v>107</v>
      </c>
      <c r="L41" s="324" t="n">
        <v>88</v>
      </c>
      <c r="M41" s="324" t="n">
        <v>94</v>
      </c>
      <c r="N41" s="223"/>
      <c r="O41" s="213"/>
      <c r="P41" s="245"/>
      <c r="Q41" s="468" t="n">
        <v>191</v>
      </c>
      <c r="R41" s="252" t="n">
        <v>180</v>
      </c>
      <c r="S41" s="252" t="n">
        <v>396</v>
      </c>
      <c r="T41" s="252" t="n">
        <v>290</v>
      </c>
      <c r="U41" s="469"/>
    </row>
    <row r="42" s="424" customFormat="true" ht="9" hidden="false" customHeight="true" outlineLevel="0" collapsed="false">
      <c r="B42" s="470" t="s">
        <v>304</v>
      </c>
      <c r="C42" s="470"/>
      <c r="D42" s="471"/>
      <c r="E42" s="448" t="n">
        <v>1316</v>
      </c>
      <c r="F42" s="449" t="n">
        <v>1326</v>
      </c>
      <c r="G42" s="449" t="n">
        <v>1311</v>
      </c>
      <c r="H42" s="449" t="n">
        <v>1266</v>
      </c>
      <c r="I42" s="449" t="n">
        <v>1331</v>
      </c>
      <c r="J42" s="449" t="n">
        <v>1315</v>
      </c>
      <c r="K42" s="449" t="n">
        <v>1419</v>
      </c>
      <c r="L42" s="449" t="n">
        <v>1346</v>
      </c>
      <c r="M42" s="449" t="n">
        <v>1284</v>
      </c>
      <c r="N42" s="325"/>
      <c r="O42" s="213"/>
      <c r="P42" s="448"/>
      <c r="Q42" s="450" t="n">
        <v>2642</v>
      </c>
      <c r="R42" s="449" t="n">
        <v>2646</v>
      </c>
      <c r="S42" s="449" t="n">
        <v>5223</v>
      </c>
      <c r="T42" s="449" t="n">
        <v>5373</v>
      </c>
      <c r="U42" s="472"/>
    </row>
    <row r="43" customFormat="false" ht="6.75" hidden="false" customHeight="true" outlineLevel="0" collapsed="false">
      <c r="B43" s="451"/>
      <c r="C43" s="451"/>
      <c r="D43" s="451"/>
      <c r="E43" s="452"/>
      <c r="F43" s="452"/>
      <c r="G43" s="453"/>
      <c r="H43" s="453"/>
      <c r="I43" s="453"/>
      <c r="J43" s="453"/>
      <c r="K43" s="453"/>
      <c r="L43" s="453"/>
      <c r="M43" s="453"/>
      <c r="N43" s="453"/>
      <c r="O43" s="452"/>
      <c r="P43" s="452"/>
      <c r="Q43" s="452"/>
      <c r="R43" s="452"/>
      <c r="S43" s="453"/>
      <c r="T43" s="453"/>
      <c r="U43" s="423"/>
    </row>
    <row r="44" customFormat="false" ht="8.25" hidden="false" customHeight="true" outlineLevel="0" collapsed="false">
      <c r="B44" s="473" t="n">
        <v>1</v>
      </c>
      <c r="C44" s="474" t="s">
        <v>305</v>
      </c>
      <c r="D44" s="474"/>
      <c r="E44" s="474"/>
      <c r="F44" s="474"/>
      <c r="G44" s="474"/>
      <c r="H44" s="474"/>
      <c r="I44" s="474"/>
      <c r="J44" s="474"/>
      <c r="K44" s="474"/>
      <c r="L44" s="474"/>
      <c r="M44" s="474"/>
      <c r="N44" s="474"/>
      <c r="O44" s="474"/>
      <c r="P44" s="474"/>
      <c r="Q44" s="474"/>
      <c r="R44" s="474"/>
      <c r="S44" s="474"/>
      <c r="T44" s="474"/>
      <c r="U44" s="474"/>
    </row>
    <row r="45" customFormat="false" ht="47.25" hidden="false" customHeight="true" outlineLevel="0" collapsed="false">
      <c r="B45" s="475" t="n">
        <v>2</v>
      </c>
      <c r="C45" s="476" t="s">
        <v>306</v>
      </c>
      <c r="D45" s="476"/>
      <c r="E45" s="476"/>
      <c r="F45" s="476"/>
      <c r="G45" s="476"/>
      <c r="H45" s="476"/>
      <c r="I45" s="476"/>
      <c r="J45" s="476"/>
      <c r="K45" s="476"/>
      <c r="L45" s="476"/>
      <c r="M45" s="476"/>
      <c r="N45" s="476"/>
      <c r="O45" s="476"/>
      <c r="P45" s="476"/>
      <c r="Q45" s="476"/>
      <c r="R45" s="476"/>
      <c r="S45" s="476"/>
      <c r="T45" s="476"/>
      <c r="U45" s="476"/>
    </row>
  </sheetData>
  <mergeCells count="24">
    <mergeCell ref="B1:U1"/>
    <mergeCell ref="B3:C3"/>
    <mergeCell ref="B6:C6"/>
    <mergeCell ref="B12:C12"/>
    <mergeCell ref="B20:C20"/>
    <mergeCell ref="B23:U23"/>
    <mergeCell ref="B25:C25"/>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C44:U44"/>
    <mergeCell ref="C45:U45"/>
  </mergeCells>
  <printOptions headings="false" gridLines="false" gridLinesSet="true" horizontalCentered="false" verticalCentered="false"/>
  <pageMargins left="0.25" right="0.25"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8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78" width="15.41"/>
    <col collapsed="false" customWidth="true" hidden="false" outlineLevel="0" max="2" min="2" style="178" width="2.13"/>
    <col collapsed="false" customWidth="true" hidden="false" outlineLevel="0" max="3" min="3" style="178" width="42.7"/>
    <col collapsed="false" customWidth="true" hidden="false" outlineLevel="0" max="4" min="4" style="178" width="2.13"/>
    <col collapsed="false" customWidth="true" hidden="false" outlineLevel="0" max="5" min="5" style="477" width="6.99"/>
    <col collapsed="false" customWidth="true" hidden="false" outlineLevel="0" max="6" min="6" style="420" width="6.99"/>
    <col collapsed="false" customWidth="true" hidden="false" outlineLevel="0" max="13" min="7" style="178" width="6.99"/>
    <col collapsed="false" customWidth="true" hidden="false" outlineLevel="0" max="14" min="14" style="178" width="2.13"/>
    <col collapsed="false" customWidth="true" hidden="false" outlineLevel="0" max="15" min="15" style="421" width="2.13"/>
    <col collapsed="false" customWidth="true" hidden="false" outlineLevel="0" max="16" min="16" style="478" width="2.13"/>
    <col collapsed="false" customWidth="true" hidden="false" outlineLevel="0" max="17" min="17" style="420" width="6.99"/>
    <col collapsed="false" customWidth="true" hidden="false" outlineLevel="0" max="20" min="18" style="178" width="6.99"/>
    <col collapsed="false" customWidth="true" hidden="false" outlineLevel="0" max="21" min="21" style="422" width="1.7"/>
    <col collapsed="false" customWidth="false" hidden="false" outlineLevel="0" max="257" min="22" style="178" width="9.14"/>
  </cols>
  <sheetData>
    <row r="1" customFormat="false" ht="18" hidden="false" customHeight="true" outlineLevel="0" collapsed="false">
      <c r="B1" s="179" t="s">
        <v>307</v>
      </c>
      <c r="C1" s="179"/>
      <c r="D1" s="179"/>
      <c r="E1" s="179"/>
      <c r="F1" s="179"/>
      <c r="G1" s="179"/>
      <c r="H1" s="179"/>
      <c r="I1" s="179"/>
      <c r="J1" s="179"/>
      <c r="K1" s="179"/>
      <c r="L1" s="179"/>
      <c r="M1" s="179"/>
      <c r="N1" s="179"/>
      <c r="O1" s="179"/>
      <c r="P1" s="179"/>
      <c r="Q1" s="179"/>
      <c r="R1" s="179"/>
      <c r="S1" s="179"/>
      <c r="T1" s="179"/>
      <c r="U1" s="179"/>
    </row>
    <row r="2" customFormat="false" ht="10.5" hidden="false" customHeight="true" outlineLevel="0" collapsed="false">
      <c r="B2" s="479"/>
      <c r="C2" s="479"/>
      <c r="D2" s="479"/>
      <c r="E2" s="479"/>
      <c r="F2" s="479"/>
      <c r="G2" s="480"/>
      <c r="H2" s="480"/>
      <c r="I2" s="480"/>
      <c r="J2" s="480"/>
      <c r="K2" s="480"/>
      <c r="L2" s="480"/>
      <c r="M2" s="480"/>
      <c r="N2" s="481"/>
      <c r="O2" s="481"/>
      <c r="P2" s="481"/>
      <c r="Q2" s="480"/>
      <c r="R2" s="480"/>
      <c r="S2" s="480"/>
      <c r="T2" s="480"/>
      <c r="U2" s="423"/>
    </row>
    <row r="3" customFormat="false" ht="10.5" hidden="false" customHeight="true" outlineLevel="0" collapsed="false">
      <c r="B3" s="184" t="s">
        <v>130</v>
      </c>
      <c r="C3" s="184"/>
      <c r="D3" s="482"/>
      <c r="E3" s="483"/>
      <c r="F3" s="484"/>
      <c r="G3" s="484"/>
      <c r="H3" s="484"/>
      <c r="I3" s="484"/>
      <c r="J3" s="484"/>
      <c r="K3" s="484"/>
      <c r="L3" s="484"/>
      <c r="M3" s="484"/>
      <c r="N3" s="485"/>
      <c r="O3" s="486"/>
      <c r="P3" s="487"/>
      <c r="Q3" s="488" t="s">
        <v>115</v>
      </c>
      <c r="R3" s="484" t="s">
        <v>116</v>
      </c>
      <c r="S3" s="484" t="s">
        <v>116</v>
      </c>
      <c r="T3" s="484" t="s">
        <v>117</v>
      </c>
      <c r="U3" s="489"/>
    </row>
    <row r="4" customFormat="false" ht="10.5" hidden="false" customHeight="true" outlineLevel="0" collapsed="false">
      <c r="B4" s="490"/>
      <c r="C4" s="490"/>
      <c r="D4" s="491"/>
      <c r="E4" s="492" t="s">
        <v>119</v>
      </c>
      <c r="F4" s="493" t="s">
        <v>120</v>
      </c>
      <c r="G4" s="493" t="s">
        <v>121</v>
      </c>
      <c r="H4" s="493" t="s">
        <v>122</v>
      </c>
      <c r="I4" s="493" t="s">
        <v>123</v>
      </c>
      <c r="J4" s="493" t="s">
        <v>124</v>
      </c>
      <c r="K4" s="493" t="s">
        <v>125</v>
      </c>
      <c r="L4" s="493" t="s">
        <v>126</v>
      </c>
      <c r="M4" s="493" t="s">
        <v>127</v>
      </c>
      <c r="N4" s="494"/>
      <c r="O4" s="495"/>
      <c r="P4" s="496"/>
      <c r="Q4" s="497" t="s">
        <v>128</v>
      </c>
      <c r="R4" s="493" t="s">
        <v>128</v>
      </c>
      <c r="S4" s="493" t="s">
        <v>129</v>
      </c>
      <c r="T4" s="493" t="s">
        <v>129</v>
      </c>
      <c r="U4" s="498"/>
    </row>
    <row r="5" customFormat="false" ht="10.5" hidden="false" customHeight="true" outlineLevel="0" collapsed="false">
      <c r="B5" s="499"/>
      <c r="C5" s="499"/>
      <c r="D5" s="499"/>
      <c r="E5" s="18"/>
      <c r="F5" s="18"/>
      <c r="G5" s="18"/>
      <c r="H5" s="18"/>
      <c r="I5" s="18"/>
      <c r="J5" s="18"/>
      <c r="K5" s="18"/>
      <c r="L5" s="18"/>
      <c r="M5" s="18"/>
      <c r="N5" s="22"/>
      <c r="O5" s="22"/>
      <c r="P5" s="22"/>
      <c r="Q5" s="482"/>
      <c r="R5" s="482"/>
      <c r="S5" s="482"/>
      <c r="T5" s="482"/>
      <c r="U5" s="500"/>
    </row>
    <row r="6" customFormat="false" ht="10.5" hidden="false" customHeight="true" outlineLevel="0" collapsed="false">
      <c r="B6" s="23" t="s">
        <v>308</v>
      </c>
      <c r="C6" s="23"/>
      <c r="D6" s="23"/>
      <c r="E6" s="501"/>
      <c r="F6" s="502"/>
      <c r="G6" s="502"/>
      <c r="H6" s="502"/>
      <c r="I6" s="502"/>
      <c r="J6" s="502"/>
      <c r="K6" s="502"/>
      <c r="L6" s="502"/>
      <c r="M6" s="502"/>
      <c r="N6" s="363"/>
      <c r="O6" s="22"/>
      <c r="P6" s="503"/>
      <c r="Q6" s="504"/>
      <c r="R6" s="502"/>
      <c r="S6" s="502"/>
      <c r="T6" s="502"/>
      <c r="U6" s="505"/>
    </row>
    <row r="7" customFormat="false" ht="10.5" hidden="false" customHeight="true" outlineLevel="0" collapsed="false">
      <c r="B7" s="506"/>
      <c r="C7" s="507" t="s">
        <v>309</v>
      </c>
      <c r="D7" s="507"/>
      <c r="E7" s="508" t="n">
        <v>578</v>
      </c>
      <c r="F7" s="509" t="n">
        <v>596</v>
      </c>
      <c r="G7" s="509" t="n">
        <v>586</v>
      </c>
      <c r="H7" s="509" t="n">
        <v>583</v>
      </c>
      <c r="I7" s="509" t="n">
        <v>557</v>
      </c>
      <c r="J7" s="509" t="n">
        <v>559</v>
      </c>
      <c r="K7" s="509" t="n">
        <v>578</v>
      </c>
      <c r="L7" s="509" t="n">
        <v>562</v>
      </c>
      <c r="M7" s="509" t="n">
        <v>554</v>
      </c>
      <c r="N7" s="510"/>
      <c r="O7" s="495"/>
      <c r="P7" s="511"/>
      <c r="Q7" s="512" t="n">
        <v>1174</v>
      </c>
      <c r="R7" s="509" t="n">
        <v>1116</v>
      </c>
      <c r="S7" s="509" t="n">
        <v>2285</v>
      </c>
      <c r="T7" s="509" t="n">
        <v>2245</v>
      </c>
      <c r="U7" s="513"/>
    </row>
    <row r="8" customFormat="false" ht="10.5" hidden="false" customHeight="true" outlineLevel="0" collapsed="false">
      <c r="B8" s="506"/>
      <c r="C8" s="507" t="s">
        <v>310</v>
      </c>
      <c r="D8" s="507"/>
      <c r="E8" s="508" t="n">
        <v>314</v>
      </c>
      <c r="F8" s="509" t="n">
        <v>344</v>
      </c>
      <c r="G8" s="509" t="n">
        <v>300</v>
      </c>
      <c r="H8" s="509" t="n">
        <v>315</v>
      </c>
      <c r="I8" s="509" t="n">
        <v>303</v>
      </c>
      <c r="J8" s="509" t="n">
        <v>318</v>
      </c>
      <c r="K8" s="509" t="n">
        <v>324</v>
      </c>
      <c r="L8" s="509" t="n">
        <v>321</v>
      </c>
      <c r="M8" s="509" t="n">
        <v>266</v>
      </c>
      <c r="N8" s="510"/>
      <c r="O8" s="495"/>
      <c r="P8" s="514"/>
      <c r="Q8" s="512" t="n">
        <v>658</v>
      </c>
      <c r="R8" s="509" t="n">
        <v>621</v>
      </c>
      <c r="S8" s="509" t="n">
        <v>1236</v>
      </c>
      <c r="T8" s="509" t="n">
        <v>1261</v>
      </c>
      <c r="U8" s="513"/>
    </row>
    <row r="9" customFormat="false" ht="10.5" hidden="false" customHeight="true" outlineLevel="0" collapsed="false">
      <c r="B9" s="506"/>
      <c r="C9" s="507" t="s">
        <v>311</v>
      </c>
      <c r="D9" s="16"/>
      <c r="E9" s="515" t="n">
        <v>145</v>
      </c>
      <c r="F9" s="516" t="n">
        <v>142</v>
      </c>
      <c r="G9" s="516" t="n">
        <v>115</v>
      </c>
      <c r="H9" s="516" t="n">
        <v>138</v>
      </c>
      <c r="I9" s="516" t="n">
        <v>134</v>
      </c>
      <c r="J9" s="516" t="n">
        <v>136</v>
      </c>
      <c r="K9" s="516" t="n">
        <v>152</v>
      </c>
      <c r="L9" s="516" t="n">
        <v>139</v>
      </c>
      <c r="M9" s="516" t="n">
        <v>128</v>
      </c>
      <c r="N9" s="517"/>
      <c r="O9" s="495"/>
      <c r="P9" s="518"/>
      <c r="Q9" s="519" t="n">
        <v>287</v>
      </c>
      <c r="R9" s="516" t="n">
        <v>270</v>
      </c>
      <c r="S9" s="520" t="n">
        <v>523</v>
      </c>
      <c r="T9" s="516" t="n">
        <v>546</v>
      </c>
      <c r="U9" s="521"/>
    </row>
    <row r="10" customFormat="false" ht="10.5" hidden="false" customHeight="true" outlineLevel="0" collapsed="false">
      <c r="B10" s="18"/>
      <c r="C10" s="18"/>
      <c r="D10" s="522"/>
      <c r="E10" s="518" t="n">
        <v>1037</v>
      </c>
      <c r="F10" s="516" t="n">
        <v>1082</v>
      </c>
      <c r="G10" s="516" t="n">
        <v>1001</v>
      </c>
      <c r="H10" s="516" t="n">
        <v>1036</v>
      </c>
      <c r="I10" s="516" t="n">
        <v>994</v>
      </c>
      <c r="J10" s="516" t="n">
        <v>1013</v>
      </c>
      <c r="K10" s="516" t="n">
        <v>1054</v>
      </c>
      <c r="L10" s="516" t="n">
        <v>1022</v>
      </c>
      <c r="M10" s="516" t="n">
        <v>948</v>
      </c>
      <c r="N10" s="517"/>
      <c r="O10" s="495"/>
      <c r="P10" s="518"/>
      <c r="Q10" s="519" t="n">
        <v>2119</v>
      </c>
      <c r="R10" s="516" t="n">
        <v>2007</v>
      </c>
      <c r="S10" s="516" t="n">
        <v>4044</v>
      </c>
      <c r="T10" s="516" t="n">
        <v>4052</v>
      </c>
      <c r="U10" s="521"/>
    </row>
    <row r="11" customFormat="false" ht="10.5" hidden="false" customHeight="true" outlineLevel="0" collapsed="false">
      <c r="B11" s="23" t="s">
        <v>312</v>
      </c>
      <c r="C11" s="23"/>
      <c r="D11" s="23"/>
      <c r="E11" s="523"/>
      <c r="F11" s="495"/>
      <c r="G11" s="495"/>
      <c r="H11" s="495"/>
      <c r="I11" s="495"/>
      <c r="J11" s="495"/>
      <c r="K11" s="495"/>
      <c r="L11" s="495"/>
      <c r="M11" s="495"/>
      <c r="N11" s="510"/>
      <c r="O11" s="495"/>
      <c r="P11" s="486"/>
      <c r="Q11" s="524"/>
      <c r="R11" s="495"/>
      <c r="S11" s="495"/>
      <c r="T11" s="495"/>
      <c r="U11" s="513"/>
    </row>
    <row r="12" customFormat="false" ht="10.5" hidden="false" customHeight="true" outlineLevel="0" collapsed="false">
      <c r="B12" s="506"/>
      <c r="C12" s="507" t="s">
        <v>313</v>
      </c>
      <c r="D12" s="507"/>
      <c r="E12" s="508" t="n">
        <v>150</v>
      </c>
      <c r="F12" s="509" t="n">
        <v>139</v>
      </c>
      <c r="G12" s="509" t="n">
        <v>151</v>
      </c>
      <c r="H12" s="509" t="n">
        <v>142</v>
      </c>
      <c r="I12" s="509" t="n">
        <v>145</v>
      </c>
      <c r="J12" s="509" t="n">
        <v>145</v>
      </c>
      <c r="K12" s="509" t="n">
        <v>150</v>
      </c>
      <c r="L12" s="509" t="n">
        <v>137</v>
      </c>
      <c r="M12" s="509" t="n">
        <v>141</v>
      </c>
      <c r="N12" s="510"/>
      <c r="O12" s="495"/>
      <c r="P12" s="511"/>
      <c r="Q12" s="512" t="n">
        <v>289</v>
      </c>
      <c r="R12" s="509" t="n">
        <v>290</v>
      </c>
      <c r="S12" s="509" t="n">
        <v>583</v>
      </c>
      <c r="T12" s="509" t="n">
        <v>565</v>
      </c>
      <c r="U12" s="513"/>
    </row>
    <row r="13" customFormat="false" ht="10.5" hidden="false" customHeight="true" outlineLevel="0" collapsed="false">
      <c r="B13" s="506"/>
      <c r="C13" s="507" t="s">
        <v>314</v>
      </c>
      <c r="D13" s="507"/>
      <c r="E13" s="515" t="n">
        <v>30</v>
      </c>
      <c r="F13" s="516" t="n">
        <v>29</v>
      </c>
      <c r="G13" s="516" t="n">
        <v>31</v>
      </c>
      <c r="H13" s="516" t="n">
        <v>28</v>
      </c>
      <c r="I13" s="516" t="n">
        <v>27</v>
      </c>
      <c r="J13" s="516" t="n">
        <v>28</v>
      </c>
      <c r="K13" s="516" t="n">
        <v>27</v>
      </c>
      <c r="L13" s="516" t="n">
        <v>25</v>
      </c>
      <c r="M13" s="516" t="n">
        <v>25</v>
      </c>
      <c r="N13" s="517"/>
      <c r="O13" s="495"/>
      <c r="P13" s="518"/>
      <c r="Q13" s="519" t="n">
        <v>59</v>
      </c>
      <c r="R13" s="516" t="n">
        <v>55</v>
      </c>
      <c r="S13" s="520" t="n">
        <v>114</v>
      </c>
      <c r="T13" s="516" t="n">
        <v>102</v>
      </c>
      <c r="U13" s="521"/>
    </row>
    <row r="14" customFormat="false" ht="10.5" hidden="false" customHeight="true" outlineLevel="0" collapsed="false">
      <c r="B14" s="22"/>
      <c r="C14" s="22"/>
      <c r="D14" s="22"/>
      <c r="E14" s="525" t="n">
        <v>180</v>
      </c>
      <c r="F14" s="526" t="n">
        <v>168</v>
      </c>
      <c r="G14" s="526" t="n">
        <v>182</v>
      </c>
      <c r="H14" s="526" t="n">
        <v>170</v>
      </c>
      <c r="I14" s="526" t="n">
        <v>172</v>
      </c>
      <c r="J14" s="526" t="n">
        <v>173</v>
      </c>
      <c r="K14" s="526" t="n">
        <v>177</v>
      </c>
      <c r="L14" s="526" t="n">
        <v>162</v>
      </c>
      <c r="M14" s="526" t="n">
        <v>166</v>
      </c>
      <c r="N14" s="517"/>
      <c r="O14" s="495"/>
      <c r="P14" s="525"/>
      <c r="Q14" s="527" t="n">
        <v>348</v>
      </c>
      <c r="R14" s="526" t="n">
        <v>345</v>
      </c>
      <c r="S14" s="526" t="n">
        <v>697</v>
      </c>
      <c r="T14" s="526" t="n">
        <v>667</v>
      </c>
      <c r="U14" s="521"/>
    </row>
    <row r="15" customFormat="false" ht="10.5" hidden="false" customHeight="true" outlineLevel="0" collapsed="false">
      <c r="B15" s="23" t="s">
        <v>315</v>
      </c>
      <c r="C15" s="23"/>
      <c r="D15" s="23"/>
      <c r="E15" s="523"/>
      <c r="F15" s="495"/>
      <c r="G15" s="495"/>
      <c r="H15" s="495"/>
      <c r="I15" s="495"/>
      <c r="J15" s="495"/>
      <c r="K15" s="495"/>
      <c r="L15" s="495"/>
      <c r="M15" s="495"/>
      <c r="N15" s="510"/>
      <c r="O15" s="495"/>
      <c r="P15" s="486"/>
      <c r="Q15" s="524"/>
      <c r="R15" s="495"/>
      <c r="S15" s="495"/>
      <c r="T15" s="495"/>
      <c r="U15" s="513"/>
    </row>
    <row r="16" customFormat="false" ht="13.5" hidden="false" customHeight="true" outlineLevel="0" collapsed="false">
      <c r="B16" s="506"/>
      <c r="C16" s="507" t="s">
        <v>316</v>
      </c>
      <c r="D16" s="528"/>
      <c r="E16" s="508" t="n">
        <v>222</v>
      </c>
      <c r="F16" s="509" t="n">
        <v>218</v>
      </c>
      <c r="G16" s="509" t="n">
        <v>237</v>
      </c>
      <c r="H16" s="509" t="n">
        <v>231</v>
      </c>
      <c r="I16" s="509" t="n">
        <v>226</v>
      </c>
      <c r="J16" s="509" t="n">
        <v>212</v>
      </c>
      <c r="K16" s="509" t="n">
        <v>225</v>
      </c>
      <c r="L16" s="509" t="n">
        <v>220</v>
      </c>
      <c r="M16" s="509" t="n">
        <v>217</v>
      </c>
      <c r="N16" s="510"/>
      <c r="O16" s="495"/>
      <c r="P16" s="511"/>
      <c r="Q16" s="512" t="n">
        <v>440</v>
      </c>
      <c r="R16" s="509" t="n">
        <v>438</v>
      </c>
      <c r="S16" s="509" t="n">
        <v>906</v>
      </c>
      <c r="T16" s="509" t="n">
        <v>878</v>
      </c>
      <c r="U16" s="513"/>
    </row>
    <row r="17" customFormat="false" ht="10.5" hidden="false" customHeight="true" outlineLevel="0" collapsed="false">
      <c r="B17" s="529"/>
      <c r="C17" s="530" t="s">
        <v>314</v>
      </c>
      <c r="D17" s="530"/>
      <c r="E17" s="515" t="n">
        <v>29</v>
      </c>
      <c r="F17" s="516" t="n">
        <v>29</v>
      </c>
      <c r="G17" s="516" t="n">
        <v>29</v>
      </c>
      <c r="H17" s="516" t="n">
        <v>28</v>
      </c>
      <c r="I17" s="516" t="n">
        <v>30</v>
      </c>
      <c r="J17" s="516" t="n">
        <v>29</v>
      </c>
      <c r="K17" s="516" t="n">
        <v>29</v>
      </c>
      <c r="L17" s="516" t="n">
        <v>27</v>
      </c>
      <c r="M17" s="516" t="n">
        <v>28</v>
      </c>
      <c r="N17" s="517"/>
      <c r="O17" s="495"/>
      <c r="P17" s="518"/>
      <c r="Q17" s="519" t="n">
        <v>58</v>
      </c>
      <c r="R17" s="516" t="n">
        <v>59</v>
      </c>
      <c r="S17" s="520" t="n">
        <v>116</v>
      </c>
      <c r="T17" s="516" t="n">
        <v>111</v>
      </c>
      <c r="U17" s="521"/>
    </row>
    <row r="18" customFormat="false" ht="10.5" hidden="false" customHeight="true" outlineLevel="0" collapsed="false">
      <c r="B18" s="22"/>
      <c r="C18" s="22"/>
      <c r="D18" s="22"/>
      <c r="E18" s="518" t="n">
        <v>251</v>
      </c>
      <c r="F18" s="516" t="n">
        <v>247</v>
      </c>
      <c r="G18" s="516" t="n">
        <v>266</v>
      </c>
      <c r="H18" s="516" t="n">
        <v>259</v>
      </c>
      <c r="I18" s="516" t="n">
        <v>256</v>
      </c>
      <c r="J18" s="516" t="n">
        <v>241</v>
      </c>
      <c r="K18" s="516" t="n">
        <v>254</v>
      </c>
      <c r="L18" s="516" t="n">
        <v>247</v>
      </c>
      <c r="M18" s="516" t="n">
        <v>245</v>
      </c>
      <c r="N18" s="517"/>
      <c r="O18" s="495"/>
      <c r="P18" s="518"/>
      <c r="Q18" s="519" t="n">
        <v>498</v>
      </c>
      <c r="R18" s="516" t="n">
        <v>497</v>
      </c>
      <c r="S18" s="516" t="n">
        <v>1022</v>
      </c>
      <c r="T18" s="516" t="n">
        <v>989</v>
      </c>
      <c r="U18" s="521"/>
    </row>
    <row r="19" customFormat="false" ht="10.5" hidden="false" customHeight="true" outlineLevel="0" collapsed="false">
      <c r="B19" s="23" t="s">
        <v>317</v>
      </c>
      <c r="C19" s="23"/>
      <c r="D19" s="23"/>
      <c r="E19" s="523"/>
      <c r="F19" s="495"/>
      <c r="G19" s="495"/>
      <c r="H19" s="495"/>
      <c r="I19" s="495"/>
      <c r="J19" s="495"/>
      <c r="K19" s="495"/>
      <c r="L19" s="495"/>
      <c r="M19" s="495"/>
      <c r="N19" s="510"/>
      <c r="O19" s="495"/>
      <c r="P19" s="486"/>
      <c r="Q19" s="524"/>
      <c r="R19" s="495"/>
      <c r="S19" s="495"/>
      <c r="T19" s="495"/>
      <c r="U19" s="513"/>
    </row>
    <row r="20" customFormat="false" ht="10.5" hidden="false" customHeight="true" outlineLevel="0" collapsed="false">
      <c r="B20" s="506"/>
      <c r="C20" s="507" t="s">
        <v>318</v>
      </c>
      <c r="D20" s="16"/>
      <c r="E20" s="508" t="n">
        <v>31</v>
      </c>
      <c r="F20" s="509" t="n">
        <v>30</v>
      </c>
      <c r="G20" s="509" t="n">
        <v>29</v>
      </c>
      <c r="H20" s="509" t="n">
        <v>30</v>
      </c>
      <c r="I20" s="509" t="n">
        <v>29</v>
      </c>
      <c r="J20" s="509" t="n">
        <v>31</v>
      </c>
      <c r="K20" s="509" t="n">
        <v>31</v>
      </c>
      <c r="L20" s="509" t="n">
        <v>28</v>
      </c>
      <c r="M20" s="509" t="n">
        <v>28</v>
      </c>
      <c r="N20" s="510"/>
      <c r="O20" s="495"/>
      <c r="P20" s="511"/>
      <c r="Q20" s="512" t="n">
        <v>61</v>
      </c>
      <c r="R20" s="509" t="n">
        <v>60</v>
      </c>
      <c r="S20" s="509" t="n">
        <v>119</v>
      </c>
      <c r="T20" s="509" t="n">
        <v>115</v>
      </c>
      <c r="U20" s="513"/>
    </row>
    <row r="21" customFormat="false" ht="10.5" hidden="false" customHeight="true" outlineLevel="0" collapsed="false">
      <c r="B21" s="529"/>
      <c r="C21" s="507" t="s">
        <v>319</v>
      </c>
      <c r="D21" s="530"/>
      <c r="E21" s="531" t="n">
        <v>34</v>
      </c>
      <c r="F21" s="532" t="n">
        <v>32</v>
      </c>
      <c r="G21" s="532" t="n">
        <v>31</v>
      </c>
      <c r="H21" s="532" t="n">
        <v>30</v>
      </c>
      <c r="I21" s="532" t="n">
        <v>32</v>
      </c>
      <c r="J21" s="532" t="n">
        <v>33</v>
      </c>
      <c r="K21" s="532" t="n">
        <v>29</v>
      </c>
      <c r="L21" s="532" t="n">
        <v>28</v>
      </c>
      <c r="M21" s="532" t="n">
        <v>33</v>
      </c>
      <c r="N21" s="510"/>
      <c r="O21" s="495"/>
      <c r="P21" s="514"/>
      <c r="Q21" s="533" t="n">
        <v>66</v>
      </c>
      <c r="R21" s="532" t="n">
        <v>65</v>
      </c>
      <c r="S21" s="509" t="n">
        <v>126</v>
      </c>
      <c r="T21" s="532" t="n">
        <v>121</v>
      </c>
      <c r="U21" s="513"/>
    </row>
    <row r="22" customFormat="false" ht="10.5" hidden="false" customHeight="true" outlineLevel="0" collapsed="false">
      <c r="B22" s="529"/>
      <c r="C22" s="507" t="s">
        <v>320</v>
      </c>
      <c r="D22" s="530"/>
      <c r="E22" s="523" t="n">
        <v>15</v>
      </c>
      <c r="F22" s="495" t="n">
        <v>15</v>
      </c>
      <c r="G22" s="495" t="n">
        <v>14</v>
      </c>
      <c r="H22" s="495" t="n">
        <v>15</v>
      </c>
      <c r="I22" s="495" t="n">
        <v>15</v>
      </c>
      <c r="J22" s="495" t="n">
        <v>15</v>
      </c>
      <c r="K22" s="495" t="n">
        <v>16</v>
      </c>
      <c r="L22" s="495" t="n">
        <v>14</v>
      </c>
      <c r="M22" s="495" t="n">
        <v>15</v>
      </c>
      <c r="N22" s="510"/>
      <c r="O22" s="495"/>
      <c r="P22" s="486"/>
      <c r="Q22" s="524" t="n">
        <v>30</v>
      </c>
      <c r="R22" s="495" t="n">
        <v>30</v>
      </c>
      <c r="S22" s="520" t="n">
        <v>59</v>
      </c>
      <c r="T22" s="495" t="n">
        <v>60</v>
      </c>
      <c r="U22" s="513"/>
    </row>
    <row r="23" customFormat="false" ht="10.5" hidden="false" customHeight="true" outlineLevel="0" collapsed="false">
      <c r="B23" s="22"/>
      <c r="C23" s="22"/>
      <c r="D23" s="22"/>
      <c r="E23" s="525" t="n">
        <v>80</v>
      </c>
      <c r="F23" s="526" t="n">
        <v>77</v>
      </c>
      <c r="G23" s="526" t="n">
        <v>74</v>
      </c>
      <c r="H23" s="526" t="n">
        <v>75</v>
      </c>
      <c r="I23" s="526" t="n">
        <v>76</v>
      </c>
      <c r="J23" s="526" t="n">
        <v>79</v>
      </c>
      <c r="K23" s="526" t="n">
        <v>76</v>
      </c>
      <c r="L23" s="526" t="n">
        <v>70</v>
      </c>
      <c r="M23" s="526" t="n">
        <v>76</v>
      </c>
      <c r="N23" s="534"/>
      <c r="O23" s="495"/>
      <c r="P23" s="525"/>
      <c r="Q23" s="527" t="n">
        <v>157</v>
      </c>
      <c r="R23" s="526" t="n">
        <v>155</v>
      </c>
      <c r="S23" s="526" t="n">
        <v>304</v>
      </c>
      <c r="T23" s="526" t="n">
        <v>296</v>
      </c>
      <c r="U23" s="535"/>
    </row>
    <row r="24" customFormat="false" ht="10.5" hidden="false" customHeight="true" outlineLevel="0" collapsed="false">
      <c r="B24" s="536" t="s">
        <v>321</v>
      </c>
      <c r="C24" s="536"/>
      <c r="D24" s="537"/>
      <c r="E24" s="538" t="n">
        <v>51</v>
      </c>
      <c r="F24" s="539" t="n">
        <v>47</v>
      </c>
      <c r="G24" s="539" t="n">
        <v>69</v>
      </c>
      <c r="H24" s="539" t="n">
        <v>63</v>
      </c>
      <c r="I24" s="539" t="n">
        <v>52</v>
      </c>
      <c r="J24" s="539" t="n">
        <v>49</v>
      </c>
      <c r="K24" s="539" t="n">
        <v>61</v>
      </c>
      <c r="L24" s="539" t="n">
        <v>55</v>
      </c>
      <c r="M24" s="539" t="n">
        <v>51</v>
      </c>
      <c r="N24" s="540"/>
      <c r="O24" s="495"/>
      <c r="P24" s="541"/>
      <c r="Q24" s="542" t="n">
        <v>98</v>
      </c>
      <c r="R24" s="539" t="n">
        <v>101</v>
      </c>
      <c r="S24" s="509" t="n">
        <v>233</v>
      </c>
      <c r="T24" s="539" t="n">
        <v>213</v>
      </c>
      <c r="U24" s="543"/>
    </row>
    <row r="25" customFormat="false" ht="10.5" hidden="false" customHeight="true" outlineLevel="0" collapsed="false">
      <c r="B25" s="536" t="s">
        <v>322</v>
      </c>
      <c r="C25" s="536"/>
      <c r="D25" s="537"/>
      <c r="E25" s="508" t="n">
        <v>39</v>
      </c>
      <c r="F25" s="509" t="n">
        <v>36</v>
      </c>
      <c r="G25" s="509" t="n">
        <v>45</v>
      </c>
      <c r="H25" s="509" t="n">
        <v>47</v>
      </c>
      <c r="I25" s="509" t="n">
        <v>43</v>
      </c>
      <c r="J25" s="509" t="n">
        <v>39</v>
      </c>
      <c r="K25" s="509" t="n">
        <v>58</v>
      </c>
      <c r="L25" s="509" t="n">
        <v>43</v>
      </c>
      <c r="M25" s="509" t="n">
        <v>41</v>
      </c>
      <c r="N25" s="510"/>
      <c r="O25" s="495"/>
      <c r="P25" s="511"/>
      <c r="Q25" s="512" t="n">
        <v>75</v>
      </c>
      <c r="R25" s="509" t="n">
        <v>82</v>
      </c>
      <c r="S25" s="509" t="n">
        <v>174</v>
      </c>
      <c r="T25" s="509" t="n">
        <v>178</v>
      </c>
      <c r="U25" s="513"/>
    </row>
    <row r="26" customFormat="false" ht="10.5" hidden="false" customHeight="true" outlineLevel="0" collapsed="false">
      <c r="B26" s="536" t="s">
        <v>323</v>
      </c>
      <c r="C26" s="536"/>
      <c r="D26" s="537"/>
      <c r="E26" s="531" t="n">
        <v>14</v>
      </c>
      <c r="F26" s="532" t="n">
        <v>17</v>
      </c>
      <c r="G26" s="532" t="n">
        <v>12</v>
      </c>
      <c r="H26" s="532" t="n">
        <v>15</v>
      </c>
      <c r="I26" s="532" t="n">
        <v>10</v>
      </c>
      <c r="J26" s="532" t="n">
        <v>13</v>
      </c>
      <c r="K26" s="532" t="n">
        <v>5</v>
      </c>
      <c r="L26" s="532" t="n">
        <v>11</v>
      </c>
      <c r="M26" s="532" t="n">
        <v>10</v>
      </c>
      <c r="N26" s="510"/>
      <c r="O26" s="495"/>
      <c r="P26" s="514"/>
      <c r="Q26" s="533" t="n">
        <v>31</v>
      </c>
      <c r="R26" s="532" t="n">
        <v>23</v>
      </c>
      <c r="S26" s="532" t="n">
        <v>50</v>
      </c>
      <c r="T26" s="532" t="n">
        <v>38</v>
      </c>
      <c r="U26" s="513"/>
    </row>
    <row r="27" customFormat="false" ht="12.75" hidden="false" customHeight="true" outlineLevel="0" collapsed="false">
      <c r="B27" s="536" t="s">
        <v>324</v>
      </c>
      <c r="C27" s="536"/>
      <c r="D27" s="544"/>
      <c r="E27" s="515" t="n">
        <v>169</v>
      </c>
      <c r="F27" s="516" t="n">
        <v>313</v>
      </c>
      <c r="G27" s="516" t="n">
        <v>180</v>
      </c>
      <c r="H27" s="516" t="n">
        <v>166</v>
      </c>
      <c r="I27" s="516" t="n">
        <v>161</v>
      </c>
      <c r="J27" s="516" t="n">
        <v>184</v>
      </c>
      <c r="K27" s="516" t="n">
        <v>235</v>
      </c>
      <c r="L27" s="516" t="n">
        <v>395</v>
      </c>
      <c r="M27" s="516" t="n">
        <v>219</v>
      </c>
      <c r="N27" s="517"/>
      <c r="O27" s="495"/>
      <c r="P27" s="518"/>
      <c r="Q27" s="519" t="n">
        <v>482</v>
      </c>
      <c r="R27" s="516" t="n">
        <v>345</v>
      </c>
      <c r="S27" s="509" t="n">
        <v>691</v>
      </c>
      <c r="T27" s="516" t="n">
        <v>1053</v>
      </c>
      <c r="U27" s="521"/>
    </row>
    <row r="28" customFormat="false" ht="10.5" hidden="false" customHeight="true" outlineLevel="0" collapsed="false">
      <c r="B28" s="536" t="s">
        <v>325</v>
      </c>
      <c r="C28" s="536"/>
      <c r="D28" s="536"/>
      <c r="E28" s="545" t="n">
        <v>1821</v>
      </c>
      <c r="F28" s="546" t="n">
        <v>1987</v>
      </c>
      <c r="G28" s="546" t="n">
        <v>1829</v>
      </c>
      <c r="H28" s="546" t="n">
        <v>1831</v>
      </c>
      <c r="I28" s="546" t="n">
        <v>1764</v>
      </c>
      <c r="J28" s="546" t="n">
        <v>1791</v>
      </c>
      <c r="K28" s="546" t="n">
        <v>1920</v>
      </c>
      <c r="L28" s="546" t="n">
        <v>2005</v>
      </c>
      <c r="M28" s="546" t="n">
        <v>1756</v>
      </c>
      <c r="N28" s="494"/>
      <c r="O28" s="495"/>
      <c r="P28" s="492"/>
      <c r="Q28" s="547" t="n">
        <v>3808</v>
      </c>
      <c r="R28" s="546" t="n">
        <v>3555</v>
      </c>
      <c r="S28" s="546" t="n">
        <v>7215</v>
      </c>
      <c r="T28" s="546" t="n">
        <v>7486</v>
      </c>
      <c r="U28" s="548"/>
    </row>
    <row r="29" customFormat="false" ht="10.5" hidden="false" customHeight="true" outlineLevel="0" collapsed="false">
      <c r="B29" s="536" t="s">
        <v>326</v>
      </c>
      <c r="C29" s="536"/>
      <c r="D29" s="549"/>
      <c r="E29" s="550" t="n">
        <v>0.58</v>
      </c>
      <c r="F29" s="551" t="n">
        <v>0.625</v>
      </c>
      <c r="G29" s="551" t="n">
        <v>0.579</v>
      </c>
      <c r="H29" s="551" t="n">
        <v>0.581</v>
      </c>
      <c r="I29" s="551" t="n">
        <v>0.572</v>
      </c>
      <c r="J29" s="551" t="n">
        <v>0.567</v>
      </c>
      <c r="K29" s="551" t="n">
        <v>0.601</v>
      </c>
      <c r="L29" s="551" t="n">
        <v>0.64</v>
      </c>
      <c r="M29" s="551" t="n">
        <v>0.582</v>
      </c>
      <c r="N29" s="552"/>
      <c r="O29" s="553"/>
      <c r="P29" s="554"/>
      <c r="Q29" s="550" t="n">
        <v>0.603</v>
      </c>
      <c r="R29" s="551" t="n">
        <v>0.57</v>
      </c>
      <c r="S29" s="551" t="n">
        <v>0.575</v>
      </c>
      <c r="T29" s="551" t="n">
        <v>0.602</v>
      </c>
      <c r="U29" s="555"/>
    </row>
    <row r="30" customFormat="false" ht="10.5" hidden="false" customHeight="true" outlineLevel="0" collapsed="false">
      <c r="B30" s="180"/>
      <c r="C30" s="180"/>
      <c r="D30" s="180"/>
      <c r="E30" s="556"/>
      <c r="F30" s="556"/>
      <c r="G30" s="557"/>
      <c r="H30" s="557"/>
      <c r="I30" s="557"/>
      <c r="J30" s="557"/>
      <c r="K30" s="557"/>
      <c r="L30" s="557"/>
      <c r="M30" s="557"/>
      <c r="N30" s="558"/>
      <c r="O30" s="559"/>
      <c r="P30" s="559"/>
      <c r="Q30" s="557"/>
      <c r="R30" s="557"/>
      <c r="S30" s="557"/>
      <c r="T30" s="557"/>
      <c r="U30" s="423"/>
    </row>
    <row r="31" customFormat="false" ht="10.5" hidden="false" customHeight="true" outlineLevel="0" collapsed="false">
      <c r="B31" s="475" t="n">
        <v>1</v>
      </c>
      <c r="C31" s="560" t="s">
        <v>327</v>
      </c>
      <c r="D31" s="560"/>
      <c r="E31" s="560"/>
      <c r="F31" s="560"/>
      <c r="G31" s="560"/>
      <c r="H31" s="560"/>
      <c r="I31" s="560"/>
      <c r="J31" s="560"/>
      <c r="K31" s="560"/>
      <c r="L31" s="560"/>
      <c r="M31" s="560"/>
      <c r="N31" s="560"/>
      <c r="O31" s="560"/>
      <c r="P31" s="560"/>
      <c r="Q31" s="560"/>
      <c r="R31" s="560"/>
      <c r="S31" s="560"/>
      <c r="T31" s="560"/>
      <c r="U31" s="560"/>
    </row>
    <row r="32" customFormat="false" ht="29.25" hidden="false" customHeight="true" outlineLevel="0" collapsed="false">
      <c r="B32" s="561" t="n">
        <v>2</v>
      </c>
      <c r="C32" s="562" t="s">
        <v>328</v>
      </c>
      <c r="D32" s="562"/>
      <c r="E32" s="562"/>
      <c r="F32" s="562"/>
      <c r="G32" s="562"/>
      <c r="H32" s="562"/>
      <c r="I32" s="562"/>
      <c r="J32" s="562"/>
      <c r="K32" s="562"/>
      <c r="L32" s="562"/>
      <c r="M32" s="562"/>
      <c r="N32" s="562"/>
      <c r="O32" s="562"/>
      <c r="P32" s="562"/>
      <c r="Q32" s="562"/>
      <c r="R32" s="562"/>
      <c r="S32" s="562"/>
      <c r="T32" s="562"/>
      <c r="U32" s="562"/>
    </row>
  </sheetData>
  <mergeCells count="14">
    <mergeCell ref="B1:U1"/>
    <mergeCell ref="B3:C3"/>
    <mergeCell ref="B6:C6"/>
    <mergeCell ref="B11:C11"/>
    <mergeCell ref="B15:C15"/>
    <mergeCell ref="B19:C19"/>
    <mergeCell ref="B24:C24"/>
    <mergeCell ref="B25:C25"/>
    <mergeCell ref="B26:C26"/>
    <mergeCell ref="B27:C27"/>
    <mergeCell ref="B28:C28"/>
    <mergeCell ref="B29:C29"/>
    <mergeCell ref="C31:U31"/>
    <mergeCell ref="C32:U32"/>
  </mergeCells>
  <printOptions headings="false" gridLines="false" gridLinesSet="true" horizontalCentered="false" verticalCentered="false"/>
  <pageMargins left="0.25" right="0.25" top="0.5" bottom="0.2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563" width="13.28"/>
    <col collapsed="false" customWidth="true" hidden="false" outlineLevel="0" max="2" min="2" style="564" width="2.13"/>
    <col collapsed="false" customWidth="true" hidden="false" outlineLevel="0" max="3" min="3" style="564" width="41.14"/>
    <col collapsed="false" customWidth="true" hidden="false" outlineLevel="0" max="4" min="4" style="565" width="7.14"/>
    <col collapsed="false" customWidth="true" hidden="false" outlineLevel="0" max="5" min="5" style="566" width="7.14"/>
    <col collapsed="false" customWidth="true" hidden="false" outlineLevel="0" max="12" min="6" style="564" width="7.14"/>
    <col collapsed="false" customWidth="true" hidden="false" outlineLevel="0" max="15" min="13" style="564" width="2.13"/>
    <col collapsed="false" customWidth="true" hidden="false" outlineLevel="0" max="16" min="16" style="566" width="7.14"/>
    <col collapsed="false" customWidth="true" hidden="false" outlineLevel="0" max="19" min="17" style="564" width="7.14"/>
    <col collapsed="false" customWidth="true" hidden="false" outlineLevel="0" max="20" min="20" style="567" width="1.41"/>
    <col collapsed="false" customWidth="false" hidden="false" outlineLevel="0" max="257" min="21" style="564" width="9.14"/>
  </cols>
  <sheetData>
    <row r="1" customFormat="false" ht="18" hidden="false" customHeight="true" outlineLevel="0" collapsed="false">
      <c r="B1" s="179" t="s">
        <v>329</v>
      </c>
      <c r="C1" s="179"/>
      <c r="D1" s="179"/>
      <c r="E1" s="179"/>
      <c r="F1" s="179"/>
      <c r="G1" s="179"/>
      <c r="H1" s="179"/>
      <c r="I1" s="179"/>
      <c r="J1" s="179"/>
      <c r="K1" s="179"/>
      <c r="L1" s="179"/>
      <c r="M1" s="179"/>
      <c r="N1" s="179"/>
      <c r="O1" s="179"/>
      <c r="P1" s="179"/>
      <c r="Q1" s="179"/>
      <c r="R1" s="179"/>
      <c r="S1" s="179"/>
      <c r="T1" s="179"/>
    </row>
    <row r="2" customFormat="false" ht="10.5" hidden="false" customHeight="true" outlineLevel="0" collapsed="false">
      <c r="B2" s="180"/>
      <c r="C2" s="180"/>
      <c r="D2" s="180"/>
      <c r="E2" s="180"/>
      <c r="F2" s="180"/>
      <c r="G2" s="180"/>
      <c r="H2" s="180"/>
      <c r="I2" s="180"/>
      <c r="J2" s="180"/>
      <c r="K2" s="180"/>
      <c r="L2" s="180"/>
      <c r="M2" s="180"/>
      <c r="N2" s="180"/>
      <c r="O2" s="180"/>
      <c r="P2" s="183"/>
      <c r="Q2" s="183"/>
      <c r="R2" s="180"/>
      <c r="S2" s="180"/>
      <c r="T2" s="337"/>
    </row>
    <row r="3" customFormat="false" ht="10.5" hidden="false" customHeight="true" outlineLevel="0" collapsed="false">
      <c r="B3" s="568" t="s">
        <v>330</v>
      </c>
      <c r="C3" s="568"/>
      <c r="D3" s="18"/>
      <c r="E3" s="18"/>
      <c r="F3" s="18"/>
      <c r="G3" s="18"/>
      <c r="H3" s="18"/>
      <c r="I3" s="18"/>
      <c r="J3" s="18"/>
      <c r="K3" s="18"/>
      <c r="L3" s="18"/>
      <c r="M3" s="18"/>
      <c r="N3" s="18"/>
      <c r="O3" s="18"/>
      <c r="P3" s="22"/>
      <c r="Q3" s="22"/>
      <c r="R3" s="18"/>
      <c r="S3" s="18"/>
      <c r="T3" s="569"/>
    </row>
    <row r="4" customFormat="false" ht="10.5" hidden="false" customHeight="true" outlineLevel="0" collapsed="false">
      <c r="B4" s="568"/>
      <c r="C4" s="568"/>
      <c r="D4" s="18"/>
      <c r="E4" s="18"/>
      <c r="F4" s="18"/>
      <c r="G4" s="18"/>
      <c r="H4" s="18"/>
      <c r="I4" s="18"/>
      <c r="J4" s="18"/>
      <c r="K4" s="18"/>
      <c r="L4" s="18"/>
      <c r="M4" s="18"/>
      <c r="N4" s="18"/>
      <c r="O4" s="18"/>
      <c r="P4" s="22"/>
      <c r="Q4" s="22"/>
      <c r="R4" s="18"/>
      <c r="S4" s="18"/>
      <c r="T4" s="569"/>
    </row>
    <row r="5" customFormat="false" ht="34.5" hidden="false" customHeight="true" outlineLevel="0" collapsed="false">
      <c r="B5" s="570" t="s">
        <v>331</v>
      </c>
      <c r="C5" s="570"/>
      <c r="D5" s="570"/>
      <c r="E5" s="570"/>
      <c r="F5" s="570"/>
      <c r="G5" s="570"/>
      <c r="H5" s="570"/>
      <c r="I5" s="570"/>
      <c r="J5" s="570"/>
      <c r="K5" s="570"/>
      <c r="L5" s="570"/>
      <c r="M5" s="570"/>
      <c r="N5" s="570"/>
      <c r="O5" s="570"/>
      <c r="P5" s="570"/>
      <c r="Q5" s="570"/>
      <c r="R5" s="570"/>
      <c r="S5" s="570"/>
      <c r="T5" s="570"/>
    </row>
    <row r="6" customFormat="false" ht="33.75" hidden="false" customHeight="true" outlineLevel="0" collapsed="false">
      <c r="B6" s="570" t="s">
        <v>332</v>
      </c>
      <c r="C6" s="570"/>
      <c r="D6" s="570"/>
      <c r="E6" s="570"/>
      <c r="F6" s="570"/>
      <c r="G6" s="570"/>
      <c r="H6" s="570"/>
      <c r="I6" s="570"/>
      <c r="J6" s="570"/>
      <c r="K6" s="570"/>
      <c r="L6" s="570"/>
      <c r="M6" s="570"/>
      <c r="N6" s="570"/>
      <c r="O6" s="570"/>
      <c r="P6" s="570"/>
      <c r="Q6" s="570"/>
      <c r="R6" s="570"/>
      <c r="S6" s="570"/>
      <c r="T6" s="570"/>
    </row>
    <row r="7" customFormat="false" ht="26.25" hidden="false" customHeight="true" outlineLevel="0" collapsed="false">
      <c r="B7" s="570" t="s">
        <v>333</v>
      </c>
      <c r="C7" s="570"/>
      <c r="D7" s="570"/>
      <c r="E7" s="570"/>
      <c r="F7" s="570"/>
      <c r="G7" s="570"/>
      <c r="H7" s="570"/>
      <c r="I7" s="570"/>
      <c r="J7" s="570"/>
      <c r="K7" s="570"/>
      <c r="L7" s="570"/>
      <c r="M7" s="570"/>
      <c r="N7" s="570"/>
      <c r="O7" s="570"/>
      <c r="P7" s="570"/>
      <c r="Q7" s="570"/>
      <c r="R7" s="570"/>
      <c r="S7" s="570"/>
      <c r="T7" s="570"/>
    </row>
    <row r="8" customFormat="false" ht="47.25" hidden="false" customHeight="true" outlineLevel="0" collapsed="false">
      <c r="B8" s="571" t="s">
        <v>334</v>
      </c>
      <c r="C8" s="571"/>
      <c r="D8" s="571"/>
      <c r="E8" s="571"/>
      <c r="F8" s="571"/>
      <c r="G8" s="571"/>
      <c r="H8" s="571"/>
      <c r="I8" s="571"/>
      <c r="J8" s="571"/>
      <c r="K8" s="571"/>
      <c r="L8" s="571"/>
      <c r="M8" s="571"/>
      <c r="N8" s="571"/>
      <c r="O8" s="571"/>
      <c r="P8" s="571"/>
      <c r="Q8" s="571"/>
      <c r="R8" s="571"/>
      <c r="S8" s="571"/>
      <c r="T8" s="571"/>
    </row>
    <row r="9" customFormat="false" ht="10.5" hidden="false" customHeight="true" outlineLevel="0" collapsed="false">
      <c r="B9" s="18"/>
      <c r="C9" s="18"/>
      <c r="D9" s="572"/>
      <c r="E9" s="572"/>
      <c r="F9" s="573"/>
      <c r="G9" s="573"/>
      <c r="H9" s="573"/>
      <c r="I9" s="573"/>
      <c r="J9" s="573"/>
      <c r="K9" s="573"/>
      <c r="L9" s="573"/>
      <c r="M9" s="572"/>
      <c r="N9" s="572"/>
      <c r="O9" s="572"/>
      <c r="P9" s="572"/>
      <c r="Q9" s="572"/>
      <c r="R9" s="572"/>
      <c r="S9" s="572"/>
      <c r="T9" s="569"/>
    </row>
    <row r="10" customFormat="false" ht="10.5" hidden="false" customHeight="true" outlineLevel="0" collapsed="false">
      <c r="B10" s="184" t="s">
        <v>130</v>
      </c>
      <c r="C10" s="184"/>
      <c r="D10" s="483"/>
      <c r="E10" s="484"/>
      <c r="F10" s="484"/>
      <c r="G10" s="484"/>
      <c r="H10" s="484"/>
      <c r="I10" s="484"/>
      <c r="J10" s="484"/>
      <c r="K10" s="484"/>
      <c r="L10" s="484"/>
      <c r="M10" s="485"/>
      <c r="N10" s="486"/>
      <c r="O10" s="487"/>
      <c r="P10" s="488" t="s">
        <v>115</v>
      </c>
      <c r="Q10" s="484" t="s">
        <v>116</v>
      </c>
      <c r="R10" s="484" t="s">
        <v>116</v>
      </c>
      <c r="S10" s="484" t="s">
        <v>117</v>
      </c>
      <c r="T10" s="574"/>
    </row>
    <row r="11" customFormat="false" ht="10.5" hidden="false" customHeight="true" outlineLevel="0" collapsed="false">
      <c r="B11" s="490"/>
      <c r="C11" s="491"/>
      <c r="D11" s="492" t="s">
        <v>119</v>
      </c>
      <c r="E11" s="493" t="s">
        <v>120</v>
      </c>
      <c r="F11" s="493" t="s">
        <v>121</v>
      </c>
      <c r="G11" s="493" t="s">
        <v>122</v>
      </c>
      <c r="H11" s="493" t="s">
        <v>123</v>
      </c>
      <c r="I11" s="493" t="s">
        <v>124</v>
      </c>
      <c r="J11" s="493" t="s">
        <v>125</v>
      </c>
      <c r="K11" s="493" t="s">
        <v>126</v>
      </c>
      <c r="L11" s="493" t="s">
        <v>127</v>
      </c>
      <c r="M11" s="494"/>
      <c r="N11" s="495"/>
      <c r="O11" s="496"/>
      <c r="P11" s="497" t="s">
        <v>128</v>
      </c>
      <c r="Q11" s="493" t="s">
        <v>128</v>
      </c>
      <c r="R11" s="493" t="s">
        <v>129</v>
      </c>
      <c r="S11" s="493" t="s">
        <v>129</v>
      </c>
      <c r="T11" s="575"/>
    </row>
    <row r="12" customFormat="false" ht="10.5" hidden="false" customHeight="true" outlineLevel="0" collapsed="false">
      <c r="B12" s="18"/>
      <c r="C12" s="18"/>
      <c r="D12" s="18"/>
      <c r="E12" s="18"/>
      <c r="F12" s="18"/>
      <c r="G12" s="18"/>
      <c r="H12" s="18"/>
      <c r="I12" s="18"/>
      <c r="J12" s="18"/>
      <c r="K12" s="18"/>
      <c r="L12" s="18"/>
      <c r="M12" s="18"/>
      <c r="N12" s="18"/>
      <c r="O12" s="18"/>
      <c r="P12" s="18"/>
      <c r="Q12" s="18"/>
      <c r="R12" s="18"/>
      <c r="S12" s="18"/>
      <c r="T12" s="18"/>
    </row>
    <row r="13" customFormat="false" ht="10.5" hidden="false" customHeight="true" outlineLevel="0" collapsed="false">
      <c r="B13" s="576" t="s">
        <v>335</v>
      </c>
      <c r="C13" s="576"/>
      <c r="D13" s="501"/>
      <c r="E13" s="502"/>
      <c r="F13" s="502"/>
      <c r="G13" s="502"/>
      <c r="H13" s="502"/>
      <c r="I13" s="502"/>
      <c r="J13" s="502"/>
      <c r="K13" s="502"/>
      <c r="L13" s="502"/>
      <c r="M13" s="353"/>
      <c r="N13" s="18"/>
      <c r="O13" s="503"/>
      <c r="P13" s="504"/>
      <c r="Q13" s="502"/>
      <c r="R13" s="502"/>
      <c r="S13" s="502"/>
      <c r="T13" s="353"/>
    </row>
    <row r="14" customFormat="false" ht="21" hidden="false" customHeight="true" outlineLevel="0" collapsed="false">
      <c r="B14" s="577"/>
      <c r="C14" s="578" t="s">
        <v>336</v>
      </c>
      <c r="D14" s="508" t="n">
        <v>604</v>
      </c>
      <c r="E14" s="509" t="n">
        <v>611</v>
      </c>
      <c r="F14" s="509" t="n">
        <v>569</v>
      </c>
      <c r="G14" s="509" t="n">
        <v>594</v>
      </c>
      <c r="H14" s="509" t="n">
        <v>556</v>
      </c>
      <c r="I14" s="509" t="n">
        <v>567</v>
      </c>
      <c r="J14" s="509" t="n">
        <v>597</v>
      </c>
      <c r="K14" s="509" t="n">
        <v>551</v>
      </c>
      <c r="L14" s="509" t="n">
        <v>496</v>
      </c>
      <c r="M14" s="510"/>
      <c r="N14" s="495"/>
      <c r="O14" s="511"/>
      <c r="P14" s="512" t="n">
        <v>1215</v>
      </c>
      <c r="Q14" s="509" t="n">
        <v>1123</v>
      </c>
      <c r="R14" s="509" t="n">
        <v>2286</v>
      </c>
      <c r="S14" s="509" t="n">
        <v>2184</v>
      </c>
      <c r="T14" s="579"/>
    </row>
    <row r="15" customFormat="false" ht="10.5" hidden="false" customHeight="true" outlineLevel="0" collapsed="false">
      <c r="B15" s="577"/>
      <c r="C15" s="507" t="s">
        <v>337</v>
      </c>
      <c r="D15" s="508" t="n">
        <v>92</v>
      </c>
      <c r="E15" s="509" t="n">
        <v>90</v>
      </c>
      <c r="F15" s="509" t="n">
        <v>84</v>
      </c>
      <c r="G15" s="509" t="n">
        <v>76</v>
      </c>
      <c r="H15" s="509" t="n">
        <v>79</v>
      </c>
      <c r="I15" s="509" t="n">
        <v>100</v>
      </c>
      <c r="J15" s="509" t="n">
        <v>70</v>
      </c>
      <c r="K15" s="509" t="n">
        <v>70</v>
      </c>
      <c r="L15" s="509" t="n">
        <v>73</v>
      </c>
      <c r="M15" s="510"/>
      <c r="N15" s="495"/>
      <c r="O15" s="511"/>
      <c r="P15" s="512" t="n">
        <v>182</v>
      </c>
      <c r="Q15" s="509" t="n">
        <v>179</v>
      </c>
      <c r="R15" s="509" t="n">
        <v>339</v>
      </c>
      <c r="S15" s="509" t="n">
        <v>279</v>
      </c>
      <c r="T15" s="579"/>
    </row>
    <row r="16" customFormat="false" ht="10.5" hidden="false" customHeight="true" outlineLevel="0" collapsed="false">
      <c r="B16" s="580"/>
      <c r="C16" s="507" t="s">
        <v>338</v>
      </c>
      <c r="D16" s="508" t="n">
        <v>198</v>
      </c>
      <c r="E16" s="509" t="n">
        <v>91</v>
      </c>
      <c r="F16" s="509" t="n">
        <v>193</v>
      </c>
      <c r="G16" s="509" t="n">
        <v>156</v>
      </c>
      <c r="H16" s="509" t="n">
        <v>131</v>
      </c>
      <c r="I16" s="509" t="n">
        <v>133</v>
      </c>
      <c r="J16" s="509" t="n">
        <v>122</v>
      </c>
      <c r="K16" s="509" t="n">
        <v>141</v>
      </c>
      <c r="L16" s="509" t="n">
        <v>140</v>
      </c>
      <c r="M16" s="510"/>
      <c r="N16" s="495"/>
      <c r="O16" s="511"/>
      <c r="P16" s="512" t="n">
        <v>289</v>
      </c>
      <c r="Q16" s="509" t="n">
        <v>264</v>
      </c>
      <c r="R16" s="509" t="n">
        <v>613</v>
      </c>
      <c r="S16" s="509" t="n">
        <v>543</v>
      </c>
      <c r="T16" s="579"/>
    </row>
    <row r="17" customFormat="false" ht="10.5" hidden="false" customHeight="true" outlineLevel="0" collapsed="false">
      <c r="B17" s="580"/>
      <c r="C17" s="507" t="s">
        <v>339</v>
      </c>
      <c r="D17" s="508" t="n">
        <v>-18</v>
      </c>
      <c r="E17" s="520" t="n">
        <v>6</v>
      </c>
      <c r="F17" s="520" t="n">
        <v>6</v>
      </c>
      <c r="G17" s="520" t="n">
        <v>15</v>
      </c>
      <c r="H17" s="520" t="n">
        <v>45</v>
      </c>
      <c r="I17" s="520" t="n">
        <v>35</v>
      </c>
      <c r="J17" s="520" t="n">
        <v>-32</v>
      </c>
      <c r="K17" s="520" t="n">
        <v>-171</v>
      </c>
      <c r="L17" s="520" t="n">
        <v>58</v>
      </c>
      <c r="M17" s="517"/>
      <c r="N17" s="495"/>
      <c r="O17" s="581"/>
      <c r="P17" s="582" t="n">
        <v>-12</v>
      </c>
      <c r="Q17" s="520" t="n">
        <v>80</v>
      </c>
      <c r="R17" s="520" t="n">
        <v>101</v>
      </c>
      <c r="S17" s="520" t="n">
        <v>-128</v>
      </c>
      <c r="T17" s="583"/>
    </row>
    <row r="18" customFormat="false" ht="10.5" hidden="false" customHeight="true" outlineLevel="0" collapsed="false">
      <c r="B18" s="584" t="s">
        <v>206</v>
      </c>
      <c r="C18" s="584"/>
      <c r="D18" s="525" t="n">
        <v>876</v>
      </c>
      <c r="E18" s="526" t="n">
        <v>798</v>
      </c>
      <c r="F18" s="526" t="n">
        <v>852</v>
      </c>
      <c r="G18" s="526" t="n">
        <v>841</v>
      </c>
      <c r="H18" s="526" t="n">
        <v>811</v>
      </c>
      <c r="I18" s="526" t="n">
        <v>835</v>
      </c>
      <c r="J18" s="526" t="n">
        <v>757</v>
      </c>
      <c r="K18" s="526" t="n">
        <v>591</v>
      </c>
      <c r="L18" s="526" t="n">
        <v>767</v>
      </c>
      <c r="M18" s="534"/>
      <c r="N18" s="495"/>
      <c r="O18" s="525"/>
      <c r="P18" s="527" t="n">
        <v>1674</v>
      </c>
      <c r="Q18" s="526" t="n">
        <v>1646</v>
      </c>
      <c r="R18" s="526" t="n">
        <v>3339</v>
      </c>
      <c r="S18" s="526" t="n">
        <v>2878</v>
      </c>
      <c r="T18" s="585"/>
    </row>
    <row r="19" customFormat="false" ht="10.5" hidden="false" customHeight="true" outlineLevel="0" collapsed="false">
      <c r="B19" s="586" t="s">
        <v>340</v>
      </c>
      <c r="C19" s="586"/>
      <c r="D19" s="587"/>
      <c r="E19" s="588"/>
      <c r="F19" s="588"/>
      <c r="G19" s="588"/>
      <c r="H19" s="588"/>
      <c r="I19" s="588"/>
      <c r="J19" s="588"/>
      <c r="K19" s="588"/>
      <c r="L19" s="588"/>
      <c r="M19" s="510"/>
      <c r="N19" s="495"/>
      <c r="O19" s="587"/>
      <c r="P19" s="524"/>
      <c r="Q19" s="495"/>
      <c r="R19" s="495"/>
      <c r="S19" s="495"/>
      <c r="T19" s="579"/>
    </row>
    <row r="20" customFormat="false" ht="10.5" hidden="false" customHeight="true" outlineLevel="0" collapsed="false">
      <c r="B20" s="577"/>
      <c r="C20" s="507" t="s">
        <v>341</v>
      </c>
      <c r="D20" s="508" t="n">
        <v>2</v>
      </c>
      <c r="E20" s="509" t="n">
        <v>2</v>
      </c>
      <c r="F20" s="509" t="n">
        <v>2</v>
      </c>
      <c r="G20" s="509" t="n">
        <v>2</v>
      </c>
      <c r="H20" s="509" t="n">
        <v>1</v>
      </c>
      <c r="I20" s="509" t="n">
        <v>3</v>
      </c>
      <c r="J20" s="509" t="n">
        <v>3</v>
      </c>
      <c r="K20" s="509" t="n">
        <v>2</v>
      </c>
      <c r="L20" s="509" t="n">
        <v>3</v>
      </c>
      <c r="M20" s="589"/>
      <c r="N20" s="590"/>
      <c r="O20" s="511"/>
      <c r="P20" s="512" t="n">
        <v>4</v>
      </c>
      <c r="Q20" s="509" t="n">
        <v>4</v>
      </c>
      <c r="R20" s="509" t="n">
        <v>8</v>
      </c>
      <c r="S20" s="509" t="n">
        <v>11</v>
      </c>
      <c r="T20" s="579"/>
    </row>
    <row r="21" customFormat="false" ht="10.5" hidden="false" customHeight="true" outlineLevel="0" collapsed="false">
      <c r="B21" s="580"/>
      <c r="C21" s="530" t="s">
        <v>342</v>
      </c>
      <c r="D21" s="492" t="n">
        <v>874</v>
      </c>
      <c r="E21" s="493" t="n">
        <v>796</v>
      </c>
      <c r="F21" s="493" t="n">
        <v>850</v>
      </c>
      <c r="G21" s="493" t="n">
        <v>839</v>
      </c>
      <c r="H21" s="493" t="n">
        <v>810</v>
      </c>
      <c r="I21" s="493" t="n">
        <v>832</v>
      </c>
      <c r="J21" s="493" t="n">
        <v>754</v>
      </c>
      <c r="K21" s="493" t="n">
        <v>589</v>
      </c>
      <c r="L21" s="493" t="n">
        <v>764</v>
      </c>
      <c r="M21" s="591"/>
      <c r="N21" s="592"/>
      <c r="O21" s="492"/>
      <c r="P21" s="497" t="n">
        <v>1670</v>
      </c>
      <c r="Q21" s="493" t="n">
        <v>1642</v>
      </c>
      <c r="R21" s="493" t="n">
        <v>3331</v>
      </c>
      <c r="S21" s="493" t="n">
        <v>2867</v>
      </c>
      <c r="T21" s="593"/>
    </row>
    <row r="22" customFormat="false" ht="10.5" hidden="false" customHeight="true" outlineLevel="0" collapsed="false">
      <c r="B22" s="337"/>
      <c r="C22" s="337"/>
      <c r="D22" s="337"/>
      <c r="E22" s="337"/>
      <c r="F22" s="337"/>
      <c r="G22" s="337"/>
      <c r="H22" s="337"/>
      <c r="I22" s="337"/>
      <c r="J22" s="337"/>
      <c r="K22" s="337"/>
      <c r="L22" s="337"/>
      <c r="M22" s="337"/>
      <c r="N22" s="337"/>
      <c r="O22" s="337"/>
      <c r="P22" s="337"/>
      <c r="Q22" s="337"/>
      <c r="R22" s="337"/>
      <c r="S22" s="337"/>
      <c r="T22" s="337"/>
    </row>
  </sheetData>
  <mergeCells count="10">
    <mergeCell ref="B1:T1"/>
    <mergeCell ref="B3:C3"/>
    <mergeCell ref="B5:T5"/>
    <mergeCell ref="B6:T6"/>
    <mergeCell ref="B7:T7"/>
    <mergeCell ref="B8:T8"/>
    <mergeCell ref="B10:C10"/>
    <mergeCell ref="B13:C13"/>
    <mergeCell ref="B18:C18"/>
    <mergeCell ref="B19:C19"/>
  </mergeCells>
  <printOptions headings="false" gridLines="false" gridLinesSet="true" horizontalCentered="false" verticalCentered="false"/>
  <pageMargins left="0.170138888888889" right="0.170138888888889"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15:46:03Z</dcterms:created>
  <dc:creator/>
  <dc:description/>
  <dc:language>en-US</dc:language>
  <cp:lastModifiedBy>Greco, Joe</cp:lastModifiedBy>
  <cp:lastPrinted>2013-07-08T16:00:31Z</cp:lastPrinted>
  <dcterms:modified xsi:type="dcterms:W3CDTF">2013-07-08T16:01:33Z</dcterms:modified>
  <cp:revision>0</cp:revision>
  <dc:subject/>
  <dc:title/>
</cp:coreProperties>
</file>