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US Com Bank and WM_CAD" sheetId="13" state="visible" r:id="rId14"/>
    <sheet name="Pg 12 US Com Bank and WM_US" sheetId="14" state="visible" r:id="rId15"/>
    <sheet name="Pg 13 Capital Markets" sheetId="15" state="visible" r:id="rId16"/>
    <sheet name="Pg 14 Other" sheetId="16" state="visible" r:id="rId17"/>
    <sheet name="Pg 15 Trad Actv" sheetId="17" state="visible" r:id="rId18"/>
    <sheet name="Pg 16 Bal Sht" sheetId="18" state="visible" r:id="rId19"/>
    <sheet name="Pg 17 AvgBS &amp; GoodW" sheetId="19" state="visible" r:id="rId20"/>
    <sheet name="Pg 18 OCI" sheetId="20" state="visible" r:id="rId21"/>
    <sheet name="Pg 19 OCI_Tax" sheetId="21" state="visible" r:id="rId22"/>
    <sheet name="Pg 20 Equity" sheetId="22" state="visible" r:id="rId23"/>
    <sheet name="Pg 21 Equity AOCI" sheetId="23" state="visible" r:id="rId24"/>
    <sheet name="Pg 22 AssetMgmt" sheetId="24" state="visible" r:id="rId25"/>
    <sheet name="Pg 23 Loans&amp;Acc" sheetId="25" state="visible" r:id="rId26"/>
    <sheet name="Pg 24 GIL" sheetId="26" state="visible" r:id="rId27"/>
    <sheet name="Pg 25 ACL" sheetId="27" state="visible" r:id="rId28"/>
    <sheet name="Pg 26 ACL2" sheetId="28" state="visible" r:id="rId29"/>
    <sheet name="Pg 27 ACL3" sheetId="29" state="visible" r:id="rId30"/>
    <sheet name="Pg 28 NIL" sheetId="30" state="visible" r:id="rId31"/>
    <sheet name="Pg 29 Changes in GIL" sheetId="31" state="visible" r:id="rId32"/>
    <sheet name="Pg 30 chnages in ACL" sheetId="32" state="visible" r:id="rId33"/>
    <sheet name="Pg 31 PCL" sheetId="33" state="visible" r:id="rId34"/>
    <sheet name="Pg 32 NWO" sheetId="34" state="visible" r:id="rId35"/>
    <sheet name="Pg 33 Cr Rsk Fin_PDL" sheetId="35" state="visible" r:id="rId36"/>
    <sheet name="Pg 34 Deriv NA" sheetId="36" state="visible" r:id="rId37"/>
    <sheet name="Pg 35 FV" sheetId="37" state="visible" r:id="rId38"/>
    <sheet name="Pg 36 Appendix - Retail" sheetId="38" state="visible" r:id="rId39"/>
  </sheets>
  <definedNames>
    <definedName function="false" hidden="false" localSheetId="2" name="_xlnm.Print_Area" vbProcedure="false">'Pg 1 N to U External'!$A$1:$C$51</definedName>
    <definedName function="false" hidden="false" localSheetId="11" name="_xlnm.Print_Area" vbProcedure="false">'Pg 10 WEALTH'!$A$1:$T$61</definedName>
    <definedName function="false" hidden="false" localSheetId="12" name="_xlnm.Print_Area" vbProcedure="false">'Pg 11 US Com Bank and WM_CAD'!$A$1:$V$61</definedName>
    <definedName function="false" hidden="false" localSheetId="13" name="_xlnm.Print_Area" vbProcedure="false">'Pg 12 US Com Bank and WM_US'!$A$1:$V$61</definedName>
    <definedName function="false" hidden="false" localSheetId="14" name="_xlnm.Print_Area" vbProcedure="false">'Pg 13 Capital Markets'!$A$1:$S$47</definedName>
    <definedName function="false" hidden="false" localSheetId="15" name="_xlnm.Print_Area" vbProcedure="false">'Pg 14 Other'!$A$1:$T$45</definedName>
    <definedName function="false" hidden="false" localSheetId="16" name="_xlnm.Print_Area" vbProcedure="false">'Pg 15 Trad Actv'!$A$1:$U$40</definedName>
    <definedName function="false" hidden="false" localSheetId="17" name="_xlnm.Print_Area" vbProcedure="false">'Pg 16 Bal Sht'!$A$1:$N$63</definedName>
    <definedName function="false" hidden="false" localSheetId="18" name="_xlnm.Print_Area" vbProcedure="false">'Pg 17 AvgBS &amp; GoodW'!$A$1:$S$49</definedName>
    <definedName function="false" hidden="false" localSheetId="19" name="_xlnm.Print_Area" vbProcedure="false">'Pg 18 OCI'!$A$1:$T$34</definedName>
    <definedName function="false" hidden="false" localSheetId="20" name="_xlnm.Print_Area" vbProcedure="false">'Pg 19 OCI_Tax'!$A$1:$T$28</definedName>
    <definedName function="false" hidden="false" localSheetId="3" name="_xlnm.Print_Area" vbProcedure="false">'Pg 2  N to U Non-GAAP'!$A$1:$V$44</definedName>
    <definedName function="false" hidden="false" localSheetId="21" name="_xlnm.Print_Area" vbProcedure="false">'Pg 20 Equity'!$A$1:$W$43</definedName>
    <definedName function="false" hidden="false" localSheetId="22" name="_xlnm.Print_Area" vbProcedure="false">'Pg 21 Equity AOCI'!$A$1:$U$52</definedName>
    <definedName function="false" hidden="false" localSheetId="23" name="_xlnm.Print_Area" vbProcedure="false">'Pg 22 AssetMgmt'!$A$1:$L$23</definedName>
    <definedName function="false" hidden="false" localSheetId="24" name="_xlnm.Print_Area" vbProcedure="false">'Pg 23 Loans&amp;Acc'!$A$1:$M$40</definedName>
    <definedName function="false" hidden="false" localSheetId="25" name="_xlnm.Print_Area" vbProcedure="false">'Pg 24 GIL'!$A$1:$M$46</definedName>
    <definedName function="false" hidden="false" localSheetId="26" name="_xlnm.Print_Area" vbProcedure="false">'Pg 25 ACL'!$A$1:$M$45</definedName>
    <definedName function="false" hidden="false" localSheetId="27" name="_xlnm.Print_Area" vbProcedure="false">'Pg 26 ACL2'!$A$1:$H$50</definedName>
    <definedName function="false" hidden="false" localSheetId="28" name="_xlnm.Print_Area" vbProcedure="false">'Pg 27 ACL3'!$A$1:$K$48</definedName>
    <definedName function="false" hidden="false" localSheetId="29" name="_xlnm.Print_Area" vbProcedure="false">'Pg 28 NIL'!$A$1:$M$47</definedName>
    <definedName function="false" hidden="false" localSheetId="30" name="_xlnm.Print_Area" vbProcedure="false">'Pg 29 Changes in GIL'!$A$1:$T$49</definedName>
    <definedName function="false" hidden="false" localSheetId="4" name="_xlnm.Print_Area" vbProcedure="false">'Pg 3  Items of Note'!$A$1:$S$28</definedName>
    <definedName function="false" hidden="false" localSheetId="31" name="_xlnm.Print_Area" vbProcedure="false">'Pg 30 chnages in ACL'!$A$1:$S$23</definedName>
    <definedName function="false" hidden="false" localSheetId="32" name="_xlnm.Print_Area" vbProcedure="false">'Pg 31 PCL'!$A$1:$S$56</definedName>
    <definedName function="false" hidden="false" localSheetId="33" name="_xlnm.Print_Area" vbProcedure="false">'Pg 32 NWO'!$A$1:$T$43</definedName>
    <definedName function="false" hidden="false" localSheetId="34" name="_xlnm.Print_Area" vbProcedure="false">'Pg 33 Cr Rsk Fin_PDL'!$A$1:$Q$42</definedName>
    <definedName function="false" hidden="false" localSheetId="35" name="_xlnm.Print_Area" vbProcedure="false">'Pg 34 Deriv NA'!$A$1:$S$60</definedName>
    <definedName function="false" hidden="false" localSheetId="36" name="_xlnm.Print_Area" vbProcedure="false">'Pg 35 FV'!$A$1:$N$49</definedName>
    <definedName function="false" hidden="false" localSheetId="37" name="_xlnm.Print_Area" vbProcedure="false">'Pg 36 Appendix - Retail'!$A$1:$S$40</definedName>
    <definedName function="false" hidden="false" localSheetId="5" name="_xlnm.Print_Area" vbProcedure="false">'Pg 4 FH'!$A$1:$T$54</definedName>
    <definedName function="false" hidden="false" localSheetId="6" name="_xlnm.Print_Area" vbProcedure="false">'Pg 5 FH Contd'!$A$1:$U$44</definedName>
    <definedName function="false" hidden="false" localSheetId="7" name="_xlnm.Print_Area" vbProcedure="false">'Pg 6 NII'!$A$1:$S$45</definedName>
    <definedName function="false" hidden="false" localSheetId="8" name="_xlnm.Print_Area" vbProcedure="false">'Pg 7 NIX'!$A$1:$S$31</definedName>
    <definedName function="false" hidden="false" localSheetId="9" name="_xlnm.Print_Area" vbProcedure="false">'Pg 8 Seg Info'!$A$1:$S$24</definedName>
    <definedName function="false" hidden="false" localSheetId="10" name="_xlnm.Print_Area" vbProcedure="false">'Pg 9 RETAIL'!$A$1:$S$52</definedName>
    <definedName function="false" hidden="false" localSheetId="1" name="_xlnm.Print_Area" vbProcedure="false">TOC_New!$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846">
  <si>
    <t xml:space="preserve">Supplementary</t>
  </si>
  <si>
    <t xml:space="preserve">Financial</t>
  </si>
  <si>
    <t xml:space="preserve">Information</t>
  </si>
  <si>
    <t xml:space="preserve">For the period ended</t>
  </si>
  <si>
    <t xml:space="preserve">July 31, 2018</t>
  </si>
  <si>
    <t xml:space="preserve">For further information, please contact:</t>
  </si>
  <si>
    <t xml:space="preserve">Amy South, Senior Vice-President, Investor Relations (416) 594-7386</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3/18, and our 2017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Trading Activities</t>
  </si>
  <si>
    <t xml:space="preserve">Non-Interest Income</t>
  </si>
  <si>
    <t xml:space="preserve">Consolidated Balance Sheet</t>
  </si>
  <si>
    <t xml:space="preserve">Non-Interest Expenses </t>
  </si>
  <si>
    <t xml:space="preserve">Condensed Average Balance Sheet</t>
  </si>
  <si>
    <t xml:space="preserve">Segmented Information   </t>
  </si>
  <si>
    <t xml:space="preserve">Goodwill, Software and Other Intangible Assets</t>
  </si>
  <si>
    <t xml:space="preserve">Segmented Information - Canadian Personal and Small Business Banking</t>
  </si>
  <si>
    <t xml:space="preserve">Consolidated Statement of Comprehensive Income </t>
  </si>
  <si>
    <t xml:space="preserve">Segmented Information - Canadian Commercial Banking and Wealth Management</t>
  </si>
  <si>
    <t xml:space="preserve">Income Tax Allocated to Each Component of Other Comprehensive Income (OCI)</t>
  </si>
  <si>
    <t xml:space="preserve">Segmented Information - U.S. Commercial Banking and Wealth Management - Canadian Dollars</t>
  </si>
  <si>
    <t xml:space="preserve">Consolidated Statement of Changes in Equity</t>
  </si>
  <si>
    <t xml:space="preserve">Segmented Information - U.S. Commercial Banking and Wealth Management - U.S. Dollar Equivalent</t>
  </si>
  <si>
    <t xml:space="preserve">Assets under Administration</t>
  </si>
  <si>
    <t xml:space="preserve">Segmented Information - Capital Markets</t>
  </si>
  <si>
    <t xml:space="preserve">Assets under Management</t>
  </si>
  <si>
    <t xml:space="preserve">Segmented Information - Corporate and Other</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Appendix - Canadian Personal and Commercial Banking</t>
  </si>
  <si>
    <t xml:space="preserve">Fair Value of Debt and Equity Securities Measured at Fair Value through Other Comprehensive</t>
  </si>
  <si>
    <t xml:space="preserve">Income (FVOCI)</t>
  </si>
  <si>
    <t xml:space="preserve">External reporting change - First Quarter 2018</t>
  </si>
  <si>
    <t xml:space="preserve">We adopted IFRS 9 “Financial Instruments” (IFRS 9) effective November 1, 2017. As permitted, prior period amounts were not restated.</t>
  </si>
  <si>
    <t xml:space="preserve">     As part of the adoption of IFRS 9, we now recognize provision for credit losses on both impaired (stage 3) and non-impaired (stages 1 and 2) loans in the respective strategic business units (SBUs). In prior periods, provision for credit losses on non-impaired loans was recognized in Corporate and Other, with the exception of provision for credit losses related to CIBC Bank USA, which was recognized in U.S. Commercial Banking and Wealth Management, and provision for credit losses on: (i) non-impaired residential mortgages greater than 90 days delinquent; and (ii) non-impaired personal loans and scored small business loans greater than 30 days delinquent, which was recognized in Canadian Personal and Small Business Banking.</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arnings per share (EPS)</t>
  </si>
  <si>
    <t xml:space="preserve">We adjust our reported diluted EPS to remove the impact of items of note, net of income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income taxes, to calculate the adjusted dividend payout ratio.</t>
  </si>
  <si>
    <t xml:space="preserve">Adjusted return on common shareholders' equity</t>
  </si>
  <si>
    <t xml:space="preserve">We adjust our reported net income attributable to common shareholders to remove the impact of items of note, net of income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3.</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Page 2 provides a reconciliation of non-GAAP to GAAP measures related to CIBC on a consolidated basis.</t>
  </si>
  <si>
    <t xml:space="preserve">($ millions)</t>
  </si>
  <si>
    <t xml:space="preserve">2018</t>
  </si>
  <si>
    <t xml:space="preserve">2017</t>
  </si>
  <si>
    <t xml:space="preserve">2016</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9M</t>
  </si>
  <si>
    <t xml:space="preserve">12M</t>
  </si>
  <si>
    <t xml:space="preserve">Reported and adjusted diluted EPS </t>
  </si>
  <si>
    <t xml:space="preserve">Reported net income attributable to common shareholders</t>
  </si>
  <si>
    <t xml:space="preserve">A</t>
  </si>
  <si>
    <t xml:space="preserve">After-tax impact of items of note </t>
  </si>
  <si>
    <r>
      <rPr>
        <sz val="7"/>
        <rFont val="Arial"/>
        <family val="2"/>
      </rPr>
      <t xml:space="preserve">Adjusted net income attributable to common shareholders </t>
    </r>
    <r>
      <rPr>
        <vertAlign val="superscript"/>
        <sz val="7"/>
        <color rgb="FF993366"/>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993366"/>
        <rFont val="Arial"/>
        <family val="2"/>
      </rPr>
      <t xml:space="preserve">1</t>
    </r>
  </si>
  <si>
    <t xml:space="preserve">B / C</t>
  </si>
  <si>
    <t xml:space="preserve">Reported and adjusted efficiency ratio</t>
  </si>
  <si>
    <t xml:space="preserve">Reported total revenue</t>
  </si>
  <si>
    <t xml:space="preserve">D</t>
  </si>
  <si>
    <t xml:space="preserve">Adjusting items:</t>
  </si>
  <si>
    <t xml:space="preserve">Pre-tax impact of items of note </t>
  </si>
  <si>
    <t xml:space="preserve">TEB</t>
  </si>
  <si>
    <r>
      <rPr>
        <sz val="7"/>
        <rFont val="Arial"/>
        <family val="2"/>
      </rPr>
      <t xml:space="preserve">Adjusted total revenue (TEB) </t>
    </r>
    <r>
      <rPr>
        <vertAlign val="superscript"/>
        <sz val="7"/>
        <color rgb="FF993366"/>
        <rFont val="Arial"/>
        <family val="2"/>
      </rPr>
      <t xml:space="preserve">1</t>
    </r>
  </si>
  <si>
    <t xml:space="preserve">E</t>
  </si>
  <si>
    <t xml:space="preserve">Reported non-interest expenses</t>
  </si>
  <si>
    <t xml:space="preserve">F</t>
  </si>
  <si>
    <r>
      <rPr>
        <sz val="7"/>
        <rFont val="Arial"/>
        <family val="2"/>
      </rPr>
      <t xml:space="preserve">Adjusted non-interest expenses </t>
    </r>
    <r>
      <rPr>
        <vertAlign val="superscript"/>
        <sz val="7"/>
        <color rgb="FF993366"/>
        <rFont val="Arial"/>
        <family val="2"/>
      </rPr>
      <t xml:space="preserve">1</t>
    </r>
  </si>
  <si>
    <t xml:space="preserve">G</t>
  </si>
  <si>
    <t xml:space="preserve">Reported efficiency ratio</t>
  </si>
  <si>
    <t xml:space="preserve">F / D</t>
  </si>
  <si>
    <r>
      <rPr>
        <sz val="7"/>
        <rFont val="Arial"/>
        <family val="2"/>
      </rPr>
      <t xml:space="preserve">Adjusted efficiency ratio </t>
    </r>
    <r>
      <rPr>
        <vertAlign val="superscript"/>
        <sz val="7"/>
        <color rgb="FF993366"/>
        <rFont val="Arial"/>
        <family val="2"/>
      </rPr>
      <t xml:space="preserve">1</t>
    </r>
  </si>
  <si>
    <t xml:space="preserve">G / E</t>
  </si>
  <si>
    <t xml:space="preserve">Reported and adjusted dividend payout ratio</t>
  </si>
  <si>
    <t xml:space="preserve">Dividends paid to common shareholders</t>
  </si>
  <si>
    <t xml:space="preserve">H</t>
  </si>
  <si>
    <t xml:space="preserve">Reported dividend payout ratio</t>
  </si>
  <si>
    <t xml:space="preserve">H / A</t>
  </si>
  <si>
    <r>
      <rPr>
        <sz val="7"/>
        <rFont val="Arial"/>
        <family val="2"/>
      </rPr>
      <t xml:space="preserve">Adjusted dividend payout ratio </t>
    </r>
    <r>
      <rPr>
        <vertAlign val="superscript"/>
        <sz val="7"/>
        <color rgb="FF993366"/>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t>
  </si>
  <si>
    <t xml:space="preserve">A / I</t>
  </si>
  <si>
    <t xml:space="preserve"> 2</t>
  </si>
  <si>
    <r>
      <rPr>
        <sz val="7"/>
        <rFont val="Arial"/>
        <family val="2"/>
      </rPr>
      <t xml:space="preserve">Adjusted return on common shareholders' equity </t>
    </r>
    <r>
      <rPr>
        <vertAlign val="superscript"/>
        <sz val="7"/>
        <color rgb="FF993366"/>
        <rFont val="Arial"/>
        <family val="2"/>
      </rPr>
      <t xml:space="preserve">1</t>
    </r>
  </si>
  <si>
    <t xml:space="preserve">B / I</t>
  </si>
  <si>
    <t xml:space="preserve">Reported and adjusted effective tax rate</t>
  </si>
  <si>
    <t xml:space="preserve">Reported income before income taxes</t>
  </si>
  <si>
    <t xml:space="preserve">J</t>
  </si>
  <si>
    <t xml:space="preserve">Pre-tax impact of items of note</t>
  </si>
  <si>
    <r>
      <rPr>
        <sz val="7"/>
        <rFont val="Arial"/>
        <family val="2"/>
      </rPr>
      <t xml:space="preserve">Adjusted income before income taxes </t>
    </r>
    <r>
      <rPr>
        <vertAlign val="superscript"/>
        <sz val="7"/>
        <color rgb="FF993366"/>
        <rFont val="Arial"/>
        <family val="2"/>
      </rPr>
      <t xml:space="preserve">1</t>
    </r>
  </si>
  <si>
    <t xml:space="preserve">K</t>
  </si>
  <si>
    <t xml:space="preserve">Reported income taxes</t>
  </si>
  <si>
    <t xml:space="preserve">L</t>
  </si>
  <si>
    <t xml:space="preserve">Tax impact of items of note</t>
  </si>
  <si>
    <r>
      <rPr>
        <sz val="7"/>
        <rFont val="Arial"/>
        <family val="2"/>
      </rPr>
      <t xml:space="preserve">Adjusted income taxes </t>
    </r>
    <r>
      <rPr>
        <vertAlign val="superscript"/>
        <sz val="7"/>
        <color rgb="FF993366"/>
        <rFont val="Arial"/>
        <family val="2"/>
      </rPr>
      <t xml:space="preserve">1</t>
    </r>
  </si>
  <si>
    <t xml:space="preserve">M</t>
  </si>
  <si>
    <t xml:space="preserve">Reported effective tax rate</t>
  </si>
  <si>
    <t xml:space="preserve">L / J</t>
  </si>
  <si>
    <r>
      <rPr>
        <sz val="7"/>
        <rFont val="Arial"/>
        <family val="2"/>
      </rPr>
      <t xml:space="preserve">Adjusted effective tax rate </t>
    </r>
    <r>
      <rPr>
        <vertAlign val="superscript"/>
        <sz val="7"/>
        <color rgb="FF993366"/>
        <rFont val="Arial"/>
        <family val="2"/>
      </rPr>
      <t xml:space="preserve">1</t>
    </r>
  </si>
  <si>
    <t xml:space="preserve">M / K</t>
  </si>
  <si>
    <t xml:space="preserve">Non-GAAP measure.</t>
  </si>
  <si>
    <t xml:space="preserve">Annualized.</t>
  </si>
  <si>
    <t xml:space="preserve">Gain on the sale and lease back of certain retail properties</t>
  </si>
  <si>
    <t xml:space="preserve">Gain, net of related transaction costs, on the sale of our minority investment in American Century Investments (ACI)</t>
  </si>
  <si>
    <t xml:space="preserve">Gain, net of related transaction and severance costs, on the sale of a processing centre</t>
  </si>
  <si>
    <r>
      <rPr>
        <sz val="7.5"/>
        <rFont val="Arial"/>
        <family val="2"/>
      </rPr>
      <t xml:space="preserve">Loss (income) from the structured credit run-off business </t>
    </r>
    <r>
      <rPr>
        <vertAlign val="superscript"/>
        <sz val="7.5"/>
        <color rgb="FF993366"/>
        <rFont val="Arial"/>
        <family val="2"/>
      </rPr>
      <t xml:space="preserve">1</t>
    </r>
  </si>
  <si>
    <t xml:space="preserve">Amortization of acquisition-related intangible assets</t>
  </si>
  <si>
    <t xml:space="preserve">Fees and charges related to the launch of Simplii Financial and the related wind-down of President’s
     Choice Financial</t>
  </si>
  <si>
    <t xml:space="preserve">Transaction and integration-related costs as well as purchase accounting adjustments associated with the</t>
  </si>
  <si>
    <r>
      <rPr>
        <sz val="7.5"/>
        <rFont val="Arial"/>
        <family val="2"/>
      </rPr>
      <t xml:space="preserve">acquisitions of The PrivateBank and Geneva Advisors </t>
    </r>
    <r>
      <rPr>
        <vertAlign val="superscript"/>
        <sz val="7.5"/>
        <color rgb="FF993366"/>
        <rFont val="Arial"/>
        <family val="2"/>
      </rPr>
      <t xml:space="preserve">2</t>
    </r>
  </si>
  <si>
    <t xml:space="preserve">Increase in legal provisions</t>
  </si>
  <si>
    <r>
      <rPr>
        <sz val="7.5"/>
        <rFont val="Arial"/>
        <family val="2"/>
      </rPr>
      <t xml:space="preserve">Increase (decrease) in collective allowance recognized in Corporate and Other </t>
    </r>
    <r>
      <rPr>
        <vertAlign val="superscript"/>
        <sz val="7.5"/>
        <color rgb="FF993366"/>
        <rFont val="Arial"/>
        <family val="2"/>
      </rPr>
      <t xml:space="preserve">3</t>
    </r>
  </si>
  <si>
    <t xml:space="preserve">Loan losses in our exited European leveraged finance portfolio</t>
  </si>
  <si>
    <t xml:space="preserve">Restructuring charges primarily relating to employee severance </t>
  </si>
  <si>
    <t xml:space="preserve">Pre-tax impact of items of note on net income</t>
  </si>
  <si>
    <t xml:space="preserve">Income tax impact on above items of note</t>
  </si>
  <si>
    <t xml:space="preserve">Charge from net tax adjustments resulting from U.S. tax reforms</t>
  </si>
  <si>
    <t xml:space="preserve">Income tax recovery due to the settlement of transfer pricing-related matters</t>
  </si>
  <si>
    <t xml:space="preserve">Income tax recovery arising from a change in our expected utilization of tax loss carryforwards</t>
  </si>
  <si>
    <t xml:space="preserve">After-tax impact of items of note on net income</t>
  </si>
  <si>
    <t xml:space="preserve">Shown as an item of note through to Q4/16.</t>
  </si>
  <si>
    <t xml:space="preserve">Transaction costs include legal and other advisory fees, financing costs associated with pre-funding the cash component of the merger consideration, and interest adjustments relating to the obligation payable to dissenting shareholders. Integration costs are comprised of direct and incremental costs incurred as part of planning for and executing the integration of the businesses of The PrivateBank (subsequently rebranded as CIBC Bank USA) and Geneva Advisors with CIBC, including enabling cross-sell opportunities and expansion of services in the U.S. market, the upgrade and conversion of systems and processes, project management, integration-related travel, severance, consulting fees and marketing costs related to rebranding activities. Purchase accounting adjustments, included as items of note beginning in the fourth quarter of 2017, include the accretion of the acquisition date fair value discount on the acquired loans of The PrivateBank, the collective allowance established for new loan originations and renewals of acquired loans (prior to the adoption of IFRS 9 in the first quarter of 2018), and changes in the fair value of contingent consideration relating to the Geneva Advisors acquisition.</t>
  </si>
  <si>
    <t xml:space="preserve">Relates to collective allowance (prior to the adoption of IFRS 9), except for: (i) residential mortgages greater than 90 days delinquent; (ii) personal loans and scored small business loans greater than 30 days delinquent; (iii) net write-offs for the card portfolio; and (iv) the collective allowance related to CIBC Bank USA, which are all reported in the respective SBUs.</t>
  </si>
  <si>
    <t xml:space="preserve">FINANCIAL HIGHLIGHTS </t>
  </si>
  <si>
    <r>
      <rPr>
        <b val="true"/>
        <sz val="7.5"/>
        <rFont val="Arial"/>
        <family val="2"/>
      </rPr>
      <t xml:space="preserve">Financial results </t>
    </r>
    <r>
      <rPr>
        <sz val="7.5"/>
        <rFont val="Arial"/>
        <family val="2"/>
      </rPr>
      <t xml:space="preserve">($ millions)</t>
    </r>
  </si>
  <si>
    <t xml:space="preserve">Net interest income</t>
  </si>
  <si>
    <t xml:space="preserve">Non-interest income</t>
  </si>
  <si>
    <t xml:space="preserve">Total revenue</t>
  </si>
  <si>
    <t xml:space="preserve">Provision for credit losses                 </t>
  </si>
  <si>
    <t xml:space="preserve">Non-interest expenses</t>
  </si>
  <si>
    <t xml:space="preserve">Income before income taxes</t>
  </si>
  <si>
    <t xml:space="preserve">Income taxes</t>
  </si>
  <si>
    <t xml:space="preserve">Net income</t>
  </si>
  <si>
    <t xml:space="preserve">Net income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2"/>
      </rPr>
      <t xml:space="preserve">Adjusted efficiency ratio </t>
    </r>
    <r>
      <rPr>
        <vertAlign val="superscript"/>
        <sz val="7.5"/>
        <color rgb="FF993366"/>
        <rFont val="Arial"/>
        <family val="2"/>
      </rPr>
      <t xml:space="preserve">1</t>
    </r>
  </si>
  <si>
    <r>
      <rPr>
        <sz val="7.5"/>
        <rFont val="Arial"/>
        <family val="2"/>
      </rPr>
      <t xml:space="preserve">Loan loss ratio </t>
    </r>
    <r>
      <rPr>
        <vertAlign val="superscript"/>
        <sz val="7.5"/>
        <color rgb="FF993366"/>
        <rFont val="Arial"/>
        <family val="2"/>
      </rPr>
      <t xml:space="preserve">2</t>
    </r>
  </si>
  <si>
    <t xml:space="preserve">Reported return on common shareholders' equity </t>
  </si>
  <si>
    <r>
      <rPr>
        <sz val="7.5"/>
        <rFont val="Arial"/>
        <family val="2"/>
      </rPr>
      <t xml:space="preserve">Adjusted return on common shareholders' equity </t>
    </r>
    <r>
      <rPr>
        <vertAlign val="superscript"/>
        <sz val="7.5"/>
        <color rgb="FF993366"/>
        <rFont val="Arial"/>
        <family val="2"/>
      </rPr>
      <t xml:space="preserve">1</t>
    </r>
  </si>
  <si>
    <t xml:space="preserve">Net interest margin </t>
  </si>
  <si>
    <r>
      <rPr>
        <sz val="7.5"/>
        <rFont val="Arial"/>
        <family val="2"/>
      </rPr>
      <t xml:space="preserve">Net interest margin on average interest-earning assets </t>
    </r>
    <r>
      <rPr>
        <vertAlign val="superscript"/>
        <sz val="7.5"/>
        <color rgb="FF993366"/>
        <rFont val="Arial"/>
        <family val="2"/>
      </rPr>
      <t xml:space="preserve">3</t>
    </r>
  </si>
  <si>
    <r>
      <rPr>
        <sz val="7.5"/>
        <rFont val="Arial"/>
        <family val="2"/>
      </rPr>
      <t xml:space="preserve">Return on average assets </t>
    </r>
    <r>
      <rPr>
        <vertAlign val="superscript"/>
        <sz val="7.5"/>
        <color rgb="FF993366"/>
        <rFont val="Arial"/>
        <family val="2"/>
      </rPr>
      <t xml:space="preserve">4</t>
    </r>
  </si>
  <si>
    <r>
      <rPr>
        <sz val="7.5"/>
        <rFont val="Arial"/>
        <family val="2"/>
      </rPr>
      <t xml:space="preserve">Return on average interest-earning assets </t>
    </r>
    <r>
      <rPr>
        <vertAlign val="superscript"/>
        <sz val="7.5"/>
        <color rgb="FF993366"/>
        <rFont val="Arial"/>
        <family val="2"/>
      </rPr>
      <t xml:space="preserve">3, 4</t>
    </r>
  </si>
  <si>
    <t xml:space="preserve">Total shareholder return</t>
  </si>
  <si>
    <r>
      <rPr>
        <sz val="7.5"/>
        <rFont val="Arial"/>
        <family val="2"/>
      </rPr>
      <t xml:space="preserve">Adjusted effective tax rate </t>
    </r>
    <r>
      <rPr>
        <vertAlign val="superscript"/>
        <sz val="7.5"/>
        <color rgb="FF993366"/>
        <rFont val="Arial"/>
        <family val="2"/>
      </rPr>
      <t xml:space="preserve">1</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993366"/>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r>
      <rPr>
        <sz val="7.5"/>
        <rFont val="Arial"/>
        <family val="2"/>
      </rPr>
      <t xml:space="preserve">Weighted-average basic </t>
    </r>
    <r>
      <rPr>
        <vertAlign val="superscript"/>
        <sz val="7.5"/>
        <color rgb="FF993366"/>
        <rFont val="Arial"/>
        <family val="2"/>
      </rPr>
      <t xml:space="preserve">5</t>
    </r>
  </si>
  <si>
    <t xml:space="preserve">Weighted-average diluted </t>
  </si>
  <si>
    <r>
      <rPr>
        <sz val="7.5"/>
        <rFont val="Arial"/>
        <family val="2"/>
      </rPr>
      <t xml:space="preserve">End of period </t>
    </r>
    <r>
      <rPr>
        <vertAlign val="superscript"/>
        <sz val="7.5"/>
        <color rgb="FF993366"/>
        <rFont val="Arial"/>
        <family val="2"/>
      </rPr>
      <t xml:space="preserve">5</t>
    </r>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993366"/>
        <rFont val="Arial"/>
        <family val="2"/>
      </rPr>
      <t xml:space="preserve">1</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r>
      <rPr>
        <sz val="7.5"/>
        <rFont val="Arial"/>
        <family val="2"/>
      </rPr>
      <t xml:space="preserve">Average assets </t>
    </r>
    <r>
      <rPr>
        <vertAlign val="superscript"/>
        <sz val="7.5"/>
        <color rgb="FF993366"/>
        <rFont val="Arial"/>
        <family val="2"/>
      </rPr>
      <t xml:space="preserve">6</t>
    </r>
  </si>
  <si>
    <r>
      <rPr>
        <sz val="7.5"/>
        <rFont val="Arial"/>
        <family val="2"/>
      </rPr>
      <t xml:space="preserve">Average interest-earning assets </t>
    </r>
    <r>
      <rPr>
        <vertAlign val="superscript"/>
        <sz val="7.5"/>
        <color rgb="FF993366"/>
        <rFont val="Arial"/>
        <family val="2"/>
      </rPr>
      <t xml:space="preserve">3</t>
    </r>
  </si>
  <si>
    <r>
      <rPr>
        <sz val="7.5"/>
        <rFont val="Arial"/>
        <family val="2"/>
      </rPr>
      <t xml:space="preserve">Assets under administration (AUA) </t>
    </r>
    <r>
      <rPr>
        <vertAlign val="superscript"/>
        <sz val="7.5"/>
        <color rgb="FF993366"/>
        <rFont val="Arial"/>
        <family val="2"/>
      </rPr>
      <t xml:space="preserve">7, 8</t>
    </r>
  </si>
  <si>
    <r>
      <rPr>
        <sz val="7.5"/>
        <rFont val="Arial"/>
        <family val="2"/>
      </rPr>
      <t xml:space="preserve">Assets under management (AUM) </t>
    </r>
    <r>
      <rPr>
        <vertAlign val="superscript"/>
        <sz val="7.5"/>
        <color rgb="FF993366"/>
        <rFont val="Arial"/>
        <family val="2"/>
      </rPr>
      <t xml:space="preserve">8</t>
    </r>
  </si>
  <si>
    <t xml:space="preserve">Balance sheet quality (All-in basis) and</t>
  </si>
  <si>
    <r>
      <rPr>
        <b val="true"/>
        <sz val="7.5"/>
        <rFont val="Arial"/>
        <family val="2"/>
      </rPr>
      <t xml:space="preserve">liquidity measures </t>
    </r>
    <r>
      <rPr>
        <vertAlign val="superscript"/>
        <sz val="7.5"/>
        <color rgb="FF993366"/>
        <rFont val="Arial"/>
        <family val="2"/>
      </rPr>
      <t xml:space="preserve">9</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Leverage ratio exposure</t>
  </si>
  <si>
    <t xml:space="preserve">Leverage ratio</t>
  </si>
  <si>
    <t xml:space="preserve">Liquidity coverage ratio</t>
  </si>
  <si>
    <t xml:space="preserve">n/a</t>
  </si>
  <si>
    <t xml:space="preserve">Other information</t>
  </si>
  <si>
    <r>
      <rPr>
        <sz val="7.5"/>
        <rFont val="Arial"/>
        <family val="2"/>
      </rPr>
      <t xml:space="preserve">Full-time equivalent employees </t>
    </r>
    <r>
      <rPr>
        <vertAlign val="superscript"/>
        <sz val="7.5"/>
        <color rgb="FF993366"/>
        <rFont val="Arial"/>
        <family val="2"/>
      </rPr>
      <t xml:space="preserve">10</t>
    </r>
  </si>
  <si>
    <t xml:space="preserve">See "Notes to users": Non-GAAP measures.  See page 1 for additional details.</t>
  </si>
  <si>
    <t xml:space="preserve">The ratio is calculated as the provision for credit losses on impaired loans to average loans and acceptances, net of allowance for credit losse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Excludes 68,084 restricted shares as at July 31, 2018 (April 30, 2018: 190,789).</t>
  </si>
  <si>
    <t xml:space="preserve">In Q3/18, CIBC Bank USA contributed $34.1 billion to average assets (Q2/18: $32.8 billion).</t>
  </si>
  <si>
    <t xml:space="preserve">Includes the full contract amount of AUA or custody under a 50/50 joint venture between CIBC and The Bank of New York Mellon. </t>
  </si>
  <si>
    <t xml:space="preserve">AUM amounts are included in the amounts reported under AUA.</t>
  </si>
  <si>
    <t xml:space="preserve">Debt ratings - DBRS Senior Long Term: AA; Fitch Senior Long Term: AA- (Negative Outlook); Moody's Senior Long Term: Aa2; S&amp;P Senior Long Term: A+.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 for individuals whose compensation is included in the Employee compensation and benefits line of the consolidated statement of income.</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Gains (losses) from financial instruments measured/designated at fair value through
    profit or loss (FVTPL),  net (Q4/17 and prior: Trading income (loss) and</t>
  </si>
  <si>
    <r>
      <rPr>
        <sz val="7"/>
        <rFont val="Arial"/>
        <family val="2"/>
      </rPr>
      <t xml:space="preserve"> designated at fair value (FVO) gains (losses), net) </t>
    </r>
    <r>
      <rPr>
        <vertAlign val="superscript"/>
        <sz val="7"/>
        <color rgb="FF993366"/>
        <rFont val="Arial"/>
        <family val="2"/>
      </rPr>
      <t xml:space="preserve">1</t>
    </r>
  </si>
  <si>
    <t xml:space="preserve">Gains (losses) from debt securities measured at FVOCI and amortized cost, net</t>
  </si>
  <si>
    <t xml:space="preserve">(Q4/17 and prior: Available-for-sale (AFS) securities gains, net)</t>
  </si>
  <si>
    <r>
      <rPr>
        <sz val="7"/>
        <rFont val="Arial"/>
        <family val="2"/>
      </rPr>
      <t xml:space="preserve">Foreign exchange other than trading </t>
    </r>
    <r>
      <rPr>
        <vertAlign val="superscript"/>
        <sz val="7"/>
        <color rgb="FF993366"/>
        <rFont val="Arial"/>
        <family val="2"/>
      </rPr>
      <t xml:space="preserve">2</t>
    </r>
  </si>
  <si>
    <t xml:space="preserve">Income from equity-accounted associates and joint ventures</t>
  </si>
  <si>
    <t xml:space="preserve">Other </t>
  </si>
  <si>
    <t xml:space="preserve">Total non-interest income</t>
  </si>
  <si>
    <t xml:space="preserve">Prior period amounts were reclassified to conform to the presentation adopted in the first quarter of 2018.</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7.5"/>
        <rFont val="Arial"/>
        <family val="2"/>
      </rPr>
      <t xml:space="preserve">Rent, maintenance and amortization of software costs </t>
    </r>
    <r>
      <rPr>
        <vertAlign val="superscript"/>
        <sz val="7.5"/>
        <color rgb="FF993366"/>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7.5"/>
        <rFont val="Arial"/>
        <family val="2"/>
      </rPr>
      <t xml:space="preserve">Other </t>
    </r>
    <r>
      <rPr>
        <vertAlign val="superscript"/>
        <sz val="7.5"/>
        <color rgb="FF993366"/>
        <rFont val="Arial"/>
        <family val="2"/>
      </rPr>
      <t xml:space="preserve">2</t>
    </r>
  </si>
  <si>
    <t xml:space="preserve">Includes $74 million (Q2/18: $71 million) of amortization and impairment of software costs.</t>
  </si>
  <si>
    <t xml:space="preserve">Includes $31 million (Q2/18: $26 million) of amortization and impairment of other intangible assets.</t>
  </si>
  <si>
    <t xml:space="preserve">SEGMENTED INFORMATION</t>
  </si>
  <si>
    <t xml:space="preserve">CIBC has four SBUs:</t>
  </si>
  <si>
    <t xml:space="preserve">►</t>
  </si>
  <si>
    <r>
      <rPr>
        <b val="true"/>
        <sz val="8"/>
        <rFont val="Arial"/>
        <family val="2"/>
      </rPr>
      <t xml:space="preserve">Canadian Personal and Small Business Banking</t>
    </r>
    <r>
      <rPr>
        <sz val="8"/>
        <rFont val="Arial"/>
        <family val="2"/>
      </rPr>
      <t xml:space="preserve"> provides personal and small business clients across Canada with financial advice, products and services through a team of advisors in our banking centres, as well as through our direct, mobile and remote channels.</t>
    </r>
  </si>
  <si>
    <r>
      <rPr>
        <b val="true"/>
        <sz val="8"/>
        <rFont val="Arial"/>
        <family val="2"/>
      </rPr>
      <t xml:space="preserve">Canadian Commercial Banking and Wealth Management</t>
    </r>
    <r>
      <rPr>
        <sz val="8"/>
        <rFont val="Arial"/>
        <family val="2"/>
      </rPr>
      <t xml:space="preserve"> provides high-touch, relationship-oriented commercial and private banking, as well as wealth management services to meet the needs of middle-market companies, entrepreneurs, high-net-worth individuals and families, along with institutional clients across Canada.</t>
    </r>
  </si>
  <si>
    <r>
      <rPr>
        <b val="true"/>
        <sz val="8"/>
        <rFont val="Arial"/>
        <family val="2"/>
      </rPr>
      <t xml:space="preserve">U.S. Commercial Banking and Wealth Management </t>
    </r>
    <r>
      <rPr>
        <sz val="8"/>
        <rFont val="Arial"/>
        <family val="2"/>
      </rPr>
      <t xml:space="preserve">provides high-touch, relationship-oriented commercial, personal and small business banking, as well as wealth management services to meet the needs of middle-market companies, executives, entrepreneurs, high-net-worth individuals and families in the markets we serve in the U.S.</t>
    </r>
  </si>
  <si>
    <r>
      <rPr>
        <b val="true"/>
        <sz val="8"/>
        <rFont val="Arial"/>
        <family val="2"/>
      </rPr>
      <t xml:space="preserve">Capital Markets</t>
    </r>
    <r>
      <rPr>
        <sz val="8"/>
        <rFont val="Arial"/>
        <family val="2"/>
      </rPr>
      <t xml:space="preserve"> provides integrated global markets products and services, investment banking advisory and execution, corporate banking and top-ranked research to corporate, government and institutional clients around the world. </t>
    </r>
  </si>
  <si>
    <r>
      <rPr>
        <b val="true"/>
        <sz val="8"/>
        <rFont val="Arial"/>
        <family val="2"/>
      </rPr>
      <t xml:space="preserve">Corporate and Other </t>
    </r>
    <r>
      <rPr>
        <sz val="8"/>
        <rFont val="Arial"/>
        <family val="2"/>
      </rPr>
      <t xml:space="preserve">includes the following functional groups – Administration, Client Connectivity and Innovation, Finance, Human Resources and Communications, Internal Audit, Risk Management, and Technology and Operations, as well as other support groups. The expenses of these functional and support groups are generally allocated to the business lines within the SBUs. The functional and support costs of CIBC Bank USA are recognized directly in the expenses of U.S. Commercial Banking and Wealth Management. Corporate and Other also includes the results of CIBC FirstCaribbean and other strategic investments, as well as other income statement and balance sheet items not directly attributable to the business lines.</t>
    </r>
  </si>
  <si>
    <t xml:space="preserve">In the first quarter of 2018, we adopted IFRS 9. See "External reporting change" on page 1 for additional details.</t>
  </si>
  <si>
    <t xml:space="preserve">Financial results </t>
  </si>
  <si>
    <t xml:space="preserve">Canadian Personal and Small Business Banking </t>
  </si>
  <si>
    <t xml:space="preserve">Canadian Commercial Banking and Wealth Management</t>
  </si>
  <si>
    <t xml:space="preserve">U.S. Commercial Banking and Wealth Management</t>
  </si>
  <si>
    <t xml:space="preserve">Capital Markets</t>
  </si>
  <si>
    <t xml:space="preserve">Corporate and Other </t>
  </si>
  <si>
    <t xml:space="preserve">Net income </t>
  </si>
  <si>
    <t xml:space="preserve">SEGMENTED INFORMATION - CANADIAN PERSONAL AND SMALL BUSINESS BANKING</t>
  </si>
  <si>
    <t xml:space="preserve">Financial results</t>
  </si>
  <si>
    <t xml:space="preserve">     Personal and small business banking </t>
  </si>
  <si>
    <t xml:space="preserve">     Other </t>
  </si>
  <si>
    <r>
      <rPr>
        <sz val="7.5"/>
        <rFont val="Arial"/>
        <family val="2"/>
      </rPr>
      <t xml:space="preserve">     Impaired </t>
    </r>
    <r>
      <rPr>
        <vertAlign val="superscript"/>
        <sz val="7.5"/>
        <color rgb="FF993366"/>
        <rFont val="Arial"/>
        <family val="2"/>
      </rPr>
      <t xml:space="preserve">1</t>
    </r>
  </si>
  <si>
    <r>
      <rPr>
        <sz val="7.5"/>
        <rFont val="Arial"/>
        <family val="2"/>
      </rPr>
      <t xml:space="preserve">     Non-impaired </t>
    </r>
    <r>
      <rPr>
        <vertAlign val="superscript"/>
        <sz val="7.5"/>
        <color rgb="FF993366"/>
        <rFont val="Arial"/>
        <family val="2"/>
      </rPr>
      <t xml:space="preserve">1</t>
    </r>
  </si>
  <si>
    <t xml:space="preserve">Total provision for credit losses </t>
  </si>
  <si>
    <t xml:space="preserve">Income before income taxes </t>
  </si>
  <si>
    <t xml:space="preserve">Non-interest income </t>
  </si>
  <si>
    <r>
      <rPr>
        <sz val="7.5"/>
        <rFont val="Arial"/>
        <family val="2"/>
      </rPr>
      <t xml:space="preserve">Intersegment revenue </t>
    </r>
    <r>
      <rPr>
        <vertAlign val="superscript"/>
        <sz val="7.5"/>
        <color rgb="FF993366"/>
        <rFont val="Arial"/>
        <family val="2"/>
      </rPr>
      <t xml:space="preserve">2</t>
    </r>
  </si>
  <si>
    <r>
      <rPr>
        <b val="true"/>
        <sz val="7.5"/>
        <rFont val="Arial"/>
        <family val="2"/>
      </rPr>
      <t xml:space="preserve">Average balances </t>
    </r>
    <r>
      <rPr>
        <vertAlign val="superscript"/>
        <sz val="7.5"/>
        <color rgb="FF993366"/>
        <rFont val="Arial"/>
        <family val="2"/>
      </rPr>
      <t xml:space="preserve">3</t>
    </r>
  </si>
  <si>
    <t xml:space="preserve">Real estate secured personal lending</t>
  </si>
  <si>
    <t xml:space="preserve">Other personal lending</t>
  </si>
  <si>
    <t xml:space="preserve">Credit card </t>
  </si>
  <si>
    <t xml:space="preserve">Small business lending</t>
  </si>
  <si>
    <r>
      <rPr>
        <sz val="7.5"/>
        <rFont val="Arial"/>
        <family val="2"/>
      </rPr>
      <t xml:space="preserve">Interest-earning assets </t>
    </r>
    <r>
      <rPr>
        <vertAlign val="superscript"/>
        <sz val="7.5"/>
        <color rgb="FF993366"/>
        <rFont val="Arial"/>
        <family val="2"/>
      </rPr>
      <t xml:space="preserve">4</t>
    </r>
  </si>
  <si>
    <t xml:space="preserve">Deposits </t>
  </si>
  <si>
    <r>
      <rPr>
        <sz val="7.5"/>
        <rFont val="Arial"/>
        <family val="2"/>
      </rPr>
      <t xml:space="preserve">Common equity </t>
    </r>
    <r>
      <rPr>
        <vertAlign val="superscript"/>
        <sz val="7.5"/>
        <color rgb="FF993366"/>
        <rFont val="Arial"/>
        <family val="2"/>
      </rPr>
      <t xml:space="preserve">5</t>
    </r>
  </si>
  <si>
    <r>
      <rPr>
        <sz val="7.5"/>
        <rFont val="Arial"/>
        <family val="2"/>
      </rPr>
      <t xml:space="preserve">Net interest margin on average interest-earning assets </t>
    </r>
    <r>
      <rPr>
        <vertAlign val="superscript"/>
        <sz val="7.5"/>
        <color rgb="FF993366"/>
        <rFont val="Arial"/>
        <family val="2"/>
      </rPr>
      <t xml:space="preserve">4</t>
    </r>
  </si>
  <si>
    <t xml:space="preserve">Efficiency ratio </t>
  </si>
  <si>
    <r>
      <rPr>
        <sz val="7.5"/>
        <rFont val="Arial"/>
        <family val="2"/>
      </rPr>
      <t xml:space="preserve">Return on equity </t>
    </r>
    <r>
      <rPr>
        <vertAlign val="superscript"/>
        <sz val="7.5"/>
        <color rgb="FF993366"/>
        <rFont val="Arial"/>
        <family val="2"/>
      </rPr>
      <t xml:space="preserve">5</t>
    </r>
  </si>
  <si>
    <r>
      <rPr>
        <sz val="7.5"/>
        <rFont val="Arial"/>
        <family val="2"/>
      </rPr>
      <t xml:space="preserve">Charge for economic capital </t>
    </r>
    <r>
      <rPr>
        <vertAlign val="superscript"/>
        <sz val="7.5"/>
        <color rgb="FF993366"/>
        <rFont val="Arial"/>
        <family val="2"/>
      </rPr>
      <t xml:space="preserve">5</t>
    </r>
  </si>
  <si>
    <r>
      <rPr>
        <sz val="7.5"/>
        <rFont val="Arial"/>
        <family val="2"/>
      </rPr>
      <t xml:space="preserve">Economic profit </t>
    </r>
    <r>
      <rPr>
        <vertAlign val="superscript"/>
        <sz val="7.5"/>
        <color rgb="FF993366"/>
        <rFont val="Arial"/>
        <family val="2"/>
      </rPr>
      <t xml:space="preserve">5</t>
    </r>
  </si>
  <si>
    <t xml:space="preserve">Number of banking centres</t>
  </si>
  <si>
    <t xml:space="preserve">Number of ABMs</t>
  </si>
  <si>
    <t xml:space="preserve">Assets under administration</t>
  </si>
  <si>
    <t xml:space="preserve">Full-time equivalent employees</t>
  </si>
  <si>
    <t xml:space="preserve">As a result of our adoption of IFRS 9 effective November 1, 2017, we now recognize provision for credit losses on both impaired and non-impaired loans in the SBUs. In prior periods, provision for credit losses on non-impaired loans was recognized in Corporate and Other, with the exception of provision for credit losses on: (i) non-impaired residential mortgages greater than 90 days delinquent; and (ii) non-impaired personal loans and scored small business loans greater than 30 days delinquent, which was recognized in Canadian Personal and Small Business Banking.</t>
  </si>
  <si>
    <t xml:space="preserve">Intersegment revenue represents internal sales commissions and revenue allocations under the Manufacturer / Customer Segment / Distributor Management Model.  </t>
  </si>
  <si>
    <t xml:space="preserve">Loan amounts are stated before any related allowances. </t>
  </si>
  <si>
    <t xml:space="preserve">Average interest-earning assets include interest-bearing deposits with banks, securities, and loans net of allowances.</t>
  </si>
  <si>
    <t xml:space="preserve">SEGMENTED INFORMATION - CANADIAN COMMERCIAL BANKING AND WEALTH MANAGEMENT</t>
  </si>
  <si>
    <t xml:space="preserve">     Commercial banking</t>
  </si>
  <si>
    <t xml:space="preserve">     Wealth management</t>
  </si>
  <si>
    <t xml:space="preserve">Total revenue </t>
  </si>
  <si>
    <r>
      <rPr>
        <sz val="7"/>
        <rFont val="Arial"/>
        <family val="2"/>
      </rPr>
      <t xml:space="preserve">     Impaired </t>
    </r>
    <r>
      <rPr>
        <vertAlign val="superscript"/>
        <sz val="7"/>
        <color rgb="FF993366"/>
        <rFont val="Arial"/>
        <family val="2"/>
      </rPr>
      <t xml:space="preserve">1</t>
    </r>
  </si>
  <si>
    <r>
      <rPr>
        <sz val="7"/>
        <rFont val="Arial"/>
        <family val="2"/>
      </rPr>
      <t xml:space="preserve">     Non-impaired </t>
    </r>
    <r>
      <rPr>
        <vertAlign val="superscript"/>
        <sz val="7"/>
        <color rgb="FF993366"/>
        <rFont val="Arial"/>
        <family val="2"/>
      </rPr>
      <t xml:space="preserve">1</t>
    </r>
  </si>
  <si>
    <t xml:space="preserve">Total provision for (reversal of) credit losses</t>
  </si>
  <si>
    <r>
      <rPr>
        <sz val="7"/>
        <rFont val="Arial"/>
        <family val="2"/>
      </rPr>
      <t xml:space="preserve">Intersegment revenue </t>
    </r>
    <r>
      <rPr>
        <vertAlign val="superscript"/>
        <sz val="7"/>
        <color rgb="FF993366"/>
        <rFont val="Arial"/>
        <family val="2"/>
      </rPr>
      <t xml:space="preserve">2</t>
    </r>
  </si>
  <si>
    <r>
      <rPr>
        <b val="true"/>
        <sz val="7"/>
        <rFont val="Arial"/>
        <family val="2"/>
      </rPr>
      <t xml:space="preserve">Average balances </t>
    </r>
    <r>
      <rPr>
        <vertAlign val="superscript"/>
        <sz val="7"/>
        <color rgb="FF993366"/>
        <rFont val="Arial"/>
        <family val="2"/>
      </rPr>
      <t xml:space="preserve">3</t>
    </r>
  </si>
  <si>
    <r>
      <rPr>
        <sz val="7"/>
        <rFont val="Arial"/>
        <family val="2"/>
      </rPr>
      <t xml:space="preserve">Commercial loans </t>
    </r>
    <r>
      <rPr>
        <vertAlign val="superscript"/>
        <sz val="7"/>
        <color rgb="FF993366"/>
        <rFont val="Arial"/>
        <family val="2"/>
      </rPr>
      <t xml:space="preserve">4</t>
    </r>
  </si>
  <si>
    <t xml:space="preserve">Wealth management loans</t>
  </si>
  <si>
    <r>
      <rPr>
        <sz val="7"/>
        <rFont val="Arial"/>
        <family val="2"/>
      </rPr>
      <t xml:space="preserve">Interest-earning assets </t>
    </r>
    <r>
      <rPr>
        <vertAlign val="superscript"/>
        <sz val="7"/>
        <color rgb="FF993366"/>
        <rFont val="Arial"/>
        <family val="2"/>
      </rPr>
      <t xml:space="preserve">5</t>
    </r>
  </si>
  <si>
    <t xml:space="preserve">Commercial deposits</t>
  </si>
  <si>
    <t xml:space="preserve">Wealth management deposits</t>
  </si>
  <si>
    <r>
      <rPr>
        <sz val="7"/>
        <rFont val="Arial"/>
        <family val="2"/>
      </rPr>
      <t xml:space="preserve">Common equity </t>
    </r>
    <r>
      <rPr>
        <vertAlign val="superscript"/>
        <sz val="7"/>
        <color rgb="FF993366"/>
        <rFont val="Arial"/>
        <family val="2"/>
      </rPr>
      <t xml:space="preserve">6</t>
    </r>
  </si>
  <si>
    <r>
      <rPr>
        <sz val="7"/>
        <rFont val="Arial"/>
        <family val="2"/>
      </rPr>
      <t xml:space="preserve">Net interest margin on average interest-earning assets </t>
    </r>
    <r>
      <rPr>
        <vertAlign val="superscript"/>
        <sz val="7"/>
        <color rgb="FF993366"/>
        <rFont val="Arial"/>
        <family val="2"/>
      </rPr>
      <t xml:space="preserve">5</t>
    </r>
  </si>
  <si>
    <r>
      <rPr>
        <sz val="7"/>
        <rFont val="Arial"/>
        <family val="2"/>
      </rPr>
      <t xml:space="preserve">Return on equity </t>
    </r>
    <r>
      <rPr>
        <vertAlign val="superscript"/>
        <sz val="7"/>
        <color rgb="FF993366"/>
        <rFont val="Arial"/>
        <family val="2"/>
      </rPr>
      <t xml:space="preserve">6</t>
    </r>
  </si>
  <si>
    <r>
      <rPr>
        <sz val="7"/>
        <rFont val="Arial"/>
        <family val="2"/>
      </rPr>
      <t xml:space="preserve">Charge for economic capital </t>
    </r>
    <r>
      <rPr>
        <vertAlign val="superscript"/>
        <sz val="7"/>
        <color rgb="FF993366"/>
        <rFont val="Arial"/>
        <family val="2"/>
      </rPr>
      <t xml:space="preserve">6</t>
    </r>
  </si>
  <si>
    <r>
      <rPr>
        <sz val="7"/>
        <rFont val="Arial"/>
        <family val="2"/>
      </rPr>
      <t xml:space="preserve">Economic profit </t>
    </r>
    <r>
      <rPr>
        <vertAlign val="superscript"/>
        <sz val="7"/>
        <color rgb="FF993366"/>
        <rFont val="Arial"/>
        <family val="2"/>
      </rPr>
      <t xml:space="preserve">6</t>
    </r>
  </si>
  <si>
    <r>
      <rPr>
        <sz val="7"/>
        <rFont val="Arial"/>
        <family val="2"/>
      </rPr>
      <t xml:space="preserve">Assets under administration </t>
    </r>
    <r>
      <rPr>
        <vertAlign val="superscript"/>
        <sz val="7"/>
        <color rgb="FF993366"/>
        <rFont val="Arial"/>
        <family val="2"/>
      </rPr>
      <t xml:space="preserve">7</t>
    </r>
  </si>
  <si>
    <t xml:space="preserve">Individuals </t>
  </si>
  <si>
    <t xml:space="preserve">Institutions</t>
  </si>
  <si>
    <t xml:space="preserve">Canadian retail mutual funds</t>
  </si>
  <si>
    <r>
      <rPr>
        <sz val="7"/>
        <rFont val="Arial"/>
        <family val="2"/>
      </rPr>
      <t xml:space="preserve">Assets under management </t>
    </r>
    <r>
      <rPr>
        <vertAlign val="superscript"/>
        <sz val="7"/>
        <color rgb="FF993366"/>
        <rFont val="Arial"/>
        <family val="2"/>
      </rPr>
      <t xml:space="preserve">7</t>
    </r>
  </si>
  <si>
    <t xml:space="preserve">As a result of our adoption of IFRS 9 effective November 1, 2017, we now recognize provision for credit losses on both impaired and non-impaired loans in the SBUs. In prior periods, provision for credit losses on non-impaired loans was recognized in Corporate and Other.</t>
  </si>
  <si>
    <t xml:space="preserve">Loan amounts are stated before any related allowances.</t>
  </si>
  <si>
    <t xml:space="preserve">Comprises loans and acceptances and notional amount of letters of credit.</t>
  </si>
  <si>
    <t xml:space="preserve">SEGMENTED INFORMATION - U.S. COMMERCIAL BANKING AND WEALTH MANAGEMENT - CANADIAN DOLLARS</t>
  </si>
  <si>
    <t xml:space="preserve">     Other</t>
  </si>
  <si>
    <r>
      <rPr>
        <sz val="7"/>
        <rFont val="Arial"/>
        <family val="2"/>
      </rPr>
      <t xml:space="preserve">Total revenue </t>
    </r>
    <r>
      <rPr>
        <vertAlign val="superscript"/>
        <sz val="7"/>
        <color rgb="FF993366"/>
        <rFont val="Arial"/>
        <family val="2"/>
      </rPr>
      <t xml:space="preserve">2</t>
    </r>
  </si>
  <si>
    <r>
      <rPr>
        <sz val="7"/>
        <rFont val="Arial"/>
        <family val="2"/>
      </rPr>
      <t xml:space="preserve">     Impaired </t>
    </r>
    <r>
      <rPr>
        <vertAlign val="superscript"/>
        <sz val="7"/>
        <color rgb="FF993366"/>
        <rFont val="Arial"/>
        <family val="2"/>
      </rPr>
      <t xml:space="preserve">3</t>
    </r>
  </si>
  <si>
    <r>
      <rPr>
        <sz val="7"/>
        <rFont val="Arial"/>
        <family val="2"/>
      </rPr>
      <t xml:space="preserve">     Non-impaired </t>
    </r>
    <r>
      <rPr>
        <vertAlign val="superscript"/>
        <sz val="7"/>
        <color rgb="FF993366"/>
        <rFont val="Arial"/>
        <family val="2"/>
      </rPr>
      <t xml:space="preserve">3</t>
    </r>
  </si>
  <si>
    <r>
      <rPr>
        <sz val="7"/>
        <rFont val="Arial"/>
        <family val="2"/>
      </rPr>
      <t xml:space="preserve">Income taxes </t>
    </r>
    <r>
      <rPr>
        <vertAlign val="superscript"/>
        <sz val="7"/>
        <color rgb="FF993366"/>
        <rFont val="Arial"/>
        <family val="2"/>
      </rPr>
      <t xml:space="preserve">2</t>
    </r>
  </si>
  <si>
    <r>
      <rPr>
        <b val="true"/>
        <sz val="7"/>
        <rFont val="Arial"/>
        <family val="2"/>
      </rPr>
      <t xml:space="preserve">Total revenue </t>
    </r>
    <r>
      <rPr>
        <vertAlign val="superscript"/>
        <sz val="7"/>
        <color rgb="FF993366"/>
        <rFont val="Arial"/>
        <family val="2"/>
      </rPr>
      <t xml:space="preserve">2</t>
    </r>
  </si>
  <si>
    <r>
      <rPr>
        <sz val="7"/>
        <rFont val="Arial"/>
        <family val="2"/>
      </rPr>
      <t xml:space="preserve">Net interest income </t>
    </r>
    <r>
      <rPr>
        <vertAlign val="superscript"/>
        <sz val="7"/>
        <color rgb="FF993366"/>
        <rFont val="Arial"/>
        <family val="2"/>
      </rPr>
      <t xml:space="preserve">2</t>
    </r>
  </si>
  <si>
    <r>
      <rPr>
        <b val="true"/>
        <sz val="7"/>
        <rFont val="Arial"/>
        <family val="2"/>
      </rPr>
      <t xml:space="preserve">Average balances </t>
    </r>
    <r>
      <rPr>
        <vertAlign val="superscript"/>
        <sz val="7"/>
        <color rgb="FF993366"/>
        <rFont val="Arial"/>
        <family val="2"/>
      </rPr>
      <t xml:space="preserve">4</t>
    </r>
  </si>
  <si>
    <t xml:space="preserve">Commercial loans</t>
  </si>
  <si>
    <t xml:space="preserve">Commercial real estate loans</t>
  </si>
  <si>
    <t xml:space="preserve">Other loans</t>
  </si>
  <si>
    <t xml:space="preserve">Non-interest-bearing demand deposits</t>
  </si>
  <si>
    <t xml:space="preserve">Interest-bearing deposits</t>
  </si>
  <si>
    <t xml:space="preserve">Other deposits</t>
  </si>
  <si>
    <t xml:space="preserve">Certain information was reclassified to conform to the funds transfer pricing methodology adopted in the first quarter of 2018 relating to CIBC Bank USA.</t>
  </si>
  <si>
    <t xml:space="preserve">Revenue and income taxes are reported on a TEB basis. Accordingly, revenue and income taxes include a TEB adjustment of $1 million (Q2/18: $1 million). The equivalent amounts are offset in the revenue and income taxes of Corporate and Other.</t>
  </si>
  <si>
    <t xml:space="preserve">As a result of our adoption of IFRS 9 effective November 1, 2017, we now recognize provision for credit losses on both impaired and non-impaired loans in the SBUs. In prior periods, provision for credit losses on non-impaired loans other than that of CIBC Bank USA was recognized in Corporate and Other.</t>
  </si>
  <si>
    <t xml:space="preserve">SEGMENTED INFORMATION - U.S. COMMERCIAL BANKING AND WEALTH MANAGEMENT - U.S. DOLLAR EQUIVALENT</t>
  </si>
  <si>
    <t xml:space="preserve">(US$ millions)</t>
  </si>
  <si>
    <t xml:space="preserve">SEGMENTED INFORMATION - CAPITAL MARKETS</t>
  </si>
  <si>
    <t xml:space="preserve">     Global markets </t>
  </si>
  <si>
    <t xml:space="preserve">     Corporate and investment banking </t>
  </si>
  <si>
    <r>
      <rPr>
        <sz val="7"/>
        <rFont val="Arial"/>
        <family val="2"/>
      </rPr>
      <t xml:space="preserve">Total revenue </t>
    </r>
    <r>
      <rPr>
        <vertAlign val="superscript"/>
        <sz val="7"/>
        <color rgb="FF993366"/>
        <rFont val="Arial"/>
        <family val="2"/>
      </rPr>
      <t xml:space="preserve">1</t>
    </r>
  </si>
  <si>
    <r>
      <rPr>
        <sz val="7"/>
        <rFont val="Arial"/>
        <family val="2"/>
      </rPr>
      <t xml:space="preserve">     Impaired </t>
    </r>
    <r>
      <rPr>
        <vertAlign val="superscript"/>
        <sz val="7"/>
        <color rgb="FF993366"/>
        <rFont val="Arial"/>
        <family val="2"/>
      </rPr>
      <t xml:space="preserve">2</t>
    </r>
  </si>
  <si>
    <r>
      <rPr>
        <sz val="7"/>
        <rFont val="Arial"/>
        <family val="2"/>
      </rPr>
      <t xml:space="preserve">     Non-impaired </t>
    </r>
    <r>
      <rPr>
        <vertAlign val="superscript"/>
        <sz val="7"/>
        <color rgb="FF993366"/>
        <rFont val="Arial"/>
        <family val="2"/>
      </rPr>
      <t xml:space="preserve">2</t>
    </r>
  </si>
  <si>
    <r>
      <rPr>
        <sz val="7.5"/>
        <rFont val="Arial"/>
        <family val="2"/>
      </rPr>
      <t xml:space="preserve">Income taxes </t>
    </r>
    <r>
      <rPr>
        <vertAlign val="superscript"/>
        <sz val="7.5"/>
        <color rgb="FF993366"/>
        <rFont val="Arial"/>
        <family val="2"/>
      </rPr>
      <t xml:space="preserve">1</t>
    </r>
  </si>
  <si>
    <r>
      <rPr>
        <b val="true"/>
        <sz val="7.5"/>
        <rFont val="Arial"/>
        <family val="2"/>
      </rPr>
      <t xml:space="preserve">Total revenue </t>
    </r>
    <r>
      <rPr>
        <vertAlign val="superscript"/>
        <sz val="7.5"/>
        <color rgb="FF993366"/>
        <rFont val="Arial"/>
        <family val="2"/>
      </rPr>
      <t xml:space="preserve">1</t>
    </r>
  </si>
  <si>
    <r>
      <rPr>
        <sz val="7.5"/>
        <rFont val="Arial"/>
        <family val="2"/>
      </rPr>
      <t xml:space="preserve">Net interest income </t>
    </r>
    <r>
      <rPr>
        <vertAlign val="superscript"/>
        <sz val="7.5"/>
        <color rgb="FF993366"/>
        <rFont val="Arial"/>
        <family val="2"/>
      </rPr>
      <t xml:space="preserve">1</t>
    </r>
  </si>
  <si>
    <r>
      <rPr>
        <sz val="7.5"/>
        <rFont val="Arial"/>
        <family val="2"/>
      </rPr>
      <t xml:space="preserve">Intersegment revenue </t>
    </r>
    <r>
      <rPr>
        <vertAlign val="superscript"/>
        <sz val="7.5"/>
        <color rgb="FF993366"/>
        <rFont val="Arial"/>
        <family val="2"/>
      </rPr>
      <t xml:space="preserve">3</t>
    </r>
  </si>
  <si>
    <t xml:space="preserve">Average balances</t>
  </si>
  <si>
    <t xml:space="preserve">Trading securities</t>
  </si>
  <si>
    <r>
      <rPr>
        <sz val="7.5"/>
        <rFont val="Arial"/>
        <family val="2"/>
      </rPr>
      <t xml:space="preserve">Common equity </t>
    </r>
    <r>
      <rPr>
        <vertAlign val="superscript"/>
        <sz val="7.5"/>
        <color rgb="FF993366"/>
        <rFont val="Arial"/>
        <family val="2"/>
      </rPr>
      <t xml:space="preserve">4</t>
    </r>
  </si>
  <si>
    <r>
      <rPr>
        <sz val="7.5"/>
        <rFont val="Arial"/>
        <family val="2"/>
      </rPr>
      <t xml:space="preserve">Return on equity </t>
    </r>
    <r>
      <rPr>
        <vertAlign val="superscript"/>
        <sz val="7.5"/>
        <color rgb="FF993366"/>
        <rFont val="Arial"/>
        <family val="2"/>
      </rPr>
      <t xml:space="preserve">4</t>
    </r>
  </si>
  <si>
    <r>
      <rPr>
        <sz val="7.5"/>
        <rFont val="Arial"/>
        <family val="2"/>
      </rPr>
      <t xml:space="preserve">Charge for economic capital </t>
    </r>
    <r>
      <rPr>
        <vertAlign val="superscript"/>
        <sz val="7.5"/>
        <color rgb="FF993366"/>
        <rFont val="Arial"/>
        <family val="2"/>
      </rPr>
      <t xml:space="preserve">4</t>
    </r>
  </si>
  <si>
    <r>
      <rPr>
        <sz val="7.5"/>
        <rFont val="Arial"/>
        <family val="2"/>
      </rPr>
      <t xml:space="preserve">Economic profit </t>
    </r>
    <r>
      <rPr>
        <vertAlign val="superscript"/>
        <sz val="7.5"/>
        <color rgb="FF993366"/>
        <rFont val="Arial"/>
        <family val="2"/>
      </rPr>
      <t xml:space="preserve">4</t>
    </r>
  </si>
  <si>
    <t xml:space="preserve">Revenue and income taxes are reported on a TEB basis. Accordingly, revenue and income taxes include a TEB adjustment of $43 million (Q2/18: $52 million). The equivalent amounts are offset in the revenue and income taxes of Corporate and Other.</t>
  </si>
  <si>
    <t xml:space="preserve">As a result of our adoption of IFRS 9 effective November 1, 2017, we now recognize provision for credit losses on both impaired and non-impaired loans in the SBUs. In prior periods, provision for credit losses on non-impaired loans was recognized in Corporate and Other. </t>
  </si>
  <si>
    <t xml:space="preserve">SEGMENTED INFORMATION - CORPORATE AND OTHER</t>
  </si>
  <si>
    <t xml:space="preserve">     International banking</t>
  </si>
  <si>
    <r>
      <rPr>
        <sz val="7.5"/>
        <rFont val="Arial"/>
        <family val="2"/>
      </rPr>
      <t xml:space="preserve">Total revenue </t>
    </r>
    <r>
      <rPr>
        <vertAlign val="superscript"/>
        <sz val="7.5"/>
        <color rgb="FF993366"/>
        <rFont val="Arial"/>
        <family val="2"/>
      </rPr>
      <t xml:space="preserve">1</t>
    </r>
  </si>
  <si>
    <r>
      <rPr>
        <sz val="7.5"/>
        <rFont val="Arial"/>
        <family val="2"/>
      </rPr>
      <t xml:space="preserve">     Impaired </t>
    </r>
    <r>
      <rPr>
        <vertAlign val="superscript"/>
        <sz val="7.5"/>
        <color rgb="FF993366"/>
        <rFont val="Arial"/>
        <family val="2"/>
      </rPr>
      <t xml:space="preserve">2</t>
    </r>
  </si>
  <si>
    <r>
      <rPr>
        <sz val="7.5"/>
        <rFont val="Arial"/>
        <family val="2"/>
      </rPr>
      <t xml:space="preserve">     Non-impaired </t>
    </r>
    <r>
      <rPr>
        <vertAlign val="superscript"/>
        <sz val="7.5"/>
        <color rgb="FF993366"/>
        <rFont val="Arial"/>
        <family val="2"/>
      </rPr>
      <t xml:space="preserve">2</t>
    </r>
  </si>
  <si>
    <t xml:space="preserve">Provision for (reversal of) credit losses</t>
  </si>
  <si>
    <t xml:space="preserve">Non-interest expenses </t>
  </si>
  <si>
    <t xml:space="preserve">Loss before income taxes </t>
  </si>
  <si>
    <t xml:space="preserve">Net income (loss)</t>
  </si>
  <si>
    <t xml:space="preserve">Net income (loss) attributable to:</t>
  </si>
  <si>
    <t xml:space="preserve">Non-controlling interests</t>
  </si>
  <si>
    <t xml:space="preserve">Equity shareholders</t>
  </si>
  <si>
    <r>
      <rPr>
        <sz val="7.5"/>
        <rFont val="Arial"/>
        <family val="2"/>
      </rPr>
      <t xml:space="preserve">Net interest income (loss) </t>
    </r>
    <r>
      <rPr>
        <vertAlign val="superscript"/>
        <sz val="7.5"/>
        <color rgb="FF993366"/>
        <rFont val="Arial"/>
        <family val="2"/>
      </rPr>
      <t xml:space="preserve">1</t>
    </r>
  </si>
  <si>
    <r>
      <rPr>
        <sz val="7.5"/>
        <rFont val="Arial"/>
        <family val="2"/>
      </rPr>
      <t xml:space="preserve">Assets under administration </t>
    </r>
    <r>
      <rPr>
        <vertAlign val="superscript"/>
        <sz val="7.5"/>
        <color rgb="FF993366"/>
        <rFont val="Arial"/>
        <family val="2"/>
      </rPr>
      <t xml:space="preserve">3</t>
    </r>
  </si>
  <si>
    <r>
      <rPr>
        <sz val="7.5"/>
        <rFont val="Arial"/>
        <family val="2"/>
      </rPr>
      <t xml:space="preserve">Institutions </t>
    </r>
    <r>
      <rPr>
        <vertAlign val="superscript"/>
        <sz val="7.5"/>
        <color rgb="FF993366"/>
        <rFont val="Arial"/>
        <family val="2"/>
      </rPr>
      <t xml:space="preserve">4</t>
    </r>
  </si>
  <si>
    <r>
      <rPr>
        <sz val="7.5"/>
        <rFont val="Arial"/>
        <family val="2"/>
      </rPr>
      <t xml:space="preserve">Assets under management </t>
    </r>
    <r>
      <rPr>
        <vertAlign val="superscript"/>
        <sz val="7.5"/>
        <color rgb="FF993366"/>
        <rFont val="Arial"/>
        <family val="2"/>
      </rPr>
      <t xml:space="preserve">3</t>
    </r>
  </si>
  <si>
    <t xml:space="preserve">Revenue and income taxes of Capital Markets and U.S. Commercial Banking and Wealth Management are reported on a TEB basis. The equivalent amounts are offset in the revenue and income taxes of Corporate and Other. Accordingly, revenue and income taxes include a TEB adjustment of $44 million (Q2/18: $53 million).</t>
  </si>
  <si>
    <t xml:space="preserve">As a result of our adoption of IFRS 9 effective November 1, 2017, we now recognize provision for credit losses on both impaired and non-impaired loans in the SBUs. In prior periods, provision for credit losses on non-impaired loans was recognized in Corporate and Other, with the exception of the provision for credit losses related to CIBC Bank USA, which was recognized in U.S. Commercial Banking and Wealth Management, and provision for credit losses on: (i) non-impaired residential mortgages greater than 90 days delinquent; and (ii) non-impaired personal loans and scored small business loans greater than 30 days delinquent, which was recognized in Canadian Personal and Small Business Banking. All provision for credit losses related to CIBC FirstCaribbean continues to be recognized in Corporate and Other.</t>
  </si>
  <si>
    <t xml:space="preserve">Includes the full contract amount noted in the table below relating to AUA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993366"/>
        <rFont val="Arial"/>
        <family val="2"/>
      </rPr>
      <t xml:space="preserve">1</t>
    </r>
  </si>
  <si>
    <r>
      <rPr>
        <sz val="8"/>
        <rFont val="Arial"/>
        <family val="2"/>
      </rPr>
      <t xml:space="preserve">Net interest income (TEB) </t>
    </r>
    <r>
      <rPr>
        <vertAlign val="superscript"/>
        <sz val="8"/>
        <color rgb="FF993366"/>
        <rFont val="Arial"/>
        <family val="2"/>
      </rPr>
      <t xml:space="preserve">2</t>
    </r>
  </si>
  <si>
    <r>
      <rPr>
        <sz val="8"/>
        <rFont val="Arial"/>
        <family val="2"/>
      </rPr>
      <t xml:space="preserve">Non-interest income </t>
    </r>
    <r>
      <rPr>
        <vertAlign val="superscript"/>
        <sz val="8"/>
        <color rgb="FF993366"/>
        <rFont val="Arial"/>
        <family val="2"/>
      </rPr>
      <t xml:space="preserve">2</t>
    </r>
  </si>
  <si>
    <t xml:space="preserve">Total trading revenue (TEB) </t>
  </si>
  <si>
    <r>
      <rPr>
        <sz val="8"/>
        <rFont val="Arial"/>
        <family val="2"/>
      </rPr>
      <t xml:space="preserve">TEB adjustment </t>
    </r>
    <r>
      <rPr>
        <vertAlign val="superscript"/>
        <sz val="8"/>
        <color rgb="FF993366"/>
        <rFont val="Arial"/>
        <family val="2"/>
      </rPr>
      <t xml:space="preserve">3</t>
    </r>
  </si>
  <si>
    <t xml:space="preserve">Total trading revenue</t>
  </si>
  <si>
    <t xml:space="preserve">Trading revenue as a % of total revenue </t>
  </si>
  <si>
    <t xml:space="preserve">Trading revenue (TEB) as a % of total revenue </t>
  </si>
  <si>
    <t xml:space="preserve">Non-interest income - Non-trading financial instruments measured/</t>
  </si>
  <si>
    <t xml:space="preserve">designated at FVTPL</t>
  </si>
  <si>
    <t xml:space="preserve">Gains (losses) from financial instruments measured/designated</t>
  </si>
  <si>
    <t xml:space="preserve">at FVTPL, net (Q4/17 and prior: Trading income (loss) and FVO</t>
  </si>
  <si>
    <t xml:space="preserve">gains, net)</t>
  </si>
  <si>
    <t xml:space="preserve">A+B</t>
  </si>
  <si>
    <t xml:space="preserve">Trading revenue by product line (TEB) </t>
  </si>
  <si>
    <t xml:space="preserve">Interest rates</t>
  </si>
  <si>
    <t xml:space="preserve">Foreign exchange </t>
  </si>
  <si>
    <r>
      <rPr>
        <sz val="8"/>
        <rFont val="Arial"/>
        <family val="2"/>
      </rPr>
      <t xml:space="preserve">Equities </t>
    </r>
    <r>
      <rPr>
        <vertAlign val="superscript"/>
        <sz val="8"/>
        <color rgb="FF993366"/>
        <rFont val="Arial"/>
        <family val="2"/>
      </rPr>
      <t xml:space="preserve">4</t>
    </r>
  </si>
  <si>
    <t xml:space="preserve">Commodities</t>
  </si>
  <si>
    <r>
      <rPr>
        <sz val="8"/>
        <rFont val="Arial"/>
        <family val="2"/>
      </rPr>
      <t xml:space="preserve">Other </t>
    </r>
    <r>
      <rPr>
        <vertAlign val="superscript"/>
        <sz val="8"/>
        <color rgb="FF993366"/>
        <rFont val="Arial"/>
        <family val="2"/>
      </rPr>
      <t xml:space="preserve">5</t>
    </r>
  </si>
  <si>
    <t xml:space="preserve">Foreign exchange revenue</t>
  </si>
  <si>
    <t xml:space="preserve">Foreign exchange trading revenue</t>
  </si>
  <si>
    <r>
      <rPr>
        <sz val="8"/>
        <rFont val="Arial"/>
        <family val="2"/>
      </rPr>
      <t xml:space="preserve">Foreign exchange other than trading</t>
    </r>
    <r>
      <rPr>
        <vertAlign val="superscript"/>
        <sz val="8"/>
        <color rgb="FF993366"/>
        <rFont val="Arial"/>
        <family val="2"/>
      </rPr>
      <t xml:space="preserve"> 6</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Capital Markets. See footnote 1 on page 13 for further details.</t>
  </si>
  <si>
    <t xml:space="preserve">Includes $43 million (Q2/18: $52 million) TEB adjustment.</t>
  </si>
  <si>
    <t xml:space="preserve">Other includes our structured credit run-off business.</t>
  </si>
  <si>
    <t xml:space="preserve">See footnote 2 on page 6 under Non-interest income.</t>
  </si>
  <si>
    <t xml:space="preserve">CONSOLIDATED BALANCE SHEET</t>
  </si>
  <si>
    <t xml:space="preserve">ASSETS</t>
  </si>
  <si>
    <t xml:space="preserve">Cash and non-interest-bearing deposits with banks</t>
  </si>
  <si>
    <t xml:space="preserve">Interest-bearing deposits with banks</t>
  </si>
  <si>
    <r>
      <rPr>
        <b val="true"/>
        <sz val="7"/>
        <rFont val="Arial"/>
        <family val="2"/>
      </rPr>
      <t xml:space="preserve">Securities </t>
    </r>
    <r>
      <rPr>
        <vertAlign val="superscript"/>
        <sz val="7"/>
        <color rgb="FF993366"/>
        <rFont val="Arial"/>
        <family val="2"/>
      </rPr>
      <t xml:space="preserve">1</t>
    </r>
  </si>
  <si>
    <t xml:space="preserve">AFS debt securities</t>
  </si>
  <si>
    <t xml:space="preserve">Debt securities measured at FVOCI</t>
  </si>
  <si>
    <t xml:space="preserve">AFS equity securities</t>
  </si>
  <si>
    <t xml:space="preserve">Equity securities designated at FVOCI</t>
  </si>
  <si>
    <t xml:space="preserve">Held-to-maturity (HTM) securities</t>
  </si>
  <si>
    <t xml:space="preserve">Securities measured at amortized cost</t>
  </si>
  <si>
    <t xml:space="preserve">Trading and FVO securities</t>
  </si>
  <si>
    <t xml:space="preserve">Securities mandatorily measured and designated at FVTPL</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993366"/>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993366"/>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993366"/>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income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debt securities measured at FVOCI (Q4/17 and prior: AFS debt and equity securities)</t>
  </si>
  <si>
    <t xml:space="preserve">Net gains (losses) on securities measured at FVOCI</t>
  </si>
  <si>
    <t xml:space="preserve">Net (gains) losses reclassified to net income</t>
  </si>
  <si>
    <t xml:space="preserve">Net change in cash flow hedges</t>
  </si>
  <si>
    <t xml:space="preserve">Net gains (losses) on derivatives designated as cash flow hedges</t>
  </si>
  <si>
    <t xml:space="preserve">OCI, net of income tax, that is not subject to subsequent reclassification to net income</t>
  </si>
  <si>
    <t xml:space="preserve">Net gains (losses) on post-employment defined benefit plans</t>
  </si>
  <si>
    <t xml:space="preserve">Net gains (losses) due to fair value change of FVO liabilities attributable to changes in credit risk</t>
  </si>
  <si>
    <t xml:space="preserve">Net gains (losses) on equity securities designated at FVOCI</t>
  </si>
  <si>
    <r>
      <rPr>
        <b val="true"/>
        <sz val="7"/>
        <rFont val="Arial"/>
        <family val="2"/>
      </rPr>
      <t xml:space="preserve">Total OCI </t>
    </r>
    <r>
      <rPr>
        <vertAlign val="superscript"/>
        <sz val="7"/>
        <color rgb="FF993366"/>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ludes $4 million of losses (Q2/18: $10 million of losses) relating to our investments in equity-accounted associates and joint venture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CONSOLIDATED STATEMENT OF CHANGES IN EQUITY</t>
  </si>
  <si>
    <t xml:space="preserve">Balance at beginning of period</t>
  </si>
  <si>
    <t xml:space="preserve">Issue of preferred shares</t>
  </si>
  <si>
    <t xml:space="preserve">Treasury shares </t>
  </si>
  <si>
    <t xml:space="preserve">Balance at end of period </t>
  </si>
  <si>
    <t xml:space="preserve">Issued pursuant to the acquisition of The PrivateBank</t>
  </si>
  <si>
    <t xml:space="preserve">Issued pursuant to the acquisition of Geneva Advisors</t>
  </si>
  <si>
    <t xml:space="preserve">Issued pursuant to the acquisition of Wellington Financial</t>
  </si>
  <si>
    <t xml:space="preserve">Other issue of common shares</t>
  </si>
  <si>
    <t xml:space="preserve">Purchase of common shares for cancellation</t>
  </si>
  <si>
    <t xml:space="preserve">Balance at end of period</t>
  </si>
  <si>
    <t xml:space="preserve">Contributed surplus</t>
  </si>
  <si>
    <t xml:space="preserve">Issue of replacement equity-settled awards pursuant to the acquisition of
     The PrivateBank</t>
  </si>
  <si>
    <t xml:space="preserve">Compensation expense arising from equity-settled share-based awards</t>
  </si>
  <si>
    <t xml:space="preserve">Exercise of stock options and settlement of other equity-settled share-based
     awards</t>
  </si>
  <si>
    <t xml:space="preserve">Retained earnings</t>
  </si>
  <si>
    <t xml:space="preserve">Balance at beginning of period under IAS 39</t>
  </si>
  <si>
    <t xml:space="preserve">Impact of adopting IFRS 9 at November 1, 2017</t>
  </si>
  <si>
    <t xml:space="preserve">Balance at beginning of period under IFRS 9</t>
  </si>
  <si>
    <t xml:space="preserve">Dividends</t>
  </si>
  <si>
    <t xml:space="preserve">Preferred </t>
  </si>
  <si>
    <t xml:space="preserve">Common</t>
  </si>
  <si>
    <t xml:space="preserve">Premium on purchase of common shares for cancellation</t>
  </si>
  <si>
    <t xml:space="preserve">Realized gains (losses) on equity securities designated at FVOCI reclassified
      from AOCI</t>
  </si>
  <si>
    <t xml:space="preserve">1</t>
  </si>
  <si>
    <t xml:space="preserve">Equity ending balance on next page.</t>
  </si>
  <si>
    <t xml:space="preserve">CONSOLIDATED STATEMENT OF CHANGES IN EQUITY (continued)</t>
  </si>
  <si>
    <t xml:space="preserve">AOCI, net of income tax</t>
  </si>
  <si>
    <t xml:space="preserve">AOCI, net of income tax, that is subject to subsequent reclassification to net income</t>
  </si>
  <si>
    <t xml:space="preserve">Net change in foreign currency translation adjustments</t>
  </si>
  <si>
    <t xml:space="preserve">Net gains (losses) on debt securities measured at FVOCI (Q4/17 and prior:</t>
  </si>
  <si>
    <t xml:space="preserve">AFS debt and equity securities)</t>
  </si>
  <si>
    <t xml:space="preserve">Net change in securities measured at FVOCI</t>
  </si>
  <si>
    <t xml:space="preserve">Net gains (losses) on cash flow hedges</t>
  </si>
  <si>
    <t xml:space="preserve">AOCI, net of income tax, that is not subject to subsequent reclassification to net income</t>
  </si>
  <si>
    <t xml:space="preserve">Net change in post-employment defined benefit plans</t>
  </si>
  <si>
    <t xml:space="preserve">Net fair value change of FVO liabilities attributable to changes in credit risk</t>
  </si>
  <si>
    <t xml:space="preserve">Net change attributable to changes in credit risk</t>
  </si>
  <si>
    <r>
      <rPr>
        <sz val="7.5"/>
        <rFont val="Arial"/>
        <family val="2"/>
      </rPr>
      <t xml:space="preserve">Realized (gains) losses on equity securities designated at FVOCI reclassified to
     retained earnings </t>
    </r>
    <r>
      <rPr>
        <vertAlign val="superscript"/>
        <sz val="7.5"/>
        <color rgb="FF993366"/>
        <rFont val="Arial"/>
        <family val="2"/>
      </rPr>
      <t xml:space="preserve">2</t>
    </r>
  </si>
  <si>
    <t xml:space="preserve">Total AOCI, net of income tax</t>
  </si>
  <si>
    <t xml:space="preserve">Equity at end of period </t>
  </si>
  <si>
    <t xml:space="preserve">Includes the recognition of loss carryforwards relating to  foreign exchange translation amounts on CIBC’s net investment in foreign operations that were previously reclassified to retained earnings as part of our transition to IFRS in 2012.</t>
  </si>
  <si>
    <t xml:space="preserve">Includes $8 million of losses reclassified to retained earnings (Q2/18: $8 million of gains), relating to our investments in equity-accounted associates and joint ventures.</t>
  </si>
  <si>
    <r>
      <rPr>
        <b val="true"/>
        <sz val="13"/>
        <color rgb="FFFFFFFF"/>
        <rFont val="Arial"/>
        <family val="2"/>
      </rPr>
      <t xml:space="preserve">ASSETS UNDER ADMINISTRATION </t>
    </r>
    <r>
      <rPr>
        <vertAlign val="superscript"/>
        <sz val="12.5"/>
        <color rgb="FFFFFFFF"/>
        <rFont val="Arial"/>
        <family val="2"/>
      </rPr>
      <t xml:space="preserve">1, 2, 3</t>
    </r>
  </si>
  <si>
    <t xml:space="preserve">Institutions </t>
  </si>
  <si>
    <t xml:space="preserve">Total assets under administration</t>
  </si>
  <si>
    <r>
      <rPr>
        <b val="true"/>
        <sz val="13"/>
        <color rgb="FFFFFFFF"/>
        <rFont val="Arial"/>
        <family val="2"/>
      </rPr>
      <t xml:space="preserve">ASSETS UNDER MANAGEMENT </t>
    </r>
    <r>
      <rPr>
        <vertAlign val="superscript"/>
        <sz val="12.5"/>
        <color rgb="FFFFFFFF"/>
        <rFont val="Arial"/>
        <family val="2"/>
      </rPr>
      <t xml:space="preserve">3</t>
    </r>
  </si>
  <si>
    <t xml:space="preserve">Assets under management</t>
  </si>
  <si>
    <t xml:space="preserve">Total assets under management</t>
  </si>
  <si>
    <t xml:space="preserve">AUA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 AUM amounts are included in the amounts reported under AUA.</t>
  </si>
  <si>
    <t xml:space="preserve">Includes the full contract amount of AUA or custody under a 50/50 joint venture between CIBC and The Bank of New York Mellon.</t>
  </si>
  <si>
    <t xml:space="preserve">AUM are assets managed by CIBC that are beneficially owned by clients and are, therefore, not reported on the consolidated balance sheet. The service provided in respect of these assets is discretionary portfolio management on behalf of the clients.</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Stages 1 and 2 allowance for credit losses (Q4/17 and prior: collective allowance</t>
  </si>
  <si>
    <r>
      <rPr>
        <sz val="8"/>
        <rFont val="Arial"/>
        <family val="2"/>
      </rPr>
      <t xml:space="preserve">allocated to business and government loans) </t>
    </r>
    <r>
      <rPr>
        <vertAlign val="superscript"/>
        <sz val="8"/>
        <color rgb="FF993366"/>
        <rFont val="Arial"/>
        <family val="2"/>
      </rPr>
      <t xml:space="preserve">1</t>
    </r>
  </si>
  <si>
    <t xml:space="preserve">Total net business and government loans, including acceptances </t>
  </si>
  <si>
    <t xml:space="preserve">Stage 3 allowance for credit losses (Q4/17 and prior: individual allowance) is allocated to business and government loans, including acceptances, by category above.</t>
  </si>
  <si>
    <r>
      <rPr>
        <b val="true"/>
        <sz val="13"/>
        <color rgb="FFFFFFFF"/>
        <rFont val="Arial"/>
        <family val="2"/>
      </rPr>
      <t xml:space="preserve">GROSS IMPAIRED LOANS </t>
    </r>
    <r>
      <rPr>
        <vertAlign val="superscript"/>
        <sz val="13"/>
        <color rgb="FFFFFFFF"/>
        <rFont val="Arial"/>
        <family val="2"/>
      </rPr>
      <t xml:space="preserve">1</t>
    </r>
  </si>
  <si>
    <t xml:space="preserve">GIL by portfolio:</t>
  </si>
  <si>
    <t xml:space="preserve">Consumer</t>
  </si>
  <si>
    <t xml:space="preserve">Total GIL - consumer</t>
  </si>
  <si>
    <t xml:space="preserve">Business services </t>
  </si>
  <si>
    <t xml:space="preserve">Government</t>
  </si>
  <si>
    <t xml:space="preserve">Total GIL - business and government</t>
  </si>
  <si>
    <t xml:space="preserve">Total GIL</t>
  </si>
  <si>
    <t xml:space="preserve">GIL by geography:</t>
  </si>
  <si>
    <t xml:space="preserve">Effective November 1, 2017, all loans that are contractually 90 days in arrears are automatically classified as impaired and as stage 3 under IFRS 9, except for credit card loans which are classified as impaired and are fully written off when payments are contractually 180 days in arrears or at the earlier of the notice of bankruptcy, settlement proposal, or enlistment of credit counselling services. The determination of impairment was generally the same under IAS 39, except (i) residential mortgages guaranteed or insured by a Canadian government (federal or provincial) or a Canadian government agency were not classified as impaired until payments were contractually 365 days in arrears, and (ii) residential mortgages guaranteed or insured by a private insurer, or loans that were fully secured and in the process of collection were not classified as impaired until payments were contractually 180 days in arrears. </t>
  </si>
  <si>
    <t xml:space="preserve">ALLOWANCE FOR CREDIT LOSSES</t>
  </si>
  <si>
    <t xml:space="preserve">Allowance for credit losses by portfolio: </t>
  </si>
  <si>
    <r>
      <rPr>
        <sz val="7.5"/>
        <rFont val="Arial"/>
        <family val="2"/>
      </rPr>
      <t xml:space="preserve">Total allowance for credit losses - impaired consumer loans </t>
    </r>
    <r>
      <rPr>
        <vertAlign val="superscript"/>
        <sz val="7.5"/>
        <color rgb="FF993366"/>
        <rFont val="Arial"/>
        <family val="2"/>
      </rPr>
      <t xml:space="preserve">1</t>
    </r>
  </si>
  <si>
    <r>
      <rPr>
        <sz val="7.5"/>
        <rFont val="Arial"/>
        <family val="2"/>
      </rPr>
      <t xml:space="preserve">Total allowance for credit losses - impaired business and government loans </t>
    </r>
    <r>
      <rPr>
        <vertAlign val="superscript"/>
        <sz val="7.5"/>
        <color rgb="FF993366"/>
        <rFont val="Arial"/>
        <family val="2"/>
      </rPr>
      <t xml:space="preserve">1</t>
    </r>
  </si>
  <si>
    <r>
      <rPr>
        <b val="true"/>
        <sz val="7.5"/>
        <rFont val="Arial"/>
        <family val="2"/>
      </rPr>
      <t xml:space="preserve">Total allowance for credit losses - impaired loans </t>
    </r>
    <r>
      <rPr>
        <vertAlign val="superscript"/>
        <sz val="7.5"/>
        <color rgb="FF993366"/>
        <rFont val="Arial"/>
        <family val="2"/>
      </rPr>
      <t xml:space="preserve">1</t>
    </r>
  </si>
  <si>
    <t xml:space="preserve">Stage 1 and 2 allowance for credit losses (Q4/17 and prior: collective allowance for credit losses</t>
  </si>
  <si>
    <t xml:space="preserve">for incurred but not yet identified)</t>
  </si>
  <si>
    <t xml:space="preserve">Consumer loans</t>
  </si>
  <si>
    <t xml:space="preserve">Business and government loans</t>
  </si>
  <si>
    <t xml:space="preserve">Total stage 1 and 2 allowance for credit losses (Q4/17 and prior: collective allowance for credit losses</t>
  </si>
  <si>
    <t xml:space="preserve">Undrawn credit facilities and other off-balance sheet exposures</t>
  </si>
  <si>
    <t xml:space="preserve">Stage 1 and 2 allowance for credit losses (Q4/17 and prior: collective allowance for credit losses) - undrawn credit</t>
  </si>
  <si>
    <r>
      <rPr>
        <sz val="7.5"/>
        <rFont val="Arial"/>
        <family val="2"/>
      </rPr>
      <t xml:space="preserve">facilities and other off-balance sheet exposures </t>
    </r>
    <r>
      <rPr>
        <vertAlign val="superscript"/>
        <sz val="7.5"/>
        <color rgb="FF993366"/>
        <rFont val="Arial"/>
        <family val="2"/>
      </rPr>
      <t xml:space="preserve">2</t>
    </r>
  </si>
  <si>
    <t xml:space="preserve">Total allowance for credit losses</t>
  </si>
  <si>
    <t xml:space="preserve">Included in Other liabilities on the consolidated balance sheet.</t>
  </si>
  <si>
    <t xml:space="preserve">IFRS 9</t>
  </si>
  <si>
    <t xml:space="preserve">Stage 3 allowance for credit losses</t>
  </si>
  <si>
    <t xml:space="preserve">By geography:</t>
  </si>
  <si>
    <t xml:space="preserve">By portfolio:</t>
  </si>
  <si>
    <t xml:space="preserve">Stage 1 and 2 allowance for credit losses</t>
  </si>
  <si>
    <t xml:space="preserve">Business and government loans </t>
  </si>
  <si>
    <r>
      <rPr>
        <sz val="8"/>
        <rFont val="Arial"/>
        <family val="2"/>
      </rPr>
      <t xml:space="preserve">Undrawn credit facilities and other off-balance sheet exposures </t>
    </r>
    <r>
      <rPr>
        <vertAlign val="superscript"/>
        <sz val="8"/>
        <color rgb="FF993366"/>
        <rFont val="Arial"/>
        <family val="2"/>
      </rPr>
      <t xml:space="preserve">1</t>
    </r>
  </si>
  <si>
    <t xml:space="preserve">IAS 39</t>
  </si>
  <si>
    <t xml:space="preserve">Total individually assessed allowance for credit losses</t>
  </si>
  <si>
    <t xml:space="preserve">Total collectively assessed allowance for credit losses</t>
  </si>
  <si>
    <r>
      <rPr>
        <b val="true"/>
        <sz val="13"/>
        <color rgb="FFFFFFFF"/>
        <rFont val="Arial"/>
        <family val="2"/>
      </rPr>
      <t xml:space="preserve">NET IMPAIRED LOANS </t>
    </r>
    <r>
      <rPr>
        <vertAlign val="superscript"/>
        <sz val="12.5"/>
        <color rgb="FFFFFFFF"/>
        <rFont val="Arial"/>
        <family val="2"/>
      </rPr>
      <t xml:space="preserve">1, 2</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Effective Q1/18, net impaired loans are GILs net of stage 3 allowance for credit losses (Q4/17 and prior: net impaired loans are calculated by deducting the individual allowance and the portion of collective allowance relating to impaired loans, which are generally loans that are past 90 days in arrears, from GIL). </t>
  </si>
  <si>
    <r>
      <rPr>
        <b val="true"/>
        <sz val="13"/>
        <color rgb="FFFFFFFF"/>
        <rFont val="Arial"/>
        <family val="2"/>
      </rPr>
      <t xml:space="preserve">CHANGES IN GROSS IMPAIRED LOANS </t>
    </r>
    <r>
      <rPr>
        <vertAlign val="superscript"/>
        <sz val="13"/>
        <color rgb="FFFFFFFF"/>
        <rFont val="Arial"/>
        <family val="2"/>
      </rPr>
      <t xml:space="preserve">1</t>
    </r>
  </si>
  <si>
    <t xml:space="preserve">GIL at beginning of period</t>
  </si>
  <si>
    <t xml:space="preserve">Consumer:</t>
  </si>
  <si>
    <t xml:space="preserve">Beginning of period under IAS 39</t>
  </si>
  <si>
    <t xml:space="preserve">Business and government:</t>
  </si>
  <si>
    <t xml:space="preserve">Classified as impaired during the period</t>
  </si>
  <si>
    <r>
      <rPr>
        <sz val="7.5"/>
        <rFont val="Arial"/>
        <family val="2"/>
      </rPr>
      <t xml:space="preserve">Consumer </t>
    </r>
    <r>
      <rPr>
        <vertAlign val="superscript"/>
        <sz val="7.5"/>
        <color rgb="FF993366"/>
        <rFont val="Arial"/>
        <family val="2"/>
      </rPr>
      <t xml:space="preserve">2</t>
    </r>
  </si>
  <si>
    <t xml:space="preserve">Transferred to not impaired during the year</t>
  </si>
  <si>
    <r>
      <rPr>
        <b val="true"/>
        <sz val="7.5"/>
        <rFont val="Arial"/>
        <family val="2"/>
      </rPr>
      <t xml:space="preserve">Net repayments </t>
    </r>
    <r>
      <rPr>
        <vertAlign val="superscript"/>
        <sz val="7.5"/>
        <color rgb="FF993366"/>
        <rFont val="Arial"/>
        <family val="2"/>
      </rPr>
      <t xml:space="preserve">3</t>
    </r>
  </si>
  <si>
    <t xml:space="preserve">Amounts written-off</t>
  </si>
  <si>
    <t xml:space="preserve">Purchased credit-impaired loans</t>
  </si>
  <si>
    <t xml:space="preserve">Foreign exchange and other</t>
  </si>
  <si>
    <t xml:space="preserve">GIL at end of period</t>
  </si>
  <si>
    <t xml:space="preserve">2</t>
  </si>
  <si>
    <t xml:space="preserve">Credit card loans which are fully written-off when payments are contractually 180 days in arrears or upon customer bankruptcy are included both in classified as impaired and amounts written-off.</t>
  </si>
  <si>
    <t xml:space="preserve">3</t>
  </si>
  <si>
    <t xml:space="preserve">Includes disposal of loans.</t>
  </si>
  <si>
    <t xml:space="preserve">CHANGES IN ALLOWANCE FOR CREDIT LOSSES</t>
  </si>
  <si>
    <t xml:space="preserve">Total allowance at beginning of period under IAS 39</t>
  </si>
  <si>
    <t xml:space="preserve">Write-offs</t>
  </si>
  <si>
    <t xml:space="preserve">Recoveries</t>
  </si>
  <si>
    <t xml:space="preserve">Provision for credit losses</t>
  </si>
  <si>
    <t xml:space="preserve">Interest income on impaired loans</t>
  </si>
  <si>
    <t xml:space="preserve">Foreign exchange and other </t>
  </si>
  <si>
    <r>
      <rPr>
        <b val="true"/>
        <sz val="7.5"/>
        <rFont val="Arial"/>
        <family val="2"/>
      </rPr>
      <t xml:space="preserve">Total allowance at end of period </t>
    </r>
    <r>
      <rPr>
        <vertAlign val="superscript"/>
        <sz val="7.5"/>
        <color rgb="FF993366"/>
        <rFont val="Arial"/>
        <family val="2"/>
      </rPr>
      <t xml:space="preserve">1</t>
    </r>
  </si>
  <si>
    <r>
      <rPr>
        <sz val="7.5"/>
        <rFont val="Arial"/>
        <family val="2"/>
      </rPr>
      <t xml:space="preserve">Stage 1 </t>
    </r>
    <r>
      <rPr>
        <vertAlign val="superscript"/>
        <sz val="7.5"/>
        <color rgb="FF993366"/>
        <rFont val="Arial"/>
        <family val="2"/>
      </rPr>
      <t xml:space="preserve">1</t>
    </r>
  </si>
  <si>
    <r>
      <rPr>
        <sz val="7.5"/>
        <rFont val="Arial"/>
        <family val="2"/>
      </rPr>
      <t xml:space="preserve">Stage 2 </t>
    </r>
    <r>
      <rPr>
        <vertAlign val="superscript"/>
        <sz val="7.5"/>
        <color rgb="FF993366"/>
        <rFont val="Arial"/>
        <family val="2"/>
      </rPr>
      <t xml:space="preserve">1</t>
    </r>
  </si>
  <si>
    <t xml:space="preserve">Stage 3</t>
  </si>
  <si>
    <t xml:space="preserve">Individual allowance </t>
  </si>
  <si>
    <t xml:space="preserve">Collective allowance</t>
  </si>
  <si>
    <t xml:space="preserve">Total allowance for credit losses </t>
  </si>
  <si>
    <t xml:space="preserve">Includes $103 million for stage 1 and stage 2 under IFRS 9 (Q2/18: $109 million) of allowance on undrawn credit facilities and other off-balance sheet exposures included in Other liabilities on the consolidated balance sheet.</t>
  </si>
  <si>
    <r>
      <rPr>
        <b val="true"/>
        <sz val="13"/>
        <color rgb="FFFFFFFF"/>
        <rFont val="Arial"/>
        <family val="2"/>
      </rPr>
      <t xml:space="preserve">PROVISION FOR CREDIT LOSSES </t>
    </r>
    <r>
      <rPr>
        <b val="true"/>
        <vertAlign val="superscript"/>
        <sz val="13"/>
        <color rgb="FFFFFFFF"/>
        <rFont val="Arial"/>
        <family val="2"/>
      </rPr>
      <t xml:space="preserve">1</t>
    </r>
  </si>
  <si>
    <t xml:space="preserve">Provision for credit losses - impaired loans, by portfolio: </t>
  </si>
  <si>
    <r>
      <rPr>
        <sz val="7"/>
        <rFont val="Arial"/>
        <family val="2"/>
      </rPr>
      <t xml:space="preserve">Total provision for credit losses - impaired loans, consumer </t>
    </r>
    <r>
      <rPr>
        <vertAlign val="superscript"/>
        <sz val="7"/>
        <color rgb="FF993366"/>
        <rFont val="Arial"/>
        <family val="2"/>
      </rPr>
      <t xml:space="preserve">2</t>
    </r>
  </si>
  <si>
    <r>
      <rPr>
        <sz val="7"/>
        <rFont val="Arial"/>
        <family val="2"/>
      </rPr>
      <t xml:space="preserve">Total provision for credit losses - impaired loans, business and government </t>
    </r>
    <r>
      <rPr>
        <vertAlign val="superscript"/>
        <sz val="7"/>
        <color rgb="FF993366"/>
        <rFont val="Arial"/>
        <family val="2"/>
      </rPr>
      <t xml:space="preserve">2</t>
    </r>
  </si>
  <si>
    <t xml:space="preserve">Total provision for credit losses - impaired loans</t>
  </si>
  <si>
    <t xml:space="preserve">Provision for credit losses - impaired loans, by geography: </t>
  </si>
  <si>
    <t xml:space="preserve">Total provision for credit losses - impaired loans, by geography</t>
  </si>
  <si>
    <t xml:space="preserve">Provision for credit losses - stages 1 and 2 (Q4/17 and prior: incurred but
     not yet identified)</t>
  </si>
  <si>
    <t xml:space="preserve">Total provision for credit losses - stages 1 and 2 (Q4/17 and prior: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impaired personal, scored small business loans and mortgages; and net credit card write-offs.   </t>
  </si>
  <si>
    <t xml:space="preserve">NET WRITE-OFFS </t>
  </si>
  <si>
    <t xml:space="preserve">Net write-offs by portfolio: </t>
  </si>
  <si>
    <t xml:space="preserve">Net write-offs on consumer loans</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8"/>
        <rFont val="Arial"/>
        <family val="2"/>
      </rPr>
      <t xml:space="preserve">Allowance for credit losses to GIL and acceptances - segmented and total </t>
    </r>
    <r>
      <rPr>
        <vertAlign val="superscript"/>
        <sz val="8"/>
        <color rgb="FF993366"/>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2.5"/>
        <color rgb="FFFFFFFF"/>
        <rFont val="Arial"/>
        <family val="2"/>
      </rPr>
      <t xml:space="preserve">2, 3</t>
    </r>
  </si>
  <si>
    <t xml:space="preserve">Less than</t>
  </si>
  <si>
    <t xml:space="preserve">31 to 90</t>
  </si>
  <si>
    <t xml:space="preserve">Over 90</t>
  </si>
  <si>
    <t xml:space="preserve">Total past due loans</t>
  </si>
  <si>
    <t xml:space="preserve">31 days</t>
  </si>
  <si>
    <t xml:space="preserve">days</t>
  </si>
  <si>
    <t xml:space="preserve">Effective Q1/18, represents stage 3 allowance for credit losses. Q4/17 and prior: 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Trading</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993366"/>
        <rFont val="Arial"/>
        <family val="2"/>
      </rPr>
      <t xml:space="preserve">2</t>
    </r>
  </si>
  <si>
    <t xml:space="preserve">ALM: asset/liability management.</t>
  </si>
  <si>
    <t xml:space="preserve">For OTC derivatives that are not centrally cleared, $1,029.5 billion (Q2/18: $1,080.6 billion) are with counterparties that have two-way collateral posting arrangements, $34.1 billion (Q2/18: $37.2 billion) are with counterparties that have one-way collateral posting arrangements, and $180.8 billion (Q2/18: $183.3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DEBT AND EQUITY SECURITIES MEASURED AT FVOCI</t>
  </si>
  <si>
    <t xml:space="preserve">Amortized cost</t>
  </si>
  <si>
    <t xml:space="preserve"> Unrealized net gains (losses)  </t>
  </si>
  <si>
    <t xml:space="preserve">Debt and equity securities measured at FVOCI (Q4/17 and</t>
  </si>
  <si>
    <t xml:space="preserve">prior: 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993366"/>
        <rFont val="Arial"/>
        <family val="2"/>
      </rPr>
      <t xml:space="preserve">1</t>
    </r>
  </si>
  <si>
    <t xml:space="preserve">Includes positive fair value of $2,115 million (Q2/18: $2,041 million) and negative fair value of $1,788 million (Q2/18: $1,697 million) for exchange-traded derivatives.</t>
  </si>
  <si>
    <t xml:space="preserve">APPENDIX - CANADIAN PERSONAL AND COMMERCIAL BANKING</t>
  </si>
  <si>
    <r>
      <rPr>
        <sz val="7.5"/>
        <rFont val="Arial"/>
        <family val="2"/>
      </rPr>
      <t xml:space="preserve">Interest-earning assets </t>
    </r>
    <r>
      <rPr>
        <vertAlign val="superscript"/>
        <sz val="7.5"/>
        <color rgb="FF993366"/>
        <rFont val="Arial"/>
        <family val="2"/>
      </rPr>
      <t xml:space="preserve">3</t>
    </r>
  </si>
  <si>
    <t xml:space="preserve">As a result of our adoption of IFRS 9 effective November 1, 2017, we now recognize provision for credit losses related to both impaired and non-impaired loans in the SBUs. In prior periods, provision for credit losses related to non-impaired loans was recognized in Corporate and Other, except for: (i) non-impaired residential mortgages greater than 90 days delinquent; and (ii) non-impaired personal loans and scored small business loans greater than 30 days delinquent, which was included in Canadian Personal and Small Business Banking.</t>
  </si>
</sst>
</file>

<file path=xl/styles.xml><?xml version="1.0" encoding="utf-8"?>
<styleSheet xmlns="http://schemas.openxmlformats.org/spreadsheetml/2006/main">
  <numFmts count="31">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numFmt numFmtId="174" formatCode="0.0%;\(0.0\)%"/>
    <numFmt numFmtId="175" formatCode="0.00%"/>
    <numFmt numFmtId="176" formatCode="0.00%;\(0.00\)%"/>
    <numFmt numFmtId="177" formatCode="#,##0&quot; $&quot;_);\(#,##0&quot; $)&quot;"/>
    <numFmt numFmtId="178" formatCode="_ * #,##0.00_)\ _$_ ;_ * \(#,##0.00&quot;) &quot;_$_ ;_ * \-??_)\ _$_ ;_ @_ "/>
    <numFmt numFmtId="179" formatCode="#,##0.00&quot; $&quot;_);\(#,##0.00&quot; $)&quot;"/>
    <numFmt numFmtId="180" formatCode="_-* #,##0_-;\-* #,##0_-;_-* \-_-;_-@_-"/>
    <numFmt numFmtId="181" formatCode="[$-409]#,##0.00_);\(#,##0.00\)"/>
    <numFmt numFmtId="182" formatCode="_(* #,##0.0_);_(* \(#,##0.0\);_(* \-?_);_(@_)"/>
    <numFmt numFmtId="183" formatCode="_(* #,##0_);_(* \(#,##0\);_(* \-?_);_(@_)"/>
    <numFmt numFmtId="184" formatCode="\$#,##0.0_);&quot;($&quot;#,##0.0\)"/>
    <numFmt numFmtId="185" formatCode="[$-409]General"/>
    <numFmt numFmtId="186" formatCode="[$-409]#,##0_);[RED]\(#,##0\)"/>
    <numFmt numFmtId="187" formatCode="@"/>
    <numFmt numFmtId="188" formatCode="_(\$* #,##0_);_(\$* \(#,##0\);_(\$* \-??_);_(@_)"/>
    <numFmt numFmtId="189" formatCode="##"/>
    <numFmt numFmtId="190" formatCode="0.0\ %;\(0.0\)%"/>
    <numFmt numFmtId="191" formatCode="0.00\ %;\(0.00\)%"/>
    <numFmt numFmtId="192" formatCode="_ * #,##0_)&quot; $&quot;_ ;_ * \(#,##0&quot;) $&quot;_ ;_ * \-_)&quot; $&quot;_ ;_ @_ "/>
    <numFmt numFmtId="193" formatCode="[$-409]m/d/yyyy"/>
    <numFmt numFmtId="194" formatCode="_ * #,##0_)\ _$_ ;_ * \(#,##0&quot;) &quot;_$_ ;_ * \-_)\ _$_ ;_ @_ "/>
  </numFmts>
  <fonts count="101">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7"/>
      <name val="Arial"/>
      <family val="2"/>
    </font>
    <font>
      <b val="true"/>
      <u val="single"/>
      <sz val="7"/>
      <name val="Arial"/>
      <family val="2"/>
    </font>
    <font>
      <b val="true"/>
      <sz val="7"/>
      <name val="Arial"/>
      <family val="2"/>
    </font>
    <font>
      <u val="single"/>
      <sz val="7"/>
      <name val="Arial"/>
      <family val="2"/>
    </font>
    <font>
      <sz val="6.5"/>
      <name val="Times New Roman"/>
      <family val="2"/>
    </font>
    <font>
      <sz val="6.5"/>
      <name val="Arial"/>
      <family val="2"/>
    </font>
    <font>
      <sz val="6"/>
      <name val="Arial"/>
      <family val="2"/>
    </font>
    <font>
      <b val="true"/>
      <sz val="14"/>
      <color rgb="FFFFFFFF"/>
      <name val="Arial"/>
      <family val="2"/>
    </font>
    <font>
      <b val="true"/>
      <i val="true"/>
      <u val="single"/>
      <sz val="7"/>
      <name val="Arial"/>
      <family val="2"/>
    </font>
    <font>
      <vertAlign val="superscript"/>
      <sz val="7"/>
      <color rgb="FF993366"/>
      <name val="Arial"/>
      <family val="2"/>
    </font>
    <font>
      <sz val="6.5"/>
      <color rgb="FF993366"/>
      <name val="Arial"/>
      <family val="2"/>
    </font>
    <font>
      <b val="true"/>
      <sz val="6"/>
      <name val="Arial"/>
      <family val="2"/>
    </font>
    <font>
      <sz val="6"/>
      <color rgb="FF993366"/>
      <name val="Arial"/>
      <family val="2"/>
    </font>
    <font>
      <b val="true"/>
      <sz val="7.5"/>
      <color rgb="FFFFFFFF"/>
      <name val="Arial"/>
      <family val="2"/>
    </font>
    <font>
      <sz val="7.5"/>
      <name val="Arial"/>
      <family val="2"/>
    </font>
    <font>
      <b val="true"/>
      <sz val="7.5"/>
      <name val="Arial"/>
      <family val="2"/>
    </font>
    <font>
      <vertAlign val="superscript"/>
      <sz val="7.5"/>
      <color rgb="FF993366"/>
      <name val="Arial"/>
      <family val="2"/>
    </font>
    <font>
      <b val="true"/>
      <sz val="10"/>
      <name val="Arial"/>
      <family val="2"/>
    </font>
    <font>
      <sz val="7"/>
      <name val="Times New Roman"/>
      <family val="2"/>
    </font>
    <font>
      <i val="true"/>
      <u val="single"/>
      <sz val="7.5"/>
      <name val="Arial"/>
      <family val="2"/>
    </font>
    <font>
      <sz val="7.5"/>
      <color rgb="FF993366"/>
      <name val="Arial"/>
      <family val="2"/>
    </font>
    <font>
      <b val="true"/>
      <sz val="7.5"/>
      <color rgb="FF993366"/>
      <name val="Arial"/>
      <family val="2"/>
    </font>
    <font>
      <b val="true"/>
      <sz val="7.5"/>
      <color rgb="FFFF0000"/>
      <name val="Arial"/>
      <family val="2"/>
    </font>
    <font>
      <sz val="7.5"/>
      <color rgb="FFFF0000"/>
      <name val="Arial"/>
      <family val="2"/>
    </font>
    <font>
      <sz val="10"/>
      <color rgb="FFFF0000"/>
      <name val="Times New Roman"/>
      <family val="2"/>
    </font>
    <font>
      <b val="true"/>
      <sz val="10"/>
      <name val="Times New Roman"/>
      <family val="2"/>
    </font>
    <font>
      <sz val="2"/>
      <name val="Times New Roman"/>
      <family val="2"/>
    </font>
    <font>
      <i val="true"/>
      <sz val="7"/>
      <name val="Arial"/>
      <family val="2"/>
    </font>
    <font>
      <sz val="7"/>
      <color rgb="FFFF0000"/>
      <name val="Arial"/>
      <family val="2"/>
    </font>
    <font>
      <b val="true"/>
      <sz val="7"/>
      <color rgb="FFFF0000"/>
      <name val="Arial"/>
      <family val="2"/>
    </font>
    <font>
      <sz val="10"/>
      <color rgb="FF993366"/>
      <name val="Times New Roman"/>
      <family val="2"/>
    </font>
    <font>
      <u val="single"/>
      <sz val="7.5"/>
      <name val="Arial"/>
      <family val="2"/>
    </font>
    <font>
      <b val="true"/>
      <i val="true"/>
      <sz val="7.5"/>
      <name val="Arial"/>
      <family val="2"/>
    </font>
    <font>
      <sz val="2"/>
      <name val="Arial"/>
      <family val="2"/>
    </font>
    <font>
      <b val="true"/>
      <sz val="8"/>
      <color rgb="FFFF0000"/>
      <name val="Arial"/>
      <family val="2"/>
    </font>
    <font>
      <sz val="8"/>
      <color rgb="FFFF0000"/>
      <name val="Arial"/>
      <family val="2"/>
    </font>
    <font>
      <u val="single"/>
      <sz val="8"/>
      <name val="Arial"/>
      <family val="2"/>
    </font>
    <font>
      <i val="true"/>
      <u val="single"/>
      <sz val="8"/>
      <name val="Arial"/>
      <family val="2"/>
    </font>
    <font>
      <sz val="7.5"/>
      <name val="Times New Roman"/>
      <family val="2"/>
    </font>
    <font>
      <sz val="7"/>
      <color rgb="FF000000"/>
      <name val="Arial"/>
      <family val="2"/>
    </font>
    <font>
      <b val="true"/>
      <sz val="6.5"/>
      <name val="Arial"/>
      <family val="2"/>
    </font>
    <font>
      <sz val="7"/>
      <color rgb="FF993366"/>
      <name val="Arial"/>
      <family val="2"/>
    </font>
    <font>
      <sz val="7.5"/>
      <color rgb="FFFF0000"/>
      <name val="Times New Roman"/>
      <family val="2"/>
    </font>
    <font>
      <sz val="7.5"/>
      <color rgb="FF000000"/>
      <name val="Arial"/>
      <family val="2"/>
    </font>
    <font>
      <sz val="10"/>
      <color rgb="FF000000"/>
      <name val="Arial"/>
      <family val="2"/>
    </font>
    <font>
      <vertAlign val="superscript"/>
      <sz val="8"/>
      <color rgb="FF993366"/>
      <name val="Arial"/>
      <family val="2"/>
    </font>
    <font>
      <sz val="8"/>
      <color rgb="FF993366"/>
      <name val="Arial"/>
      <family val="2"/>
    </font>
    <font>
      <b val="true"/>
      <sz val="8"/>
      <color rgb="FF993366"/>
      <name val="Arial"/>
      <family val="2"/>
    </font>
    <font>
      <sz val="4"/>
      <name val="Arial"/>
      <family val="2"/>
    </font>
    <font>
      <i val="true"/>
      <u val="single"/>
      <sz val="6"/>
      <name val="Arial"/>
      <family val="2"/>
    </font>
    <font>
      <b val="true"/>
      <i val="true"/>
      <sz val="7"/>
      <name val="Arial"/>
      <family val="2"/>
    </font>
    <font>
      <b val="true"/>
      <i val="true"/>
      <sz val="6"/>
      <name val="Arial"/>
      <family val="2"/>
    </font>
    <font>
      <b val="true"/>
      <sz val="4"/>
      <name val="Arial"/>
      <family val="2"/>
    </font>
    <font>
      <i val="true"/>
      <u val="single"/>
      <sz val="7"/>
      <name val="Arial"/>
      <family val="2"/>
    </font>
    <font>
      <sz val="5"/>
      <name val="Arial"/>
      <family val="2"/>
    </font>
    <font>
      <b val="true"/>
      <sz val="7"/>
      <color rgb="FF000000"/>
      <name val="Arial"/>
      <family val="2"/>
    </font>
    <font>
      <sz val="6"/>
      <color rgb="FFFF0000"/>
      <name val="Arial"/>
      <family val="2"/>
    </font>
    <font>
      <vertAlign val="superscript"/>
      <sz val="12.5"/>
      <color rgb="FFFFFFFF"/>
      <name val="Arial"/>
      <family val="2"/>
    </font>
    <font>
      <b val="true"/>
      <i val="true"/>
      <sz val="8"/>
      <name val="Arial"/>
      <family val="2"/>
    </font>
    <font>
      <vertAlign val="superscript"/>
      <sz val="13"/>
      <color rgb="FFFFFFFF"/>
      <name val="Arial"/>
      <family val="2"/>
    </font>
    <font>
      <sz val="7.5"/>
      <name val="SWISS"/>
      <family val="2"/>
    </font>
    <font>
      <b val="true"/>
      <sz val="7.5"/>
      <color rgb="FF333333"/>
      <name val="Arial"/>
      <family val="2"/>
    </font>
    <font>
      <sz val="7.5"/>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10"/>
      <name val="SWISS"/>
      <family val="2"/>
    </font>
    <font>
      <b val="true"/>
      <vertAlign val="superscript"/>
      <sz val="13"/>
      <color rgb="FFFFFFFF"/>
      <name val="Arial"/>
      <family val="2"/>
    </font>
    <font>
      <sz val="7"/>
      <color rgb="FF333333"/>
      <name val="Arial"/>
      <family val="2"/>
    </font>
    <font>
      <sz val="7"/>
      <name val="SWISS"/>
      <family val="2"/>
    </font>
    <font>
      <b val="true"/>
      <sz val="6"/>
      <color rgb="FFFFFFFF"/>
      <name val="Arial"/>
      <family val="2"/>
    </font>
    <font>
      <vertAlign val="superscript"/>
      <sz val="5.5"/>
      <color rgb="FF993366"/>
      <name val="Arial"/>
      <family val="2"/>
    </font>
    <font>
      <vertAlign val="superscript"/>
      <sz val="6"/>
      <color rgb="FF993366"/>
      <name val="Arial"/>
      <family val="2"/>
    </font>
    <font>
      <sz val="5.5"/>
      <color rgb="FF993366"/>
      <name val="Arial"/>
      <family val="2"/>
    </font>
    <font>
      <sz val="5.5"/>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39">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color rgb="FFC0C0C0"/>
      </top>
      <bottom style="dotted">
        <color rgb="FFC0C0C0"/>
      </bottom>
      <diagonal/>
    </border>
    <border diagonalUp="false" diagonalDown="false">
      <left/>
      <right style="thin"/>
      <top style="dotted">
        <color rgb="FFC0C0C0"/>
      </top>
      <bottom style="thin"/>
      <diagonal/>
    </border>
    <border diagonalUp="false" diagonalDown="false">
      <left style="thin"/>
      <right style="thin"/>
      <top style="thin"/>
      <bottom style="thin"/>
      <diagonal/>
    </border>
    <border diagonalUp="false" diagonalDown="false">
      <left style="thin"/>
      <right style="thin"/>
      <top/>
      <bottom style="dotted">
        <color rgb="FFC0C0C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tru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center" vertical="bottom" textRotation="0" wrapText="false" indent="0" shrinkToFit="false"/>
      <protection locked="true" hidden="false"/>
    </xf>
    <xf numFmtId="164" fontId="13" fillId="2" borderId="0" xfId="37" applyFont="true" applyBorder="true" applyAlignment="true" applyProtection="true">
      <alignment horizontal="center" vertical="bottom" textRotation="0" wrapText="false" indent="0" shrinkToFit="false"/>
      <protection locked="true" hidden="false"/>
    </xf>
    <xf numFmtId="164" fontId="14" fillId="0" borderId="0" xfId="37" applyFont="true" applyBorder="true" applyAlignment="true" applyProtection="true">
      <alignment horizontal="center" vertical="bottom" textRotation="0" wrapText="false" indent="0" shrinkToFit="false"/>
      <protection locked="true" hidden="false"/>
    </xf>
    <xf numFmtId="169" fontId="15" fillId="0" borderId="0" xfId="34"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39" applyFont="true" applyBorder="true" applyAlignment="true" applyProtection="true">
      <alignment horizontal="center" vertical="center" textRotation="0" wrapText="false" indent="0" shrinkToFit="false"/>
      <protection locked="true" hidden="false"/>
    </xf>
    <xf numFmtId="164" fontId="18" fillId="2" borderId="0" xfId="39" applyFont="true" applyBorder="true" applyAlignment="true" applyProtection="true">
      <alignment horizontal="left" vertical="bottom" textRotation="0" wrapText="false" indent="0" shrinkToFit="false"/>
      <protection locked="true" hidden="false"/>
    </xf>
    <xf numFmtId="164" fontId="19" fillId="2" borderId="0" xfId="39" applyFont="true" applyBorder="true" applyAlignment="true" applyProtection="true">
      <alignment horizontal="left" vertical="bottom" textRotation="0" wrapText="true" indent="0" shrinkToFit="false"/>
      <protection locked="true" hidden="false"/>
    </xf>
    <xf numFmtId="164" fontId="20" fillId="2" borderId="0" xfId="39" applyFont="true" applyBorder="true" applyAlignment="true" applyProtection="true">
      <alignment horizontal="left" vertical="top" textRotation="0" wrapText="false" indent="0" shrinkToFit="false"/>
      <protection locked="true" hidden="false"/>
    </xf>
    <xf numFmtId="164" fontId="19" fillId="2" borderId="0" xfId="39" applyFont="true" applyBorder="true" applyAlignment="true" applyProtection="true">
      <alignment horizontal="left" vertical="bottom" textRotation="0" wrapText="false" indent="0" shrinkToFit="false"/>
      <protection locked="true" hidden="false"/>
    </xf>
    <xf numFmtId="164" fontId="21" fillId="2" borderId="0" xfId="39" applyFont="true" applyBorder="true" applyAlignment="true" applyProtection="true">
      <alignment horizontal="center" vertical="bottom" textRotation="0" wrapText="false" indent="0" shrinkToFit="false"/>
      <protection locked="true" hidden="false"/>
    </xf>
    <xf numFmtId="164" fontId="19" fillId="2" borderId="0" xfId="39" applyFont="true" applyBorder="true" applyAlignment="false" applyProtection="true">
      <alignment horizontal="general" vertical="bottom" textRotation="0" wrapText="false" indent="0" shrinkToFit="false"/>
      <protection locked="true" hidden="false"/>
    </xf>
    <xf numFmtId="164" fontId="19" fillId="2" borderId="1" xfId="39" applyFont="true" applyBorder="true" applyAlignment="true" applyProtection="true">
      <alignment horizontal="left" vertical="bottom" textRotation="0" wrapText="false" indent="0" shrinkToFit="false"/>
      <protection locked="true" hidden="false"/>
    </xf>
    <xf numFmtId="164" fontId="19" fillId="2" borderId="0" xfId="39" applyFont="true" applyBorder="true" applyAlignment="true" applyProtection="true">
      <alignment horizontal="center" vertical="bottom" textRotation="0" wrapText="false" indent="0" shrinkToFit="false"/>
      <protection locked="true" hidden="false"/>
    </xf>
    <xf numFmtId="164" fontId="19" fillId="2" borderId="2" xfId="39" applyFont="true" applyBorder="true" applyAlignment="true" applyProtection="true">
      <alignment horizontal="left" vertical="bottom" textRotation="0" wrapText="false" indent="0" shrinkToFit="false"/>
      <protection locked="true" hidden="false"/>
    </xf>
    <xf numFmtId="164" fontId="21" fillId="2" borderId="0"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0" borderId="2" xfId="39" applyFont="true" applyBorder="true" applyAlignment="true" applyProtection="true">
      <alignment horizontal="left" vertical="bottom" textRotation="0" wrapText="false" indent="0" shrinkToFit="false"/>
      <protection locked="true" hidden="false"/>
    </xf>
    <xf numFmtId="164" fontId="19" fillId="2" borderId="3" xfId="39" applyFont="true" applyBorder="true" applyAlignment="true" applyProtection="true">
      <alignment horizontal="left" vertical="bottom" textRotation="0" wrapText="false" indent="0" shrinkToFit="false"/>
      <protection locked="true" hidden="false"/>
    </xf>
    <xf numFmtId="164" fontId="19" fillId="2" borderId="0" xfId="39" applyFont="true" applyBorder="true" applyAlignment="true" applyProtection="true">
      <alignment horizontal="general" vertical="bottom" textRotation="0" wrapText="false" indent="0" shrinkToFit="false"/>
      <protection locked="true" hidden="false"/>
    </xf>
    <xf numFmtId="164" fontId="19" fillId="2" borderId="4" xfId="39" applyFont="true" applyBorder="true" applyAlignment="false" applyProtection="true">
      <alignment horizontal="general" vertical="bottom" textRotation="0" wrapText="false" indent="0" shrinkToFit="false"/>
      <protection locked="true" hidden="false"/>
    </xf>
    <xf numFmtId="164" fontId="19" fillId="2" borderId="1" xfId="3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36"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38" applyFont="true" applyBorder="true" applyAlignment="true" applyProtection="true">
      <alignment horizontal="left" vertical="top" textRotation="0" wrapText="true" indent="0" shrinkToFit="false"/>
      <protection locked="true" hidden="false"/>
    </xf>
    <xf numFmtId="164" fontId="23" fillId="2" borderId="0" xfId="38" applyFont="true" applyBorder="true" applyAlignment="true" applyProtection="true">
      <alignment horizontal="left"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true" indent="0" shrinkToFit="false"/>
      <protection locked="true" hidden="false"/>
    </xf>
    <xf numFmtId="164" fontId="24" fillId="2" borderId="0" xfId="38" applyFont="true" applyBorder="true" applyAlignment="true" applyProtection="true">
      <alignment horizontal="left"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true" indent="0" shrinkToFit="false"/>
      <protection locked="true" hidden="false"/>
    </xf>
    <xf numFmtId="164" fontId="25" fillId="2" borderId="0" xfId="38" applyFont="true" applyBorder="true" applyAlignment="true" applyProtection="true">
      <alignment horizontal="left" vertical="bottom" textRotation="0" wrapText="true" indent="0" shrinkToFit="false"/>
      <protection locked="true" hidden="false"/>
    </xf>
    <xf numFmtId="164" fontId="22" fillId="2" borderId="0" xfId="38"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6" fontId="24" fillId="2" borderId="5" xfId="0" applyFont="true" applyBorder="true" applyAlignment="true" applyProtection="true">
      <alignment horizontal="right" vertical="center" textRotation="0" wrapText="false" indent="0" shrinkToFit="false"/>
      <protection locked="true" hidden="false"/>
    </xf>
    <xf numFmtId="166" fontId="24" fillId="2" borderId="6" xfId="0" applyFont="true" applyBorder="true" applyAlignment="true" applyProtection="true">
      <alignment horizontal="right" vertical="center" textRotation="0" wrapText="false" indent="0" shrinkToFit="false"/>
      <protection locked="true" hidden="false"/>
    </xf>
    <xf numFmtId="166" fontId="22" fillId="2" borderId="6" xfId="0" applyFont="true" applyBorder="true" applyAlignment="true" applyProtection="true">
      <alignment horizontal="right" vertical="center" textRotation="0" wrapText="false" indent="0" shrinkToFit="false"/>
      <protection locked="true" hidden="false"/>
    </xf>
    <xf numFmtId="166" fontId="22" fillId="2" borderId="7" xfId="0" applyFont="true" applyBorder="true" applyAlignment="true" applyProtection="true">
      <alignment horizontal="right" vertical="center" textRotation="0" wrapText="false" indent="0" shrinkToFit="false"/>
      <protection locked="true" hidden="false"/>
    </xf>
    <xf numFmtId="166" fontId="22" fillId="2" borderId="8" xfId="0" applyFont="true" applyBorder="tru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6" fontId="24" fillId="2" borderId="9" xfId="0" applyFont="true" applyBorder="true" applyAlignment="true" applyProtection="true">
      <alignment horizontal="right" vertical="center" textRotation="0" wrapText="false" indent="0" shrinkToFit="false"/>
      <protection locked="true" hidden="false"/>
    </xf>
    <xf numFmtId="166" fontId="22" fillId="2" borderId="10" xfId="0" applyFont="true" applyBorder="true" applyAlignment="true" applyProtection="true">
      <alignment horizontal="right" vertical="center" textRotation="0" wrapText="false" indent="0" shrinkToFit="false"/>
      <protection locked="true" hidden="false"/>
    </xf>
    <xf numFmtId="166" fontId="22" fillId="2" borderId="11" xfId="0" applyFont="true" applyBorder="true" applyAlignment="true" applyProtection="true">
      <alignment horizontal="right" vertical="center" textRotation="0" wrapText="false" indent="0" shrinkToFit="false"/>
      <protection locked="true" hidden="false"/>
    </xf>
    <xf numFmtId="164" fontId="22" fillId="2" borderId="11"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71" fontId="24" fillId="2" borderId="5" xfId="20" applyFont="true" applyBorder="true" applyAlignment="true" applyProtection="true">
      <alignment horizontal="general" vertical="center" textRotation="0" wrapText="false" indent="0" shrinkToFit="false"/>
      <protection locked="true" hidden="false"/>
    </xf>
    <xf numFmtId="171" fontId="24" fillId="2" borderId="6" xfId="20" applyFont="true" applyBorder="true" applyAlignment="true" applyProtection="true">
      <alignment horizontal="general" vertical="center" textRotation="0" wrapText="false" indent="0" shrinkToFit="false"/>
      <protection locked="true" hidden="false"/>
    </xf>
    <xf numFmtId="171" fontId="22" fillId="2" borderId="12" xfId="20" applyFont="true" applyBorder="true" applyAlignment="true" applyProtection="true">
      <alignment horizontal="general" vertical="center" textRotation="0" wrapText="false" indent="0" shrinkToFit="false"/>
      <protection locked="true" hidden="false"/>
    </xf>
    <xf numFmtId="171" fontId="24" fillId="2" borderId="0" xfId="20" applyFont="true" applyBorder="true" applyAlignment="true" applyProtection="true">
      <alignment horizontal="general" vertical="center" textRotation="0" wrapText="false" indent="0" shrinkToFit="false"/>
      <protection locked="true" hidden="false"/>
    </xf>
    <xf numFmtId="171" fontId="22" fillId="2" borderId="6" xfId="2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true" hidden="false"/>
    </xf>
    <xf numFmtId="166" fontId="24" fillId="2" borderId="14" xfId="20" applyFont="true" applyBorder="true" applyAlignment="true" applyProtection="true">
      <alignment horizontal="right" vertical="center" textRotation="0" wrapText="false" indent="0" shrinkToFit="false"/>
      <protection locked="true" hidden="false"/>
    </xf>
    <xf numFmtId="171" fontId="22" fillId="2" borderId="13" xfId="20" applyFont="true" applyBorder="true" applyAlignment="true" applyProtection="true">
      <alignment horizontal="general" vertical="center" textRotation="0" wrapText="false" indent="0" shrinkToFit="false"/>
      <protection locked="true" hidden="false"/>
    </xf>
    <xf numFmtId="171" fontId="24" fillId="2" borderId="12" xfId="20" applyFont="true" applyBorder="true" applyAlignment="true" applyProtection="true">
      <alignment horizontal="general" vertical="center" textRotation="0" wrapText="false" indent="0" shrinkToFit="false"/>
      <protection locked="true" hidden="false"/>
    </xf>
    <xf numFmtId="171" fontId="24" fillId="2" borderId="14" xfId="20" applyFont="true" applyBorder="true" applyAlignment="true" applyProtection="true">
      <alignment horizontal="general" vertical="center" textRotation="0" wrapText="false" indent="0" shrinkToFit="false"/>
      <protection locked="true" hidden="false"/>
    </xf>
    <xf numFmtId="164" fontId="22" fillId="2" borderId="15" xfId="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true">
      <alignment horizontal="left" vertical="bottom" textRotation="0" wrapText="false" indent="0" shrinkToFit="false"/>
      <protection locked="true" hidden="false"/>
    </xf>
    <xf numFmtId="166" fontId="24" fillId="2" borderId="16" xfId="20" applyFont="true" applyBorder="true" applyAlignment="true" applyProtection="true">
      <alignment horizontal="right" vertical="center" textRotation="0" wrapText="false" indent="0" shrinkToFit="false"/>
      <protection locked="true" hidden="false"/>
    </xf>
    <xf numFmtId="171" fontId="22" fillId="2" borderId="17" xfId="20" applyFont="true" applyBorder="true" applyAlignment="true" applyProtection="true">
      <alignment horizontal="general" vertical="center" textRotation="0" wrapText="false" indent="0" shrinkToFit="false"/>
      <protection locked="true" hidden="false"/>
    </xf>
    <xf numFmtId="171" fontId="24" fillId="2" borderId="18" xfId="20" applyFont="true" applyBorder="true" applyAlignment="true" applyProtection="true">
      <alignment horizontal="general" vertical="center" textRotation="0" wrapText="false" indent="0" shrinkToFit="false"/>
      <protection locked="true" hidden="false"/>
    </xf>
    <xf numFmtId="171" fontId="24" fillId="2" borderId="16" xfId="2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false" indent="0" shrinkToFit="false"/>
      <protection locked="true" hidden="false"/>
    </xf>
    <xf numFmtId="171" fontId="22" fillId="2" borderId="18" xfId="20" applyFont="true" applyBorder="true" applyAlignment="true" applyProtection="tru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72" fontId="24" fillId="2" borderId="14" xfId="20" applyFont="true" applyBorder="true" applyAlignment="true" applyProtection="true">
      <alignment horizontal="right" vertical="center" textRotation="0" wrapText="false" indent="0" shrinkToFit="false"/>
      <protection locked="true" hidden="false"/>
    </xf>
    <xf numFmtId="165" fontId="22" fillId="2" borderId="13" xfId="20" applyFont="true" applyBorder="true" applyAlignment="true" applyProtection="true">
      <alignment horizontal="general" vertical="center" textRotation="0" wrapText="false" indent="0" shrinkToFit="false"/>
      <protection locked="true" hidden="false"/>
    </xf>
    <xf numFmtId="165" fontId="24" fillId="2" borderId="14" xfId="20" applyFont="true" applyBorder="tru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left" vertical="bottom"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true" hidden="false"/>
    </xf>
    <xf numFmtId="172" fontId="24" fillId="2" borderId="20" xfId="20" applyFont="true" applyBorder="true" applyAlignment="true" applyProtection="true">
      <alignment horizontal="right" vertical="center" textRotation="0" wrapText="false" indent="0" shrinkToFit="false"/>
      <protection locked="true" hidden="false"/>
    </xf>
    <xf numFmtId="165" fontId="22" fillId="2" borderId="10" xfId="20" applyFont="true" applyBorder="true" applyAlignment="true" applyProtection="true">
      <alignment horizontal="general" vertical="center" textRotation="0" wrapText="false" indent="0" shrinkToFit="false"/>
      <protection locked="true" hidden="false"/>
    </xf>
    <xf numFmtId="171" fontId="24" fillId="2" borderId="11" xfId="20" applyFont="true" applyBorder="true" applyAlignment="true" applyProtection="true">
      <alignment horizontal="general" vertical="center" textRotation="0" wrapText="false" indent="0" shrinkToFit="false"/>
      <protection locked="true" hidden="false"/>
    </xf>
    <xf numFmtId="165" fontId="24" fillId="2" borderId="20" xfId="20" applyFont="true" applyBorder="true" applyAlignment="true" applyProtection="true">
      <alignment horizontal="general" vertical="center" textRotation="0" wrapText="false" indent="0" shrinkToFit="false"/>
      <protection locked="true" hidden="false"/>
    </xf>
    <xf numFmtId="166" fontId="24" fillId="2" borderId="21" xfId="20" applyFont="true" applyBorder="true" applyAlignment="true" applyProtection="true">
      <alignment horizontal="right" vertical="center" textRotation="0" wrapText="false" indent="0" shrinkToFit="false"/>
      <protection locked="true" hidden="false"/>
    </xf>
    <xf numFmtId="171" fontId="22" fillId="2" borderId="0" xfId="20" applyFont="true" applyBorder="true" applyAlignment="true" applyProtection="true">
      <alignment horizontal="general" vertical="center" textRotation="0" wrapText="false" indent="0" shrinkToFit="false"/>
      <protection locked="true" hidden="false"/>
    </xf>
    <xf numFmtId="171" fontId="24" fillId="2" borderId="7" xfId="20" applyFont="true" applyBorder="true" applyAlignment="true" applyProtection="true">
      <alignment horizontal="general" vertical="center" textRotation="0" wrapText="false" indent="0" shrinkToFit="false"/>
      <protection locked="true" hidden="false"/>
    </xf>
    <xf numFmtId="171" fontId="24" fillId="2" borderId="21" xfId="20"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true">
      <alignment horizontal="left" vertical="bottom" textRotation="0" wrapText="false" indent="0" shrinkToFit="false"/>
      <protection locked="true" hidden="false"/>
    </xf>
    <xf numFmtId="171" fontId="24" fillId="2" borderId="9" xfId="20" applyFont="true" applyBorder="true" applyAlignment="true" applyProtection="true">
      <alignment horizontal="general" vertical="center" textRotation="0" wrapText="false" indent="0" shrinkToFit="false"/>
      <protection locked="true" hidden="false"/>
    </xf>
    <xf numFmtId="173" fontId="24" fillId="2" borderId="14" xfId="20" applyFont="true" applyBorder="true" applyAlignment="true" applyProtection="true">
      <alignment horizontal="right" vertical="center" textRotation="0" wrapText="false" indent="0" shrinkToFit="false"/>
      <protection locked="true" hidden="false"/>
    </xf>
    <xf numFmtId="173" fontId="22" fillId="2" borderId="23" xfId="20" applyFont="true" applyBorder="true" applyAlignment="true" applyProtection="true">
      <alignment horizontal="general" vertical="center" textRotation="0" wrapText="false" indent="0" shrinkToFit="false"/>
      <protection locked="true" hidden="false"/>
    </xf>
    <xf numFmtId="173" fontId="24" fillId="2" borderId="0" xfId="20" applyFont="true" applyBorder="true" applyAlignment="true" applyProtection="true">
      <alignment horizontal="general" vertical="center" textRotation="0" wrapText="false" indent="0" shrinkToFit="false"/>
      <protection locked="true" hidden="false"/>
    </xf>
    <xf numFmtId="173" fontId="24" fillId="2" borderId="20" xfId="20" applyFont="true" applyBorder="true" applyAlignment="true" applyProtection="true">
      <alignment horizontal="right" vertical="center" textRotation="0" wrapText="false" indent="0" shrinkToFit="false"/>
      <protection locked="true" hidden="false"/>
    </xf>
    <xf numFmtId="173" fontId="22" fillId="2" borderId="10" xfId="20" applyFont="true" applyBorder="true" applyAlignment="true" applyProtection="true">
      <alignment horizontal="general" vertical="center" textRotation="0" wrapText="false" indent="0" shrinkToFit="false"/>
      <protection locked="true" hidden="false"/>
    </xf>
    <xf numFmtId="174" fontId="24" fillId="2" borderId="11" xfId="20" applyFont="true" applyBorder="true" applyAlignment="true" applyProtection="true">
      <alignment horizontal="general" vertical="center" textRotation="0" wrapText="false" indent="0" shrinkToFit="false"/>
      <protection locked="true" hidden="false"/>
    </xf>
    <xf numFmtId="174" fontId="24" fillId="2" borderId="12" xfId="20" applyFont="true" applyBorder="true" applyAlignment="true" applyProtection="true">
      <alignment horizontal="general" vertical="center" textRotation="0" wrapText="false" indent="0" shrinkToFit="false"/>
      <protection locked="true" hidden="false"/>
    </xf>
    <xf numFmtId="174" fontId="24" fillId="2" borderId="0" xfId="20" applyFont="true" applyBorder="tru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73" fontId="22" fillId="2" borderId="15" xfId="20" applyFont="true" applyBorder="true" applyAlignment="true" applyProtection="true">
      <alignment horizontal="general" vertical="center" textRotation="0" wrapText="false" indent="0" shrinkToFit="false"/>
      <protection locked="true" hidden="false"/>
    </xf>
    <xf numFmtId="173" fontId="22" fillId="2" borderId="13" xfId="20" applyFont="true" applyBorder="true" applyAlignment="true" applyProtection="true">
      <alignment horizontal="general" vertical="center" textRotation="0" wrapText="false" indent="0" shrinkToFit="false"/>
      <protection locked="true" hidden="false"/>
    </xf>
    <xf numFmtId="173" fontId="22" fillId="2" borderId="19" xfId="20" applyFont="true" applyBorder="tru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true">
      <alignment horizontal="left" vertical="center" textRotation="0" wrapText="false" indent="0" shrinkToFit="false"/>
      <protection locked="true" hidden="false"/>
    </xf>
    <xf numFmtId="164" fontId="31" fillId="2" borderId="19" xfId="0" applyFont="true" applyBorder="true" applyAlignment="true" applyProtection="true">
      <alignment horizontal="left" vertical="center" textRotation="0" wrapText="false" indent="0" shrinkToFit="false"/>
      <protection locked="true" hidden="false"/>
    </xf>
    <xf numFmtId="164" fontId="32" fillId="2" borderId="19" xfId="0" applyFont="true" applyBorder="true" applyAlignment="true" applyProtection="true">
      <alignment horizontal="left" vertical="center" textRotation="0" wrapText="false" indent="0" shrinkToFit="false"/>
      <protection locked="true" hidden="false"/>
    </xf>
    <xf numFmtId="171" fontId="24" fillId="2" borderId="20" xfId="20" applyFont="true" applyBorder="true" applyAlignment="true" applyProtection="true">
      <alignment horizontal="general" vertical="center" textRotation="0" wrapText="false" indent="0" shrinkToFit="false"/>
      <protection locked="true" hidden="false"/>
    </xf>
    <xf numFmtId="171" fontId="24" fillId="2" borderId="8" xfId="20" applyFont="true" applyBorder="true" applyAlignment="true" applyProtection="true">
      <alignment horizontal="general" vertical="center" textRotation="0" wrapText="false" indent="0" shrinkToFit="false"/>
      <protection locked="true" hidden="false"/>
    </xf>
    <xf numFmtId="166" fontId="24" fillId="2" borderId="24" xfId="2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71" fontId="33" fillId="2" borderId="0" xfId="20" applyFont="true" applyBorder="true" applyAlignment="true" applyProtection="true">
      <alignment horizontal="general" vertical="center" textRotation="0" wrapText="false" indent="0" shrinkToFit="false"/>
      <protection locked="true" hidden="false"/>
    </xf>
    <xf numFmtId="171" fontId="28" fillId="2" borderId="0" xfId="2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1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6" fontId="37" fillId="2" borderId="5" xfId="0" applyFont="true" applyBorder="true" applyAlignment="true" applyProtection="true">
      <alignment horizontal="right" vertical="bottom"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36" fillId="2" borderId="8"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6" fontId="37" fillId="2" borderId="9" xfId="0" applyFont="true" applyBorder="true" applyAlignment="true" applyProtection="true">
      <alignment horizontal="right" vertical="bottom" textRotation="0" wrapText="false" indent="0" shrinkToFit="false"/>
      <protection locked="true" hidden="false"/>
    </xf>
    <xf numFmtId="166" fontId="36" fillId="2" borderId="10" xfId="0" applyFont="true" applyBorder="true" applyAlignment="true" applyProtection="true">
      <alignment horizontal="right"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10" xfId="0" applyFont="true" applyBorder="true" applyAlignment="true" applyProtection="true">
      <alignment horizontal="left" vertical="center" textRotation="0" wrapText="false" indent="0" shrinkToFit="false"/>
      <protection locked="true" hidden="false"/>
    </xf>
    <xf numFmtId="171" fontId="36"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6" fontId="36" fillId="2" borderId="5" xfId="20" applyFont="true" applyBorder="true" applyAlignment="true" applyProtection="true">
      <alignment horizontal="right" vertical="center" textRotation="0" wrapText="false" indent="0" shrinkToFit="false"/>
      <protection locked="true" hidden="false"/>
    </xf>
    <xf numFmtId="166" fontId="37" fillId="2" borderId="6" xfId="20" applyFont="true" applyBorder="true" applyAlignment="true" applyProtection="true">
      <alignment horizontal="right" vertical="center" textRotation="0" wrapText="false" indent="0" shrinkToFit="false"/>
      <protection locked="true" hidden="false"/>
    </xf>
    <xf numFmtId="166" fontId="36" fillId="2" borderId="12" xfId="20" applyFont="true" applyBorder="true" applyAlignment="true" applyProtection="true">
      <alignment horizontal="right" vertical="center" textRotation="0" wrapText="false" indent="0" shrinkToFit="false"/>
      <protection locked="true" hidden="false"/>
    </xf>
    <xf numFmtId="166" fontId="37" fillId="2" borderId="0" xfId="20" applyFont="true" applyBorder="true" applyAlignment="true" applyProtection="true">
      <alignment horizontal="right" vertical="center" textRotation="0" wrapText="false" indent="0" shrinkToFit="false"/>
      <protection locked="true" hidden="false"/>
    </xf>
    <xf numFmtId="166" fontId="37" fillId="2" borderId="5" xfId="20" applyFont="true" applyBorder="true" applyAlignment="true" applyProtection="true">
      <alignment horizontal="right" vertical="center" textRotation="0" wrapText="false" indent="0" shrinkToFit="false"/>
      <protection locked="true" hidden="false"/>
    </xf>
    <xf numFmtId="166" fontId="36" fillId="2" borderId="6" xfId="20" applyFont="true" applyBorder="true" applyAlignment="true" applyProtection="true">
      <alignment horizontal="right" vertical="center" textRotation="0" wrapText="false" indent="0" shrinkToFit="false"/>
      <protection locked="true" hidden="false"/>
    </xf>
    <xf numFmtId="171" fontId="37" fillId="2" borderId="6" xfId="20" applyFont="true" applyBorder="true" applyAlignment="true" applyProtection="true">
      <alignment horizontal="general" vertical="center" textRotation="0" wrapText="false" indent="0" shrinkToFit="false"/>
      <protection locked="true" hidden="false"/>
    </xf>
    <xf numFmtId="166" fontId="36" fillId="2" borderId="7" xfId="20" applyFont="true" applyBorder="true" applyAlignment="true" applyProtection="true">
      <alignment horizontal="right" vertical="center"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true" hidden="false"/>
    </xf>
    <xf numFmtId="166" fontId="36" fillId="2" borderId="12"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true" indent="0"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true" hidden="false"/>
    </xf>
    <xf numFmtId="166" fontId="36" fillId="2" borderId="0" xfId="20"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2" borderId="15" xfId="0" applyFont="true" applyBorder="true" applyAlignment="true" applyProtection="true">
      <alignment horizontal="general" vertical="bottom" textRotation="0" wrapText="false" indent="0" shrinkToFit="false"/>
      <protection locked="true" hidden="false"/>
    </xf>
    <xf numFmtId="164" fontId="36" fillId="2" borderId="15" xfId="0" applyFont="true" applyBorder="true" applyAlignment="true" applyProtection="true">
      <alignment horizontal="lef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true" hidden="false"/>
    </xf>
    <xf numFmtId="166" fontId="36" fillId="2" borderId="10"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center" textRotation="0" wrapText="false" indent="0" shrinkToFit="false"/>
      <protection locked="true" hidden="false"/>
    </xf>
    <xf numFmtId="166" fontId="37" fillId="2" borderId="24" xfId="20" applyFont="true" applyBorder="true" applyAlignment="true" applyProtection="true">
      <alignment horizontal="right" vertical="bottom" textRotation="0" wrapText="false" indent="0" shrinkToFit="false"/>
      <protection locked="true" hidden="false"/>
    </xf>
    <xf numFmtId="166" fontId="36" fillId="2" borderId="23" xfId="20" applyFont="true" applyBorder="true" applyAlignment="true" applyProtection="true">
      <alignment horizontal="right" vertical="bottom" textRotation="0" wrapText="false" indent="0" shrinkToFit="false"/>
      <protection locked="true" hidden="false"/>
    </xf>
    <xf numFmtId="166" fontId="36" fillId="2" borderId="7"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0" shrinkToFit="false"/>
      <protection locked="true" hidden="false"/>
    </xf>
    <xf numFmtId="166" fontId="37" fillId="2" borderId="16"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false" hidden="false"/>
    </xf>
    <xf numFmtId="169" fontId="0" fillId="0" borderId="0" xfId="51" applyFont="true" applyBorder="false" applyAlignment="true" applyProtection="true">
      <alignment horizontal="general" vertical="bottom" textRotation="0" wrapText="false" indent="0" shrinkToFit="false"/>
      <protection locked="true" hidden="false"/>
    </xf>
    <xf numFmtId="169" fontId="11" fillId="0" borderId="0" xfId="51" applyFont="true" applyBorder="false" applyAlignment="true" applyProtection="true">
      <alignment horizontal="center" vertical="bottom" textRotation="0" wrapText="false" indent="0" shrinkToFit="false"/>
      <protection locked="true" hidden="false"/>
    </xf>
    <xf numFmtId="169" fontId="39" fillId="0" borderId="0" xfId="51" applyFont="true" applyBorder="false" applyAlignment="true" applyProtection="true">
      <alignment horizontal="right" vertical="bottom" textRotation="0" wrapText="false" indent="0" shrinkToFit="false"/>
      <protection locked="true" hidden="false"/>
    </xf>
    <xf numFmtId="169" fontId="0" fillId="0" borderId="0" xfId="51" applyFont="true" applyBorder="false" applyAlignment="false" applyProtection="true">
      <alignment horizontal="general" vertical="bottom" textRotation="0" wrapText="false" indent="0" shrinkToFit="false"/>
      <protection locked="true" hidden="false"/>
    </xf>
    <xf numFmtId="169" fontId="0" fillId="0" borderId="0" xfId="51" applyFont="true" applyBorder="true" applyAlignment="false" applyProtection="true">
      <alignment horizontal="general" vertical="bottom" textRotation="0" wrapText="false" indent="0" shrinkToFit="false"/>
      <protection locked="true" hidden="false"/>
    </xf>
    <xf numFmtId="169" fontId="39" fillId="0" borderId="0" xfId="51" applyFont="true" applyBorder="false" applyAlignment="false" applyProtection="true">
      <alignment horizontal="general" vertical="bottom" textRotation="0" wrapText="false" indent="0" shrinkToFit="false"/>
      <protection locked="true" hidden="false"/>
    </xf>
    <xf numFmtId="169" fontId="40" fillId="0" borderId="0" xfId="51" applyFont="true" applyBorder="false" applyAlignment="false" applyProtection="true">
      <alignment horizontal="general" vertical="bottom" textRotation="0" wrapText="false" indent="0" shrinkToFit="false"/>
      <protection locked="true" hidden="false"/>
    </xf>
    <xf numFmtId="169" fontId="6" fillId="0" borderId="0" xfId="51" applyFont="false" applyBorder="false" applyAlignment="false" applyProtection="true">
      <alignment horizontal="general" vertical="bottom" textRotation="0" wrapText="false" indent="0" shrinkToFit="false"/>
      <protection locked="true" hidden="false"/>
    </xf>
    <xf numFmtId="169" fontId="22" fillId="0" borderId="0" xfId="51" applyFont="true" applyBorder="false" applyAlignment="false" applyProtection="true">
      <alignment horizontal="general" vertical="bottom" textRotation="0" wrapText="false" indent="0" shrinkToFit="false"/>
      <protection locked="false" hidden="false"/>
    </xf>
    <xf numFmtId="169" fontId="6" fillId="0" borderId="0" xfId="51" applyFont="false" applyBorder="false" applyAlignment="false" applyProtection="true">
      <alignment horizontal="general" vertical="bottom" textRotation="0" wrapText="false" indent="0" shrinkToFit="false"/>
      <protection locked="false" hidden="false"/>
    </xf>
    <xf numFmtId="164" fontId="17" fillId="3" borderId="0" xfId="38" applyFont="true" applyBorder="true" applyAlignment="true" applyProtection="true">
      <alignment horizontal="center" vertical="center" textRotation="0" wrapText="true" indent="0" shrinkToFit="false"/>
      <protection locked="true" hidden="false"/>
    </xf>
    <xf numFmtId="164" fontId="36" fillId="2" borderId="0" xfId="38" applyFont="true" applyBorder="true" applyAlignment="false" applyProtection="true">
      <alignment horizontal="general" vertical="bottom" textRotation="0" wrapText="false" indent="0" shrinkToFit="false"/>
      <protection locked="true" hidden="false"/>
    </xf>
    <xf numFmtId="164" fontId="37" fillId="2" borderId="0" xfId="38" applyFont="true" applyBorder="true" applyAlignment="true" applyProtection="true">
      <alignment horizontal="right" vertical="bottom" textRotation="0" wrapText="false" indent="0" shrinkToFit="false"/>
      <protection locked="true" hidden="false"/>
    </xf>
    <xf numFmtId="164" fontId="37" fillId="2" borderId="0" xfId="38" applyFont="true" applyBorder="true" applyAlignment="false" applyProtection="true">
      <alignment horizontal="general" vertical="bottom" textRotation="0" wrapText="false" indent="0" shrinkToFit="false"/>
      <protection locked="true" hidden="false"/>
    </xf>
    <xf numFmtId="164" fontId="37" fillId="2" borderId="10" xfId="38" applyFont="true" applyBorder="true" applyAlignment="false" applyProtection="true">
      <alignment horizontal="general" vertical="bottom" textRotation="0" wrapText="false" indent="0" shrinkToFit="false"/>
      <protection locked="true" hidden="false"/>
    </xf>
    <xf numFmtId="169" fontId="36" fillId="0" borderId="0" xfId="51" applyFont="true" applyBorder="false" applyAlignment="false" applyProtection="true">
      <alignment horizontal="general"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false" indent="0" shrinkToFit="false"/>
      <protection locked="true" hidden="false"/>
    </xf>
    <xf numFmtId="166" fontId="37" fillId="2" borderId="5" xfId="38" applyFont="true" applyBorder="true" applyAlignment="true" applyProtection="true">
      <alignment horizontal="right" vertical="bottom" textRotation="0" wrapText="false" indent="0" shrinkToFit="false"/>
      <protection locked="true" hidden="false"/>
    </xf>
    <xf numFmtId="166" fontId="36" fillId="2" borderId="6" xfId="38" applyFont="true" applyBorder="true" applyAlignment="true" applyProtection="true">
      <alignment horizontal="center" vertical="bottom" textRotation="0" wrapText="false" indent="0" shrinkToFit="false"/>
      <protection locked="true" hidden="false"/>
    </xf>
    <xf numFmtId="164" fontId="36" fillId="2" borderId="7" xfId="38" applyFont="true" applyBorder="true" applyAlignment="false" applyProtection="true">
      <alignment horizontal="general" vertical="bottom" textRotation="0" wrapText="false" indent="0" shrinkToFit="false"/>
      <protection locked="true" hidden="false"/>
    </xf>
    <xf numFmtId="164" fontId="36" fillId="2" borderId="5" xfId="38" applyFont="true" applyBorder="true" applyAlignment="false" applyProtection="true">
      <alignment horizontal="general" vertical="bottom" textRotation="0" wrapText="false" indent="0" shrinkToFit="false"/>
      <protection locked="true" hidden="false"/>
    </xf>
    <xf numFmtId="166" fontId="37" fillId="2" borderId="6" xfId="38" applyFont="true" applyBorder="true" applyAlignment="true" applyProtection="true">
      <alignment horizontal="right" vertical="bottom" textRotation="0" wrapText="false" indent="0" shrinkToFit="false"/>
      <protection locked="true" hidden="false"/>
    </xf>
    <xf numFmtId="166" fontId="36" fillId="2" borderId="6" xfId="38" applyFont="true" applyBorder="true" applyAlignment="true" applyProtection="true">
      <alignment horizontal="right" vertical="bottom" textRotation="0" wrapText="false" indent="0" shrinkToFit="false"/>
      <protection locked="true" hidden="false"/>
    </xf>
    <xf numFmtId="164" fontId="37" fillId="2" borderId="7" xfId="38" applyFont="true" applyBorder="true" applyAlignment="true" applyProtection="true">
      <alignment horizontal="right" vertical="bottom" textRotation="0" wrapText="false" indent="0" shrinkToFit="false"/>
      <protection locked="true" hidden="false"/>
    </xf>
    <xf numFmtId="166" fontId="37" fillId="2" borderId="9" xfId="38" applyFont="true" applyBorder="true" applyAlignment="true" applyProtection="true">
      <alignment horizontal="right" vertical="bottom" textRotation="0" wrapText="false" indent="0" shrinkToFit="false"/>
      <protection locked="true" hidden="false"/>
    </xf>
    <xf numFmtId="166" fontId="36" fillId="2" borderId="10" xfId="38" applyFont="true" applyBorder="true" applyAlignment="true" applyProtection="true">
      <alignment horizontal="right" vertical="bottom" textRotation="0" wrapText="false" indent="0" shrinkToFit="false"/>
      <protection locked="true" hidden="false"/>
    </xf>
    <xf numFmtId="164" fontId="36" fillId="2" borderId="11" xfId="38" applyFont="true" applyBorder="true" applyAlignment="true" applyProtection="true">
      <alignment horizontal="right" vertical="bottom" textRotation="0" wrapText="false" indent="0" shrinkToFit="false"/>
      <protection locked="true" hidden="false"/>
    </xf>
    <xf numFmtId="164" fontId="36" fillId="2" borderId="0" xfId="38" applyFont="true" applyBorder="true" applyAlignment="true" applyProtection="true">
      <alignment horizontal="right" vertical="bottom" textRotation="0" wrapText="false" indent="0" shrinkToFit="false"/>
      <protection locked="true" hidden="false"/>
    </xf>
    <xf numFmtId="164" fontId="36" fillId="2" borderId="9" xfId="38" applyFont="true" applyBorder="true" applyAlignment="true" applyProtection="true">
      <alignment horizontal="right" vertical="bottom" textRotation="0" wrapText="false" indent="0" shrinkToFit="false"/>
      <protection locked="true" hidden="false"/>
    </xf>
    <xf numFmtId="166" fontId="37" fillId="2" borderId="10" xfId="38" applyFont="true" applyBorder="true" applyAlignment="true" applyProtection="true">
      <alignment horizontal="right" vertical="bottom" textRotation="0" wrapText="false" indent="0" shrinkToFit="false"/>
      <protection locked="true" hidden="false"/>
    </xf>
    <xf numFmtId="164" fontId="37" fillId="2" borderId="11" xfId="38" applyFont="true" applyBorder="true" applyAlignment="true" applyProtection="true">
      <alignment horizontal="left" vertical="bottom" textRotation="0" wrapText="false" indent="4" shrinkToFit="false"/>
      <protection locked="true" hidden="false"/>
    </xf>
    <xf numFmtId="164" fontId="37" fillId="2" borderId="0" xfId="38" applyFont="true" applyBorder="true" applyAlignment="true" applyProtection="true">
      <alignment horizontal="left" vertical="bottom" textRotation="0" wrapText="false" indent="0" shrinkToFit="false"/>
      <protection locked="true" hidden="false"/>
    </xf>
    <xf numFmtId="164" fontId="37" fillId="2" borderId="5" xfId="38" applyFont="true" applyBorder="true" applyAlignment="true" applyProtection="true">
      <alignment horizontal="right" vertical="bottom" textRotation="0" wrapText="false" indent="0" shrinkToFit="false"/>
      <protection locked="true" hidden="false"/>
    </xf>
    <xf numFmtId="164" fontId="36" fillId="2" borderId="6" xfId="38" applyFont="true" applyBorder="true" applyAlignment="true" applyProtection="true">
      <alignment horizontal="right" vertical="bottom" textRotation="0" wrapText="false" indent="0" shrinkToFit="false"/>
      <protection locked="true" hidden="false"/>
    </xf>
    <xf numFmtId="164" fontId="36" fillId="2" borderId="8" xfId="38" applyFont="true" applyBorder="true" applyAlignment="false" applyProtection="true">
      <alignment horizontal="general" vertical="bottom" textRotation="0" wrapText="false" indent="0" shrinkToFit="false"/>
      <protection locked="true" hidden="false"/>
    </xf>
    <xf numFmtId="164" fontId="37" fillId="2" borderId="6" xfId="38" applyFont="true" applyBorder="true" applyAlignment="true" applyProtection="true">
      <alignment horizontal="right" vertical="bottom" textRotation="0" wrapText="false" indent="0" shrinkToFit="false"/>
      <protection locked="true" hidden="false"/>
    </xf>
    <xf numFmtId="164" fontId="37" fillId="2" borderId="12" xfId="38" applyFont="true" applyBorder="true" applyAlignment="false" applyProtection="true">
      <alignment horizontal="general" vertical="bottom" textRotation="0" wrapText="false" indent="0" shrinkToFit="false"/>
      <protection locked="true" hidden="false"/>
    </xf>
    <xf numFmtId="164" fontId="36" fillId="2" borderId="13" xfId="38" applyFont="true" applyBorder="true" applyAlignment="true" applyProtection="true">
      <alignment horizontal="left" vertical="bottom" textRotation="0" wrapText="false" indent="0" shrinkToFit="false"/>
      <protection locked="true" hidden="false"/>
    </xf>
    <xf numFmtId="166" fontId="37" fillId="2" borderId="14" xfId="38" applyFont="true" applyBorder="true" applyAlignment="true" applyProtection="true">
      <alignment horizontal="right" vertical="bottom" textRotation="0" wrapText="false" indent="0" shrinkToFit="false"/>
      <protection locked="true" hidden="false"/>
    </xf>
    <xf numFmtId="166" fontId="36" fillId="2" borderId="0" xfId="38" applyFont="true" applyBorder="true" applyAlignment="true" applyProtection="true">
      <alignment horizontal="right" vertical="bottom" textRotation="0" wrapText="false" indent="0" shrinkToFit="false"/>
      <protection locked="true" hidden="false"/>
    </xf>
    <xf numFmtId="166" fontId="36" fillId="2" borderId="12" xfId="38" applyFont="true" applyBorder="true" applyAlignment="true" applyProtection="true">
      <alignment horizontal="right" vertical="bottom" textRotation="0" wrapText="false" indent="0" shrinkToFit="false"/>
      <protection locked="true" hidden="false"/>
    </xf>
    <xf numFmtId="166" fontId="36" fillId="2" borderId="8" xfId="38" applyFont="true" applyBorder="true" applyAlignment="true" applyProtection="true">
      <alignment horizontal="right" vertical="bottom" textRotation="0" wrapText="false" indent="0" shrinkToFit="false"/>
      <protection locked="true" hidden="false"/>
    </xf>
    <xf numFmtId="166" fontId="37" fillId="2" borderId="21" xfId="38" applyFont="true" applyBorder="true" applyAlignment="true" applyProtection="true">
      <alignment horizontal="right" vertical="bottom" textRotation="0" wrapText="false" indent="0" shrinkToFit="false"/>
      <protection locked="true" hidden="false"/>
    </xf>
    <xf numFmtId="171" fontId="37" fillId="2" borderId="13" xfId="20" applyFont="true" applyBorder="true" applyAlignment="true" applyProtection="true">
      <alignment horizontal="right" vertical="bottom" textRotation="0" wrapText="false" indent="0" shrinkToFit="false"/>
      <protection locked="true" hidden="false"/>
    </xf>
    <xf numFmtId="171" fontId="36" fillId="2" borderId="13" xfId="20" applyFont="true" applyBorder="true" applyAlignment="true" applyProtection="true">
      <alignment horizontal="right" vertical="bottom" textRotation="0" wrapText="false" indent="0" shrinkToFit="false"/>
      <protection locked="true" hidden="false"/>
    </xf>
    <xf numFmtId="164" fontId="37" fillId="2" borderId="15" xfId="38" applyFont="true" applyBorder="true" applyAlignment="true" applyProtection="true">
      <alignment horizontal="left" vertical="bottom" textRotation="0" wrapText="false" indent="0" shrinkToFit="false"/>
      <protection locked="true" hidden="false"/>
    </xf>
    <xf numFmtId="164" fontId="36" fillId="2" borderId="15" xfId="38" applyFont="true" applyBorder="true" applyAlignment="true" applyProtection="true">
      <alignment horizontal="left" vertical="bottom" textRotation="0" wrapText="false" indent="0" shrinkToFit="false"/>
      <protection locked="true" hidden="false"/>
    </xf>
    <xf numFmtId="166" fontId="36" fillId="2" borderId="19" xfId="38" applyFont="true" applyBorder="true" applyAlignment="true" applyProtection="true">
      <alignment horizontal="right" vertical="bottom" textRotation="0" wrapText="false" indent="0" shrinkToFit="false"/>
      <protection locked="true" hidden="false"/>
    </xf>
    <xf numFmtId="166" fontId="36" fillId="2" borderId="11" xfId="38" applyFont="true" applyBorder="true" applyAlignment="true" applyProtection="true">
      <alignment horizontal="right" vertical="bottom" textRotation="0" wrapText="false" indent="0" shrinkToFit="false"/>
      <protection locked="true" hidden="false"/>
    </xf>
    <xf numFmtId="166" fontId="37" fillId="2" borderId="20" xfId="38" applyFont="true" applyBorder="true" applyAlignment="true" applyProtection="true">
      <alignment horizontal="right" vertical="bottom" textRotation="0" wrapText="false" indent="0" shrinkToFit="false"/>
      <protection locked="true" hidden="false"/>
    </xf>
    <xf numFmtId="171" fontId="37" fillId="2" borderId="10" xfId="20" applyFont="true" applyBorder="true" applyAlignment="true" applyProtection="true">
      <alignment horizontal="right" vertical="bottom" textRotation="0" wrapText="false" indent="0" shrinkToFit="false"/>
      <protection locked="true" hidden="false"/>
    </xf>
    <xf numFmtId="171" fontId="36" fillId="2" borderId="19" xfId="20" applyFont="true" applyBorder="true" applyAlignment="true" applyProtection="true">
      <alignment horizontal="right" vertical="bottom" textRotation="0" wrapText="false" indent="0" shrinkToFit="false"/>
      <protection locked="true" hidden="false"/>
    </xf>
    <xf numFmtId="164" fontId="37" fillId="2" borderId="11" xfId="38" applyFont="true" applyBorder="true" applyAlignment="false" applyProtection="true">
      <alignment horizontal="general" vertical="bottom" textRotation="0" wrapText="false" indent="0" shrinkToFit="false"/>
      <protection locked="true" hidden="false"/>
    </xf>
    <xf numFmtId="164" fontId="36" fillId="2" borderId="13" xfId="38" applyFont="true" applyBorder="true" applyAlignment="true" applyProtection="true">
      <alignment horizontal="left" vertical="bottom" textRotation="0" wrapText="false" indent="2" shrinkToFit="false"/>
      <protection locked="true" hidden="false"/>
    </xf>
    <xf numFmtId="166" fontId="36" fillId="2" borderId="8" xfId="20"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true" hidden="false"/>
    </xf>
    <xf numFmtId="164" fontId="36" fillId="2" borderId="15" xfId="38" applyFont="true" applyBorder="true" applyAlignment="true" applyProtection="true">
      <alignment horizontal="left" vertical="bottom" textRotation="0" wrapText="false" indent="2" shrinkToFit="false"/>
      <protection locked="true" hidden="false"/>
    </xf>
    <xf numFmtId="171" fontId="36" fillId="2" borderId="12" xfId="20" applyFont="true" applyBorder="true" applyAlignment="true" applyProtection="true">
      <alignment horizontal="general" vertical="bottom" textRotation="0" wrapText="false" indent="0" shrinkToFit="false"/>
      <protection locked="true" hidden="false"/>
    </xf>
    <xf numFmtId="171" fontId="36" fillId="2" borderId="8" xfId="20" applyFont="true" applyBorder="true" applyAlignment="true" applyProtection="true">
      <alignment horizontal="general" vertical="bottom" textRotation="0" wrapText="false" indent="0" shrinkToFit="false"/>
      <protection locked="true" hidden="false"/>
    </xf>
    <xf numFmtId="171" fontId="37" fillId="2" borderId="25" xfId="20" applyFont="true" applyBorder="true" applyAlignment="true" applyProtection="true">
      <alignment horizontal="right" vertical="bottom" textRotation="0" wrapText="false" indent="0" shrinkToFit="false"/>
      <protection locked="true" hidden="false"/>
    </xf>
    <xf numFmtId="171" fontId="37" fillId="2" borderId="12" xfId="20" applyFont="true" applyBorder="true" applyAlignment="true" applyProtection="true">
      <alignment horizontal="general" vertical="bottom" textRotation="0" wrapText="false" indent="0" shrinkToFit="false"/>
      <protection locked="true" hidden="false"/>
    </xf>
    <xf numFmtId="171" fontId="36" fillId="2" borderId="11" xfId="20" applyFont="true" applyBorder="true" applyAlignment="true" applyProtection="true">
      <alignment horizontal="general" vertical="bottom" textRotation="0" wrapText="false" indent="0" shrinkToFit="false"/>
      <protection locked="true" hidden="false"/>
    </xf>
    <xf numFmtId="171" fontId="37" fillId="2" borderId="20" xfId="20" applyFont="true" applyBorder="true" applyAlignment="true" applyProtection="true">
      <alignment horizontal="right" vertical="bottom" textRotation="0" wrapText="false" indent="0" shrinkToFit="false"/>
      <protection locked="true" hidden="false"/>
    </xf>
    <xf numFmtId="171" fontId="36" fillId="2" borderId="0" xfId="20" applyFont="true" applyBorder="true" applyAlignment="true" applyProtection="true">
      <alignment horizontal="right" vertical="bottom" textRotation="0" wrapText="false" indent="0" shrinkToFit="false"/>
      <protection locked="true" hidden="false"/>
    </xf>
    <xf numFmtId="166" fontId="36" fillId="2" borderId="22" xfId="38" applyFont="true" applyBorder="true" applyAlignment="true" applyProtection="true">
      <alignment horizontal="right" vertical="bottom" textRotation="0" wrapText="false" indent="0" shrinkToFit="false"/>
      <protection locked="true" hidden="false"/>
    </xf>
    <xf numFmtId="166" fontId="37" fillId="2" borderId="26" xfId="38" applyFont="true" applyBorder="true" applyAlignment="true" applyProtection="true">
      <alignment horizontal="right" vertical="bottom" textRotation="0" wrapText="false" indent="0" shrinkToFit="false"/>
      <protection locked="true" hidden="false"/>
    </xf>
    <xf numFmtId="171" fontId="36" fillId="2" borderId="22" xfId="20" applyFont="true" applyBorder="true" applyAlignment="true" applyProtection="true">
      <alignment horizontal="right" vertical="bottom" textRotation="0" wrapText="false" indent="0" shrinkToFit="false"/>
      <protection locked="true" hidden="false"/>
    </xf>
    <xf numFmtId="171" fontId="37" fillId="2" borderId="16" xfId="20" applyFont="true" applyBorder="true" applyAlignment="true" applyProtection="true">
      <alignment horizontal="right" vertical="bottom" textRotation="0" wrapText="false" indent="0" shrinkToFit="false"/>
      <protection locked="true" hidden="false"/>
    </xf>
    <xf numFmtId="171" fontId="36" fillId="2" borderId="17" xfId="20" applyFont="true" applyBorder="true" applyAlignment="true" applyProtection="true">
      <alignment horizontal="right" vertical="bottom" textRotation="0" wrapText="false" indent="0" shrinkToFit="false"/>
      <protection locked="true" hidden="false"/>
    </xf>
    <xf numFmtId="171" fontId="36" fillId="2" borderId="18" xfId="20" applyFont="true" applyBorder="true" applyAlignment="true" applyProtection="true">
      <alignment horizontal="general" vertical="bottom" textRotation="0" wrapText="false" indent="0" shrinkToFit="false"/>
      <protection locked="true" hidden="false"/>
    </xf>
    <xf numFmtId="171" fontId="37" fillId="2" borderId="17" xfId="20" applyFont="true" applyBorder="true" applyAlignment="true" applyProtection="true">
      <alignment horizontal="right" vertical="bottom" textRotation="0" wrapText="false" indent="0" shrinkToFit="false"/>
      <protection locked="true" hidden="false"/>
    </xf>
    <xf numFmtId="164" fontId="37" fillId="2" borderId="18" xfId="38" applyFont="true" applyBorder="true" applyAlignment="false" applyProtection="true">
      <alignment horizontal="general" vertical="bottom" textRotation="0" wrapText="false" indent="0" shrinkToFit="false"/>
      <protection locked="true" hidden="false"/>
    </xf>
    <xf numFmtId="166" fontId="37" fillId="2" borderId="16" xfId="38" applyFont="true" applyBorder="true" applyAlignment="true" applyProtection="true">
      <alignment horizontal="right" vertical="bottom" textRotation="0" wrapText="false" indent="0" shrinkToFit="false"/>
      <protection locked="true" hidden="false"/>
    </xf>
    <xf numFmtId="166" fontId="36" fillId="2" borderId="22" xfId="20" applyFont="true" applyBorder="true" applyAlignment="true" applyProtection="true">
      <alignment horizontal="right" vertical="bottom" textRotation="0" wrapText="false" indent="0" shrinkToFit="false"/>
      <protection locked="true" hidden="false"/>
    </xf>
    <xf numFmtId="164" fontId="37" fillId="2" borderId="22" xfId="38" applyFont="true" applyBorder="true" applyAlignment="true" applyProtection="true">
      <alignment horizontal="left" vertical="bottom" textRotation="0" wrapText="false" indent="0" shrinkToFit="false"/>
      <protection locked="true" hidden="false"/>
    </xf>
    <xf numFmtId="164" fontId="37" fillId="2" borderId="21" xfId="38" applyFont="true" applyBorder="true" applyAlignment="true" applyProtection="true">
      <alignment horizontal="right" vertical="bottom" textRotation="0" wrapText="false" indent="0" shrinkToFit="false"/>
      <protection locked="true" hidden="false"/>
    </xf>
    <xf numFmtId="164" fontId="36" fillId="2" borderId="12" xfId="38" applyFont="true" applyBorder="true" applyAlignment="false" applyProtection="true">
      <alignment horizontal="general" vertical="bottom" textRotation="0" wrapText="false" indent="0" shrinkToFit="false"/>
      <protection locked="true" hidden="false"/>
    </xf>
    <xf numFmtId="173" fontId="37" fillId="2" borderId="14" xfId="38" applyFont="true" applyBorder="true" applyAlignment="true" applyProtection="true">
      <alignment horizontal="right" vertical="bottom" textRotation="0" wrapText="false" indent="0" shrinkToFit="false"/>
      <protection locked="true" hidden="false"/>
    </xf>
    <xf numFmtId="173" fontId="36" fillId="2" borderId="13" xfId="38" applyFont="true" applyBorder="true" applyAlignment="true" applyProtection="true">
      <alignment horizontal="right" vertical="bottom" textRotation="0" wrapText="false" indent="0" shrinkToFit="false"/>
      <protection locked="true" hidden="false"/>
    </xf>
    <xf numFmtId="173" fontId="36" fillId="2" borderId="12" xfId="38" applyFont="true" applyBorder="true" applyAlignment="true" applyProtection="true">
      <alignment horizontal="right" vertical="bottom" textRotation="0" wrapText="false" indent="0" shrinkToFit="false"/>
      <protection locked="true" hidden="false"/>
    </xf>
    <xf numFmtId="173" fontId="36" fillId="2" borderId="0" xfId="38" applyFont="true" applyBorder="true" applyAlignment="true" applyProtection="true">
      <alignment horizontal="right" vertical="bottom" textRotation="0" wrapText="false" indent="0" shrinkToFit="false"/>
      <protection locked="true" hidden="false"/>
    </xf>
    <xf numFmtId="173" fontId="37" fillId="2" borderId="13" xfId="38" applyFont="true" applyBorder="true" applyAlignment="true" applyProtection="true">
      <alignment horizontal="right" vertical="bottom" textRotation="0" wrapText="false" indent="0" shrinkToFit="false"/>
      <protection locked="true" hidden="false"/>
    </xf>
    <xf numFmtId="173" fontId="37" fillId="2" borderId="12" xfId="64" applyFont="true" applyBorder="true" applyAlignment="true" applyProtection="true">
      <alignment horizontal="general" vertical="bottom" textRotation="0" wrapText="false" indent="0" shrinkToFit="false"/>
      <protection locked="true" hidden="false"/>
    </xf>
    <xf numFmtId="175" fontId="37" fillId="2" borderId="14" xfId="38" applyFont="true" applyBorder="true" applyAlignment="true" applyProtection="true">
      <alignment horizontal="right" vertical="bottom" textRotation="0" wrapText="false" indent="0" shrinkToFit="false"/>
      <protection locked="true" hidden="false"/>
    </xf>
    <xf numFmtId="175" fontId="36" fillId="2" borderId="13" xfId="38" applyFont="true" applyBorder="true" applyAlignment="true" applyProtection="true">
      <alignment horizontal="right" vertical="bottom" textRotation="0" wrapText="false" indent="0" shrinkToFit="false"/>
      <protection locked="true" hidden="false"/>
    </xf>
    <xf numFmtId="175" fontId="37" fillId="2" borderId="13" xfId="38" applyFont="true" applyBorder="true" applyAlignment="true" applyProtection="true">
      <alignment horizontal="right" vertical="bottom" textRotation="0" wrapText="false" indent="0" shrinkToFit="false"/>
      <protection locked="true" hidden="false"/>
    </xf>
    <xf numFmtId="173" fontId="36" fillId="2" borderId="15" xfId="38" applyFont="true" applyBorder="true" applyAlignment="true" applyProtection="true">
      <alignment horizontal="right" vertical="bottom" textRotation="0" wrapText="false" indent="0" shrinkToFit="false"/>
      <protection locked="true" hidden="false"/>
    </xf>
    <xf numFmtId="174" fontId="36" fillId="2" borderId="12" xfId="38" applyFont="true" applyBorder="true" applyAlignment="true" applyProtection="true">
      <alignment horizontal="right" vertical="bottom" textRotation="0" wrapText="false" indent="0" shrinkToFit="false"/>
      <protection locked="true" hidden="false"/>
    </xf>
    <xf numFmtId="174" fontId="36" fillId="2" borderId="0" xfId="38" applyFont="true" applyBorder="true" applyAlignment="true" applyProtection="true">
      <alignment horizontal="right" vertical="bottom" textRotation="0" wrapText="false" indent="0" shrinkToFit="false"/>
      <protection locked="true" hidden="false"/>
    </xf>
    <xf numFmtId="174" fontId="37" fillId="2" borderId="25" xfId="38" applyFont="true" applyBorder="true" applyAlignment="true" applyProtection="true">
      <alignment horizontal="right" vertical="bottom" textRotation="0" wrapText="false" indent="0" shrinkToFit="false"/>
      <protection locked="true" hidden="false"/>
    </xf>
    <xf numFmtId="175" fontId="36" fillId="2" borderId="12" xfId="38" applyFont="true" applyBorder="true" applyAlignment="true" applyProtection="true">
      <alignment horizontal="right" vertical="bottom" textRotation="0" wrapText="false" indent="0" shrinkToFit="false"/>
      <protection locked="true" hidden="false"/>
    </xf>
    <xf numFmtId="175" fontId="36" fillId="2" borderId="0" xfId="38" applyFont="true" applyBorder="true" applyAlignment="true" applyProtection="true">
      <alignment horizontal="right" vertical="bottom" textRotation="0" wrapText="false" indent="0" shrinkToFit="false"/>
      <protection locked="true" hidden="false"/>
    </xf>
    <xf numFmtId="176" fontId="37" fillId="2" borderId="25" xfId="38" applyFont="true" applyBorder="true" applyAlignment="true" applyProtection="true">
      <alignment horizontal="right" vertical="bottom" textRotation="0" wrapText="false" indent="0" shrinkToFit="false"/>
      <protection locked="true" hidden="false"/>
    </xf>
    <xf numFmtId="173" fontId="37" fillId="2" borderId="12" xfId="64" applyFont="true" applyBorder="true" applyAlignment="true" applyProtection="true">
      <alignment horizontal="right" vertical="bottom" textRotation="0" wrapText="false" indent="0" shrinkToFit="false"/>
      <protection locked="true" hidden="false"/>
    </xf>
    <xf numFmtId="175" fontId="37" fillId="2" borderId="12" xfId="64" applyFont="true" applyBorder="true" applyAlignment="true" applyProtection="true">
      <alignment horizontal="general" vertical="bottom" textRotation="0" wrapText="false" indent="0" shrinkToFit="false"/>
      <protection locked="true" hidden="false"/>
    </xf>
    <xf numFmtId="175" fontId="37" fillId="2" borderId="12" xfId="38" applyFont="true" applyBorder="true" applyAlignment="false" applyProtection="true">
      <alignment horizontal="general" vertical="bottom" textRotation="0" wrapText="false" indent="0" shrinkToFit="false"/>
      <protection locked="true" hidden="false"/>
    </xf>
    <xf numFmtId="176" fontId="36" fillId="2" borderId="15" xfId="38" applyFont="true" applyBorder="true" applyAlignment="true" applyProtection="true">
      <alignment horizontal="right" vertical="bottom" textRotation="0" wrapText="false" indent="0" shrinkToFit="false"/>
      <protection locked="true" hidden="false"/>
    </xf>
    <xf numFmtId="176" fontId="37" fillId="2" borderId="26" xfId="38" applyFont="true" applyBorder="true" applyAlignment="true" applyProtection="true">
      <alignment horizontal="right" vertical="bottom" textRotation="0" wrapText="false" indent="0" shrinkToFit="false"/>
      <protection locked="true" hidden="false"/>
    </xf>
    <xf numFmtId="176" fontId="37" fillId="2" borderId="15" xfId="38" applyFont="true" applyBorder="true" applyAlignment="true" applyProtection="true">
      <alignment horizontal="right" vertical="bottom" textRotation="0" wrapText="false" indent="0" shrinkToFit="false"/>
      <protection locked="true" hidden="false"/>
    </xf>
    <xf numFmtId="174" fontId="37" fillId="2" borderId="26" xfId="38" applyFont="true" applyBorder="true" applyAlignment="true" applyProtection="true">
      <alignment horizontal="right" vertical="bottom" textRotation="0" wrapText="false" indent="0" shrinkToFit="false"/>
      <protection locked="true" hidden="false"/>
    </xf>
    <xf numFmtId="174" fontId="36" fillId="2" borderId="22" xfId="38" applyFont="true" applyBorder="true" applyAlignment="true" applyProtection="true">
      <alignment horizontal="right" vertical="bottom" textRotation="0" wrapText="false" indent="0" shrinkToFit="false"/>
      <protection locked="true" hidden="false"/>
    </xf>
    <xf numFmtId="164" fontId="36" fillId="2" borderId="7" xfId="38" applyFont="true" applyBorder="true" applyAlignment="true" applyProtection="true">
      <alignment horizontal="left" vertical="bottom" textRotation="0" wrapText="false" indent="0" shrinkToFit="false"/>
      <protection locked="true" hidden="false"/>
    </xf>
    <xf numFmtId="164" fontId="36" fillId="2" borderId="5" xfId="38" applyFont="true" applyBorder="true" applyAlignment="true" applyProtection="true">
      <alignment horizontal="right" vertical="bottom" textRotation="0" wrapText="false" indent="0" shrinkToFit="false"/>
      <protection locked="true" hidden="false"/>
    </xf>
    <xf numFmtId="177" fontId="36" fillId="2" borderId="7" xfId="38" applyFont="true" applyBorder="true" applyAlignment="false" applyProtection="true">
      <alignment horizontal="general" vertical="bottom" textRotation="0" wrapText="false" indent="0" shrinkToFit="false"/>
      <protection locked="true" hidden="false"/>
    </xf>
    <xf numFmtId="164" fontId="36" fillId="2" borderId="21" xfId="38" applyFont="true" applyBorder="true" applyAlignment="true" applyProtection="true">
      <alignment horizontal="right" vertical="bottom" textRotation="0" wrapText="false" indent="0" shrinkToFit="false"/>
      <protection locked="true" hidden="false"/>
    </xf>
    <xf numFmtId="178" fontId="37" fillId="2" borderId="0" xfId="20" applyFont="true" applyBorder="true" applyAlignment="true" applyProtection="true">
      <alignment horizontal="right" vertical="bottom" textRotation="0" wrapText="false" indent="0" shrinkToFit="false"/>
      <protection locked="true" hidden="false"/>
    </xf>
    <xf numFmtId="177" fontId="36" fillId="2" borderId="12" xfId="38" applyFont="true" applyBorder="true" applyAlignment="false" applyProtection="true">
      <alignment horizontal="general" vertical="bottom" textRotation="0" wrapText="false" indent="0" shrinkToFit="false"/>
      <protection locked="true" hidden="false"/>
    </xf>
    <xf numFmtId="172" fontId="37" fillId="2" borderId="14" xfId="38" applyFont="true" applyBorder="true" applyAlignment="true" applyProtection="true">
      <alignment horizontal="right" vertical="bottom" textRotation="0" wrapText="false" indent="0" shrinkToFit="false"/>
      <protection locked="true" hidden="false"/>
    </xf>
    <xf numFmtId="172" fontId="36" fillId="2" borderId="13"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right" vertical="bottom" textRotation="0" wrapText="false" indent="0" shrinkToFit="false"/>
      <protection locked="true" hidden="false"/>
    </xf>
    <xf numFmtId="165" fontId="37" fillId="2" borderId="14" xfId="38" applyFont="true" applyBorder="true" applyAlignment="true" applyProtection="true">
      <alignment horizontal="right" vertical="bottom" textRotation="0" wrapText="false" indent="0" shrinkToFit="false"/>
      <protection locked="true" hidden="false"/>
    </xf>
    <xf numFmtId="172" fontId="37" fillId="2" borderId="13" xfId="38" applyFont="true" applyBorder="true" applyAlignment="true" applyProtection="true">
      <alignment horizontal="right" vertical="bottom" textRotation="0" wrapText="false" indent="0" shrinkToFit="false"/>
      <protection locked="true" hidden="false"/>
    </xf>
    <xf numFmtId="165" fontId="36" fillId="2" borderId="13" xfId="38" applyFont="true" applyBorder="true" applyAlignment="true" applyProtection="true">
      <alignment horizontal="right" vertical="bottom" textRotation="0" wrapText="false" indent="0" shrinkToFit="false"/>
      <protection locked="true" hidden="false"/>
    </xf>
    <xf numFmtId="179" fontId="37" fillId="2" borderId="12" xfId="31" applyFont="true" applyBorder="true" applyAlignment="true" applyProtection="true">
      <alignment horizontal="general" vertical="bottom" textRotation="0" wrapText="false" indent="0" shrinkToFit="false"/>
      <protection locked="true" hidden="false"/>
    </xf>
    <xf numFmtId="165" fontId="37" fillId="2" borderId="25" xfId="38" applyFont="true" applyBorder="true" applyAlignment="true" applyProtection="true">
      <alignment horizontal="right" vertical="bottom" textRotation="0" wrapText="false" indent="0" shrinkToFit="false"/>
      <protection locked="true" hidden="false"/>
    </xf>
    <xf numFmtId="165" fontId="36" fillId="0" borderId="13" xfId="38"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1" shrinkToFit="false"/>
      <protection locked="true" hidden="false"/>
    </xf>
    <xf numFmtId="165" fontId="36" fillId="2" borderId="0" xfId="20" applyFont="true" applyBorder="true" applyAlignment="true" applyProtection="true">
      <alignment horizontal="right" vertical="bottom" textRotation="0" wrapText="false" indent="1" shrinkToFit="false"/>
      <protection locked="true" hidden="false"/>
    </xf>
    <xf numFmtId="164" fontId="36" fillId="2" borderId="22" xfId="38" applyFont="true" applyBorder="true" applyAlignment="true" applyProtection="true">
      <alignment horizontal="left" vertical="bottom" textRotation="0" wrapText="false" indent="0" shrinkToFit="false"/>
      <protection locked="true" hidden="false"/>
    </xf>
    <xf numFmtId="172" fontId="37" fillId="2" borderId="26" xfId="20" applyFont="true" applyBorder="true" applyAlignment="true" applyProtection="true">
      <alignment horizontal="right" vertical="bottom" textRotation="0" wrapText="false" indent="0" shrinkToFit="false"/>
      <protection locked="true" hidden="false"/>
    </xf>
    <xf numFmtId="172" fontId="36" fillId="2" borderId="22" xfId="20" applyFont="true" applyBorder="true" applyAlignment="true" applyProtection="true">
      <alignment horizontal="right" vertical="bottom" textRotation="0" wrapText="false" indent="0" shrinkToFit="false"/>
      <protection locked="true" hidden="false"/>
    </xf>
    <xf numFmtId="165" fontId="37" fillId="2" borderId="26" xfId="20" applyFont="true" applyBorder="true" applyAlignment="true" applyProtection="true">
      <alignment horizontal="right" vertical="bottom" textRotation="0" wrapText="false" indent="0" shrinkToFit="false"/>
      <protection locked="true" hidden="false"/>
    </xf>
    <xf numFmtId="172" fontId="37" fillId="2" borderId="22" xfId="20" applyFont="true" applyBorder="true" applyAlignment="true" applyProtection="true">
      <alignment horizontal="right" vertical="bottom" textRotation="0" wrapText="false" indent="0" shrinkToFit="false"/>
      <protection locked="true" hidden="false"/>
    </xf>
    <xf numFmtId="165" fontId="36" fillId="2" borderId="22" xfId="20" applyFont="true" applyBorder="true" applyAlignment="true" applyProtection="true">
      <alignment horizontal="right" vertical="bottom" textRotation="0" wrapText="false" indent="0" shrinkToFit="false"/>
      <protection locked="true" hidden="false"/>
    </xf>
    <xf numFmtId="180" fontId="37" fillId="2" borderId="21" xfId="38" applyFont="true" applyBorder="true" applyAlignment="true" applyProtection="true">
      <alignment horizontal="right" vertical="bottom" textRotation="0" wrapText="false" indent="0" shrinkToFit="false"/>
      <protection locked="true" hidden="false"/>
    </xf>
    <xf numFmtId="180" fontId="36" fillId="2" borderId="0" xfId="38" applyFont="true" applyBorder="true" applyAlignment="true" applyProtection="true">
      <alignment horizontal="right" vertical="bottom" textRotation="0" wrapText="false" indent="0" shrinkToFit="false"/>
      <protection locked="true" hidden="false"/>
    </xf>
    <xf numFmtId="179" fontId="36" fillId="2" borderId="12" xfId="38" applyFont="true" applyBorder="true" applyAlignment="false" applyProtection="true">
      <alignment horizontal="general" vertical="bottom" textRotation="0" wrapText="false" indent="0" shrinkToFit="false"/>
      <protection locked="true" hidden="false"/>
    </xf>
    <xf numFmtId="179" fontId="36" fillId="2" borderId="0" xfId="38" applyFont="true" applyBorder="true" applyAlignment="false" applyProtection="true">
      <alignment horizontal="general" vertical="bottom" textRotation="0" wrapText="false" indent="0" shrinkToFit="false"/>
      <protection locked="true" hidden="false"/>
    </xf>
    <xf numFmtId="179" fontId="37" fillId="2" borderId="21" xfId="38" applyFont="true" applyBorder="true" applyAlignment="true" applyProtection="true">
      <alignment horizontal="right" vertical="bottom" textRotation="0" wrapText="false" indent="0" shrinkToFit="false"/>
      <protection locked="true" hidden="false"/>
    </xf>
    <xf numFmtId="180" fontId="37" fillId="2" borderId="0" xfId="38" applyFont="true" applyBorder="true" applyAlignment="true" applyProtection="true">
      <alignment horizontal="right" vertical="bottom" textRotation="0" wrapText="false" indent="0" shrinkToFit="false"/>
      <protection locked="true" hidden="false"/>
    </xf>
    <xf numFmtId="179" fontId="37" fillId="2" borderId="12" xfId="38" applyFont="true" applyBorder="true" applyAlignment="false" applyProtection="true">
      <alignment horizontal="general" vertical="bottom" textRotation="0" wrapText="false" indent="0" shrinkToFit="false"/>
      <protection locked="true" hidden="false"/>
    </xf>
    <xf numFmtId="166" fontId="37" fillId="2" borderId="13" xfId="38" applyFont="true" applyBorder="true" applyAlignment="true" applyProtection="true">
      <alignment horizontal="right" vertical="bottom"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true" hidden="false"/>
    </xf>
    <xf numFmtId="166" fontId="36" fillId="0" borderId="13" xfId="20" applyFont="true" applyBorder="true" applyAlignment="true" applyProtection="true">
      <alignment horizontal="right" vertical="bottom" textRotation="0" wrapText="false" indent="0" shrinkToFit="false"/>
      <protection locked="true" hidden="false"/>
    </xf>
    <xf numFmtId="166" fontId="36" fillId="2" borderId="15" xfId="20" applyFont="true" applyBorder="true" applyAlignment="true" applyProtection="true">
      <alignment horizontal="right" vertical="bottom" textRotation="0" wrapText="false" indent="0" shrinkToFit="false"/>
      <protection locked="true" hidden="false"/>
    </xf>
    <xf numFmtId="166" fontId="37" fillId="2" borderId="19" xfId="38" applyFont="true" applyBorder="true" applyAlignment="true" applyProtection="true">
      <alignment horizontal="right" vertical="bottom" textRotation="0" wrapText="false" indent="0" shrinkToFit="false"/>
      <protection locked="true" hidden="false"/>
    </xf>
    <xf numFmtId="166" fontId="36" fillId="0" borderId="15" xfId="20" applyFont="true" applyBorder="true" applyAlignment="true" applyProtection="true">
      <alignment horizontal="right" vertical="bottom" textRotation="0" wrapText="false" indent="0" shrinkToFit="false"/>
      <protection locked="true" hidden="false"/>
    </xf>
    <xf numFmtId="177" fontId="37" fillId="2" borderId="11" xfId="38" applyFont="true" applyBorder="true" applyAlignment="true" applyProtection="true">
      <alignment horizontal="right" vertical="bottom" textRotation="0" wrapText="false" indent="0" shrinkToFit="false"/>
      <protection locked="true" hidden="false"/>
    </xf>
    <xf numFmtId="164" fontId="37" fillId="2" borderId="7" xfId="38" applyFont="true" applyBorder="true" applyAlignment="false" applyProtection="true">
      <alignment horizontal="general" vertical="bottom" textRotation="0" wrapText="false" indent="0" shrinkToFit="false"/>
      <protection locked="true" hidden="false"/>
    </xf>
    <xf numFmtId="173" fontId="37" fillId="2" borderId="12" xfId="20" applyFont="true" applyBorder="true" applyAlignment="true" applyProtection="true">
      <alignment horizontal="general" vertical="bottom" textRotation="0" wrapText="false" indent="0" shrinkToFit="false"/>
      <protection locked="true" hidden="false"/>
    </xf>
    <xf numFmtId="173" fontId="37" fillId="2" borderId="25" xfId="38" applyFont="true" applyBorder="true" applyAlignment="true" applyProtection="true">
      <alignment horizontal="right" vertical="bottom" textRotation="0" wrapText="false" indent="0" shrinkToFit="false"/>
      <protection locked="true" hidden="false"/>
    </xf>
    <xf numFmtId="173" fontId="37" fillId="2" borderId="12" xfId="20" applyFont="true" applyBorder="true" applyAlignment="true" applyProtection="true">
      <alignment horizontal="right" vertical="bottom" textRotation="0" wrapText="false" indent="0" shrinkToFit="false"/>
      <protection locked="true" hidden="false"/>
    </xf>
    <xf numFmtId="165" fontId="37" fillId="2" borderId="20" xfId="38" applyFont="true" applyBorder="true" applyAlignment="true" applyProtection="true">
      <alignment horizontal="right" vertical="bottom" textRotation="0" wrapText="false" indent="0" shrinkToFit="false"/>
      <protection locked="true" hidden="false"/>
    </xf>
    <xf numFmtId="165" fontId="36" fillId="2" borderId="19" xfId="38" applyFont="true" applyBorder="true" applyAlignment="true" applyProtection="true">
      <alignment horizontal="right" vertical="bottom" textRotation="0" wrapText="false" indent="0" shrinkToFit="false"/>
      <protection locked="true" hidden="false"/>
    </xf>
    <xf numFmtId="165" fontId="36" fillId="2" borderId="11" xfId="38" applyFont="true" applyBorder="true" applyAlignment="true" applyProtection="true">
      <alignment horizontal="right" vertical="bottom" textRotation="0" wrapText="false" indent="0" shrinkToFit="false"/>
      <protection locked="true" hidden="false"/>
    </xf>
    <xf numFmtId="165" fontId="36" fillId="2" borderId="0" xfId="38" applyFont="true" applyBorder="true" applyAlignment="true" applyProtection="true">
      <alignment horizontal="right" vertical="bottom" textRotation="0" wrapText="false" indent="0" shrinkToFit="false"/>
      <protection locked="true" hidden="false"/>
    </xf>
    <xf numFmtId="165" fontId="37" fillId="2" borderId="9" xfId="38" applyFont="true" applyBorder="true" applyAlignment="true" applyProtection="true">
      <alignment horizontal="right" vertical="bottom" textRotation="0" wrapText="false" indent="0" shrinkToFit="false"/>
      <protection locked="true" hidden="false"/>
    </xf>
    <xf numFmtId="165" fontId="37" fillId="2" borderId="19" xfId="38" applyFont="true" applyBorder="true" applyAlignment="true" applyProtection="true">
      <alignment horizontal="right" vertical="bottom" textRotation="0" wrapText="false" indent="0" shrinkToFit="false"/>
      <protection locked="true" hidden="false"/>
    </xf>
    <xf numFmtId="165" fontId="36" fillId="0" borderId="10" xfId="38" applyFont="true" applyBorder="true" applyAlignment="true" applyProtection="true">
      <alignment horizontal="right" vertical="bottom" textRotation="0" wrapText="false" indent="0" shrinkToFit="false"/>
      <protection locked="true" hidden="false"/>
    </xf>
    <xf numFmtId="181" fontId="37" fillId="2" borderId="11" xfId="38" applyFont="true" applyBorder="true" applyAlignment="false" applyProtection="true">
      <alignment horizontal="general" vertical="bottom" textRotation="0" wrapText="false" indent="0" shrinkToFit="false"/>
      <protection locked="true" hidden="false"/>
    </xf>
    <xf numFmtId="164" fontId="0" fillId="2" borderId="0" xfId="38" applyFont="false" applyBorder="false" applyAlignment="fals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false" indent="0" shrinkToFit="false"/>
      <protection locked="true" hidden="false"/>
    </xf>
    <xf numFmtId="169" fontId="0" fillId="0" borderId="0" xfId="51" applyFont="true" applyBorder="true" applyAlignment="true" applyProtection="true">
      <alignment horizontal="general" vertical="bottom" textRotation="0" wrapText="false" indent="0" shrinkToFit="false"/>
      <protection locked="true" hidden="false"/>
    </xf>
    <xf numFmtId="169" fontId="22" fillId="0" borderId="0" xfId="51" applyFont="true" applyBorder="false" applyAlignment="false" applyProtection="true">
      <alignment horizontal="general" vertical="bottom" textRotation="0" wrapText="false" indent="0" shrinkToFit="false"/>
      <protection locked="true" hidden="false"/>
    </xf>
    <xf numFmtId="164" fontId="17" fillId="3" borderId="0" xfId="39" applyFont="true" applyBorder="true" applyAlignment="true" applyProtection="true">
      <alignment horizontal="center" vertical="center" textRotation="0" wrapText="true" indent="0" shrinkToFit="false"/>
      <protection locked="true" hidden="false"/>
    </xf>
    <xf numFmtId="164" fontId="36" fillId="2" borderId="0" xfId="39" applyFont="true" applyBorder="true" applyAlignment="false" applyProtection="true">
      <alignment horizontal="general" vertical="bottom" textRotation="0" wrapText="false" indent="0" shrinkToFit="false"/>
      <protection locked="true" hidden="false"/>
    </xf>
    <xf numFmtId="164" fontId="37" fillId="2" borderId="0" xfId="39" applyFont="true" applyBorder="true" applyAlignment="true" applyProtection="true">
      <alignment horizontal="right" vertical="bottom" textRotation="0" wrapText="false" indent="0" shrinkToFit="false"/>
      <protection locked="true" hidden="false"/>
    </xf>
    <xf numFmtId="164" fontId="37" fillId="2" borderId="0" xfId="39" applyFont="true" applyBorder="true" applyAlignment="false" applyProtection="true">
      <alignment horizontal="general" vertical="bottom" textRotation="0" wrapText="false" indent="0" shrinkToFit="false"/>
      <protection locked="true" hidden="false"/>
    </xf>
    <xf numFmtId="164" fontId="36" fillId="2" borderId="0" xfId="39" applyFont="true" applyBorder="true" applyAlignment="true" applyProtection="true">
      <alignment horizontal="left" vertical="bottom" textRotation="0" wrapText="false" indent="0" shrinkToFit="false"/>
      <protection locked="true" hidden="false"/>
    </xf>
    <xf numFmtId="166" fontId="37" fillId="2" borderId="5" xfId="39" applyFont="true" applyBorder="true" applyAlignment="true" applyProtection="true">
      <alignment horizontal="right" vertical="bottom" textRotation="0" wrapText="false" indent="0" shrinkToFit="false"/>
      <protection locked="true" hidden="false"/>
    </xf>
    <xf numFmtId="166" fontId="36" fillId="2" borderId="6" xfId="39" applyFont="true" applyBorder="true" applyAlignment="true" applyProtection="true">
      <alignment horizontal="center" vertical="bottom" textRotation="0" wrapText="false" indent="0" shrinkToFit="false"/>
      <protection locked="true" hidden="false"/>
    </xf>
    <xf numFmtId="166" fontId="36" fillId="2" borderId="7" xfId="39" applyFont="true" applyBorder="true" applyAlignment="true" applyProtection="true">
      <alignment horizontal="right" vertical="bottom" textRotation="0" wrapText="false" indent="0" shrinkToFit="false"/>
      <protection locked="true" hidden="false"/>
    </xf>
    <xf numFmtId="166" fontId="36" fillId="2" borderId="0" xfId="39" applyFont="true" applyBorder="true" applyAlignment="true" applyProtection="true">
      <alignment horizontal="right" vertical="bottom" textRotation="0" wrapText="false" indent="0" shrinkToFit="false"/>
      <protection locked="true" hidden="false"/>
    </xf>
    <xf numFmtId="166" fontId="36" fillId="2" borderId="5" xfId="39" applyFont="true" applyBorder="true" applyAlignment="true" applyProtection="true">
      <alignment horizontal="right" vertical="bottom" textRotation="0" wrapText="false" indent="0" shrinkToFit="false"/>
      <protection locked="true" hidden="false"/>
    </xf>
    <xf numFmtId="166" fontId="37" fillId="2" borderId="6" xfId="39" applyFont="true" applyBorder="true" applyAlignment="true" applyProtection="true">
      <alignment horizontal="right" vertical="bottom" textRotation="0" wrapText="false" indent="0" shrinkToFit="false"/>
      <protection locked="true" hidden="false"/>
    </xf>
    <xf numFmtId="166" fontId="36" fillId="2" borderId="6" xfId="39" applyFont="true" applyBorder="true" applyAlignment="true" applyProtection="true">
      <alignment horizontal="right" vertical="bottom" textRotation="0" wrapText="false" indent="0" shrinkToFit="false"/>
      <protection locked="true" hidden="false"/>
    </xf>
    <xf numFmtId="164" fontId="37" fillId="2" borderId="7" xfId="39" applyFont="true" applyBorder="true" applyAlignment="true" applyProtection="true">
      <alignment horizontal="right" vertical="bottom" textRotation="0" wrapText="false" indent="0" shrinkToFit="false"/>
      <protection locked="true" hidden="false"/>
    </xf>
    <xf numFmtId="164" fontId="41" fillId="2" borderId="0" xfId="39" applyFont="true" applyBorder="true" applyAlignment="true" applyProtection="true">
      <alignment horizontal="left" vertical="bottom" textRotation="0" wrapText="false" indent="0" shrinkToFit="false"/>
      <protection locked="true" hidden="false"/>
    </xf>
    <xf numFmtId="166" fontId="37" fillId="2" borderId="9" xfId="39" applyFont="true" applyBorder="true" applyAlignment="true" applyProtection="true">
      <alignment horizontal="right" vertical="bottom" textRotation="0" wrapText="false" indent="0" shrinkToFit="false"/>
      <protection locked="true" hidden="false"/>
    </xf>
    <xf numFmtId="166" fontId="36" fillId="2" borderId="10" xfId="39" applyFont="true" applyBorder="true" applyAlignment="true" applyProtection="true">
      <alignment horizontal="right" vertical="bottom" textRotation="0" wrapText="false" indent="0" shrinkToFit="false"/>
      <protection locked="true" hidden="false"/>
    </xf>
    <xf numFmtId="166" fontId="36" fillId="2" borderId="11" xfId="39" applyFont="true" applyBorder="true" applyAlignment="true" applyProtection="true">
      <alignment horizontal="right" vertical="bottom" textRotation="0" wrapText="false" indent="0" shrinkToFit="false"/>
      <protection locked="true" hidden="false"/>
    </xf>
    <xf numFmtId="166" fontId="36" fillId="2" borderId="9" xfId="39" applyFont="true" applyBorder="true" applyAlignment="true" applyProtection="true">
      <alignment horizontal="right" vertical="bottom" textRotation="0" wrapText="false" indent="0" shrinkToFit="false"/>
      <protection locked="true" hidden="false"/>
    </xf>
    <xf numFmtId="166" fontId="37" fillId="2" borderId="10" xfId="39" applyFont="true" applyBorder="true" applyAlignment="true" applyProtection="true">
      <alignment horizontal="right" vertical="bottom" textRotation="0" wrapText="false" indent="0" shrinkToFit="false"/>
      <protection locked="true" hidden="false"/>
    </xf>
    <xf numFmtId="164" fontId="37" fillId="2" borderId="11" xfId="39" applyFont="true" applyBorder="true" applyAlignment="true" applyProtection="true">
      <alignment horizontal="left" vertical="bottom" textRotation="0" wrapText="false" indent="4" shrinkToFit="false"/>
      <protection locked="true" hidden="false"/>
    </xf>
    <xf numFmtId="164" fontId="37" fillId="2" borderId="0" xfId="39" applyFont="true" applyBorder="true" applyAlignment="true" applyProtection="true">
      <alignment horizontal="left" vertical="bottom" textRotation="0" wrapText="false" indent="0" shrinkToFit="false"/>
      <protection locked="true" hidden="false"/>
    </xf>
    <xf numFmtId="164" fontId="36" fillId="2" borderId="0" xfId="39" applyFont="true" applyBorder="true" applyAlignment="true" applyProtection="true">
      <alignment horizontal="right" vertical="bottom" textRotation="0" wrapText="false" indent="0" shrinkToFit="false"/>
      <protection locked="true" hidden="false"/>
    </xf>
    <xf numFmtId="164" fontId="37" fillId="2" borderId="10" xfId="39" applyFont="true" applyBorder="true" applyAlignment="false" applyProtection="true">
      <alignment horizontal="general" vertical="bottom" textRotation="0" wrapText="false" indent="0" shrinkToFit="false"/>
      <protection locked="true" hidden="false"/>
    </xf>
    <xf numFmtId="164" fontId="37" fillId="2" borderId="5" xfId="39" applyFont="true" applyBorder="true" applyAlignment="true" applyProtection="true">
      <alignment horizontal="right" vertical="bottom" textRotation="0" wrapText="false" indent="0" shrinkToFit="false"/>
      <protection locked="true" hidden="false"/>
    </xf>
    <xf numFmtId="164" fontId="36" fillId="2" borderId="6" xfId="39" applyFont="true" applyBorder="true" applyAlignment="true" applyProtection="true">
      <alignment horizontal="right" vertical="bottom" textRotation="0" wrapText="false" indent="0" shrinkToFit="false"/>
      <protection locked="true" hidden="false"/>
    </xf>
    <xf numFmtId="164" fontId="36" fillId="2" borderId="7" xfId="39" applyFont="true" applyBorder="true" applyAlignment="false" applyProtection="true">
      <alignment horizontal="general" vertical="bottom" textRotation="0" wrapText="false" indent="0" shrinkToFit="false"/>
      <protection locked="true" hidden="false"/>
    </xf>
    <xf numFmtId="164" fontId="37" fillId="0" borderId="6" xfId="39" applyFont="true" applyBorder="true" applyAlignment="true" applyProtection="true">
      <alignment horizontal="right" vertical="bottom" textRotation="0" wrapText="false" indent="0" shrinkToFit="false"/>
      <protection locked="true" hidden="false"/>
    </xf>
    <xf numFmtId="164" fontId="36" fillId="2" borderId="13" xfId="38" applyFont="true" applyBorder="true" applyAlignment="true" applyProtection="true">
      <alignment horizontal="general" vertical="bottom" textRotation="0" wrapText="false" indent="0" shrinkToFit="false"/>
      <protection locked="true" hidden="false"/>
    </xf>
    <xf numFmtId="164" fontId="36" fillId="2" borderId="13" xfId="39" applyFont="true" applyBorder="true" applyAlignment="true" applyProtection="true">
      <alignment horizontal="left" vertical="bottom" textRotation="0" wrapText="false" indent="0" shrinkToFit="false"/>
      <protection locked="true" hidden="false"/>
    </xf>
    <xf numFmtId="164" fontId="42" fillId="2" borderId="0" xfId="39" applyFont="true" applyBorder="true" applyAlignment="true" applyProtection="true">
      <alignment horizontal="left" vertical="bottom" textRotation="0" wrapText="false" indent="4" shrinkToFit="false"/>
      <protection locked="true" hidden="false"/>
    </xf>
    <xf numFmtId="166" fontId="37" fillId="2" borderId="14" xfId="39" applyFont="true" applyBorder="true" applyAlignment="true" applyProtection="true">
      <alignment horizontal="right" vertical="bottom" textRotation="0" wrapText="false" indent="0" shrinkToFit="false"/>
      <protection locked="true" hidden="false"/>
    </xf>
    <xf numFmtId="166" fontId="36" fillId="2" borderId="13" xfId="39" applyFont="true" applyBorder="true" applyAlignment="true" applyProtection="true">
      <alignment horizontal="right" vertical="bottom" textRotation="0" wrapText="false" indent="0" shrinkToFit="false"/>
      <protection locked="true" hidden="false"/>
    </xf>
    <xf numFmtId="166" fontId="36" fillId="2" borderId="12" xfId="39" applyFont="true" applyBorder="true" applyAlignment="true" applyProtection="true">
      <alignment horizontal="right" vertical="bottom" textRotation="0" wrapText="false" indent="0" shrinkToFit="false"/>
      <protection locked="true" hidden="false"/>
    </xf>
    <xf numFmtId="166" fontId="37" fillId="2" borderId="13" xfId="39" applyFont="true" applyBorder="true" applyAlignment="true" applyProtection="true">
      <alignment horizontal="right" vertical="bottom" textRotation="0" wrapText="false" indent="0" shrinkToFit="false"/>
      <protection locked="true" hidden="false"/>
    </xf>
    <xf numFmtId="164" fontId="42" fillId="2" borderId="15" xfId="39" applyFont="true" applyBorder="true" applyAlignment="true" applyProtection="true">
      <alignment horizontal="left" vertical="bottom" textRotation="0" wrapText="false" indent="4" shrinkToFit="false"/>
      <protection locked="true" hidden="false"/>
    </xf>
    <xf numFmtId="166" fontId="37" fillId="2" borderId="25" xfId="39" applyFont="true" applyBorder="true" applyAlignment="true" applyProtection="true">
      <alignment horizontal="right" vertical="bottom" textRotation="0" wrapText="false" indent="0" shrinkToFit="false"/>
      <protection locked="true" hidden="false"/>
    </xf>
    <xf numFmtId="164" fontId="36" fillId="2" borderId="22" xfId="38" applyFont="true" applyBorder="true" applyAlignment="true" applyProtection="true">
      <alignment horizontal="general" vertical="bottom" textRotation="0" wrapText="false" indent="0" shrinkToFit="false"/>
      <protection locked="true" hidden="false"/>
    </xf>
    <xf numFmtId="166" fontId="36" fillId="2" borderId="15" xfId="39" applyFont="true" applyBorder="true" applyAlignment="true" applyProtection="true">
      <alignment horizontal="right" vertical="bottom" textRotation="0" wrapText="false" indent="0" shrinkToFit="false"/>
      <protection locked="true" hidden="false"/>
    </xf>
    <xf numFmtId="166" fontId="37" fillId="2" borderId="20" xfId="39" applyFont="true" applyBorder="true" applyAlignment="true" applyProtection="true">
      <alignment horizontal="right" vertical="bottom" textRotation="0" wrapText="false" indent="0" shrinkToFit="false"/>
      <protection locked="true" hidden="false"/>
    </xf>
    <xf numFmtId="166" fontId="36" fillId="2" borderId="19" xfId="39" applyFont="true" applyBorder="true" applyAlignment="true" applyProtection="true">
      <alignment horizontal="right" vertical="bottom" textRotation="0" wrapText="false" indent="0" shrinkToFit="false"/>
      <protection locked="true" hidden="false"/>
    </xf>
    <xf numFmtId="171" fontId="37" fillId="2" borderId="11" xfId="20" applyFont="true" applyBorder="true" applyAlignment="true" applyProtection="true">
      <alignment horizontal="general" vertical="bottom" textRotation="0" wrapText="false" indent="0" shrinkToFit="false"/>
      <protection locked="true" hidden="false"/>
    </xf>
    <xf numFmtId="164" fontId="37" fillId="2" borderId="22" xfId="39" applyFont="true" applyBorder="true" applyAlignment="true" applyProtection="true">
      <alignment horizontal="left" vertical="bottom" textRotation="0" wrapText="false" indent="0" shrinkToFit="false"/>
      <protection locked="true" hidden="false"/>
    </xf>
    <xf numFmtId="164" fontId="43" fillId="2" borderId="27" xfId="39" applyFont="true" applyBorder="true" applyAlignment="true" applyProtection="true">
      <alignment horizontal="left" vertical="bottom" textRotation="0" wrapText="false" indent="0" shrinkToFit="false"/>
      <protection locked="true" hidden="false"/>
    </xf>
    <xf numFmtId="164" fontId="36" fillId="2" borderId="12" xfId="39" applyFont="true" applyBorder="true" applyAlignment="false" applyProtection="true">
      <alignment horizontal="general" vertical="bottom" textRotation="0" wrapText="false" indent="0" shrinkToFit="false"/>
      <protection locked="true" hidden="false"/>
    </xf>
    <xf numFmtId="164" fontId="37" fillId="2" borderId="6" xfId="39" applyFont="true" applyBorder="true" applyAlignment="true" applyProtection="true">
      <alignment horizontal="right" vertical="bottom" textRotation="0" wrapText="false" indent="0" shrinkToFit="false"/>
      <protection locked="true" hidden="false"/>
    </xf>
    <xf numFmtId="164" fontId="37" fillId="2" borderId="7" xfId="39" applyFont="true" applyBorder="true" applyAlignment="false" applyProtection="true">
      <alignment horizontal="general" vertical="bottom" textRotation="0" wrapText="false" indent="0" shrinkToFit="false"/>
      <protection locked="true" hidden="false"/>
    </xf>
    <xf numFmtId="164" fontId="43" fillId="2" borderId="0" xfId="39" applyFont="true" applyBorder="true" applyAlignment="true" applyProtection="true">
      <alignment horizontal="left" vertical="bottom" textRotation="0" wrapText="false" indent="0" shrinkToFit="false"/>
      <protection locked="true" hidden="false"/>
    </xf>
    <xf numFmtId="164" fontId="37" fillId="2" borderId="21" xfId="39" applyFont="true" applyBorder="true" applyAlignment="true" applyProtection="true">
      <alignment horizontal="right" vertical="bottom" textRotation="0" wrapText="false" indent="0" shrinkToFit="false"/>
      <protection locked="true" hidden="false"/>
    </xf>
    <xf numFmtId="164" fontId="37" fillId="2" borderId="12" xfId="39" applyFont="true" applyBorder="true" applyAlignment="false" applyProtection="true">
      <alignment horizontal="general"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false" indent="2" shrinkToFit="false"/>
      <protection locked="true" hidden="false"/>
    </xf>
    <xf numFmtId="164" fontId="36" fillId="2" borderId="12" xfId="39" applyFont="true" applyBorder="true" applyAlignment="true" applyProtection="true">
      <alignment horizontal="right" vertical="bottom" textRotation="0" wrapText="false" indent="0" shrinkToFit="false"/>
      <protection locked="true" hidden="false"/>
    </xf>
    <xf numFmtId="164" fontId="42" fillId="2" borderId="13" xfId="39" applyFont="true" applyBorder="true" applyAlignment="true" applyProtection="true">
      <alignment horizontal="left" vertical="bottom" textRotation="0" wrapText="false" indent="4" shrinkToFit="false"/>
      <protection locked="true" hidden="false"/>
    </xf>
    <xf numFmtId="182" fontId="36" fillId="2" borderId="12" xfId="20" applyFont="true" applyBorder="true" applyAlignment="true" applyProtection="true">
      <alignment horizontal="right" vertical="bottom" textRotation="0" wrapText="false" indent="0" shrinkToFit="false"/>
      <protection locked="true" hidden="false"/>
    </xf>
    <xf numFmtId="182" fontId="36" fillId="2" borderId="0" xfId="20" applyFont="true" applyBorder="true" applyAlignment="true" applyProtection="true">
      <alignment horizontal="right" vertical="bottom" textRotation="0" wrapText="false" indent="0" shrinkToFit="false"/>
      <protection locked="true" hidden="false"/>
    </xf>
    <xf numFmtId="182" fontId="37" fillId="2" borderId="14" xfId="20" applyFont="true" applyBorder="true" applyAlignment="true" applyProtection="true">
      <alignment horizontal="right" vertical="bottom" textRotation="0" wrapText="false" indent="0" shrinkToFit="false"/>
      <protection locked="true" hidden="false"/>
    </xf>
    <xf numFmtId="183" fontId="36" fillId="0" borderId="13" xfId="20" applyFont="true" applyBorder="true" applyAlignment="true" applyProtection="true">
      <alignment horizontal="right" vertical="bottom" textRotation="0" wrapText="false" indent="0" shrinkToFit="false"/>
      <protection locked="true" hidden="false"/>
    </xf>
    <xf numFmtId="183" fontId="36" fillId="2" borderId="13" xfId="20" applyFont="true" applyBorder="true" applyAlignment="true" applyProtection="true">
      <alignment horizontal="right" vertical="bottom" textRotation="0" wrapText="false" indent="0" shrinkToFit="false"/>
      <protection locked="true" hidden="false"/>
    </xf>
    <xf numFmtId="166" fontId="37" fillId="2" borderId="21" xfId="39" applyFont="true" applyBorder="true" applyAlignment="true" applyProtection="true">
      <alignment horizontal="right" vertical="bottom" textRotation="0" wrapText="false" indent="0" shrinkToFit="false"/>
      <protection locked="true" hidden="false"/>
    </xf>
    <xf numFmtId="182" fontId="37" fillId="2" borderId="21" xfId="20" applyFont="true" applyBorder="true" applyAlignment="true" applyProtection="true">
      <alignment horizontal="right" vertical="bottom" textRotation="0" wrapText="false" indent="0" shrinkToFit="false"/>
      <protection locked="true" hidden="false"/>
    </xf>
    <xf numFmtId="183" fontId="36" fillId="2" borderId="0" xfId="20" applyFont="true" applyBorder="true" applyAlignment="true" applyProtection="true">
      <alignment horizontal="right" vertical="bottom" textRotation="0" wrapText="false" indent="0" shrinkToFit="false"/>
      <protection locked="true" hidden="false"/>
    </xf>
    <xf numFmtId="173" fontId="37" fillId="2" borderId="14" xfId="39" applyFont="true" applyBorder="true" applyAlignment="true" applyProtection="true">
      <alignment horizontal="right" vertical="bottom" textRotation="0" wrapText="false" indent="0" shrinkToFit="false"/>
      <protection locked="true" hidden="false"/>
    </xf>
    <xf numFmtId="173" fontId="36" fillId="2" borderId="13" xfId="39" applyFont="true" applyBorder="true" applyAlignment="true" applyProtection="true">
      <alignment horizontal="right" vertical="bottom" textRotation="0" wrapText="false" indent="0" shrinkToFit="false"/>
      <protection locked="true" hidden="false"/>
    </xf>
    <xf numFmtId="173" fontId="36" fillId="2" borderId="12" xfId="39" applyFont="true" applyBorder="true" applyAlignment="true" applyProtection="true">
      <alignment horizontal="right" vertical="bottom" textRotation="0" wrapText="false" indent="0" shrinkToFit="false"/>
      <protection locked="true" hidden="false"/>
    </xf>
    <xf numFmtId="173" fontId="36" fillId="2" borderId="0" xfId="39" applyFont="true" applyBorder="true" applyAlignment="true" applyProtection="true">
      <alignment horizontal="right" vertical="bottom" textRotation="0" wrapText="false" indent="0" shrinkToFit="false"/>
      <protection locked="true" hidden="false"/>
    </xf>
    <xf numFmtId="173" fontId="37" fillId="2" borderId="13" xfId="39" applyFont="true" applyBorder="true" applyAlignment="true" applyProtection="true">
      <alignment horizontal="right" vertical="bottom" textRotation="0" wrapText="false" indent="0" shrinkToFit="false"/>
      <protection locked="true" hidden="false"/>
    </xf>
    <xf numFmtId="173" fontId="36" fillId="0" borderId="13" xfId="39" applyFont="true" applyBorder="true" applyAlignment="true" applyProtection="true">
      <alignment horizontal="right" vertical="bottom" textRotation="0" wrapText="false" indent="0" shrinkToFit="false"/>
      <protection locked="true" hidden="false"/>
    </xf>
    <xf numFmtId="173" fontId="36" fillId="0" borderId="15" xfId="39" applyFont="true" applyBorder="true" applyAlignment="true" applyProtection="true">
      <alignment horizontal="right" vertical="bottom" textRotation="0" wrapText="false" indent="0" shrinkToFit="false"/>
      <protection locked="true" hidden="false"/>
    </xf>
    <xf numFmtId="164" fontId="37" fillId="2" borderId="15" xfId="38" applyFont="true" applyBorder="true" applyAlignment="true" applyProtection="true">
      <alignment horizontal="general" vertical="bottom" textRotation="0" wrapText="false" indent="0" shrinkToFit="false"/>
      <protection locked="true" hidden="false"/>
    </xf>
    <xf numFmtId="173" fontId="37" fillId="2" borderId="25" xfId="39" applyFont="true" applyBorder="true" applyAlignment="true" applyProtection="true">
      <alignment horizontal="right" vertical="bottom" textRotation="0" wrapText="false" indent="0" shrinkToFit="false"/>
      <protection locked="true" hidden="false"/>
    </xf>
    <xf numFmtId="164" fontId="37" fillId="2" borderId="22" xfId="38" applyFont="true" applyBorder="true" applyAlignment="true" applyProtection="true">
      <alignment horizontal="general" vertical="bottom" textRotation="0" wrapText="false" indent="0" shrinkToFit="false"/>
      <protection locked="true" hidden="false"/>
    </xf>
    <xf numFmtId="164" fontId="42" fillId="2" borderId="22" xfId="39" applyFont="true" applyBorder="true" applyAlignment="true" applyProtection="true">
      <alignment horizontal="left" vertical="bottom" textRotation="0" wrapText="false" indent="4" shrinkToFit="false"/>
      <protection locked="true" hidden="false"/>
    </xf>
    <xf numFmtId="173" fontId="37" fillId="2" borderId="21" xfId="39" applyFont="true" applyBorder="true" applyAlignment="true" applyProtection="true">
      <alignment horizontal="right" vertical="bottom" textRotation="0" wrapText="false" indent="0" shrinkToFit="false"/>
      <protection locked="true" hidden="false"/>
    </xf>
    <xf numFmtId="173" fontId="37" fillId="2" borderId="0" xfId="39" applyFont="true" applyBorder="true" applyAlignment="true" applyProtection="true">
      <alignment horizontal="right" vertical="bottom" textRotation="0" wrapText="false" indent="0" shrinkToFit="false"/>
      <protection locked="true" hidden="false"/>
    </xf>
    <xf numFmtId="173" fontId="36" fillId="0" borderId="0" xfId="39" applyFont="true" applyBorder="true" applyAlignment="true" applyProtection="true">
      <alignment horizontal="right" vertical="bottom" textRotation="0" wrapText="false" indent="0" shrinkToFit="false"/>
      <protection locked="true" hidden="false"/>
    </xf>
    <xf numFmtId="164" fontId="37" fillId="2" borderId="15" xfId="39" applyFont="true" applyBorder="true" applyAlignment="true" applyProtection="true">
      <alignment horizontal="center" vertical="bottom" textRotation="0" wrapText="false" indent="0" shrinkToFit="false"/>
      <protection locked="true" hidden="false"/>
    </xf>
    <xf numFmtId="173" fontId="36" fillId="2" borderId="15" xfId="39" applyFont="true" applyBorder="true" applyAlignment="true" applyProtection="true">
      <alignment horizontal="right" vertical="bottom" textRotation="0" wrapText="false" indent="0" shrinkToFit="false"/>
      <protection locked="true" hidden="false"/>
    </xf>
    <xf numFmtId="173" fontId="36" fillId="2" borderId="15" xfId="20" applyFont="true" applyBorder="true" applyAlignment="true" applyProtection="true">
      <alignment horizontal="right" vertical="bottom" textRotation="0" wrapText="false" indent="0" shrinkToFit="false"/>
      <protection locked="true" hidden="false"/>
    </xf>
    <xf numFmtId="170" fontId="37" fillId="2" borderId="20" xfId="39" applyFont="true" applyBorder="true" applyAlignment="true" applyProtection="true">
      <alignment horizontal="right" vertical="bottom" textRotation="0" wrapText="false" indent="0" shrinkToFit="false"/>
      <protection locked="true" hidden="false"/>
    </xf>
    <xf numFmtId="170" fontId="36" fillId="2" borderId="19" xfId="39" applyFont="true" applyBorder="true" applyAlignment="true" applyProtection="true">
      <alignment horizontal="right" vertical="bottom" textRotation="0" wrapText="false" indent="0" shrinkToFit="false"/>
      <protection locked="true" hidden="false"/>
    </xf>
    <xf numFmtId="182" fontId="36" fillId="2" borderId="11" xfId="20" applyFont="true" applyBorder="true" applyAlignment="true" applyProtection="true">
      <alignment horizontal="right" vertical="bottom" textRotation="0" wrapText="false" indent="0" shrinkToFit="false"/>
      <protection locked="true" hidden="false"/>
    </xf>
    <xf numFmtId="182" fontId="37" fillId="2" borderId="9" xfId="20" applyFont="true" applyBorder="true" applyAlignment="true" applyProtection="true">
      <alignment horizontal="right" vertical="bottom" textRotation="0" wrapText="false" indent="0" shrinkToFit="false"/>
      <protection locked="true" hidden="false"/>
    </xf>
    <xf numFmtId="166" fontId="37" fillId="2" borderId="19" xfId="20" applyFont="true" applyBorder="true" applyAlignment="true" applyProtection="true">
      <alignment horizontal="right" vertical="bottom" textRotation="0" wrapText="false" indent="0" shrinkToFit="false"/>
      <protection locked="true" hidden="false"/>
    </xf>
    <xf numFmtId="166" fontId="36" fillId="2" borderId="19" xfId="20" applyFont="true" applyBorder="true" applyAlignment="true" applyProtection="true">
      <alignment horizontal="right" vertical="bottom" textRotation="0" wrapText="false" indent="0" shrinkToFit="false"/>
      <protection locked="true" hidden="false"/>
    </xf>
    <xf numFmtId="164" fontId="37" fillId="2" borderId="11" xfId="39" applyFont="true" applyBorder="true" applyAlignment="false" applyProtection="true">
      <alignment horizontal="general" vertical="bottom" textRotation="0" wrapText="false" indent="0" shrinkToFit="false"/>
      <protection locked="true" hidden="false"/>
    </xf>
    <xf numFmtId="164" fontId="44" fillId="2" borderId="21" xfId="39" applyFont="true" applyBorder="true" applyAlignment="true" applyProtection="true">
      <alignment horizontal="right" vertical="bottom" textRotation="0" wrapText="false" indent="0" shrinkToFit="false"/>
      <protection locked="true" hidden="false"/>
    </xf>
    <xf numFmtId="164" fontId="45" fillId="2" borderId="0" xfId="39" applyFont="true" applyBorder="true" applyAlignment="true" applyProtection="true">
      <alignment horizontal="right" vertical="bottom" textRotation="0" wrapText="false" indent="0" shrinkToFit="false"/>
      <protection locked="true" hidden="false"/>
    </xf>
    <xf numFmtId="164" fontId="44" fillId="2" borderId="0" xfId="39" applyFont="true" applyBorder="true" applyAlignment="true" applyProtection="true">
      <alignment horizontal="right" vertical="bottom" textRotation="0" wrapText="false" indent="0" shrinkToFit="false"/>
      <protection locked="true" hidden="false"/>
    </xf>
    <xf numFmtId="164" fontId="42" fillId="2" borderId="28" xfId="39" applyFont="true" applyBorder="true" applyAlignment="true" applyProtection="true">
      <alignment horizontal="left" vertical="bottom" textRotation="0" wrapText="false" indent="4" shrinkToFit="false"/>
      <protection locked="true" hidden="false"/>
    </xf>
    <xf numFmtId="166" fontId="36" fillId="2" borderId="10" xfId="64" applyFont="true" applyBorder="true" applyAlignment="true" applyProtection="true">
      <alignment horizontal="right" vertical="bottom" textRotation="0" wrapText="false" indent="0" shrinkToFit="false"/>
      <protection locked="true" hidden="false"/>
    </xf>
    <xf numFmtId="166" fontId="37" fillId="2" borderId="9" xfId="64" applyFont="true" applyBorder="true" applyAlignment="true" applyProtection="true">
      <alignment horizontal="right" vertical="bottom" textRotation="0" wrapText="false" indent="0" shrinkToFit="false"/>
      <protection locked="true" hidden="false"/>
    </xf>
    <xf numFmtId="166" fontId="37" fillId="2" borderId="10" xfId="20" applyFont="true" applyBorder="true" applyAlignment="true" applyProtection="true">
      <alignment horizontal="right" vertical="bottom" textRotation="0" wrapText="false" indent="0" shrinkToFit="false"/>
      <protection locked="true" hidden="false"/>
    </xf>
    <xf numFmtId="184" fontId="37" fillId="2" borderId="11" xfId="31" applyFont="true" applyBorder="true" applyAlignment="true" applyProtection="true">
      <alignment horizontal="general" vertical="bottom" textRotation="0" wrapText="false" indent="0" shrinkToFit="false"/>
      <protection locked="true" hidden="false"/>
    </xf>
    <xf numFmtId="164" fontId="19" fillId="2" borderId="22" xfId="38" applyFont="true" applyBorder="true" applyAlignment="true" applyProtection="true">
      <alignment horizontal="left" vertical="bottom" textRotation="0" wrapText="false" indent="2" shrinkToFit="false"/>
      <protection locked="true" hidden="false"/>
    </xf>
    <xf numFmtId="164" fontId="19" fillId="2" borderId="0" xfId="38" applyFont="true" applyBorder="true" applyAlignment="true" applyProtection="true">
      <alignment horizontal="left" vertical="bottom" textRotation="0" wrapText="false" indent="2" shrinkToFit="false"/>
      <protection locked="true" hidden="false"/>
    </xf>
    <xf numFmtId="164" fontId="0" fillId="2" borderId="0" xfId="39" applyFont="false" applyBorder="false" applyAlignment="fals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left" vertical="top" textRotation="0" wrapText="false" indent="0" shrinkToFit="false"/>
      <protection locked="true" hidden="false"/>
    </xf>
    <xf numFmtId="164" fontId="27" fillId="2" borderId="0" xfId="39" applyFont="true" applyBorder="true" applyAlignment="true" applyProtection="true">
      <alignment horizontal="left" vertical="top" textRotation="0" wrapText="false" indent="0" shrinkToFit="false"/>
      <protection locked="false" hidden="false"/>
    </xf>
    <xf numFmtId="164" fontId="27" fillId="2" borderId="0" xfId="39" applyFont="true" applyBorder="true" applyAlignment="true" applyProtection="true">
      <alignment horizontal="left" vertical="top" textRotation="0" wrapText="true" indent="0" shrinkToFit="false"/>
      <protection locked="false" hidden="false"/>
    </xf>
    <xf numFmtId="185" fontId="28" fillId="0" borderId="0" xfId="51" applyFont="true" applyBorder="true" applyAlignment="true" applyProtection="true">
      <alignment horizontal="left" vertical="bottom" textRotation="0" wrapText="false" indent="0" shrinkToFit="false"/>
      <protection locked="true" hidden="false"/>
    </xf>
    <xf numFmtId="164" fontId="27" fillId="2" borderId="0" xfId="39" applyFont="true" applyBorder="true" applyAlignment="true" applyProtection="true">
      <alignment horizontal="left" vertical="bottom" textRotation="0" wrapText="false" indent="0" shrinkToFit="false"/>
      <protection locked="false" hidden="false"/>
    </xf>
    <xf numFmtId="164" fontId="27" fillId="2" borderId="0" xfId="39" applyFont="true" applyBorder="false" applyAlignment="true" applyProtection="true">
      <alignment horizontal="general" vertical="top" textRotation="0" wrapText="false" indent="0" shrinkToFit="false"/>
      <protection locked="false" hidden="false"/>
    </xf>
    <xf numFmtId="169" fontId="6" fillId="0" borderId="0" xfId="52" applyFont="true" applyBorder="false" applyAlignment="false" applyProtection="true">
      <alignment horizontal="general" vertical="bottom" textRotation="0" wrapText="false" indent="0" shrinkToFit="false"/>
      <protection locked="true" hidden="false"/>
    </xf>
    <xf numFmtId="169" fontId="46" fillId="0" borderId="0" xfId="52" applyFont="true" applyBorder="false" applyAlignment="true" applyProtection="true">
      <alignment horizontal="center" vertical="bottom" textRotation="0" wrapText="false" indent="0" shrinkToFit="false"/>
      <protection locked="true" hidden="false"/>
    </xf>
    <xf numFmtId="169" fontId="47" fillId="0" borderId="0" xfId="52" applyFont="true" applyBorder="false" applyAlignment="false" applyProtection="true">
      <alignment horizontal="general" vertical="bottom" textRotation="0" wrapText="false" indent="0" shrinkToFit="false"/>
      <protection locked="true" hidden="false"/>
    </xf>
    <xf numFmtId="169" fontId="47" fillId="0" borderId="0" xfId="52" applyFont="true" applyBorder="true" applyAlignment="false" applyProtection="true">
      <alignment horizontal="general" vertical="bottom" textRotation="0" wrapText="false" indent="0" shrinkToFit="false"/>
      <protection locked="true" hidden="false"/>
    </xf>
    <xf numFmtId="169" fontId="39" fillId="0" borderId="0" xfId="52" applyFont="true" applyBorder="false" applyAlignment="false" applyProtection="true">
      <alignment horizontal="general" vertical="bottom" textRotation="0" wrapText="false" indent="0" shrinkToFit="false"/>
      <protection locked="true" hidden="false"/>
    </xf>
    <xf numFmtId="169" fontId="48" fillId="0" borderId="0" xfId="52" applyFont="true" applyBorder="false" applyAlignment="false" applyProtection="true">
      <alignment horizontal="general" vertical="bottom" textRotation="0" wrapText="false" indent="0" shrinkToFit="false"/>
      <protection locked="true" hidden="false"/>
    </xf>
    <xf numFmtId="169" fontId="6" fillId="0" borderId="0" xfId="52" applyFont="false" applyBorder="false" applyAlignment="false" applyProtection="true">
      <alignment horizontal="general" vertical="bottom" textRotation="0" wrapText="false" indent="0" shrinkToFit="false"/>
      <protection locked="true" hidden="false"/>
    </xf>
    <xf numFmtId="169" fontId="22" fillId="0" borderId="0" xfId="52" applyFont="true" applyBorder="false" applyAlignment="false" applyProtection="true">
      <alignment horizontal="general" vertical="bottom" textRotation="0" wrapText="false" indent="0" shrinkToFit="false"/>
      <protection locked="false" hidden="false"/>
    </xf>
    <xf numFmtId="169" fontId="6" fillId="0" borderId="0" xfId="52" applyFont="false" applyBorder="false" applyAlignment="false" applyProtection="true">
      <alignment horizontal="general" vertical="bottom" textRotation="0" wrapText="false" indent="0" shrinkToFit="false"/>
      <protection locked="false" hidden="false"/>
    </xf>
    <xf numFmtId="164" fontId="36" fillId="2" borderId="0" xfId="38" applyFont="true" applyBorder="false" applyAlignment="false" applyProtection="true">
      <alignment horizontal="general" vertical="bottom" textRotation="0" wrapText="false" indent="0" shrinkToFit="false"/>
      <protection locked="true" hidden="false"/>
    </xf>
    <xf numFmtId="169" fontId="36" fillId="0" borderId="0" xfId="52" applyFont="true" applyBorder="false" applyAlignment="false" applyProtection="true">
      <alignment horizontal="general" vertical="bottom" textRotation="0" wrapText="false" indent="0" shrinkToFit="false"/>
      <protection locked="true" hidden="false"/>
    </xf>
    <xf numFmtId="164" fontId="22" fillId="2" borderId="5" xfId="38" applyFont="true" applyBorder="true" applyAlignment="false" applyProtection="true">
      <alignment horizontal="general" vertical="bottom" textRotation="0" wrapText="false" indent="0" shrinkToFit="false"/>
      <protection locked="true" hidden="false"/>
    </xf>
    <xf numFmtId="164" fontId="22" fillId="2" borderId="6" xfId="38" applyFont="true" applyBorder="true" applyAlignment="false" applyProtection="true">
      <alignment horizontal="general" vertical="bottom" textRotation="0" wrapText="false" indent="0" shrinkToFit="false"/>
      <protection locked="true" hidden="false"/>
    </xf>
    <xf numFmtId="164" fontId="24" fillId="2" borderId="7" xfId="38" applyFont="true" applyBorder="true" applyAlignment="false" applyProtection="true">
      <alignment horizontal="general" vertical="bottom" textRotation="0" wrapText="false" indent="0" shrinkToFit="false"/>
      <protection locked="true" hidden="false"/>
    </xf>
    <xf numFmtId="164" fontId="24" fillId="2" borderId="21" xfId="38" applyFont="true" applyBorder="true" applyAlignment="false" applyProtection="true">
      <alignment horizontal="general" vertical="bottom" textRotation="0" wrapText="false" indent="0" shrinkToFit="false"/>
      <protection locked="true" hidden="false"/>
    </xf>
    <xf numFmtId="164" fontId="24" fillId="2" borderId="5" xfId="38" applyFont="true" applyBorder="true" applyAlignment="false" applyProtection="true">
      <alignment horizontal="general" vertical="bottom" textRotation="0" wrapText="false" indent="0" shrinkToFit="false"/>
      <protection locked="true" hidden="false"/>
    </xf>
    <xf numFmtId="166" fontId="24" fillId="2" borderId="6" xfId="38" applyFont="true" applyBorder="true" applyAlignment="true" applyProtection="true">
      <alignment horizontal="right" vertical="bottom" textRotation="0" wrapText="false" indent="0" shrinkToFit="false"/>
      <protection locked="true" hidden="false"/>
    </xf>
    <xf numFmtId="166" fontId="22" fillId="2" borderId="6" xfId="38" applyFont="true" applyBorder="true" applyAlignment="true" applyProtection="true">
      <alignment horizontal="right" vertical="bottom" textRotation="0" wrapText="false" indent="0" shrinkToFit="false"/>
      <protection locked="true" hidden="false"/>
    </xf>
    <xf numFmtId="164" fontId="22" fillId="2" borderId="7" xfId="38" applyFont="true" applyBorder="true" applyAlignment="false" applyProtection="true">
      <alignment horizontal="general" vertical="bottom" textRotation="0" wrapText="false" indent="0" shrinkToFit="false"/>
      <protection locked="true" hidden="false"/>
    </xf>
    <xf numFmtId="169" fontId="22" fillId="0" borderId="0" xfId="52" applyFont="true" applyBorder="false" applyAlignment="false" applyProtection="true">
      <alignment horizontal="general" vertical="bottom" textRotation="0" wrapText="false" indent="0" shrinkToFit="false"/>
      <protection locked="true" hidden="false"/>
    </xf>
    <xf numFmtId="164" fontId="25" fillId="2" borderId="0" xfId="38" applyFont="true" applyBorder="true" applyAlignment="true" applyProtection="true">
      <alignment horizontal="left" vertical="bottom" textRotation="0" wrapText="false" indent="0" shrinkToFit="false"/>
      <protection locked="true" hidden="false"/>
    </xf>
    <xf numFmtId="166" fontId="24" fillId="2" borderId="9" xfId="38" applyFont="true" applyBorder="true" applyAlignment="true" applyProtection="true">
      <alignment horizontal="right" vertical="bottom" textRotation="0" wrapText="false" indent="0" shrinkToFit="false"/>
      <protection locked="true" hidden="false"/>
    </xf>
    <xf numFmtId="166" fontId="22" fillId="2" borderId="10" xfId="38" applyFont="true" applyBorder="true" applyAlignment="true" applyProtection="true">
      <alignment horizontal="right" vertical="bottom" textRotation="0" wrapText="false" indent="0" shrinkToFit="false"/>
      <protection locked="true" hidden="false"/>
    </xf>
    <xf numFmtId="164" fontId="22" fillId="2" borderId="11" xfId="38" applyFont="true" applyBorder="true" applyAlignment="true" applyProtection="true">
      <alignment horizontal="right" vertical="bottom" textRotation="0" wrapText="false" indent="0" shrinkToFit="false"/>
      <protection locked="true" hidden="false"/>
    </xf>
    <xf numFmtId="164" fontId="22" fillId="2" borderId="0" xfId="38" applyFont="true" applyBorder="true" applyAlignment="true" applyProtection="true">
      <alignment horizontal="right" vertical="bottom" textRotation="0" wrapText="false" indent="0" shrinkToFit="false"/>
      <protection locked="true" hidden="false"/>
    </xf>
    <xf numFmtId="164" fontId="22" fillId="2" borderId="9" xfId="38" applyFont="true" applyBorder="true" applyAlignment="true" applyProtection="true">
      <alignment horizontal="right" vertical="bottom" textRotation="0" wrapText="false" indent="0" shrinkToFit="false"/>
      <protection locked="true" hidden="false"/>
    </xf>
    <xf numFmtId="166" fontId="24" fillId="2" borderId="10" xfId="38" applyFont="true" applyBorder="true" applyAlignment="true" applyProtection="true">
      <alignment horizontal="right" vertical="bottom" textRotation="0" wrapText="false" indent="0" shrinkToFit="false"/>
      <protection locked="true" hidden="false"/>
    </xf>
    <xf numFmtId="164" fontId="49" fillId="2" borderId="0" xfId="38" applyFont="true" applyBorder="true" applyAlignment="true" applyProtection="true">
      <alignment horizontal="left" vertical="bottom" textRotation="0" wrapText="false" indent="0" shrinkToFit="false"/>
      <protection locked="true" hidden="false"/>
    </xf>
    <xf numFmtId="164" fontId="22" fillId="2" borderId="10" xfId="38" applyFont="true" applyBorder="true" applyAlignment="false" applyProtection="true">
      <alignment horizontal="general" vertical="bottom" textRotation="0" wrapText="false" indent="0" shrinkToFit="false"/>
      <protection locked="true" hidden="false"/>
    </xf>
    <xf numFmtId="164" fontId="22" fillId="2" borderId="5" xfId="38" applyFont="true" applyBorder="true" applyAlignment="true" applyProtection="true">
      <alignment horizontal="left" vertical="bottom" textRotation="0" wrapText="false" indent="0" shrinkToFit="false"/>
      <protection locked="true" hidden="false"/>
    </xf>
    <xf numFmtId="164" fontId="22" fillId="2" borderId="6" xfId="38" applyFont="true" applyBorder="true" applyAlignment="true" applyProtection="true">
      <alignment horizontal="left" vertical="bottom" textRotation="0" wrapText="false" indent="0" shrinkToFit="false"/>
      <protection locked="true" hidden="false"/>
    </xf>
    <xf numFmtId="164" fontId="22" fillId="2" borderId="7" xfId="38" applyFont="true" applyBorder="true" applyAlignment="true" applyProtection="true">
      <alignment horizontal="left" vertical="bottom" textRotation="0" wrapText="false" indent="0" shrinkToFit="false"/>
      <protection locked="true" hidden="false"/>
    </xf>
    <xf numFmtId="164" fontId="22" fillId="2" borderId="7" xfId="38" applyFont="true" applyBorder="true" applyAlignment="false" applyProtection="true">
      <alignment horizontal="general" vertical="bottom" textRotation="0" wrapText="false" indent="0" shrinkToFit="false"/>
      <protection locked="true" hidden="false"/>
    </xf>
    <xf numFmtId="164" fontId="22" fillId="2" borderId="13" xfId="38" applyFont="true" applyBorder="true" applyAlignment="true" applyProtection="true">
      <alignment horizontal="left" vertical="bottom" textRotation="0" wrapText="false" indent="1" shrinkToFit="false"/>
      <protection locked="true" hidden="false"/>
    </xf>
    <xf numFmtId="164" fontId="22" fillId="2" borderId="13" xfId="38" applyFont="true" applyBorder="true" applyAlignment="true" applyProtection="true">
      <alignment horizontal="general" vertical="bottom" textRotation="0" wrapText="false" indent="0" shrinkToFit="false"/>
      <protection locked="true" hidden="false"/>
    </xf>
    <xf numFmtId="166" fontId="24" fillId="2" borderId="14" xfId="20" applyFont="true" applyBorder="true" applyAlignment="true" applyProtection="true">
      <alignment horizontal="right" vertical="bottom" textRotation="0" wrapText="false" indent="0" shrinkToFit="false"/>
      <protection locked="true" hidden="false"/>
    </xf>
    <xf numFmtId="166" fontId="22" fillId="2" borderId="13" xfId="20" applyFont="true" applyBorder="true" applyAlignment="true" applyProtection="true">
      <alignment horizontal="right" vertical="bottom" textRotation="0" wrapText="false" indent="0" shrinkToFit="false"/>
      <protection locked="true" hidden="false"/>
    </xf>
    <xf numFmtId="166" fontId="22" fillId="2" borderId="12" xfId="20" applyFont="true" applyBorder="true" applyAlignment="true" applyProtection="true">
      <alignment horizontal="right" vertical="bottom" textRotation="0" wrapText="false" indent="0" shrinkToFit="false"/>
      <protection locked="true" hidden="false"/>
    </xf>
    <xf numFmtId="166" fontId="22" fillId="2" borderId="0" xfId="20" applyFont="true" applyBorder="true" applyAlignment="true" applyProtection="true">
      <alignment horizontal="right" vertical="bottom" textRotation="0" wrapText="false" indent="0" shrinkToFit="false"/>
      <protection locked="true" hidden="false"/>
    </xf>
    <xf numFmtId="166" fontId="24" fillId="2" borderId="13" xfId="20"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general" vertical="bottom" textRotation="0" wrapText="false" indent="0" shrinkToFit="false"/>
      <protection locked="true" hidden="false"/>
    </xf>
    <xf numFmtId="166" fontId="22" fillId="2" borderId="15" xfId="20" applyFont="true" applyBorder="true" applyAlignment="true" applyProtection="true">
      <alignment horizontal="right" vertical="bottom" textRotation="0" wrapText="false" indent="0" shrinkToFit="false"/>
      <protection locked="true" hidden="false"/>
    </xf>
    <xf numFmtId="166" fontId="24" fillId="2" borderId="25" xfId="20" applyFont="true" applyBorder="true" applyAlignment="true" applyProtection="true">
      <alignment horizontal="right" vertical="bottom" textRotation="0" wrapText="false" indent="0" shrinkToFit="false"/>
      <protection locked="true" hidden="false"/>
    </xf>
    <xf numFmtId="166" fontId="24" fillId="2" borderId="21"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66" fontId="22" fillId="2" borderId="10" xfId="20" applyFont="true" applyBorder="true" applyAlignment="true" applyProtection="true">
      <alignment horizontal="right" vertical="bottom" textRotation="0" wrapText="false" indent="0" shrinkToFit="false"/>
      <protection locked="true" hidden="false"/>
    </xf>
    <xf numFmtId="166" fontId="24" fillId="2" borderId="16" xfId="20" applyFont="true" applyBorder="true" applyAlignment="true" applyProtection="true">
      <alignment horizontal="right" vertical="bottom" textRotation="0" wrapText="false" indent="0" shrinkToFit="false"/>
      <protection locked="true" hidden="false"/>
    </xf>
    <xf numFmtId="166" fontId="22" fillId="2" borderId="17" xfId="20" applyFont="true" applyBorder="true" applyAlignment="true" applyProtection="true">
      <alignment horizontal="right" vertical="bottom" textRotation="0" wrapText="false" indent="0" shrinkToFit="false"/>
      <protection locked="true" hidden="false"/>
    </xf>
    <xf numFmtId="166" fontId="22" fillId="2" borderId="18" xfId="20" applyFont="true" applyBorder="true" applyAlignment="true" applyProtection="true">
      <alignment horizontal="right" vertical="bottom" textRotation="0" wrapText="false" indent="0" shrinkToFit="false"/>
      <protection locked="true" hidden="false"/>
    </xf>
    <xf numFmtId="166" fontId="24" fillId="2" borderId="17" xfId="20" applyFont="true" applyBorder="true" applyAlignment="true" applyProtection="true">
      <alignment horizontal="right" vertical="bottom" textRotation="0" wrapText="false" indent="0" shrinkToFit="false"/>
      <protection locked="true" hidden="false"/>
    </xf>
    <xf numFmtId="171" fontId="22" fillId="2" borderId="18" xfId="20"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false" applyProtection="true">
      <alignment horizontal="general" vertical="bottom" textRotation="0" wrapText="false" indent="0" shrinkToFit="false"/>
      <protection locked="true" hidden="false"/>
    </xf>
    <xf numFmtId="164" fontId="24" fillId="2" borderId="13" xfId="38" applyFont="true" applyBorder="true" applyAlignment="true" applyProtection="true">
      <alignment horizontal="left" vertical="bottom" textRotation="0" wrapText="false" indent="0" shrinkToFit="false"/>
      <protection locked="true" hidden="false"/>
    </xf>
    <xf numFmtId="166" fontId="24" fillId="2" borderId="9" xfId="20" applyFont="true" applyBorder="true" applyAlignment="true" applyProtection="true">
      <alignment horizontal="right" vertical="bottom" textRotation="0" wrapText="false" indent="0" shrinkToFit="false"/>
      <protection locked="true" hidden="false"/>
    </xf>
    <xf numFmtId="166" fontId="22" fillId="2" borderId="11" xfId="20" applyFont="true" applyBorder="true" applyAlignment="true" applyProtection="true">
      <alignment horizontal="right" vertical="bottom" textRotation="0" wrapText="false" indent="0" shrinkToFit="false"/>
      <protection locked="true" hidden="false"/>
    </xf>
    <xf numFmtId="166" fontId="24" fillId="2" borderId="10" xfId="20"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0" shrinkToFit="false"/>
      <protection locked="true" hidden="false"/>
    </xf>
    <xf numFmtId="171" fontId="39"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6" fontId="24" fillId="2" borderId="5" xfId="38" applyFont="true" applyBorder="true" applyAlignment="true" applyProtection="true">
      <alignment horizontal="right" vertical="bottom" textRotation="0" wrapText="false" indent="0" shrinkToFit="false"/>
      <protection locked="true" hidden="false"/>
    </xf>
    <xf numFmtId="164" fontId="22" fillId="2" borderId="6" xfId="38" applyFont="true" applyBorder="true" applyAlignment="true" applyProtection="true">
      <alignment horizontal="center"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false" indent="1" shrinkToFit="false"/>
      <protection locked="true" hidden="false"/>
    </xf>
    <xf numFmtId="164" fontId="50" fillId="2" borderId="17" xfId="38" applyFont="true" applyBorder="true" applyAlignment="false" applyProtection="true">
      <alignment horizontal="general" vertical="bottom" textRotation="0" wrapText="false" indent="0" shrinkToFit="false"/>
      <protection locked="true" hidden="false"/>
    </xf>
    <xf numFmtId="164" fontId="51" fillId="2" borderId="17" xfId="38" applyFont="true" applyBorder="true" applyAlignment="false" applyProtection="true">
      <alignment horizontal="general" vertical="bottom" textRotation="0" wrapText="false" indent="0" shrinkToFit="false"/>
      <protection locked="true" hidden="false"/>
    </xf>
    <xf numFmtId="164" fontId="51" fillId="2" borderId="0" xfId="38" applyFont="true" applyBorder="true" applyAlignment="false" applyProtection="true">
      <alignment horizontal="general" vertical="bottom" textRotation="0" wrapText="false" indent="0" shrinkToFit="false"/>
      <protection locked="true" hidden="false"/>
    </xf>
    <xf numFmtId="164" fontId="50" fillId="2" borderId="10" xfId="38" applyFont="true" applyBorder="true" applyAlignment="false" applyProtection="true">
      <alignment horizontal="general" vertical="bottom" textRotation="0" wrapText="false" indent="0" shrinkToFit="false"/>
      <protection locked="true" hidden="false"/>
    </xf>
    <xf numFmtId="164" fontId="22" fillId="2" borderId="13" xfId="38" applyFont="true" applyBorder="true" applyAlignment="true" applyProtection="true">
      <alignment horizontal="left" vertical="bottom" textRotation="0" wrapText="false" indent="0" shrinkToFit="false"/>
      <protection locked="true" hidden="false"/>
    </xf>
    <xf numFmtId="166" fontId="24" fillId="2" borderId="24" xfId="20" applyFont="true" applyBorder="true" applyAlignment="true" applyProtection="true">
      <alignment horizontal="right" vertical="bottom" textRotation="0" wrapText="false" indent="0" shrinkToFit="false"/>
      <protection locked="true" hidden="false"/>
    </xf>
    <xf numFmtId="166" fontId="22" fillId="2" borderId="23" xfId="20" applyFont="true" applyBorder="true" applyAlignment="true" applyProtection="true">
      <alignment horizontal="right" vertical="bottom" textRotation="0" wrapText="false" indent="0" shrinkToFit="false"/>
      <protection locked="true" hidden="false"/>
    </xf>
    <xf numFmtId="171" fontId="22" fillId="2" borderId="7" xfId="20" applyFont="true" applyBorder="true" applyAlignment="true" applyProtection="true">
      <alignment horizontal="general" vertical="bottom" textRotation="0" wrapText="false" indent="0" shrinkToFit="false"/>
      <protection locked="true" hidden="false"/>
    </xf>
    <xf numFmtId="164" fontId="22" fillId="2" borderId="15" xfId="38" applyFont="true" applyBorder="true" applyAlignment="true" applyProtection="true">
      <alignment horizontal="left" vertical="bottom" textRotation="0" wrapText="false" indent="0" shrinkToFit="false"/>
      <protection locked="true" hidden="false"/>
    </xf>
    <xf numFmtId="164" fontId="22" fillId="2" borderId="12" xfId="38" applyFont="true" applyBorder="true" applyAlignment="false" applyProtection="true">
      <alignment horizontal="general" vertical="bottom" textRotation="0" wrapText="false" indent="0" shrinkToFit="false"/>
      <protection locked="true" hidden="false"/>
    </xf>
    <xf numFmtId="166" fontId="22" fillId="2" borderId="22" xfId="20" applyFont="true" applyBorder="true" applyAlignment="true" applyProtection="true">
      <alignment horizontal="right" vertical="bottom" textRotation="0" wrapText="false" indent="0" shrinkToFit="false"/>
      <protection locked="true" hidden="false"/>
    </xf>
    <xf numFmtId="166" fontId="24" fillId="2" borderId="26" xfId="20" applyFont="true" applyBorder="true" applyAlignment="true" applyProtection="true">
      <alignment horizontal="right" vertical="bottom" textRotation="0" wrapText="false" indent="0" shrinkToFit="false"/>
      <protection locked="true" hidden="false"/>
    </xf>
    <xf numFmtId="164" fontId="22" fillId="2" borderId="22" xfId="38" applyFont="true" applyBorder="true" applyAlignment="true" applyProtection="true">
      <alignment horizontal="left" vertical="bottom" textRotation="0" wrapText="false" indent="0" shrinkToFit="false"/>
      <protection locked="true" hidden="false"/>
    </xf>
    <xf numFmtId="164" fontId="24" fillId="2" borderId="15" xfId="38" applyFont="true" applyBorder="true" applyAlignment="true" applyProtection="true">
      <alignment horizontal="left" vertical="bottom" textRotation="0" wrapText="false" indent="0" shrinkToFit="false"/>
      <protection locked="true" hidden="false"/>
    </xf>
    <xf numFmtId="177" fontId="22" fillId="2" borderId="18" xfId="38" applyFont="true" applyBorder="true" applyAlignment="fals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center" vertical="bottom" textRotation="0" wrapText="false" indent="0" shrinkToFit="false"/>
      <protection locked="true" hidden="false"/>
    </xf>
    <xf numFmtId="164" fontId="27" fillId="2" borderId="0" xfId="38" applyFont="true" applyBorder="true" applyAlignment="true" applyProtection="true">
      <alignment horizontal="left" vertical="top" textRotation="0" wrapText="true" indent="0" shrinkToFit="false"/>
      <protection locked="false" hidden="false"/>
    </xf>
    <xf numFmtId="169" fontId="27" fillId="0" borderId="0" xfId="52" applyFont="true" applyBorder="false" applyAlignment="false" applyProtection="true">
      <alignment horizontal="general" vertical="bottom" textRotation="0" wrapText="false" indent="0" shrinkToFit="false"/>
      <protection locked="true" hidden="false"/>
    </xf>
    <xf numFmtId="169" fontId="6" fillId="0" borderId="0" xfId="54" applyFont="true" applyBorder="false" applyAlignment="true" applyProtection="true">
      <alignment horizontal="general" vertical="bottom" textRotation="0" wrapText="false" indent="0" shrinkToFit="false"/>
      <protection locked="true" hidden="false"/>
    </xf>
    <xf numFmtId="169" fontId="52" fillId="0" borderId="0" xfId="54" applyFont="true" applyBorder="false" applyAlignment="true" applyProtection="true">
      <alignment horizontal="general" vertical="bottom" textRotation="0" wrapText="false" indent="0" shrinkToFit="false"/>
      <protection locked="true" hidden="false"/>
    </xf>
    <xf numFmtId="169" fontId="47" fillId="0" borderId="0" xfId="54" applyFont="true" applyBorder="false" applyAlignment="true" applyProtection="true">
      <alignment horizontal="general" vertical="bottom" textRotation="0" wrapText="false" indent="0" shrinkToFit="false"/>
      <protection locked="true" hidden="false"/>
    </xf>
    <xf numFmtId="169" fontId="47" fillId="0" borderId="0" xfId="54" applyFont="true" applyBorder="true" applyAlignment="true" applyProtection="true">
      <alignment horizontal="general" vertical="bottom" textRotation="0" wrapText="false" indent="0" shrinkToFit="false"/>
      <protection locked="true" hidden="false"/>
    </xf>
    <xf numFmtId="169" fontId="39" fillId="0" borderId="0" xfId="54" applyFont="true" applyBorder="true" applyAlignment="true" applyProtection="true">
      <alignment horizontal="general" vertical="bottom" textRotation="0" wrapText="false" indent="0" shrinkToFit="false"/>
      <protection locked="true" hidden="false"/>
    </xf>
    <xf numFmtId="169" fontId="48" fillId="0" borderId="0" xfId="54" applyFont="true" applyBorder="false" applyAlignment="true" applyProtection="true">
      <alignment horizontal="general" vertical="bottom" textRotation="0" wrapText="false" indent="0" shrinkToFit="false"/>
      <protection locked="true" hidden="false"/>
    </xf>
    <xf numFmtId="169" fontId="22" fillId="0" borderId="0" xfId="54" applyFont="true" applyBorder="false" applyAlignment="true" applyProtection="true">
      <alignment horizontal="general" vertical="bottom" textRotation="0" wrapText="false" indent="0" shrinkToFit="false"/>
      <protection locked="false" hidden="false"/>
    </xf>
    <xf numFmtId="164" fontId="37" fillId="2" borderId="0" xfId="38" applyFont="true" applyBorder="false" applyAlignment="true" applyProtection="true">
      <alignment horizontal="center" vertical="bottom" textRotation="0" wrapText="false" indent="0" shrinkToFit="false"/>
      <protection locked="true" hidden="false"/>
    </xf>
    <xf numFmtId="164" fontId="36" fillId="2" borderId="0" xfId="38" applyFont="true" applyBorder="false" applyAlignment="true" applyProtection="true">
      <alignment horizontal="center" vertical="bottom" textRotation="0" wrapText="false" indent="0" shrinkToFit="false"/>
      <protection locked="true" hidden="false"/>
    </xf>
    <xf numFmtId="164" fontId="37" fillId="2" borderId="0" xfId="38" applyFont="true" applyBorder="true" applyAlignment="true" applyProtection="true">
      <alignment horizontal="center" vertical="bottom" textRotation="0" wrapText="false" indent="0" shrinkToFit="false"/>
      <protection locked="true" hidden="false"/>
    </xf>
    <xf numFmtId="164" fontId="36" fillId="2" borderId="0" xfId="38" applyFont="true" applyBorder="false" applyAlignment="true" applyProtection="true">
      <alignment horizontal="general" vertical="bottom" textRotation="0" wrapText="false" indent="0" shrinkToFit="false"/>
      <protection locked="true" hidden="false"/>
    </xf>
    <xf numFmtId="169" fontId="36" fillId="0" borderId="0" xfId="54" applyFont="true" applyBorder="false" applyAlignment="true" applyProtection="true">
      <alignment horizontal="general" vertical="bottom" textRotation="0" wrapText="false" indent="0" shrinkToFit="false"/>
      <protection locked="true" hidden="false"/>
    </xf>
    <xf numFmtId="166" fontId="36" fillId="2" borderId="5" xfId="38" applyFont="true" applyBorder="true" applyAlignment="true" applyProtection="true">
      <alignment horizontal="right" vertical="bottom" textRotation="0" wrapText="false" indent="0" shrinkToFit="false"/>
      <protection locked="true" hidden="false"/>
    </xf>
    <xf numFmtId="166" fontId="37" fillId="2" borderId="7" xfId="38" applyFont="true" applyBorder="true" applyAlignment="true" applyProtection="true">
      <alignment horizontal="right" vertical="bottom" textRotation="0" wrapText="false" indent="0" shrinkToFit="false"/>
      <protection locked="true" hidden="false"/>
    </xf>
    <xf numFmtId="164" fontId="36" fillId="2" borderId="7" xfId="38" applyFont="true" applyBorder="true" applyAlignment="true" applyProtection="true">
      <alignment horizontal="general" vertical="bottom" textRotation="0" wrapText="false" indent="0" shrinkToFit="false"/>
      <protection locked="true" hidden="false"/>
    </xf>
    <xf numFmtId="164" fontId="53" fillId="2" borderId="0" xfId="38" applyFont="true" applyBorder="true" applyAlignment="true" applyProtection="true">
      <alignment horizontal="left" vertical="bottom" textRotation="0" wrapText="false" indent="0" shrinkToFit="false"/>
      <protection locked="true" hidden="false"/>
    </xf>
    <xf numFmtId="166" fontId="36" fillId="2" borderId="9" xfId="38" applyFont="true" applyBorder="true" applyAlignment="true" applyProtection="true">
      <alignment horizontal="right" vertical="bottom" textRotation="0" wrapText="false" indent="0" shrinkToFit="false"/>
      <protection locked="true" hidden="false"/>
    </xf>
    <xf numFmtId="164" fontId="54" fillId="2" borderId="0" xfId="38" applyFont="true" applyBorder="true" applyAlignment="true" applyProtection="true">
      <alignment horizontal="left" vertical="bottom" textRotation="0" wrapText="false" indent="0" shrinkToFit="false"/>
      <protection locked="true" hidden="false"/>
    </xf>
    <xf numFmtId="164" fontId="36" fillId="2" borderId="0" xfId="38" applyFont="true" applyBorder="true" applyAlignment="true" applyProtection="true">
      <alignment horizontal="general" vertical="bottom" textRotation="0" wrapText="false" indent="0" shrinkToFit="false"/>
      <protection locked="true" hidden="false"/>
    </xf>
    <xf numFmtId="164" fontId="37" fillId="2" borderId="0" xfId="38" applyFont="true" applyBorder="true" applyAlignment="true" applyProtection="true">
      <alignment horizontal="general" vertical="bottom" textRotation="0" wrapText="false" indent="0" shrinkToFit="false"/>
      <protection locked="true" hidden="false"/>
    </xf>
    <xf numFmtId="164" fontId="36" fillId="2" borderId="10" xfId="38" applyFont="true" applyBorder="true" applyAlignment="true" applyProtection="true">
      <alignment horizontal="general" vertical="bottom" textRotation="0" wrapText="false" indent="0" shrinkToFit="false"/>
      <protection locked="true" hidden="false"/>
    </xf>
    <xf numFmtId="164" fontId="36" fillId="2" borderId="5" xfId="38" applyFont="true" applyBorder="true" applyAlignment="true" applyProtection="true">
      <alignment horizontal="general" vertical="bottom" textRotation="0" wrapText="false" indent="0" shrinkToFit="false"/>
      <protection locked="true" hidden="false"/>
    </xf>
    <xf numFmtId="164" fontId="36" fillId="2" borderId="6" xfId="38" applyFont="true" applyBorder="true" applyAlignment="true" applyProtection="true">
      <alignment horizontal="general" vertical="bottom" textRotation="0" wrapText="false" indent="0" shrinkToFit="false"/>
      <protection locked="true" hidden="false"/>
    </xf>
    <xf numFmtId="164" fontId="37" fillId="2" borderId="7" xfId="38" applyFont="true" applyBorder="true" applyAlignment="true" applyProtection="true">
      <alignment horizontal="general" vertical="bottom" textRotation="0" wrapText="false" indent="0" shrinkToFit="false"/>
      <protection locked="true" hidden="false"/>
    </xf>
    <xf numFmtId="164" fontId="36" fillId="2" borderId="12" xfId="38" applyFont="true" applyBorder="true" applyAlignment="true" applyProtection="true">
      <alignment horizontal="general" vertical="bottom" textRotation="0" wrapText="false" indent="0" shrinkToFit="false"/>
      <protection locked="true" hidden="false"/>
    </xf>
    <xf numFmtId="164" fontId="36" fillId="2" borderId="13" xfId="38" applyFont="true" applyBorder="true" applyAlignment="true" applyProtection="true">
      <alignment horizontal="left" vertical="bottom" textRotation="0" wrapText="false" indent="1" shrinkToFit="false"/>
      <protection locked="true" hidden="false"/>
    </xf>
    <xf numFmtId="166" fontId="37" fillId="2" borderId="17" xfId="20" applyFont="true" applyBorder="true" applyAlignment="true" applyProtection="true">
      <alignment horizontal="right" vertical="bottom" textRotation="0" wrapText="false" indent="0" shrinkToFit="false"/>
      <protection locked="true" hidden="false"/>
    </xf>
    <xf numFmtId="164" fontId="36" fillId="2" borderId="15" xfId="38" applyFont="true" applyBorder="true" applyAlignment="true" applyProtection="true">
      <alignment horizontal="left" vertical="bottom" textRotation="0" wrapText="false" indent="1"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true" hidden="false"/>
    </xf>
    <xf numFmtId="164" fontId="37" fillId="2" borderId="13" xfId="38" applyFont="true" applyBorder="true" applyAlignment="true" applyProtection="true">
      <alignment horizontal="left" vertical="bottom" textRotation="0" wrapText="false" indent="0" shrinkToFit="false"/>
      <protection locked="true" hidden="false"/>
    </xf>
    <xf numFmtId="164" fontId="22" fillId="2" borderId="0" xfId="38" applyFont="true" applyBorder="true" applyAlignment="true" applyProtection="true">
      <alignment horizontal="general" vertical="bottom" textRotation="0" wrapText="false" indent="0" shrinkToFit="false"/>
      <protection locked="true" hidden="false"/>
    </xf>
    <xf numFmtId="169" fontId="24" fillId="2" borderId="0" xfId="20" applyFont="true" applyBorder="true" applyAlignment="true" applyProtection="true">
      <alignment horizontal="general" vertical="bottom" textRotation="0" wrapText="false" indent="0" shrinkToFit="false"/>
      <protection locked="true" hidden="false"/>
    </xf>
    <xf numFmtId="169" fontId="22" fillId="2" borderId="0" xfId="20" applyFont="true" applyBorder="true" applyAlignment="true" applyProtection="true">
      <alignment horizontal="general" vertical="bottom" textRotation="0" wrapText="false" indent="0" shrinkToFit="false"/>
      <protection locked="true" hidden="false"/>
    </xf>
    <xf numFmtId="186" fontId="22" fillId="2" borderId="0" xfId="20" applyFont="true" applyBorder="true" applyAlignment="true" applyProtection="true">
      <alignment horizontal="general" vertical="bottom" textRotation="0" wrapText="false" indent="0" shrinkToFit="false"/>
      <protection locked="true" hidden="false"/>
    </xf>
    <xf numFmtId="164" fontId="24" fillId="2" borderId="0" xfId="38" applyFont="true" applyBorder="false" applyAlignment="true" applyProtection="true">
      <alignment horizontal="general" vertical="bottom" textRotation="0" wrapText="false" indent="0" shrinkToFit="false"/>
      <protection locked="true" hidden="false"/>
    </xf>
    <xf numFmtId="164" fontId="22" fillId="2" borderId="0" xfId="38" applyFont="true" applyBorder="false" applyAlignment="true" applyProtection="true">
      <alignment horizontal="general" vertical="bottom" textRotation="0" wrapText="false" indent="0" shrinkToFit="false"/>
      <protection locked="true" hidden="false"/>
    </xf>
    <xf numFmtId="169" fontId="22" fillId="0" borderId="0" xfId="54" applyFont="true" applyBorder="false" applyAlignment="true" applyProtection="true">
      <alignment horizontal="general" vertical="bottom" textRotation="0" wrapText="false" indent="0" shrinkToFit="false"/>
      <protection locked="true" hidden="false"/>
    </xf>
    <xf numFmtId="164" fontId="32" fillId="0" borderId="0" xfId="38" applyFont="true" applyBorder="true" applyAlignment="true" applyProtection="true">
      <alignment horizontal="left" vertical="top" textRotation="0" wrapText="false" indent="0" shrinkToFit="false"/>
      <protection locked="true" hidden="false"/>
    </xf>
    <xf numFmtId="164" fontId="27" fillId="2" borderId="0" xfId="38" applyFont="true" applyBorder="true" applyAlignment="true" applyProtection="true">
      <alignment horizontal="left" vertical="top" textRotation="0" wrapText="false" indent="0" shrinkToFit="false"/>
      <protection locked="false" hidden="false"/>
    </xf>
    <xf numFmtId="169" fontId="27" fillId="0" borderId="0" xfId="54" applyFont="true" applyBorder="false" applyAlignment="true" applyProtection="true">
      <alignment horizontal="general" vertical="bottom" textRotation="0" wrapText="false" indent="0" shrinkToFit="false"/>
      <protection locked="true" hidden="false"/>
    </xf>
    <xf numFmtId="164" fontId="32" fillId="0" borderId="0" xfId="38"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2" borderId="0" xfId="38" applyFont="true" applyBorder="true" applyAlignment="false" applyProtection="true">
      <alignment horizontal="general" vertical="bottom" textRotation="0" wrapText="false" indent="0" shrinkToFit="false"/>
      <protection locked="true" hidden="false"/>
    </xf>
    <xf numFmtId="164" fontId="39" fillId="2" borderId="0" xfId="38" applyFont="true" applyBorder="true" applyAlignment="false" applyProtection="true">
      <alignment horizontal="general" vertical="bottom" textRotation="0" wrapText="false" indent="0" shrinkToFit="false"/>
      <protection locked="true" hidden="false"/>
    </xf>
    <xf numFmtId="164" fontId="0" fillId="2" borderId="0" xfId="38" applyFont="true" applyBorder="false" applyAlignment="false" applyProtection="true">
      <alignment horizontal="general" vertical="bottom" textRotation="0" wrapText="false" indent="0" shrinkToFit="false"/>
      <protection locked="true" hidden="false"/>
    </xf>
    <xf numFmtId="164" fontId="20" fillId="2" borderId="0" xfId="38" applyFont="true" applyBorder="true" applyAlignment="true" applyProtection="true">
      <alignment horizontal="left" vertical="bottom" textRotation="0" wrapText="false" indent="0" shrinkToFit="false"/>
      <protection locked="true" hidden="false"/>
    </xf>
    <xf numFmtId="164" fontId="19" fillId="2" borderId="0" xfId="38" applyFont="true" applyBorder="true" applyAlignment="false" applyProtection="true">
      <alignment horizontal="general" vertical="bottom" textRotation="0" wrapText="false" indent="0" shrinkToFit="false"/>
      <protection locked="true" hidden="false"/>
    </xf>
    <xf numFmtId="164" fontId="21" fillId="2" borderId="0"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fals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general"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false" hidden="false"/>
    </xf>
    <xf numFmtId="164" fontId="19" fillId="2" borderId="0" xfId="38" applyFont="true" applyBorder="true" applyAlignment="true" applyProtection="true">
      <alignment horizontal="left"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true" hidden="false"/>
    </xf>
    <xf numFmtId="164" fontId="19" fillId="2" borderId="0" xfId="38" applyFont="true" applyBorder="true" applyAlignment="true" applyProtection="true">
      <alignment horizontal="left" vertical="top" textRotation="0" wrapText="true" indent="0" shrinkToFit="false"/>
      <protection locked="true" hidden="false"/>
    </xf>
    <xf numFmtId="165" fontId="56" fillId="2" borderId="0" xfId="20" applyFont="true" applyBorder="true" applyAlignment="true" applyProtection="true">
      <alignment horizontal="general" vertical="bottom" textRotation="0" wrapText="false" indent="0" shrinkToFit="false"/>
      <protection locked="true" hidden="false"/>
    </xf>
    <xf numFmtId="165" fontId="57" fillId="2" borderId="0" xfId="20" applyFont="true" applyBorder="true" applyAlignment="tru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0" shrinkToFit="false"/>
      <protection locked="true" hidden="false"/>
    </xf>
    <xf numFmtId="166" fontId="19" fillId="2" borderId="5" xfId="38" applyFont="true" applyBorder="true" applyAlignment="true" applyProtection="true">
      <alignment horizontal="right" vertical="bottom" textRotation="0" wrapText="false" indent="0" shrinkToFit="false"/>
      <protection locked="true" hidden="false"/>
    </xf>
    <xf numFmtId="166" fontId="19" fillId="2" borderId="6" xfId="38" applyFont="true" applyBorder="true" applyAlignment="true" applyProtection="true">
      <alignment horizontal="right" vertical="bottom" textRotation="0" wrapText="false" indent="0" shrinkToFit="false"/>
      <protection locked="true" hidden="false"/>
    </xf>
    <xf numFmtId="166" fontId="21" fillId="2" borderId="7" xfId="38" applyFont="true" applyBorder="true" applyAlignment="true" applyProtection="true">
      <alignment horizontal="right" vertical="bottom" textRotation="0" wrapText="false" indent="0" shrinkToFit="false"/>
      <protection locked="true" hidden="false"/>
    </xf>
    <xf numFmtId="166" fontId="21" fillId="2" borderId="21" xfId="38" applyFont="true" applyBorder="true" applyAlignment="true" applyProtection="true">
      <alignment horizontal="right" vertical="bottom" textRotation="0" wrapText="false" indent="0" shrinkToFit="false"/>
      <protection locked="true" hidden="false"/>
    </xf>
    <xf numFmtId="166" fontId="21" fillId="2" borderId="5" xfId="38" applyFont="true" applyBorder="true" applyAlignment="true" applyProtection="true">
      <alignment horizontal="right" vertical="bottom" textRotation="0" wrapText="false" indent="0" shrinkToFit="false"/>
      <protection locked="true" hidden="false"/>
    </xf>
    <xf numFmtId="166" fontId="21" fillId="2" borderId="6" xfId="38" applyFont="true" applyBorder="true" applyAlignment="true" applyProtection="true">
      <alignment horizontal="right" vertical="bottom" textRotation="0" wrapText="false" indent="0" shrinkToFit="false"/>
      <protection locked="true" hidden="false"/>
    </xf>
    <xf numFmtId="164" fontId="19" fillId="2" borderId="7" xfId="38" applyFont="true" applyBorder="true" applyAlignment="false" applyProtection="true">
      <alignment horizontal="general" vertical="bottom" textRotation="0" wrapText="false" indent="0" shrinkToFit="false"/>
      <protection locked="true" hidden="false"/>
    </xf>
    <xf numFmtId="164" fontId="58" fillId="2" borderId="0" xfId="38" applyFont="true" applyBorder="true" applyAlignment="true" applyProtection="true">
      <alignment horizontal="left" vertical="bottom" textRotation="0" wrapText="false" indent="0" shrinkToFit="false"/>
      <protection locked="true" hidden="false"/>
    </xf>
    <xf numFmtId="164" fontId="59" fillId="2" borderId="0" xfId="38" applyFont="true" applyBorder="true" applyAlignment="true" applyProtection="true">
      <alignment horizontal="left" vertical="bottom" textRotation="0" wrapText="false" indent="0" shrinkToFit="false"/>
      <protection locked="true" hidden="false"/>
    </xf>
    <xf numFmtId="166" fontId="21" fillId="2" borderId="9" xfId="38" applyFont="true" applyBorder="true" applyAlignment="true" applyProtection="true">
      <alignment horizontal="right" vertical="bottom" textRotation="0" wrapText="false" indent="0" shrinkToFit="false"/>
      <protection locked="true" hidden="false"/>
    </xf>
    <xf numFmtId="166" fontId="19" fillId="2" borderId="10" xfId="38" applyFont="true" applyBorder="true" applyAlignment="true" applyProtection="true">
      <alignment horizontal="right" vertical="bottom" textRotation="0" wrapText="false" indent="0" shrinkToFit="false"/>
      <protection locked="true" hidden="false"/>
    </xf>
    <xf numFmtId="166" fontId="19" fillId="2" borderId="11" xfId="38" applyFont="true" applyBorder="true" applyAlignment="true" applyProtection="true">
      <alignment horizontal="right" vertical="bottom" textRotation="0" wrapText="false" indent="0" shrinkToFit="false"/>
      <protection locked="true" hidden="false"/>
    </xf>
    <xf numFmtId="166" fontId="19" fillId="2" borderId="0" xfId="38" applyFont="true" applyBorder="true" applyAlignment="true" applyProtection="true">
      <alignment horizontal="right" vertical="bottom" textRotation="0" wrapText="false" indent="0" shrinkToFit="false"/>
      <protection locked="true" hidden="false"/>
    </xf>
    <xf numFmtId="166" fontId="19" fillId="2" borderId="9" xfId="38" applyFont="true" applyBorder="true" applyAlignment="true" applyProtection="true">
      <alignment horizontal="right" vertical="bottom" textRotation="0" wrapText="false" indent="0" shrinkToFit="false"/>
      <protection locked="true" hidden="false"/>
    </xf>
    <xf numFmtId="166" fontId="21" fillId="2" borderId="10" xfId="38" applyFont="true" applyBorder="true" applyAlignment="true" applyProtection="true">
      <alignment horizontal="right" vertical="bottom" textRotation="0" wrapText="false" indent="0" shrinkToFit="false"/>
      <protection locked="true" hidden="false"/>
    </xf>
    <xf numFmtId="164" fontId="19" fillId="2" borderId="11"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0" shrinkToFit="false"/>
      <protection locked="true" hidden="false"/>
    </xf>
    <xf numFmtId="164" fontId="19" fillId="2" borderId="5" xfId="38" applyFont="true" applyBorder="true" applyAlignment="false" applyProtection="true">
      <alignment horizontal="general" vertical="bottom" textRotation="0" wrapText="false" indent="0" shrinkToFit="false"/>
      <protection locked="true" hidden="false"/>
    </xf>
    <xf numFmtId="164" fontId="19" fillId="2" borderId="6" xfId="38" applyFont="true" applyBorder="true" applyAlignment="false" applyProtection="true">
      <alignment horizontal="general" vertical="bottom" textRotation="0" wrapText="false" indent="0" shrinkToFit="false"/>
      <protection locked="true" hidden="false"/>
    </xf>
    <xf numFmtId="164" fontId="19" fillId="2" borderId="7" xfId="38" applyFont="true" applyBorder="true" applyAlignment="false" applyProtection="true">
      <alignment horizontal="general" vertical="bottom" textRotation="0" wrapText="false" indent="0" shrinkToFit="false"/>
      <protection locked="true" hidden="false"/>
    </xf>
    <xf numFmtId="164" fontId="19" fillId="2" borderId="13" xfId="38" applyFont="true" applyBorder="true" applyAlignment="true" applyProtection="true">
      <alignment horizontal="left" vertical="bottom" textRotation="0" wrapText="false" indent="2" shrinkToFit="false"/>
      <protection locked="true" hidden="false"/>
    </xf>
    <xf numFmtId="164" fontId="19" fillId="2" borderId="13" xfId="38" applyFont="true" applyBorder="true" applyAlignment="true" applyProtection="true">
      <alignment horizontal="lef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6" fontId="19" fillId="2" borderId="13"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66" fontId="21" fillId="2" borderId="13" xfId="20" applyFont="true" applyBorder="true" applyAlignment="true" applyProtection="true">
      <alignment horizontal="right" vertical="bottom" textRotation="0" wrapText="false" indent="0" shrinkToFit="false"/>
      <protection locked="true" hidden="false"/>
    </xf>
    <xf numFmtId="164" fontId="19" fillId="2" borderId="12" xfId="38" applyFont="true" applyBorder="true" applyAlignment="false" applyProtection="true">
      <alignment horizontal="general" vertical="bottom" textRotation="0" wrapText="false" indent="0" shrinkToFit="false"/>
      <protection locked="true" hidden="false"/>
    </xf>
    <xf numFmtId="164" fontId="19" fillId="2" borderId="15" xfId="38" applyFont="true" applyBorder="true" applyAlignment="true" applyProtection="true">
      <alignment horizontal="left" vertical="bottom" textRotation="0" wrapText="false" indent="2"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6" fontId="21" fillId="2" borderId="26" xfId="20" applyFont="true" applyBorder="true" applyAlignment="true" applyProtection="true">
      <alignment horizontal="right"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21" fillId="2" borderId="15" xfId="38" applyFont="true" applyBorder="true" applyAlignment="true" applyProtection="true">
      <alignment horizontal="lef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right" vertical="bottom" textRotation="0" wrapText="false" indent="0" shrinkToFit="false"/>
      <protection locked="true" hidden="false"/>
    </xf>
    <xf numFmtId="166" fontId="19" fillId="2" borderId="18" xfId="20" applyFont="true" applyBorder="true" applyAlignment="true" applyProtection="true">
      <alignment horizontal="right" vertical="bottom" textRotation="0" wrapText="false" indent="0" shrinkToFit="false"/>
      <protection locked="true" hidden="false"/>
    </xf>
    <xf numFmtId="166" fontId="21" fillId="2" borderId="17" xfId="20" applyFont="true" applyBorder="true" applyAlignment="true" applyProtection="true">
      <alignment horizontal="right" vertical="bottom" textRotation="0" wrapText="false" indent="0" shrinkToFit="false"/>
      <protection locked="true" hidden="false"/>
    </xf>
    <xf numFmtId="164" fontId="19" fillId="2" borderId="18" xfId="38" applyFont="true" applyBorder="true" applyAlignment="false" applyProtection="true">
      <alignment horizontal="general" vertical="bottom" textRotation="0" wrapText="false" indent="0" shrinkToFit="false"/>
      <protection locked="true" hidden="false"/>
    </xf>
    <xf numFmtId="164" fontId="0" fillId="2" borderId="0" xfId="38" applyFont="false" applyBorder="true" applyAlignment="true" applyProtection="true">
      <alignment horizontal="left" vertical="bottom" textRotation="0" wrapText="false" indent="0" shrinkToFit="false"/>
      <protection locked="true" hidden="false"/>
    </xf>
    <xf numFmtId="169" fontId="6" fillId="0" borderId="0" xfId="56" applyFont="true" applyBorder="false" applyAlignment="true" applyProtection="true">
      <alignment horizontal="right" vertical="bottom" textRotation="0" wrapText="false" indent="0" shrinkToFit="false"/>
      <protection locked="true" hidden="false"/>
    </xf>
    <xf numFmtId="169" fontId="52" fillId="0" borderId="0" xfId="56" applyFont="true" applyBorder="false" applyAlignment="true" applyProtection="true">
      <alignment horizontal="center" vertical="bottom" textRotation="0" wrapText="false" indent="0" shrinkToFit="false"/>
      <protection locked="true" hidden="false"/>
    </xf>
    <xf numFmtId="169" fontId="47"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true" applyAlignment="false" applyProtection="true">
      <alignment horizontal="general" vertical="bottom" textRotation="0" wrapText="false" indent="0" shrinkToFit="false"/>
      <protection locked="true" hidden="false"/>
    </xf>
    <xf numFmtId="169" fontId="48" fillId="0" borderId="0" xfId="56" applyFont="true" applyBorder="false" applyAlignment="false" applyProtection="true">
      <alignment horizontal="general" vertical="bottom" textRotation="0" wrapText="false" indent="0" shrinkToFit="false"/>
      <protection locked="true" hidden="false"/>
    </xf>
    <xf numFmtId="169" fontId="22" fillId="0" borderId="0" xfId="56" applyFont="true" applyBorder="false" applyAlignment="false" applyProtection="true">
      <alignment horizontal="general" vertical="bottom" textRotation="0" wrapText="false" indent="0" shrinkToFit="false"/>
      <protection locked="true" hidden="false"/>
    </xf>
    <xf numFmtId="164" fontId="60" fillId="2" borderId="0" xfId="39" applyFont="true" applyBorder="false" applyAlignment="false" applyProtection="true">
      <alignment horizontal="general" vertical="bottom" textRotation="0" wrapText="false" indent="0" shrinkToFit="false"/>
      <protection locked="true" hidden="false"/>
    </xf>
    <xf numFmtId="169" fontId="60" fillId="0" borderId="0" xfId="56" applyFont="true" applyBorder="false" applyAlignment="false" applyProtection="true">
      <alignment horizontal="general" vertical="bottom" textRotation="0" wrapText="false" indent="0" shrinkToFit="false"/>
      <protection locked="true" hidden="false"/>
    </xf>
    <xf numFmtId="166" fontId="37" fillId="2" borderId="7" xfId="39" applyFont="true" applyBorder="true" applyAlignment="true" applyProtection="true">
      <alignment horizontal="right" vertical="bottom" textRotation="0" wrapText="false" indent="0" shrinkToFit="false"/>
      <protection locked="true" hidden="false"/>
    </xf>
    <xf numFmtId="187" fontId="36" fillId="2" borderId="7" xfId="39" applyFont="true" applyBorder="true" applyAlignment="true" applyProtection="true">
      <alignment horizontal="right" vertical="bottom" textRotation="0" wrapText="false" indent="0" shrinkToFit="false"/>
      <protection locked="true" hidden="false"/>
    </xf>
    <xf numFmtId="164" fontId="53" fillId="2" borderId="0" xfId="39" applyFont="true" applyBorder="true" applyAlignment="true" applyProtection="true">
      <alignment horizontal="left" vertical="bottom" textRotation="0" wrapText="false" indent="0" shrinkToFit="false"/>
      <protection locked="true" hidden="false"/>
    </xf>
    <xf numFmtId="164" fontId="36" fillId="2" borderId="11" xfId="39" applyFont="true" applyBorder="true" applyAlignment="true" applyProtection="true">
      <alignment horizontal="right" vertical="bottom" textRotation="0" wrapText="false" indent="0" shrinkToFit="false"/>
      <protection locked="true" hidden="false"/>
    </xf>
    <xf numFmtId="164" fontId="60" fillId="2" borderId="0" xfId="39" applyFont="true" applyBorder="true" applyAlignment="false" applyProtection="true">
      <alignment horizontal="general" vertical="bottom" textRotation="0" wrapText="false" indent="0" shrinkToFit="false"/>
      <protection locked="true" hidden="false"/>
    </xf>
    <xf numFmtId="171" fontId="45" fillId="2" borderId="17" xfId="20" applyFont="true" applyBorder="true" applyAlignment="true" applyProtection="true">
      <alignment horizontal="left" vertical="bottom" textRotation="0" wrapText="false" indent="0" shrinkToFit="false"/>
      <protection locked="true" hidden="false"/>
    </xf>
    <xf numFmtId="171" fontId="45" fillId="2" borderId="0" xfId="20" applyFont="true" applyBorder="true" applyAlignment="true" applyProtection="true">
      <alignment horizontal="left" vertical="bottom" textRotation="0" wrapText="false" indent="0" shrinkToFit="false"/>
      <protection locked="true" hidden="false"/>
    </xf>
    <xf numFmtId="171" fontId="45" fillId="2" borderId="10" xfId="20" applyFont="true" applyBorder="true" applyAlignment="true" applyProtection="true">
      <alignment horizontal="left" vertical="bottom" textRotation="0" wrapText="false" indent="0" shrinkToFit="false"/>
      <protection locked="true" hidden="false"/>
    </xf>
    <xf numFmtId="165" fontId="36" fillId="2" borderId="10" xfId="20" applyFont="true" applyBorder="true" applyAlignment="true" applyProtection="true">
      <alignment horizontal="left" vertical="bottom" textRotation="0" wrapText="false" indent="0" shrinkToFit="false"/>
      <protection locked="true" hidden="false"/>
    </xf>
    <xf numFmtId="171" fontId="45" fillId="2" borderId="5" xfId="20" applyFont="true" applyBorder="true" applyAlignment="true" applyProtection="true">
      <alignment horizontal="left" vertical="bottom" textRotation="0" wrapText="false" indent="0" shrinkToFit="false"/>
      <protection locked="true" hidden="false"/>
    </xf>
    <xf numFmtId="171" fontId="45" fillId="2" borderId="6" xfId="20" applyFont="true" applyBorder="true" applyAlignment="true" applyProtection="true">
      <alignment horizontal="left" vertical="bottom" textRotation="0" wrapText="false" indent="0" shrinkToFit="false"/>
      <protection locked="true" hidden="false"/>
    </xf>
    <xf numFmtId="171" fontId="45" fillId="2" borderId="7" xfId="20" applyFont="true" applyBorder="true" applyAlignment="true" applyProtection="true">
      <alignment horizontal="left" vertical="bottom" textRotation="0" wrapText="false" indent="0" shrinkToFit="false"/>
      <protection locked="true" hidden="false"/>
    </xf>
    <xf numFmtId="171" fontId="45" fillId="2" borderId="21" xfId="20" applyFont="true" applyBorder="true" applyAlignment="true" applyProtection="true">
      <alignment horizontal="left" vertical="bottom" textRotation="0" wrapText="false" indent="0" shrinkToFit="false"/>
      <protection locked="true" hidden="false"/>
    </xf>
    <xf numFmtId="165" fontId="36" fillId="2" borderId="12" xfId="20" applyFont="true" applyBorder="true" applyAlignment="true" applyProtection="true">
      <alignment horizontal="left" vertical="bottom" textRotation="0" wrapText="false" indent="0" shrinkToFit="false"/>
      <protection locked="true" hidden="false"/>
    </xf>
    <xf numFmtId="164" fontId="36" fillId="2" borderId="13" xfId="39" applyFont="true" applyBorder="true" applyAlignment="true" applyProtection="true">
      <alignment horizontal="left" vertical="bottom" textRotation="0" wrapText="false" indent="2" shrinkToFit="false"/>
      <protection locked="true" hidden="false"/>
    </xf>
    <xf numFmtId="166" fontId="36" fillId="2" borderId="14" xfId="20" applyFont="true" applyBorder="true" applyAlignment="true" applyProtection="true">
      <alignment horizontal="right" vertical="bottom" textRotation="0" wrapText="false" indent="0" shrinkToFit="false"/>
      <protection locked="true" hidden="false"/>
    </xf>
    <xf numFmtId="164" fontId="36" fillId="2" borderId="15" xfId="39" applyFont="true" applyBorder="true" applyAlignment="true" applyProtection="true">
      <alignment horizontal="left" vertical="bottom" textRotation="0" wrapText="false" indent="2" shrinkToFit="false"/>
      <protection locked="true" hidden="false"/>
    </xf>
    <xf numFmtId="166" fontId="37" fillId="2" borderId="20"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1" shrinkToFit="false"/>
      <protection locked="true" hidden="false"/>
    </xf>
    <xf numFmtId="166" fontId="36" fillId="2" borderId="0" xfId="20" applyFont="true" applyBorder="true" applyAlignment="true" applyProtection="true">
      <alignment horizontal="right" vertical="bottom" textRotation="0" wrapText="false" indent="1" shrinkToFit="false"/>
      <protection locked="true" hidden="false"/>
    </xf>
    <xf numFmtId="166" fontId="36" fillId="2" borderId="20" xfId="20" applyFont="true" applyBorder="true" applyAlignment="true" applyProtection="true">
      <alignment horizontal="right" vertical="bottom" textRotation="0" wrapText="false" indent="0" shrinkToFit="false"/>
      <protection locked="true" hidden="false"/>
    </xf>
    <xf numFmtId="166" fontId="36" fillId="2" borderId="25" xfId="20" applyFont="true" applyBorder="true" applyAlignment="true" applyProtection="true">
      <alignment horizontal="right" vertical="bottom" textRotation="0" wrapText="false" indent="0" shrinkToFit="false"/>
      <protection locked="true" hidden="false"/>
    </xf>
    <xf numFmtId="166" fontId="37" fillId="2" borderId="23"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1" shrinkToFit="false"/>
      <protection locked="true" hidden="false"/>
    </xf>
    <xf numFmtId="166" fontId="36" fillId="2" borderId="9" xfId="20" applyFont="true" applyBorder="true" applyAlignment="true" applyProtection="true">
      <alignment horizontal="right" vertical="bottom" textRotation="0" wrapText="false" indent="1" shrinkToFit="false"/>
      <protection locked="true" hidden="false"/>
    </xf>
    <xf numFmtId="164" fontId="36" fillId="2" borderId="15" xfId="39" applyFont="true" applyBorder="true" applyAlignment="true" applyProtection="true">
      <alignment horizontal="left" vertical="bottom" textRotation="0" wrapText="false" indent="0" shrinkToFit="false"/>
      <protection locked="true" hidden="false"/>
    </xf>
    <xf numFmtId="166" fontId="37" fillId="2" borderId="26" xfId="20" applyFont="true" applyBorder="true" applyAlignment="true" applyProtection="true">
      <alignment horizontal="right" vertical="bottom" textRotation="0" wrapText="false" indent="0" shrinkToFit="false"/>
      <protection locked="true" hidden="false"/>
    </xf>
    <xf numFmtId="166" fontId="36" fillId="2" borderId="26" xfId="20" applyFont="true" applyBorder="true" applyAlignment="true" applyProtection="true">
      <alignment horizontal="right" vertical="bottom" textRotation="0" wrapText="false" indent="0" shrinkToFit="false"/>
      <protection locked="true" hidden="false"/>
    </xf>
    <xf numFmtId="166" fontId="37" fillId="2" borderId="22" xfId="20" applyFont="true" applyBorder="true" applyAlignment="true" applyProtection="true">
      <alignment horizontal="right" vertical="bottom" textRotation="0" wrapText="false" indent="0" shrinkToFit="false"/>
      <protection locked="true" hidden="false"/>
    </xf>
    <xf numFmtId="164" fontId="37" fillId="2" borderId="15" xfId="39" applyFont="true" applyBorder="true" applyAlignment="true" applyProtection="true">
      <alignment horizontal="left" vertical="bottom" textRotation="0" wrapText="false" indent="0" shrinkToFit="false"/>
      <protection locked="true" hidden="false"/>
    </xf>
    <xf numFmtId="166" fontId="37" fillId="2" borderId="16" xfId="20" applyFont="true" applyBorder="true" applyAlignment="true" applyProtection="true">
      <alignment horizontal="right" vertical="bottom" textRotation="0" wrapText="false" indent="1" shrinkToFit="false"/>
      <protection locked="true" hidden="false"/>
    </xf>
    <xf numFmtId="166" fontId="36" fillId="2" borderId="17" xfId="20" applyFont="true" applyBorder="true" applyAlignment="true" applyProtection="true">
      <alignment horizontal="right" vertical="bottom" textRotation="0" wrapText="false" indent="1" shrinkToFit="false"/>
      <protection locked="true" hidden="false"/>
    </xf>
    <xf numFmtId="166" fontId="36" fillId="2" borderId="18" xfId="20" applyFont="true" applyBorder="true" applyAlignment="true" applyProtection="true">
      <alignment horizontal="right" vertical="bottom" textRotation="0" wrapText="false" indent="1" shrinkToFit="false"/>
      <protection locked="true" hidden="false"/>
    </xf>
    <xf numFmtId="166" fontId="36" fillId="2" borderId="16" xfId="20" applyFont="true" applyBorder="true" applyAlignment="true" applyProtection="true">
      <alignment horizontal="right" vertical="bottom" textRotation="0" wrapText="false" indent="1" shrinkToFit="false"/>
      <protection locked="true" hidden="false"/>
    </xf>
    <xf numFmtId="166" fontId="37" fillId="2" borderId="17" xfId="20" applyFont="true" applyBorder="true" applyAlignment="true" applyProtection="true">
      <alignment horizontal="right" vertical="bottom" textRotation="0" wrapText="false" indent="1" shrinkToFit="false"/>
      <protection locked="true" hidden="false"/>
    </xf>
    <xf numFmtId="166" fontId="36" fillId="2" borderId="29" xfId="20" applyFont="true" applyBorder="true" applyAlignment="true" applyProtection="true">
      <alignment horizontal="right" vertical="bottom" textRotation="0" wrapText="false" indent="1" shrinkToFit="false"/>
      <protection locked="true" hidden="false"/>
    </xf>
    <xf numFmtId="166" fontId="36" fillId="2" borderId="30" xfId="20" applyFont="true" applyBorder="true" applyAlignment="true" applyProtection="true">
      <alignment horizontal="right" vertical="bottom" textRotation="0" wrapText="false" indent="1" shrinkToFit="false"/>
      <protection locked="true" hidden="false"/>
    </xf>
    <xf numFmtId="166" fontId="36" fillId="2" borderId="31" xfId="20" applyFont="true" applyBorder="true" applyAlignment="true" applyProtection="true">
      <alignment horizontal="right" vertical="bottom" textRotation="0" wrapText="false" indent="1" shrinkToFit="false"/>
      <protection locked="true" hidden="false"/>
    </xf>
    <xf numFmtId="171" fontId="36" fillId="2" borderId="30" xfId="20" applyFont="true" applyBorder="true" applyAlignment="true" applyProtection="true">
      <alignment horizontal="general" vertical="bottom" textRotation="0" wrapText="false" indent="0" shrinkToFit="false"/>
      <protection locked="true" hidden="false"/>
    </xf>
    <xf numFmtId="171" fontId="36" fillId="2" borderId="17" xfId="20" applyFont="true" applyBorder="true" applyAlignment="true" applyProtection="true">
      <alignment horizontal="general" vertical="bottom"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1" shrinkToFit="false"/>
      <protection locked="true" hidden="false"/>
    </xf>
    <xf numFmtId="166" fontId="36" fillId="2" borderId="32" xfId="20" applyFont="true" applyBorder="true" applyAlignment="true" applyProtection="true">
      <alignment horizontal="right" vertical="bottom" textRotation="0" wrapText="false" indent="1" shrinkToFit="false"/>
      <protection locked="true" hidden="false"/>
    </xf>
    <xf numFmtId="166" fontId="36" fillId="2" borderId="21" xfId="20" applyFont="true" applyBorder="true" applyAlignment="true" applyProtection="true">
      <alignment horizontal="right" vertical="bottom" textRotation="0" wrapText="false" indent="1" shrinkToFit="false"/>
      <protection locked="true" hidden="false"/>
    </xf>
    <xf numFmtId="166" fontId="37" fillId="2" borderId="0" xfId="20" applyFont="true" applyBorder="true" applyAlignment="true" applyProtection="true">
      <alignment horizontal="right" vertical="bottom" textRotation="0" wrapText="false" indent="1" shrinkToFit="false"/>
      <protection locked="true" hidden="false"/>
    </xf>
    <xf numFmtId="171" fontId="36" fillId="2" borderId="7" xfId="20" applyFont="true" applyBorder="true" applyAlignment="true" applyProtection="true">
      <alignment horizontal="general" vertical="bottom" textRotation="0" wrapText="false" indent="0" shrinkToFit="false"/>
      <protection locked="true" hidden="false"/>
    </xf>
    <xf numFmtId="164" fontId="36" fillId="2" borderId="0" xfId="39" applyFont="true" applyBorder="true" applyAlignment="true" applyProtection="true">
      <alignment horizontal="left" vertical="bottom" textRotation="0" wrapText="false" indent="2" shrinkToFit="false"/>
      <protection locked="true" hidden="false"/>
    </xf>
    <xf numFmtId="164" fontId="37" fillId="2" borderId="22" xfId="39" applyFont="true" applyBorder="true" applyAlignment="false" applyProtection="true">
      <alignment horizontal="general" vertical="bottom" textRotation="0" wrapText="false" indent="0" shrinkToFit="false"/>
      <protection locked="true" hidden="false"/>
    </xf>
    <xf numFmtId="166" fontId="36" fillId="2" borderId="16" xfId="20" applyFont="true" applyBorder="true" applyAlignment="true" applyProtection="true">
      <alignment horizontal="right" vertical="bottom" textRotation="0" wrapText="false" indent="0" shrinkToFit="false"/>
      <protection locked="true" hidden="false"/>
    </xf>
    <xf numFmtId="171" fontId="36" fillId="2" borderId="10" xfId="20" applyFont="true" applyBorder="true" applyAlignment="true" applyProtection="true">
      <alignment horizontal="general" vertical="bottom" textRotation="0" wrapText="false" indent="0" shrinkToFit="false"/>
      <protection locked="true" hidden="false"/>
    </xf>
    <xf numFmtId="166" fontId="45" fillId="2" borderId="7" xfId="20" applyFont="true" applyBorder="true" applyAlignment="true" applyProtection="true">
      <alignment horizontal="right" vertical="bottom" textRotation="0" wrapText="false" indent="0" shrinkToFit="false"/>
      <protection locked="true" hidden="false"/>
    </xf>
    <xf numFmtId="166" fontId="36" fillId="2" borderId="21" xfId="39" applyFont="true" applyBorder="true" applyAlignment="true" applyProtection="true">
      <alignment horizontal="right" vertical="bottom" textRotation="0" wrapText="false" indent="0" shrinkToFit="false"/>
      <protection locked="true" hidden="false"/>
    </xf>
    <xf numFmtId="166" fontId="37" fillId="2" borderId="0" xfId="39" applyFont="true" applyBorder="true" applyAlignment="true" applyProtection="true">
      <alignment horizontal="right" vertical="bottom" textRotation="0" wrapText="false" indent="0" shrinkToFit="false"/>
      <protection locked="true" hidden="false"/>
    </xf>
    <xf numFmtId="166" fontId="36" fillId="2" borderId="14" xfId="39" applyFont="true" applyBorder="true" applyAlignment="true" applyProtection="true">
      <alignment horizontal="right" vertical="bottom" textRotation="0" wrapText="false" indent="0" shrinkToFit="false"/>
      <protection locked="true" hidden="false"/>
    </xf>
    <xf numFmtId="164" fontId="36" fillId="0" borderId="13" xfId="39" applyFont="true" applyBorder="true" applyAlignment="true" applyProtection="true">
      <alignment horizontal="left" vertical="bottom" textRotation="0" wrapText="false" indent="0" shrinkToFit="false"/>
      <protection locked="true" hidden="false"/>
    </xf>
    <xf numFmtId="164" fontId="36" fillId="0" borderId="12" xfId="39" applyFont="true" applyBorder="true" applyAlignment="false" applyProtection="true">
      <alignment horizontal="general" vertical="bottom" textRotation="0" wrapText="false" indent="0" shrinkToFit="false"/>
      <protection locked="true" hidden="false"/>
    </xf>
    <xf numFmtId="164" fontId="36" fillId="0" borderId="15" xfId="39" applyFont="true" applyBorder="true" applyAlignment="true" applyProtection="true">
      <alignment horizontal="left" vertical="bottom" textRotation="0" wrapText="false" indent="2" shrinkToFit="false"/>
      <protection locked="true" hidden="false"/>
    </xf>
    <xf numFmtId="166" fontId="36" fillId="2" borderId="25" xfId="39" applyFont="true" applyBorder="true" applyAlignment="true" applyProtection="true">
      <alignment horizontal="right" vertical="bottom" textRotation="0" wrapText="false" indent="0" shrinkToFit="false"/>
      <protection locked="true" hidden="false"/>
    </xf>
    <xf numFmtId="164" fontId="36" fillId="2" borderId="11" xfId="39" applyFont="true" applyBorder="true" applyAlignment="fals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general" vertical="bottom" textRotation="0" wrapText="false" indent="0" shrinkToFit="false"/>
      <protection locked="true" hidden="false"/>
    </xf>
    <xf numFmtId="165" fontId="37" fillId="2" borderId="5" xfId="20" applyFont="true" applyBorder="true" applyAlignment="true" applyProtection="true">
      <alignment horizontal="right" vertical="bottom" textRotation="0" wrapText="false" indent="0" shrinkToFit="false"/>
      <protection locked="true" hidden="false"/>
    </xf>
    <xf numFmtId="165" fontId="36" fillId="2" borderId="6" xfId="20" applyFont="true" applyBorder="true" applyAlignment="true" applyProtection="true">
      <alignment horizontal="general" vertical="bottom" textRotation="0" wrapText="false" indent="0" shrinkToFit="false"/>
      <protection locked="true" hidden="false"/>
    </xf>
    <xf numFmtId="165" fontId="36" fillId="2" borderId="7" xfId="20" applyFont="true" applyBorder="true" applyAlignment="true" applyProtection="true">
      <alignment horizontal="general" vertical="bottom" textRotation="0" wrapText="false" indent="0" shrinkToFit="false"/>
      <protection locked="true" hidden="false"/>
    </xf>
    <xf numFmtId="165" fontId="36" fillId="2" borderId="5" xfId="20" applyFont="true" applyBorder="true" applyAlignment="true" applyProtection="true">
      <alignment horizontal="general" vertical="bottom" textRotation="0" wrapText="false" indent="0" shrinkToFit="false"/>
      <protection locked="true" hidden="false"/>
    </xf>
    <xf numFmtId="165" fontId="37" fillId="2" borderId="6" xfId="20" applyFont="true" applyBorder="true" applyAlignment="true" applyProtection="true">
      <alignment horizontal="general" vertical="bottom" textRotation="0" wrapText="false" indent="0" shrinkToFit="false"/>
      <protection locked="true" hidden="false"/>
    </xf>
    <xf numFmtId="176" fontId="37" fillId="2" borderId="14" xfId="20" applyFont="true" applyBorder="true" applyAlignment="true" applyProtection="true">
      <alignment horizontal="right" vertical="bottom" textRotation="0" wrapText="false" indent="0" shrinkToFit="false"/>
      <protection locked="true" hidden="false"/>
    </xf>
    <xf numFmtId="176" fontId="36" fillId="2" borderId="13" xfId="20" applyFont="true" applyBorder="true" applyAlignment="true" applyProtection="true">
      <alignment horizontal="right" vertical="bottom" textRotation="0" wrapText="false" indent="0" shrinkToFit="false"/>
      <protection locked="true" hidden="false"/>
    </xf>
    <xf numFmtId="176" fontId="36" fillId="2" borderId="13" xfId="20" applyFont="true" applyBorder="true" applyAlignment="true" applyProtection="true">
      <alignment horizontal="general" vertical="bottom" textRotation="0" wrapText="false" indent="0" shrinkToFit="false"/>
      <protection locked="true" hidden="false"/>
    </xf>
    <xf numFmtId="176" fontId="36" fillId="2" borderId="12" xfId="20" applyFont="true" applyBorder="true" applyAlignment="true" applyProtection="true">
      <alignment horizontal="general" vertical="bottom" textRotation="0" wrapText="false" indent="0" shrinkToFit="false"/>
      <protection locked="true" hidden="false"/>
    </xf>
    <xf numFmtId="176" fontId="36" fillId="2" borderId="14" xfId="64" applyFont="true" applyBorder="true" applyAlignment="true" applyProtection="true">
      <alignment horizontal="right" vertical="bottom" textRotation="0" wrapText="false" indent="0" shrinkToFit="false"/>
      <protection locked="true" hidden="false"/>
    </xf>
    <xf numFmtId="176" fontId="37" fillId="2" borderId="13" xfId="20" applyFont="true" applyBorder="true" applyAlignment="true" applyProtection="true">
      <alignment horizontal="general" vertical="bottom" textRotation="0" wrapText="false" indent="0" shrinkToFit="false"/>
      <protection locked="true" hidden="false"/>
    </xf>
    <xf numFmtId="176" fontId="36" fillId="2" borderId="13" xfId="64" applyFont="true" applyBorder="true" applyAlignment="true" applyProtection="true">
      <alignment horizontal="right" vertical="bottom" textRotation="0" wrapText="false" indent="0" shrinkToFit="false"/>
      <protection locked="true" hidden="false"/>
    </xf>
    <xf numFmtId="176" fontId="36" fillId="2" borderId="12" xfId="39" applyFont="true" applyBorder="true" applyAlignment="true" applyProtection="true">
      <alignment horizontal="right" vertical="bottom" textRotation="0" wrapText="false" indent="0" shrinkToFit="false"/>
      <protection locked="true" hidden="false"/>
    </xf>
    <xf numFmtId="174" fontId="37" fillId="2" borderId="14" xfId="20" applyFont="true" applyBorder="true" applyAlignment="true" applyProtection="true">
      <alignment horizontal="right" vertical="bottom" textRotation="0" wrapText="false" indent="0" shrinkToFit="false"/>
      <protection locked="true" hidden="false"/>
    </xf>
    <xf numFmtId="174" fontId="36" fillId="2" borderId="13" xfId="20" applyFont="true" applyBorder="true" applyAlignment="true" applyProtection="true">
      <alignment horizontal="right" vertical="bottom" textRotation="0" wrapText="false" indent="0" shrinkToFit="false"/>
      <protection locked="true" hidden="false"/>
    </xf>
    <xf numFmtId="174" fontId="36" fillId="2" borderId="13" xfId="64" applyFont="true" applyBorder="true" applyAlignment="true" applyProtection="true">
      <alignment horizontal="right" vertical="bottom" textRotation="0" wrapText="false" indent="0" shrinkToFit="false"/>
      <protection locked="true" hidden="false"/>
    </xf>
    <xf numFmtId="174" fontId="36" fillId="2" borderId="14" xfId="64" applyFont="true" applyBorder="true" applyAlignment="true" applyProtection="true">
      <alignment horizontal="right" vertical="bottom" textRotation="0" wrapText="false" indent="0" shrinkToFit="false"/>
      <protection locked="true" hidden="false"/>
    </xf>
    <xf numFmtId="174" fontId="37" fillId="2" borderId="13" xfId="20" applyFont="true" applyBorder="true" applyAlignment="true" applyProtection="true">
      <alignment horizontal="general" vertical="bottom" textRotation="0" wrapText="false" indent="0" shrinkToFit="false"/>
      <protection locked="true" hidden="false"/>
    </xf>
    <xf numFmtId="174" fontId="36" fillId="2" borderId="15" xfId="64" applyFont="true" applyBorder="true" applyAlignment="true" applyProtection="true">
      <alignment horizontal="general" vertical="bottom" textRotation="0" wrapText="false" indent="0" shrinkToFit="false"/>
      <protection locked="true" hidden="false"/>
    </xf>
    <xf numFmtId="174" fontId="36" fillId="2" borderId="0" xfId="64" applyFont="true" applyBorder="true" applyAlignment="true" applyProtection="true">
      <alignment horizontal="general" vertical="bottom" textRotation="0" wrapText="false" indent="0" shrinkToFit="false"/>
      <protection locked="true" hidden="false"/>
    </xf>
    <xf numFmtId="174" fontId="36" fillId="2" borderId="25" xfId="64" applyFont="true" applyBorder="true" applyAlignment="true" applyProtection="true">
      <alignment horizontal="general" vertical="bottom" textRotation="0" wrapText="false" indent="0" shrinkToFit="false"/>
      <protection locked="true" hidden="false"/>
    </xf>
    <xf numFmtId="166" fontId="36" fillId="2" borderId="0" xfId="31" applyFont="true" applyBorder="true" applyAlignment="true" applyProtection="true">
      <alignment horizontal="right" vertical="bottom" textRotation="0" wrapText="false" indent="1" shrinkToFit="false"/>
      <protection locked="true" hidden="false"/>
    </xf>
    <xf numFmtId="188" fontId="36" fillId="2" borderId="12" xfId="31" applyFont="true" applyBorder="true" applyAlignment="true" applyProtection="true">
      <alignment horizontal="left" vertical="bottom" textRotation="0" wrapText="false" indent="5" shrinkToFit="false"/>
      <protection locked="true" hidden="false"/>
    </xf>
    <xf numFmtId="166" fontId="36" fillId="2" borderId="12" xfId="20" applyFont="true" applyBorder="true" applyAlignment="true" applyProtection="true">
      <alignment horizontal="right" vertical="bottom" textRotation="0" wrapText="false" indent="1" shrinkToFit="false"/>
      <protection locked="true" hidden="false"/>
    </xf>
    <xf numFmtId="166" fontId="36" fillId="2" borderId="21" xfId="20" applyFont="true" applyBorder="true" applyAlignment="true" applyProtection="true">
      <alignment horizontal="right" vertical="bottom" textRotation="0" wrapText="false" indent="0" shrinkToFit="false"/>
      <protection locked="true" hidden="false"/>
    </xf>
    <xf numFmtId="166" fontId="37" fillId="2" borderId="5" xfId="20" applyFont="true" applyBorder="true" applyAlignment="true" applyProtection="true">
      <alignment horizontal="right" vertical="bottom" textRotation="0" wrapText="false" indent="0" shrinkToFit="false"/>
      <protection locked="true" hidden="false"/>
    </xf>
    <xf numFmtId="166" fontId="36" fillId="2" borderId="6" xfId="20" applyFont="true" applyBorder="true" applyAlignment="true" applyProtection="true">
      <alignment horizontal="right" vertical="bottom" textRotation="0" wrapText="false" indent="0" shrinkToFit="false"/>
      <protection locked="true" hidden="false"/>
    </xf>
    <xf numFmtId="166" fontId="36" fillId="2" borderId="5" xfId="20" applyFont="true" applyBorder="true" applyAlignment="true" applyProtection="true">
      <alignment horizontal="right"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4" fontId="6" fillId="2" borderId="0" xfId="39" applyFont="true" applyBorder="true" applyAlignment="true" applyProtection="true">
      <alignment horizontal="right" vertical="bottom" textRotation="0" wrapText="false" indent="0" shrinkToFit="false"/>
      <protection locked="true" hidden="false"/>
    </xf>
    <xf numFmtId="164" fontId="6" fillId="2" borderId="0" xfId="39" applyFont="true" applyBorder="true" applyAlignment="false" applyProtection="true">
      <alignment horizontal="general" vertical="bottom" textRotation="0" wrapText="false" indent="0" shrinkToFit="false"/>
      <protection locked="true" hidden="false"/>
    </xf>
    <xf numFmtId="164" fontId="32" fillId="2" borderId="0" xfId="39" applyFont="true" applyBorder="false" applyAlignment="true" applyProtection="true">
      <alignment horizontal="left" vertical="top" textRotation="0" wrapText="false" indent="0" shrinkToFit="false"/>
      <protection locked="true" hidden="false"/>
    </xf>
    <xf numFmtId="164" fontId="27" fillId="2" borderId="0" xfId="39" applyFont="true" applyBorder="true" applyAlignment="true" applyProtection="true">
      <alignment horizontal="left" vertical="top" textRotation="0" wrapText="true" indent="0" shrinkToFit="false"/>
      <protection locked="false" hidden="false"/>
    </xf>
    <xf numFmtId="169" fontId="26"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true" applyAlignment="true" applyProtection="true">
      <alignment horizontal="right" vertical="bottom" textRotation="0" wrapText="false" indent="0" shrinkToFit="false"/>
      <protection locked="true" hidden="false"/>
    </xf>
    <xf numFmtId="169" fontId="0" fillId="0" borderId="0" xfId="58" applyFont="true" applyBorder="false" applyAlignment="true" applyProtection="true">
      <alignment horizontal="right" vertical="bottom" textRotation="0" wrapText="false" indent="0" shrinkToFit="false"/>
      <protection locked="true" hidden="false"/>
    </xf>
    <xf numFmtId="169" fontId="8" fillId="0" borderId="0" xfId="58" applyFont="true" applyBorder="false" applyAlignment="true" applyProtection="true">
      <alignment horizontal="center" vertical="bottom" textRotation="0" wrapText="false" indent="0" shrinkToFit="false"/>
      <protection locked="true" hidden="false"/>
    </xf>
    <xf numFmtId="169" fontId="39" fillId="0" borderId="0" xfId="58" applyFont="true" applyBorder="false" applyAlignment="false" applyProtection="true">
      <alignment horizontal="general" vertical="bottom" textRotation="0" wrapText="false" indent="0" shrinkToFit="false"/>
      <protection locked="true" hidden="false"/>
    </xf>
    <xf numFmtId="169" fontId="0" fillId="0" borderId="0" xfId="58" applyFont="true" applyBorder="false" applyAlignment="false" applyProtection="true">
      <alignment horizontal="general" vertical="bottom" textRotation="0" wrapText="false" indent="0" shrinkToFit="false"/>
      <protection locked="true" hidden="false"/>
    </xf>
    <xf numFmtId="169" fontId="0" fillId="0" borderId="0" xfId="58" applyFont="true" applyBorder="true" applyAlignment="false" applyProtection="true">
      <alignment horizontal="general" vertical="bottom" textRotation="0" wrapText="false" indent="0" shrinkToFit="false"/>
      <protection locked="true" hidden="false"/>
    </xf>
    <xf numFmtId="169" fontId="55" fillId="0" borderId="0" xfId="58" applyFont="true" applyBorder="false" applyAlignment="false" applyProtection="true">
      <alignment horizontal="general" vertical="bottom" textRotation="0" wrapText="false" indent="0" shrinkToFit="false"/>
      <protection locked="true" hidden="false"/>
    </xf>
    <xf numFmtId="169" fontId="22" fillId="0" borderId="0" xfId="58" applyFont="true" applyBorder="false" applyAlignment="false" applyProtection="true">
      <alignment horizontal="general" vertical="bottom" textRotation="0" wrapText="false" indent="0" shrinkToFit="false"/>
      <protection locked="false" hidden="false"/>
    </xf>
    <xf numFmtId="169" fontId="36" fillId="0" borderId="0" xfId="58" applyFont="true" applyBorder="false" applyAlignment="false" applyProtection="true">
      <alignment horizontal="general" vertical="bottom" textRotation="0" wrapText="false" indent="0" shrinkToFit="false"/>
      <protection locked="true" hidden="false"/>
    </xf>
    <xf numFmtId="166" fontId="22" fillId="2" borderId="5" xfId="38" applyFont="true" applyBorder="true" applyAlignment="true" applyProtection="true">
      <alignment horizontal="right" vertical="bottom" textRotation="0" wrapText="false" indent="0" shrinkToFit="false"/>
      <protection locked="true" hidden="false"/>
    </xf>
    <xf numFmtId="166" fontId="24" fillId="2" borderId="7" xfId="38" applyFont="true" applyBorder="true" applyAlignment="true" applyProtection="true">
      <alignment horizontal="right" vertical="bottom" textRotation="0" wrapText="false" indent="0" shrinkToFit="false"/>
      <protection locked="true" hidden="false"/>
    </xf>
    <xf numFmtId="166" fontId="24" fillId="2" borderId="0" xfId="38" applyFont="true" applyBorder="true" applyAlignment="true" applyProtection="true">
      <alignment horizontal="right" vertical="bottom" textRotation="0" wrapText="false" indent="0" shrinkToFit="false"/>
      <protection locked="true" hidden="false"/>
    </xf>
    <xf numFmtId="164" fontId="22" fillId="2" borderId="7" xfId="38" applyFont="true" applyBorder="true" applyAlignment="true" applyProtection="true">
      <alignment horizontal="right" vertical="bottom" textRotation="0" wrapText="false" indent="0" shrinkToFit="false"/>
      <protection locked="true" hidden="false"/>
    </xf>
    <xf numFmtId="169" fontId="22" fillId="0" borderId="0" xfId="58" applyFont="true" applyBorder="false" applyAlignment="false" applyProtection="true">
      <alignment horizontal="general" vertical="bottom" textRotation="0" wrapText="false" indent="0" shrinkToFit="false"/>
      <protection locked="true" hidden="false"/>
    </xf>
    <xf numFmtId="166" fontId="22" fillId="2" borderId="11" xfId="38" applyFont="true" applyBorder="true" applyAlignment="true" applyProtection="true">
      <alignment horizontal="right" vertical="bottom" textRotation="0" wrapText="false" indent="0" shrinkToFit="false"/>
      <protection locked="true" hidden="false"/>
    </xf>
    <xf numFmtId="166" fontId="22" fillId="2" borderId="0" xfId="38" applyFont="true" applyBorder="true" applyAlignment="true" applyProtection="true">
      <alignment horizontal="right" vertical="bottom" textRotation="0" wrapText="false" indent="0" shrinkToFit="false"/>
      <protection locked="true" hidden="false"/>
    </xf>
    <xf numFmtId="166" fontId="22" fillId="2" borderId="9" xfId="38" applyFont="true" applyBorder="true" applyAlignment="true" applyProtection="true">
      <alignment horizontal="right" vertical="bottom" textRotation="0" wrapText="false" indent="0" shrinkToFit="false"/>
      <protection locked="true" hidden="false"/>
    </xf>
    <xf numFmtId="164" fontId="22" fillId="2" borderId="0" xfId="38" applyFont="true" applyBorder="true" applyAlignment="false" applyProtection="true">
      <alignment horizontal="general" vertical="bottom" textRotation="0" wrapText="false" indent="0" shrinkToFit="false"/>
      <protection locked="true" hidden="false"/>
    </xf>
    <xf numFmtId="171" fontId="22" fillId="2" borderId="17" xfId="20" applyFont="true" applyBorder="true" applyAlignment="true" applyProtection="true">
      <alignment horizontal="right" vertical="bottom" textRotation="0" wrapText="false" indent="0" shrinkToFit="false"/>
      <protection locked="true" hidden="false"/>
    </xf>
    <xf numFmtId="165" fontId="24" fillId="2" borderId="17" xfId="20" applyFont="true" applyBorder="true" applyAlignment="true" applyProtection="true">
      <alignment horizontal="right" vertical="bottom" textRotation="0" wrapText="false" indent="0" shrinkToFit="false"/>
      <protection locked="true" hidden="false"/>
    </xf>
    <xf numFmtId="165" fontId="24" fillId="2" borderId="0" xfId="20" applyFont="true" applyBorder="true" applyAlignment="true" applyProtection="true">
      <alignment horizontal="right" vertical="bottom" textRotation="0" wrapText="false" indent="0" shrinkToFit="false"/>
      <protection locked="true" hidden="false"/>
    </xf>
    <xf numFmtId="164" fontId="22" fillId="2" borderId="17" xfId="38" applyFont="true" applyBorder="true" applyAlignment="true" applyProtection="true">
      <alignment horizontal="left" vertical="bottom" textRotation="0" wrapText="false" indent="0" shrinkToFit="false"/>
      <protection locked="true" hidden="false"/>
    </xf>
    <xf numFmtId="171" fontId="22" fillId="2" borderId="5" xfId="20" applyFont="true" applyBorder="true" applyAlignment="true" applyProtection="true">
      <alignment horizontal="right" vertical="bottom" textRotation="0" wrapText="false" indent="0" shrinkToFit="false"/>
      <protection locked="true" hidden="false"/>
    </xf>
    <xf numFmtId="171" fontId="22" fillId="2" borderId="6" xfId="20" applyFont="true" applyBorder="true" applyAlignment="true" applyProtection="true">
      <alignment horizontal="right" vertical="bottom" textRotation="0" wrapText="false" indent="0" shrinkToFit="false"/>
      <protection locked="true" hidden="false"/>
    </xf>
    <xf numFmtId="165" fontId="24" fillId="2" borderId="7" xfId="20" applyFont="true" applyBorder="true" applyAlignment="true" applyProtection="true">
      <alignment horizontal="right" vertical="bottom" textRotation="0" wrapText="false" indent="0" shrinkToFit="false"/>
      <protection locked="true" hidden="false"/>
    </xf>
    <xf numFmtId="171" fontId="24" fillId="2" borderId="6" xfId="20" applyFont="true" applyBorder="true" applyAlignment="true" applyProtection="true">
      <alignment horizontal="right" vertical="bottom" textRotation="0" wrapText="false" indent="0" shrinkToFit="false"/>
      <protection locked="true" hidden="false"/>
    </xf>
    <xf numFmtId="164" fontId="22" fillId="2" borderId="12" xfId="38" applyFont="true" applyBorder="true" applyAlignment="true" applyProtection="true">
      <alignment horizontal="left" vertical="bottom" textRotation="0" wrapText="false" indent="0" shrinkToFit="false"/>
      <protection locked="true" hidden="false"/>
    </xf>
    <xf numFmtId="164" fontId="22" fillId="2" borderId="13" xfId="38" applyFont="true" applyBorder="true" applyAlignment="true" applyProtection="true">
      <alignment horizontal="left" vertical="bottom" textRotation="0" wrapText="false" indent="2" shrinkToFit="false"/>
      <protection locked="true" hidden="false"/>
    </xf>
    <xf numFmtId="166" fontId="22" fillId="2" borderId="14" xfId="20" applyFont="true" applyBorder="true" applyAlignment="true" applyProtection="true">
      <alignment horizontal="right" vertical="bottom" textRotation="0" wrapText="false" indent="0" shrinkToFit="false"/>
      <protection locked="true" hidden="false"/>
    </xf>
    <xf numFmtId="164" fontId="22" fillId="2" borderId="15" xfId="38" applyFont="true" applyBorder="true" applyAlignment="true" applyProtection="true">
      <alignment horizontal="left" vertical="bottom" textRotation="0" wrapText="false" indent="2" shrinkToFit="false"/>
      <protection locked="true" hidden="false"/>
    </xf>
    <xf numFmtId="166" fontId="22" fillId="2" borderId="9" xfId="20"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right" vertical="bottom" textRotation="0" wrapText="false" indent="0" shrinkToFit="false"/>
      <protection locked="true" hidden="false"/>
    </xf>
    <xf numFmtId="166" fontId="24" fillId="2" borderId="15" xfId="20" applyFont="true" applyBorder="true" applyAlignment="true" applyProtection="true">
      <alignment horizontal="right" vertical="bottom" textRotation="0" wrapText="false" indent="0" shrinkToFit="false"/>
      <protection locked="true" hidden="false"/>
    </xf>
    <xf numFmtId="166" fontId="22" fillId="2" borderId="21" xfId="20" applyFont="true" applyBorder="true" applyAlignment="true" applyProtection="true">
      <alignment horizontal="right" vertical="bottom" textRotation="0" wrapText="false" indent="0" shrinkToFit="false"/>
      <protection locked="true" hidden="false"/>
    </xf>
    <xf numFmtId="166" fontId="24" fillId="2" borderId="20" xfId="20" applyFont="true" applyBorder="true" applyAlignment="true" applyProtection="true">
      <alignment horizontal="right" vertical="bottom" textRotation="0" wrapText="false" indent="0" shrinkToFit="false"/>
      <protection locked="true" hidden="false"/>
    </xf>
    <xf numFmtId="166" fontId="22" fillId="2" borderId="19" xfId="20" applyFont="true" applyBorder="true" applyAlignment="true" applyProtection="true">
      <alignment horizontal="right" vertical="bottom" textRotation="0" wrapText="false" indent="0" shrinkToFit="false"/>
      <protection locked="true" hidden="false"/>
    </xf>
    <xf numFmtId="166" fontId="22" fillId="2" borderId="20" xfId="20" applyFont="true" applyBorder="true" applyAlignment="true" applyProtection="true">
      <alignment horizontal="right" vertical="bottom" textRotation="0" wrapText="false" indent="0" shrinkToFit="false"/>
      <protection locked="true" hidden="false"/>
    </xf>
    <xf numFmtId="166" fontId="24" fillId="2" borderId="19" xfId="20" applyFont="true" applyBorder="true" applyAlignment="true" applyProtection="true">
      <alignment horizontal="right" vertical="bottom" textRotation="0" wrapText="false" indent="0" shrinkToFit="false"/>
      <protection locked="true" hidden="false"/>
    </xf>
    <xf numFmtId="164" fontId="22" fillId="2" borderId="22" xfId="38" applyFont="true" applyBorder="true" applyAlignment="true" applyProtection="true">
      <alignment horizontal="left" vertical="bottom" textRotation="0" wrapText="false" indent="2" shrinkToFit="false"/>
      <protection locked="true" hidden="false"/>
    </xf>
    <xf numFmtId="166" fontId="22" fillId="2" borderId="26" xfId="20" applyFont="true" applyBorder="true" applyAlignment="true" applyProtection="true">
      <alignment horizontal="right" vertical="bottom" textRotation="0" wrapText="false" indent="0" shrinkToFit="false"/>
      <protection locked="true" hidden="false"/>
    </xf>
    <xf numFmtId="166" fontId="22" fillId="2" borderId="16" xfId="20" applyFont="true" applyBorder="true" applyAlignment="true" applyProtection="true">
      <alignment horizontal="right" vertical="bottom" textRotation="0" wrapText="false" indent="0" shrinkToFit="false"/>
      <protection locked="true" hidden="false"/>
    </xf>
    <xf numFmtId="166" fontId="22" fillId="2" borderId="18" xfId="20" applyFont="true" applyBorder="true" applyAlignment="true" applyProtection="true">
      <alignment horizontal="right" vertical="bottom" textRotation="0" wrapText="false" indent="1" shrinkToFit="false"/>
      <protection locked="true" hidden="false"/>
    </xf>
    <xf numFmtId="166" fontId="22" fillId="2" borderId="29" xfId="20" applyFont="true" applyBorder="true" applyAlignment="true" applyProtection="true">
      <alignment horizontal="right" vertical="bottom" textRotation="0" wrapText="false" indent="0" shrinkToFit="false"/>
      <protection locked="true" hidden="false"/>
    </xf>
    <xf numFmtId="166" fontId="22" fillId="2" borderId="30" xfId="20" applyFont="true" applyBorder="true" applyAlignment="true" applyProtection="true">
      <alignment horizontal="right" vertical="bottom" textRotation="0" wrapText="false" indent="0" shrinkToFit="false"/>
      <protection locked="true" hidden="false"/>
    </xf>
    <xf numFmtId="166" fontId="22" fillId="2" borderId="31" xfId="20" applyFont="true" applyBorder="true" applyAlignment="true" applyProtection="true">
      <alignment horizontal="right" vertical="bottom" textRotation="0" wrapText="false" indent="0" shrinkToFit="false"/>
      <protection locked="true" hidden="false"/>
    </xf>
    <xf numFmtId="171" fontId="22" fillId="2" borderId="30" xfId="20" applyFont="true" applyBorder="true" applyAlignment="true" applyProtection="true">
      <alignment horizontal="right" vertical="bottom" textRotation="0" wrapText="false" indent="0" shrinkToFit="false"/>
      <protection locked="true" hidden="false"/>
    </xf>
    <xf numFmtId="171" fontId="22" fillId="2" borderId="17" xfId="20" applyFont="true" applyBorder="true" applyAlignment="true" applyProtection="true">
      <alignment horizontal="general" vertical="bottom" textRotation="0" wrapText="false" indent="0" shrinkToFit="false"/>
      <protection locked="true" hidden="false"/>
    </xf>
    <xf numFmtId="166" fontId="24" fillId="2" borderId="33" xfId="20" applyFont="true" applyBorder="true" applyAlignment="true" applyProtection="true">
      <alignment horizontal="right" vertical="bottom" textRotation="0" wrapText="false" indent="0" shrinkToFit="false"/>
      <protection locked="true" hidden="false"/>
    </xf>
    <xf numFmtId="166" fontId="22" fillId="2" borderId="34" xfId="20" applyFont="true" applyBorder="true" applyAlignment="true" applyProtection="true">
      <alignment horizontal="right" vertical="bottom" textRotation="0" wrapText="false" indent="0" shrinkToFit="false"/>
      <protection locked="true" hidden="false"/>
    </xf>
    <xf numFmtId="166" fontId="22" fillId="2" borderId="33" xfId="20" applyFont="true" applyBorder="true" applyAlignment="true" applyProtection="true">
      <alignment horizontal="right" vertical="bottom" textRotation="0" wrapText="false" indent="0" shrinkToFit="false"/>
      <protection locked="true" hidden="false"/>
    </xf>
    <xf numFmtId="166" fontId="24" fillId="2" borderId="34" xfId="20" applyFont="true" applyBorder="true" applyAlignment="true" applyProtection="true">
      <alignment horizontal="right" vertical="bottom" textRotation="0" wrapText="false" indent="0" shrinkToFit="false"/>
      <protection locked="true" hidden="false"/>
    </xf>
    <xf numFmtId="171" fontId="22" fillId="2" borderId="7" xfId="20" applyFont="true" applyBorder="true" applyAlignment="true" applyProtection="true">
      <alignment horizontal="right" vertical="bottom" textRotation="0" wrapText="false" indent="0" shrinkToFit="false"/>
      <protection locked="true" hidden="false"/>
    </xf>
    <xf numFmtId="166" fontId="22" fillId="2" borderId="25" xfId="20" applyFont="true" applyBorder="true" applyAlignment="true" applyProtection="true">
      <alignment horizontal="right" vertical="bottom" textRotation="0" wrapText="false" indent="0" shrinkToFit="false"/>
      <protection locked="true" hidden="false"/>
    </xf>
    <xf numFmtId="164" fontId="22" fillId="2" borderId="0" xfId="38" applyFont="true" applyBorder="false" applyAlignment="false" applyProtection="true">
      <alignment horizontal="general" vertical="bottom" textRotation="0" wrapText="false" indent="0" shrinkToFit="false"/>
      <protection locked="true" hidden="false"/>
    </xf>
    <xf numFmtId="166" fontId="22" fillId="2" borderId="6" xfId="20" applyFont="true" applyBorder="true" applyAlignment="true" applyProtection="true">
      <alignment horizontal="right" vertical="bottom" textRotation="0" wrapText="false" indent="0" shrinkToFit="false"/>
      <protection locked="true" hidden="false"/>
    </xf>
    <xf numFmtId="166" fontId="22" fillId="2" borderId="7" xfId="20"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right" vertical="bottom" textRotation="0" wrapText="false" indent="0" shrinkToFit="false"/>
      <protection locked="true" hidden="false"/>
    </xf>
    <xf numFmtId="166" fontId="22" fillId="2" borderId="12" xfId="20" applyFont="true" applyBorder="true" applyAlignment="true" applyProtection="true">
      <alignment horizontal="right" vertical="bottom" textRotation="0" wrapText="false" indent="1" shrinkToFit="false"/>
      <protection locked="true" hidden="false"/>
    </xf>
    <xf numFmtId="166" fontId="22" fillId="2" borderId="35" xfId="20" applyFont="true" applyBorder="true" applyAlignment="true" applyProtection="true">
      <alignment horizontal="right" vertical="bottom" textRotation="0" wrapText="false" indent="0" shrinkToFit="false"/>
      <protection locked="true" hidden="false"/>
    </xf>
    <xf numFmtId="164" fontId="50" fillId="2" borderId="0" xfId="38" applyFont="true" applyBorder="false" applyAlignment="false" applyProtection="true">
      <alignment horizontal="general" vertical="bottom" textRotation="0" wrapText="false" indent="0" shrinkToFit="false"/>
      <protection locked="true" hidden="false"/>
    </xf>
    <xf numFmtId="173" fontId="51" fillId="2" borderId="10" xfId="64" applyFont="true" applyBorder="true" applyAlignment="true" applyProtection="true">
      <alignment horizontal="general" vertical="bottom" textRotation="0" wrapText="false" indent="0" shrinkToFit="false"/>
      <protection locked="true" hidden="false"/>
    </xf>
    <xf numFmtId="173" fontId="50" fillId="2" borderId="10" xfId="64" applyFont="true" applyBorder="true" applyAlignment="true" applyProtection="true">
      <alignment horizontal="general" vertical="bottom" textRotation="0" wrapText="false" indent="0" shrinkToFit="false"/>
      <protection locked="true" hidden="false"/>
    </xf>
    <xf numFmtId="173" fontId="50" fillId="2" borderId="0" xfId="64" applyFont="true" applyBorder="true" applyAlignment="true" applyProtection="true">
      <alignment horizontal="general" vertical="bottom" textRotation="0" wrapText="false" indent="0" shrinkToFit="false"/>
      <protection locked="true" hidden="false"/>
    </xf>
    <xf numFmtId="173" fontId="51" fillId="2" borderId="5" xfId="64" applyFont="true" applyBorder="true" applyAlignment="true" applyProtection="true">
      <alignment horizontal="general" vertical="bottom" textRotation="0" wrapText="false" indent="0" shrinkToFit="false"/>
      <protection locked="true" hidden="false"/>
    </xf>
    <xf numFmtId="173" fontId="50" fillId="2" borderId="6" xfId="64" applyFont="true" applyBorder="true" applyAlignment="true" applyProtection="true">
      <alignment horizontal="general" vertical="bottom" textRotation="0" wrapText="false" indent="0" shrinkToFit="false"/>
      <protection locked="true" hidden="false"/>
    </xf>
    <xf numFmtId="173" fontId="50" fillId="2" borderId="7" xfId="64" applyFont="true" applyBorder="true" applyAlignment="true" applyProtection="true">
      <alignment horizontal="general" vertical="bottom" textRotation="0" wrapText="false" indent="0" shrinkToFit="false"/>
      <protection locked="true" hidden="false"/>
    </xf>
    <xf numFmtId="173" fontId="50" fillId="2" borderId="8" xfId="64" applyFont="true" applyBorder="true" applyAlignment="true" applyProtection="true">
      <alignment horizontal="general" vertical="bottom" textRotation="0" wrapText="false" indent="0" shrinkToFit="false"/>
      <protection locked="true" hidden="false"/>
    </xf>
    <xf numFmtId="173" fontId="50" fillId="2" borderId="5" xfId="64" applyFont="true" applyBorder="true" applyAlignment="true" applyProtection="true">
      <alignment horizontal="general" vertical="bottom" textRotation="0" wrapText="false" indent="0" shrinkToFit="false"/>
      <protection locked="true" hidden="false"/>
    </xf>
    <xf numFmtId="173" fontId="51" fillId="2" borderId="6" xfId="64" applyFont="true" applyBorder="true" applyAlignment="true" applyProtection="true">
      <alignment horizontal="general" vertical="bottom" textRotation="0" wrapText="false" indent="0" shrinkToFit="false"/>
      <protection locked="true" hidden="false"/>
    </xf>
    <xf numFmtId="176" fontId="24" fillId="2" borderId="14" xfId="64" applyFont="true" applyBorder="true" applyAlignment="true" applyProtection="true">
      <alignment horizontal="right" vertical="bottom" textRotation="0" wrapText="false" indent="0" shrinkToFit="false"/>
      <protection locked="true" hidden="false"/>
    </xf>
    <xf numFmtId="176" fontId="22" fillId="2" borderId="13" xfId="64" applyFont="true" applyBorder="true" applyAlignment="true" applyProtection="true">
      <alignment horizontal="right" vertical="bottom" textRotation="0" wrapText="false" indent="0" shrinkToFit="false"/>
      <protection locked="true" hidden="false"/>
    </xf>
    <xf numFmtId="173" fontId="22" fillId="2" borderId="8" xfId="38" applyFont="true" applyBorder="true" applyAlignment="true" applyProtection="true">
      <alignment horizontal="right" vertical="bottom" textRotation="0" wrapText="false" indent="0" shrinkToFit="false"/>
      <protection locked="true" hidden="false"/>
    </xf>
    <xf numFmtId="174" fontId="22" fillId="2" borderId="14" xfId="64" applyFont="true" applyBorder="true" applyAlignment="true" applyProtection="true">
      <alignment horizontal="right" vertical="bottom" textRotation="0" wrapText="false" indent="0" shrinkToFit="false"/>
      <protection locked="true" hidden="false"/>
    </xf>
    <xf numFmtId="176" fontId="24" fillId="2" borderId="13" xfId="64" applyFont="true" applyBorder="true" applyAlignment="true" applyProtection="true">
      <alignment horizontal="right" vertical="bottom" textRotation="0" wrapText="false" indent="0" shrinkToFit="false"/>
      <protection locked="true" hidden="false"/>
    </xf>
    <xf numFmtId="173" fontId="22" fillId="2" borderId="12" xfId="38" applyFont="true" applyBorder="true" applyAlignment="true" applyProtection="true">
      <alignment horizontal="right" vertical="bottom" textRotation="0" wrapText="false" indent="0" shrinkToFit="false"/>
      <protection locked="true" hidden="false"/>
    </xf>
    <xf numFmtId="174" fontId="24" fillId="2" borderId="14" xfId="64" applyFont="true" applyBorder="true" applyAlignment="true" applyProtection="true">
      <alignment horizontal="right" vertical="bottom" textRotation="0" wrapText="false" indent="0" shrinkToFit="false"/>
      <protection locked="true" hidden="false"/>
    </xf>
    <xf numFmtId="174" fontId="22" fillId="2" borderId="13" xfId="64" applyFont="true" applyBorder="true" applyAlignment="true" applyProtection="true">
      <alignment horizontal="right" vertical="bottom" textRotation="0" wrapText="false" indent="0" shrinkToFit="false"/>
      <protection locked="true" hidden="false"/>
    </xf>
    <xf numFmtId="174" fontId="24" fillId="2" borderId="13" xfId="64" applyFont="true" applyBorder="true" applyAlignment="true" applyProtection="true">
      <alignment horizontal="right" vertical="bottom" textRotation="0" wrapText="false" indent="0" shrinkToFit="false"/>
      <protection locked="true" hidden="false"/>
    </xf>
    <xf numFmtId="174" fontId="22" fillId="2" borderId="15" xfId="64" applyFont="true" applyBorder="true" applyAlignment="true" applyProtection="true">
      <alignment horizontal="general" vertical="bottom" textRotation="0" wrapText="false" indent="0" shrinkToFit="false"/>
      <protection locked="true" hidden="false"/>
    </xf>
    <xf numFmtId="173" fontId="22" fillId="2" borderId="8" xfId="64" applyFont="true" applyBorder="true" applyAlignment="true" applyProtection="true">
      <alignment horizontal="general" vertical="bottom" textRotation="0" wrapText="false" indent="0" shrinkToFit="false"/>
      <protection locked="true" hidden="false"/>
    </xf>
    <xf numFmtId="174" fontId="22" fillId="2" borderId="25" xfId="64" applyFont="true" applyBorder="true" applyAlignment="true" applyProtection="true">
      <alignment horizontal="general" vertical="bottom" textRotation="0" wrapText="false" indent="0" shrinkToFit="false"/>
      <protection locked="true" hidden="false"/>
    </xf>
    <xf numFmtId="174" fontId="24" fillId="2" borderId="15" xfId="64" applyFont="true" applyBorder="true" applyAlignment="true" applyProtection="true">
      <alignment horizontal="right" vertical="bottom" textRotation="0" wrapText="false" indent="0" shrinkToFit="false"/>
      <protection locked="true" hidden="false"/>
    </xf>
    <xf numFmtId="173" fontId="22" fillId="2" borderId="12" xfId="64" applyFont="true" applyBorder="true" applyAlignment="true" applyProtection="true">
      <alignment horizontal="general"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false" indent="2" shrinkToFit="false"/>
      <protection locked="true" hidden="false"/>
    </xf>
    <xf numFmtId="166" fontId="22" fillId="2" borderId="8" xfId="64" applyFont="true" applyBorder="true" applyAlignment="true" applyProtection="true">
      <alignment horizontal="right" vertical="bottom" textRotation="0" wrapText="false" indent="0" shrinkToFit="false"/>
      <protection locked="true" hidden="false"/>
    </xf>
    <xf numFmtId="166" fontId="22" fillId="2" borderId="8" xfId="31" applyFont="true" applyBorder="true" applyAlignment="true" applyProtection="true">
      <alignment horizontal="right" vertical="bottom" textRotation="0" wrapText="false" indent="4" shrinkToFit="false"/>
      <protection locked="true" hidden="false"/>
    </xf>
    <xf numFmtId="166" fontId="22" fillId="2" borderId="18" xfId="31" applyFont="true" applyBorder="true" applyAlignment="true" applyProtection="true">
      <alignment horizontal="right" vertical="bottom" textRotation="0" wrapText="false" indent="2" shrinkToFit="false"/>
      <protection locked="true" hidden="false"/>
    </xf>
    <xf numFmtId="166" fontId="22" fillId="2" borderId="8" xfId="31" applyFont="true" applyBorder="true" applyAlignment="true" applyProtection="true">
      <alignment horizontal="right" vertical="bottom" textRotation="0" wrapText="false" indent="2" shrinkToFit="false"/>
      <protection locked="true" hidden="false"/>
    </xf>
    <xf numFmtId="164" fontId="61" fillId="2" borderId="0" xfId="38" applyFont="true" applyBorder="true" applyAlignment="true" applyProtection="true">
      <alignment horizontal="left" vertical="bottom" textRotation="0" wrapText="false" indent="0" shrinkToFit="false"/>
      <protection locked="true" hidden="false"/>
    </xf>
    <xf numFmtId="171" fontId="22" fillId="2" borderId="0" xfId="20" applyFont="true" applyBorder="true" applyAlignment="true" applyProtection="true">
      <alignment horizontal="general" vertical="bottom" textRotation="0" wrapText="false" indent="0" shrinkToFit="false"/>
      <protection locked="true" hidden="false"/>
    </xf>
    <xf numFmtId="166" fontId="22" fillId="2" borderId="7" xfId="38" applyFont="true" applyBorder="true" applyAlignment="true" applyProtection="true">
      <alignment horizontal="right" vertical="bottom" textRotation="0" wrapText="false" indent="0" shrinkToFit="false"/>
      <protection locked="true" hidden="false"/>
    </xf>
    <xf numFmtId="166" fontId="24" fillId="2" borderId="21" xfId="38" applyFont="true" applyBorder="true" applyAlignment="true" applyProtection="true">
      <alignment horizontal="right" vertical="bottom" textRotation="0" wrapText="false" indent="0" shrinkToFit="false"/>
      <protection locked="true" hidden="false"/>
    </xf>
    <xf numFmtId="166" fontId="22" fillId="2" borderId="21" xfId="38" applyFont="true" applyBorder="true" applyAlignment="true" applyProtection="true">
      <alignment horizontal="right" vertical="bottom" textRotation="0" wrapText="false" indent="0" shrinkToFit="false"/>
      <protection locked="true" hidden="false"/>
    </xf>
    <xf numFmtId="165" fontId="22" fillId="2" borderId="12" xfId="20" applyFont="true" applyBorder="true" applyAlignment="true" applyProtection="true">
      <alignment horizontal="general" vertical="bottom" textRotation="0" wrapText="false" indent="0" shrinkToFit="false"/>
      <protection locked="true" hidden="false"/>
    </xf>
    <xf numFmtId="164" fontId="22" fillId="2" borderId="13" xfId="38" applyFont="true" applyBorder="true" applyAlignment="true" applyProtection="true">
      <alignment horizontal="left" vertical="bottom" textRotation="0" wrapText="false" indent="4" shrinkToFit="false"/>
      <protection locked="true" hidden="false"/>
    </xf>
    <xf numFmtId="164" fontId="22" fillId="2" borderId="0" xfId="38" applyFont="true" applyBorder="true" applyAlignment="true" applyProtection="true">
      <alignment horizontal="left" vertical="bottom" textRotation="0" wrapText="false" indent="4" shrinkToFit="false"/>
      <protection locked="true" hidden="false"/>
    </xf>
    <xf numFmtId="188" fontId="22" fillId="2" borderId="12" xfId="31" applyFont="true" applyBorder="true" applyAlignment="true" applyProtection="true">
      <alignment horizontal="general" vertical="bottom" textRotation="0" wrapText="false" indent="0" shrinkToFit="false"/>
      <protection locked="true" hidden="false"/>
    </xf>
    <xf numFmtId="164" fontId="22" fillId="2" borderId="15" xfId="38" applyFont="true" applyBorder="true" applyAlignment="true" applyProtection="true">
      <alignment horizontal="left" vertical="bottom" textRotation="0" wrapText="false" indent="4" shrinkToFit="false"/>
      <protection locked="true" hidden="false"/>
    </xf>
    <xf numFmtId="164" fontId="22" fillId="2" borderId="0" xfId="38" applyFont="true" applyBorder="true" applyAlignment="true" applyProtection="true">
      <alignment horizontal="left" vertical="bottom" textRotation="0" wrapText="false" indent="6" shrinkToFit="false"/>
      <protection locked="true" hidden="false"/>
    </xf>
    <xf numFmtId="164" fontId="27" fillId="2" borderId="0" xfId="38" applyFont="true" applyBorder="true" applyAlignment="true" applyProtection="true">
      <alignment horizontal="left" vertical="bottom" textRotation="0" wrapText="false" indent="4" shrinkToFit="false"/>
      <protection locked="true" hidden="false"/>
    </xf>
    <xf numFmtId="171" fontId="62" fillId="2" borderId="0" xfId="20" applyFont="true" applyBorder="true" applyAlignment="true" applyProtection="true">
      <alignment horizontal="general" vertical="bottom" textRotation="0" wrapText="false" indent="0" shrinkToFit="false"/>
      <protection locked="true" hidden="false"/>
    </xf>
    <xf numFmtId="171" fontId="27" fillId="2" borderId="0" xfId="20" applyFont="true" applyBorder="true" applyAlignment="true" applyProtection="true">
      <alignment horizontal="general" vertical="bottom" textRotation="0" wrapText="false" indent="0" shrinkToFit="false"/>
      <protection locked="true" hidden="false"/>
    </xf>
    <xf numFmtId="164" fontId="27" fillId="2" borderId="0" xfId="38" applyFont="true" applyBorder="false" applyAlignment="false" applyProtection="true">
      <alignment horizontal="general" vertical="bottom" textRotation="0" wrapText="false" indent="0" shrinkToFit="false"/>
      <protection locked="true" hidden="false"/>
    </xf>
    <xf numFmtId="169" fontId="27" fillId="0" borderId="0" xfId="58" applyFont="true" applyBorder="false" applyAlignment="false" applyProtection="true">
      <alignment horizontal="general" vertical="bottom" textRotation="0" wrapText="false" indent="0" shrinkToFit="false"/>
      <protection locked="true" hidden="false"/>
    </xf>
    <xf numFmtId="164" fontId="34" fillId="2" borderId="0" xfId="38" applyFont="true" applyBorder="false" applyAlignment="true" applyProtection="true">
      <alignment horizontal="left" vertical="top" textRotation="0" wrapText="false" indent="0" shrinkToFit="false"/>
      <protection locked="true" hidden="false"/>
    </xf>
    <xf numFmtId="164" fontId="28" fillId="2" borderId="0" xfId="38" applyFont="true" applyBorder="true" applyAlignment="true" applyProtection="true">
      <alignment horizontal="left" vertical="bottom" textRotation="0" wrapText="true" indent="0" shrinkToFit="false"/>
      <protection locked="false" hidden="false"/>
    </xf>
    <xf numFmtId="169" fontId="28" fillId="0" borderId="0" xfId="58" applyFont="true" applyBorder="false" applyAlignment="false" applyProtection="true">
      <alignment horizontal="general" vertical="bottom" textRotation="0" wrapText="false" indent="0" shrinkToFit="false"/>
      <protection locked="true" hidden="false"/>
    </xf>
    <xf numFmtId="164" fontId="34" fillId="2" borderId="0" xfId="38" applyFont="true" applyBorder="false" applyAlignment="true" applyProtection="true">
      <alignment horizontal="left"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false" indent="0" shrinkToFit="false"/>
      <protection locked="false" hidden="false"/>
    </xf>
    <xf numFmtId="164" fontId="28" fillId="0" borderId="0" xfId="38" applyFont="true" applyBorder="true" applyAlignment="true" applyProtection="true">
      <alignment horizontal="left" vertical="bottom" textRotation="0" wrapText="false" indent="0" shrinkToFit="false"/>
      <protection locked="false" hidden="false"/>
    </xf>
    <xf numFmtId="164" fontId="28" fillId="2" borderId="0" xfId="38" applyFont="true" applyBorder="false" applyAlignment="true" applyProtection="true">
      <alignment horizontal="left" vertical="bottom" textRotation="0" wrapText="false" indent="0" shrinkToFit="false"/>
      <protection locked="true" hidden="false"/>
    </xf>
    <xf numFmtId="164" fontId="63" fillId="2" borderId="10" xfId="38" applyFont="true" applyBorder="true" applyAlignment="true" applyProtection="true">
      <alignment horizontal="left" vertical="bottom" textRotation="0" wrapText="false" indent="0" shrinkToFit="false"/>
      <protection locked="true" hidden="false"/>
    </xf>
    <xf numFmtId="164" fontId="22" fillId="0" borderId="13" xfId="38" applyFont="true" applyBorder="true" applyAlignment="true" applyProtection="true">
      <alignment horizontal="left" vertical="bottom" textRotation="0" wrapText="false" indent="0" shrinkToFit="false"/>
      <protection locked="true" hidden="false"/>
    </xf>
    <xf numFmtId="166" fontId="22" fillId="2" borderId="28" xfId="20" applyFont="true" applyBorder="true" applyAlignment="true" applyProtection="true">
      <alignment horizontal="right" vertical="bottom" textRotation="0" wrapText="false" indent="0" shrinkToFit="false"/>
      <protection locked="true" hidden="false"/>
    </xf>
    <xf numFmtId="176" fontId="22" fillId="2" borderId="28" xfId="64" applyFont="true" applyBorder="true" applyAlignment="true" applyProtection="true">
      <alignment horizontal="right" vertical="bottom" textRotation="0" wrapText="false" indent="0" shrinkToFit="false"/>
      <protection locked="true" hidden="false"/>
    </xf>
    <xf numFmtId="173" fontId="22" fillId="0" borderId="8" xfId="38" applyFont="true" applyBorder="true" applyAlignment="true" applyProtection="true">
      <alignment horizontal="right" vertical="bottom" textRotation="0" wrapText="false" indent="0" shrinkToFit="false"/>
      <protection locked="true" hidden="false"/>
    </xf>
    <xf numFmtId="174" fontId="22" fillId="0" borderId="14" xfId="64" applyFont="true" applyBorder="true" applyAlignment="true" applyProtection="true">
      <alignment horizontal="right" vertical="bottom" textRotation="0" wrapText="false" indent="0" shrinkToFit="false"/>
      <protection locked="true" hidden="false"/>
    </xf>
    <xf numFmtId="174" fontId="22" fillId="2" borderId="28" xfId="64" applyFont="true" applyBorder="true" applyAlignment="true" applyProtection="true">
      <alignment horizontal="right" vertical="bottom" textRotation="0" wrapText="false" indent="0" shrinkToFit="false"/>
      <protection locked="true" hidden="false"/>
    </xf>
    <xf numFmtId="174" fontId="22" fillId="2" borderId="35" xfId="64"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left" vertical="top" textRotation="0" wrapText="true" indent="0" shrinkToFit="false"/>
      <protection locked="false" hidden="false"/>
    </xf>
    <xf numFmtId="164" fontId="28" fillId="2" borderId="0" xfId="38" applyFont="true" applyBorder="true" applyAlignment="true" applyProtection="true">
      <alignment horizontal="left" vertical="top" textRotation="0" wrapText="false" indent="0" shrinkToFit="false"/>
      <protection locked="false" hidden="false"/>
    </xf>
    <xf numFmtId="164" fontId="28" fillId="2" borderId="0" xfId="38" applyFont="true" applyBorder="false" applyAlignment="true" applyProtection="true">
      <alignment horizontal="left" vertical="top" textRotation="0" wrapText="false" indent="0" shrinkToFit="false"/>
      <protection locked="true" hidden="false"/>
    </xf>
    <xf numFmtId="166" fontId="22" fillId="0" borderId="0" xfId="20" applyFont="true" applyBorder="true" applyAlignment="true" applyProtection="true">
      <alignment horizontal="right" vertical="bottom" textRotation="0" wrapText="false" indent="0" shrinkToFit="false"/>
      <protection locked="true" hidden="false"/>
    </xf>
    <xf numFmtId="166" fontId="22" fillId="0" borderId="25" xfId="20" applyFont="true" applyBorder="true" applyAlignment="true" applyProtection="true">
      <alignment horizontal="right" vertical="bottom" textRotation="0" wrapText="false" indent="0" shrinkToFit="false"/>
      <protection locked="true" hidden="false"/>
    </xf>
    <xf numFmtId="169" fontId="0" fillId="0" borderId="0" xfId="59" applyFont="true" applyBorder="false" applyAlignment="true" applyProtection="true">
      <alignment horizontal="right" vertical="bottom" textRotation="0" wrapText="false" indent="0" shrinkToFit="false"/>
      <protection locked="true" hidden="false"/>
    </xf>
    <xf numFmtId="169" fontId="8" fillId="0" borderId="0" xfId="59" applyFont="true" applyBorder="false" applyAlignment="true" applyProtection="true">
      <alignment horizontal="center" vertical="bottom" textRotation="0" wrapText="false" indent="0" shrinkToFit="false"/>
      <protection locked="true" hidden="false"/>
    </xf>
    <xf numFmtId="169" fontId="39" fillId="0" borderId="0" xfId="59" applyFont="true" applyBorder="false" applyAlignment="false" applyProtection="true">
      <alignment horizontal="general" vertical="bottom" textRotation="0" wrapText="false" indent="0" shrinkToFit="false"/>
      <protection locked="true" hidden="false"/>
    </xf>
    <xf numFmtId="169" fontId="0" fillId="0" borderId="0" xfId="59" applyFont="true" applyBorder="false" applyAlignment="false" applyProtection="true">
      <alignment horizontal="general" vertical="bottom" textRotation="0" wrapText="false" indent="0" shrinkToFit="false"/>
      <protection locked="true" hidden="false"/>
    </xf>
    <xf numFmtId="169" fontId="55" fillId="0" borderId="0" xfId="59" applyFont="true" applyBorder="false" applyAlignment="false" applyProtection="true">
      <alignment horizontal="general" vertical="bottom" textRotation="0" wrapText="false" indent="0" shrinkToFit="false"/>
      <protection locked="true" hidden="false"/>
    </xf>
    <xf numFmtId="169" fontId="22" fillId="0" borderId="0" xfId="59" applyFont="true" applyBorder="false" applyAlignment="false" applyProtection="true">
      <alignment horizontal="general" vertical="bottom" textRotation="0" wrapText="false" indent="0" shrinkToFit="false"/>
      <protection locked="false" hidden="false"/>
    </xf>
    <xf numFmtId="164" fontId="60" fillId="2" borderId="0" xfId="38" applyFont="true" applyBorder="false" applyAlignment="false" applyProtection="true">
      <alignment horizontal="general" vertical="bottom" textRotation="0" wrapText="false" indent="0" shrinkToFit="false"/>
      <protection locked="true" hidden="false"/>
    </xf>
    <xf numFmtId="169" fontId="36" fillId="0" borderId="0" xfId="59" applyFont="true" applyBorder="false" applyAlignment="false" applyProtection="true">
      <alignment horizontal="general" vertical="bottom" textRotation="0" wrapText="false" indent="0" shrinkToFit="false"/>
      <protection locked="true" hidden="false"/>
    </xf>
    <xf numFmtId="164" fontId="36" fillId="2" borderId="6" xfId="38" applyFont="true" applyBorder="true" applyAlignment="false" applyProtection="true">
      <alignment horizontal="general" vertical="bottom" textRotation="0" wrapText="false" indent="0" shrinkToFit="false"/>
      <protection locked="true" hidden="false"/>
    </xf>
    <xf numFmtId="164" fontId="37" fillId="2" borderId="5" xfId="38" applyFont="true" applyBorder="true" applyAlignment="false" applyProtection="true">
      <alignment horizontal="general" vertical="bottom" textRotation="0" wrapText="false" indent="0" shrinkToFit="false"/>
      <protection locked="true" hidden="false"/>
    </xf>
    <xf numFmtId="164" fontId="36" fillId="2" borderId="7" xfId="38" applyFont="true" applyBorder="true" applyAlignment="true" applyProtection="true">
      <alignment horizontal="right" vertical="bottom" textRotation="0" wrapText="false" indent="0" shrinkToFit="false"/>
      <protection locked="true" hidden="false"/>
    </xf>
    <xf numFmtId="164" fontId="60" fillId="2" borderId="0" xfId="38" applyFont="true" applyBorder="true" applyAlignment="false" applyProtection="true">
      <alignment horizontal="general" vertical="bottom" textRotation="0" wrapText="false" indent="0" shrinkToFit="false"/>
      <protection locked="true" hidden="false"/>
    </xf>
    <xf numFmtId="165" fontId="37" fillId="2" borderId="17" xfId="20" applyFont="true" applyBorder="true" applyAlignment="true" applyProtection="true">
      <alignment horizontal="right" vertical="bottom" textRotation="0" wrapText="false" indent="0" shrinkToFit="false"/>
      <protection locked="true" hidden="false"/>
    </xf>
    <xf numFmtId="164" fontId="36" fillId="2" borderId="10" xfId="38"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right" vertical="bottom" textRotation="0" wrapText="false" indent="0" shrinkToFit="false"/>
      <protection locked="true" hidden="false"/>
    </xf>
    <xf numFmtId="171" fontId="36" fillId="2" borderId="6" xfId="20" applyFont="true" applyBorder="true" applyAlignment="true" applyProtection="true">
      <alignment horizontal="right" vertical="bottom" textRotation="0" wrapText="false" indent="0" shrinkToFit="false"/>
      <protection locked="true" hidden="false"/>
    </xf>
    <xf numFmtId="165" fontId="37" fillId="2" borderId="7" xfId="20" applyFont="true" applyBorder="true" applyAlignment="true" applyProtection="true">
      <alignment horizontal="right" vertical="bottom" textRotation="0" wrapText="false" indent="0" shrinkToFit="false"/>
      <protection locked="true" hidden="false"/>
    </xf>
    <xf numFmtId="171" fontId="37" fillId="2" borderId="6" xfId="20" applyFont="true" applyBorder="true" applyAlignment="true" applyProtection="true">
      <alignment horizontal="right" vertical="bottom" textRotation="0" wrapText="false" indent="0" shrinkToFit="false"/>
      <protection locked="true" hidden="false"/>
    </xf>
    <xf numFmtId="164" fontId="36" fillId="2" borderId="12" xfId="38" applyFont="true" applyBorder="true" applyAlignment="true" applyProtection="true">
      <alignment horizontal="left" vertical="bottom" textRotation="0" wrapText="false" indent="0" shrinkToFit="false"/>
      <protection locked="true" hidden="false"/>
    </xf>
    <xf numFmtId="166" fontId="36" fillId="2" borderId="9" xfId="20" applyFont="true" applyBorder="true" applyAlignment="true" applyProtection="true">
      <alignment horizontal="right" vertical="bottom" textRotation="0" wrapText="false" indent="0" shrinkToFit="false"/>
      <protection locked="true" hidden="false"/>
    </xf>
    <xf numFmtId="171" fontId="36" fillId="2" borderId="11" xfId="20" applyFont="true" applyBorder="true" applyAlignment="true" applyProtection="true">
      <alignment horizontal="right" vertical="bottom" textRotation="0" wrapText="false" indent="0" shrinkToFit="false"/>
      <protection locked="true" hidden="false"/>
    </xf>
    <xf numFmtId="166" fontId="37" fillId="2" borderId="33" xfId="20" applyFont="true" applyBorder="true" applyAlignment="true" applyProtection="true">
      <alignment horizontal="right" vertical="bottom" textRotation="0" wrapText="false" indent="0" shrinkToFit="false"/>
      <protection locked="true" hidden="false"/>
    </xf>
    <xf numFmtId="166" fontId="36" fillId="2" borderId="34" xfId="20" applyFont="true" applyBorder="true" applyAlignment="true" applyProtection="true">
      <alignment horizontal="right" vertical="bottom" textRotation="0" wrapText="false" indent="0" shrinkToFit="false"/>
      <protection locked="true" hidden="false"/>
    </xf>
    <xf numFmtId="166" fontId="36" fillId="2" borderId="33" xfId="20" applyFont="true" applyBorder="true" applyAlignment="true" applyProtection="true">
      <alignment horizontal="right" vertical="bottom" textRotation="0" wrapText="false" indent="0" shrinkToFit="false"/>
      <protection locked="true" hidden="false"/>
    </xf>
    <xf numFmtId="166" fontId="37" fillId="2" borderId="34" xfId="20" applyFont="true" applyBorder="true" applyAlignment="true" applyProtection="true">
      <alignment horizontal="right" vertical="bottom" textRotation="0" wrapText="false" indent="0" shrinkToFit="false"/>
      <protection locked="true" hidden="false"/>
    </xf>
    <xf numFmtId="171" fontId="36" fillId="2" borderId="12" xfId="20" applyFont="true" applyBorder="true" applyAlignment="true" applyProtection="true">
      <alignment horizontal="right" vertical="bottom" textRotation="0" wrapText="false" indent="0" shrinkToFit="false"/>
      <protection locked="true" hidden="false"/>
    </xf>
    <xf numFmtId="166" fontId="36" fillId="2" borderId="28" xfId="20" applyFont="true" applyBorder="true" applyAlignment="true" applyProtection="true">
      <alignment horizontal="right" vertical="bottom" textRotation="0" wrapText="false" indent="0" shrinkToFit="false"/>
      <protection locked="true" hidden="false"/>
    </xf>
    <xf numFmtId="166" fontId="36" fillId="2" borderId="35" xfId="20" applyFont="true" applyBorder="true" applyAlignment="true" applyProtection="true">
      <alignment horizontal="right" vertical="bottom" textRotation="0" wrapText="false" indent="0" shrinkToFit="false"/>
      <protection locked="true" hidden="false"/>
    </xf>
    <xf numFmtId="166" fontId="36" fillId="2" borderId="36" xfId="20" applyFont="true" applyBorder="true" applyAlignment="true" applyProtection="true">
      <alignment horizontal="right" vertical="bottom" textRotation="0" wrapText="false" indent="0" shrinkToFit="false"/>
      <protection locked="true" hidden="false"/>
    </xf>
    <xf numFmtId="164" fontId="64" fillId="2" borderId="0" xfId="38" applyFont="true" applyBorder="false" applyAlignment="false" applyProtection="true">
      <alignment horizontal="general" vertical="bottom" textRotation="0" wrapText="false" indent="0" shrinkToFit="false"/>
      <protection locked="true" hidden="false"/>
    </xf>
    <xf numFmtId="173" fontId="44" fillId="2" borderId="10" xfId="64" applyFont="true" applyBorder="true" applyAlignment="true" applyProtection="true">
      <alignment horizontal="general" vertical="bottom" textRotation="0" wrapText="false" indent="0" shrinkToFit="false"/>
      <protection locked="true" hidden="false"/>
    </xf>
    <xf numFmtId="173" fontId="45" fillId="2" borderId="10" xfId="64" applyFont="true" applyBorder="true" applyAlignment="true" applyProtection="true">
      <alignment horizontal="general" vertical="bottom" textRotation="0" wrapText="false" indent="0" shrinkToFit="false"/>
      <protection locked="true" hidden="false"/>
    </xf>
    <xf numFmtId="173" fontId="45" fillId="2" borderId="0" xfId="64" applyFont="true" applyBorder="true" applyAlignment="true" applyProtection="true">
      <alignment horizontal="general" vertical="bottom" textRotation="0" wrapText="false" indent="0" shrinkToFit="false"/>
      <protection locked="true" hidden="false"/>
    </xf>
    <xf numFmtId="173" fontId="44" fillId="2" borderId="5" xfId="64" applyFont="true" applyBorder="true" applyAlignment="true" applyProtection="true">
      <alignment horizontal="general" vertical="bottom" textRotation="0" wrapText="false" indent="0" shrinkToFit="false"/>
      <protection locked="true" hidden="false"/>
    </xf>
    <xf numFmtId="173" fontId="45" fillId="2" borderId="6" xfId="64" applyFont="true" applyBorder="true" applyAlignment="true" applyProtection="true">
      <alignment horizontal="general" vertical="bottom" textRotation="0" wrapText="false" indent="0" shrinkToFit="false"/>
      <protection locked="true" hidden="false"/>
    </xf>
    <xf numFmtId="173" fontId="45" fillId="2" borderId="7" xfId="64" applyFont="true" applyBorder="true" applyAlignment="true" applyProtection="true">
      <alignment horizontal="general" vertical="bottom" textRotation="0" wrapText="false" indent="0" shrinkToFit="false"/>
      <protection locked="true" hidden="false"/>
    </xf>
    <xf numFmtId="173" fontId="45" fillId="2" borderId="21" xfId="64" applyFont="true" applyBorder="true" applyAlignment="true" applyProtection="true">
      <alignment horizontal="general" vertical="bottom" textRotation="0" wrapText="false" indent="0" shrinkToFit="false"/>
      <protection locked="true" hidden="false"/>
    </xf>
    <xf numFmtId="173" fontId="45" fillId="2" borderId="5" xfId="64" applyFont="true" applyBorder="true" applyAlignment="true" applyProtection="true">
      <alignment horizontal="general" vertical="bottom" textRotation="0" wrapText="false" indent="0" shrinkToFit="false"/>
      <protection locked="true" hidden="false"/>
    </xf>
    <xf numFmtId="173" fontId="44" fillId="2" borderId="6" xfId="64" applyFont="true" applyBorder="true" applyAlignment="true" applyProtection="true">
      <alignment horizontal="general" vertical="bottom" textRotation="0" wrapText="false" indent="0" shrinkToFit="false"/>
      <protection locked="true" hidden="false"/>
    </xf>
    <xf numFmtId="174" fontId="37" fillId="2" borderId="14" xfId="64" applyFont="true" applyBorder="true" applyAlignment="true" applyProtection="true">
      <alignment horizontal="right" vertical="bottom" textRotation="0" wrapText="false" indent="0" shrinkToFit="false"/>
      <protection locked="true" hidden="false"/>
    </xf>
    <xf numFmtId="174" fontId="36" fillId="2" borderId="28" xfId="64" applyFont="true" applyBorder="true" applyAlignment="true" applyProtection="true">
      <alignment horizontal="right" vertical="bottom" textRotation="0" wrapText="false" indent="0" shrinkToFit="false"/>
      <protection locked="true" hidden="false"/>
    </xf>
    <xf numFmtId="173" fontId="36" fillId="2" borderId="21" xfId="38" applyFont="true" applyBorder="true" applyAlignment="true" applyProtection="true">
      <alignment horizontal="right" vertical="bottom" textRotation="0" wrapText="false" indent="0" shrinkToFit="false"/>
      <protection locked="true" hidden="false"/>
    </xf>
    <xf numFmtId="174" fontId="37" fillId="2" borderId="13" xfId="64" applyFont="true" applyBorder="true" applyAlignment="true" applyProtection="true">
      <alignment horizontal="right" vertical="bottom" textRotation="0" wrapText="false" indent="0" shrinkToFit="false"/>
      <protection locked="true" hidden="false"/>
    </xf>
    <xf numFmtId="174" fontId="36" fillId="2" borderId="35" xfId="64" applyFont="true" applyBorder="true" applyAlignment="true" applyProtection="true">
      <alignment horizontal="general" vertical="bottom" textRotation="0" wrapText="false" indent="0" shrinkToFit="false"/>
      <protection locked="true" hidden="false"/>
    </xf>
    <xf numFmtId="173" fontId="36" fillId="2" borderId="21" xfId="64" applyFont="true" applyBorder="true" applyAlignment="true" applyProtection="true">
      <alignment horizontal="general" vertical="bottom" textRotation="0" wrapText="false" indent="0" shrinkToFit="false"/>
      <protection locked="true" hidden="false"/>
    </xf>
    <xf numFmtId="173" fontId="36" fillId="2" borderId="12" xfId="64" applyFont="true" applyBorder="true" applyAlignment="true" applyProtection="true">
      <alignment horizontal="general" vertical="bottom" textRotation="0" wrapText="false" indent="0" shrinkToFit="false"/>
      <protection locked="true" hidden="false"/>
    </xf>
    <xf numFmtId="166" fontId="36" fillId="2" borderId="21" xfId="64" applyFont="true" applyBorder="true" applyAlignment="true" applyProtection="true">
      <alignment horizontal="right" vertical="bottom" textRotation="0" wrapText="false" indent="0" shrinkToFit="false"/>
      <protection locked="true" hidden="false"/>
    </xf>
    <xf numFmtId="166" fontId="36" fillId="2" borderId="21" xfId="31" applyFont="true" applyBorder="true" applyAlignment="true" applyProtection="true">
      <alignment horizontal="right" vertical="bottom" textRotation="0" wrapText="false" indent="4" shrinkToFit="false"/>
      <protection locked="true" hidden="false"/>
    </xf>
    <xf numFmtId="166" fontId="36" fillId="2" borderId="18" xfId="31" applyFont="true" applyBorder="true" applyAlignment="true" applyProtection="true">
      <alignment horizontal="right" vertical="bottom" textRotation="0" wrapText="false" indent="2" shrinkToFit="false"/>
      <protection locked="true" hidden="false"/>
    </xf>
    <xf numFmtId="166" fontId="36" fillId="2" borderId="21" xfId="31" applyFont="true" applyBorder="true" applyAlignment="true" applyProtection="true">
      <alignment horizontal="right" vertical="bottom" textRotation="0" wrapText="false" indent="2" shrinkToFit="false"/>
      <protection locked="true" hidden="false"/>
    </xf>
    <xf numFmtId="164" fontId="65" fillId="2" borderId="0" xfId="38"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general" vertical="bottom" textRotation="0" wrapText="false" indent="0" shrinkToFit="false"/>
      <protection locked="true" hidden="false"/>
    </xf>
    <xf numFmtId="166" fontId="36" fillId="2" borderId="7" xfId="38" applyFont="true" applyBorder="true" applyAlignment="true" applyProtection="true">
      <alignment horizontal="right"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false" indent="4"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69" fontId="36" fillId="0" borderId="0" xfId="59" applyFont="true" applyBorder="false" applyAlignment="false" applyProtection="true">
      <alignment horizontal="general" vertical="bottom" textRotation="0" wrapText="false" indent="0" shrinkToFit="false"/>
      <protection locked="true" hidden="false"/>
    </xf>
    <xf numFmtId="164" fontId="27" fillId="0" borderId="0" xfId="38" applyFont="true" applyBorder="true" applyAlignment="true" applyProtection="true">
      <alignment horizontal="left" vertical="top" textRotation="0" wrapText="true" indent="0" shrinkToFit="false"/>
      <protection locked="false" hidden="false"/>
    </xf>
    <xf numFmtId="164" fontId="32" fillId="2" borderId="0" xfId="38" applyFont="true" applyBorder="false" applyAlignment="true" applyProtection="true">
      <alignment horizontal="left" vertical="top" textRotation="0" wrapText="false" indent="0" shrinkToFit="false"/>
      <protection locked="true" hidden="false"/>
    </xf>
    <xf numFmtId="164" fontId="27" fillId="2" borderId="0" xfId="38" applyFont="true" applyBorder="false" applyAlignment="true" applyProtection="true">
      <alignment horizontal="left" vertical="top" textRotation="0" wrapText="false" indent="0" shrinkToFit="false"/>
      <protection locked="true" hidden="false"/>
    </xf>
    <xf numFmtId="169" fontId="0" fillId="0" borderId="0" xfId="55" applyFont="true" applyBorder="false" applyAlignment="true" applyProtection="true">
      <alignment horizontal="right" vertical="bottom" textRotation="0" wrapText="false" indent="0" shrinkToFit="false"/>
      <protection locked="true" hidden="false"/>
    </xf>
    <xf numFmtId="169" fontId="8" fillId="0" borderId="0" xfId="55" applyFont="true" applyBorder="false" applyAlignment="true" applyProtection="true">
      <alignment horizontal="right" vertical="bottom" textRotation="0" wrapText="false" indent="0" shrinkToFit="false"/>
      <protection locked="true" hidden="false"/>
    </xf>
    <xf numFmtId="169" fontId="39" fillId="0" borderId="0" xfId="55" applyFont="true" applyBorder="false" applyAlignment="false" applyProtection="true">
      <alignment horizontal="general" vertical="bottom" textRotation="0" wrapText="false" indent="0" shrinkToFit="false"/>
      <protection locked="true" hidden="false"/>
    </xf>
    <xf numFmtId="169" fontId="0" fillId="0" borderId="0" xfId="55" applyFont="true" applyBorder="false" applyAlignment="false" applyProtection="true">
      <alignment horizontal="general" vertical="bottom" textRotation="0" wrapText="false" indent="0" shrinkToFit="false"/>
      <protection locked="true" hidden="false"/>
    </xf>
    <xf numFmtId="169" fontId="0" fillId="0" borderId="0" xfId="55" applyFont="true" applyBorder="true" applyAlignment="false" applyProtection="true">
      <alignment horizontal="general" vertical="bottom" textRotation="0" wrapText="false" indent="0" shrinkToFit="false"/>
      <protection locked="true" hidden="false"/>
    </xf>
    <xf numFmtId="169" fontId="55" fillId="0" borderId="0" xfId="55" applyFont="true" applyBorder="false" applyAlignment="false" applyProtection="true">
      <alignment horizontal="general" vertical="bottom" textRotation="0" wrapText="false" indent="0" shrinkToFit="false"/>
      <protection locked="true" hidden="false"/>
    </xf>
    <xf numFmtId="169" fontId="22" fillId="0" borderId="0" xfId="55" applyFont="true" applyBorder="false" applyAlignment="false" applyProtection="true">
      <alignment horizontal="general" vertical="bottom" textRotation="0" wrapText="false" indent="0" shrinkToFit="false"/>
      <protection locked="false" hidden="false"/>
    </xf>
    <xf numFmtId="181" fontId="0" fillId="0" borderId="0" xfId="55" applyFont="true" applyBorder="false" applyAlignment="false" applyProtection="true">
      <alignment horizontal="general" vertical="bottom" textRotation="0" wrapText="false" indent="0" shrinkToFit="false"/>
      <protection locked="true" hidden="false"/>
    </xf>
    <xf numFmtId="169" fontId="36" fillId="0" borderId="0" xfId="55" applyFont="true" applyBorder="false" applyAlignment="false" applyProtection="true">
      <alignment horizontal="general" vertical="bottom" textRotation="0" wrapText="false" indent="0" shrinkToFit="false"/>
      <protection locked="true" hidden="false"/>
    </xf>
    <xf numFmtId="166" fontId="37" fillId="2" borderId="0" xfId="38" applyFont="true" applyBorder="true" applyAlignment="true" applyProtection="true">
      <alignment horizontal="right" vertical="bottom" textRotation="0" wrapText="false" indent="0" shrinkToFit="false"/>
      <protection locked="true" hidden="false"/>
    </xf>
    <xf numFmtId="171" fontId="37" fillId="2" borderId="17" xfId="20" applyFont="true" applyBorder="true" applyAlignment="true" applyProtection="true">
      <alignment horizontal="left" vertical="bottom" textRotation="0" wrapText="false" indent="0" shrinkToFit="false"/>
      <protection locked="true" hidden="false"/>
    </xf>
    <xf numFmtId="171" fontId="36" fillId="2" borderId="17" xfId="20"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left" vertical="bottom" textRotation="0" wrapText="false" indent="0" shrinkToFit="false"/>
      <protection locked="true" hidden="false"/>
    </xf>
    <xf numFmtId="171" fontId="36" fillId="2" borderId="6" xfId="20" applyFont="true" applyBorder="true" applyAlignment="true" applyProtection="true">
      <alignment horizontal="left" vertical="bottom" textRotation="0" wrapText="false" indent="0" shrinkToFit="false"/>
      <protection locked="true" hidden="false"/>
    </xf>
    <xf numFmtId="171" fontId="36" fillId="2" borderId="7" xfId="20"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left" vertical="bottom" textRotation="0" wrapText="false" indent="0" shrinkToFit="false"/>
      <protection locked="true" hidden="false"/>
    </xf>
    <xf numFmtId="164" fontId="60" fillId="2" borderId="0" xfId="38" applyFont="true" applyBorder="true" applyAlignment="true" applyProtection="true">
      <alignment horizontal="left" vertical="bottom" textRotation="0" wrapText="false" indent="2" shrinkToFit="false"/>
      <protection locked="true" hidden="false"/>
    </xf>
    <xf numFmtId="171" fontId="36" fillId="2" borderId="10" xfId="20" applyFont="true" applyBorder="true" applyAlignment="true" applyProtection="true">
      <alignment horizontal="left" vertical="bottom" textRotation="0" wrapText="false" indent="0" shrinkToFit="false"/>
      <protection locked="true" hidden="false"/>
    </xf>
    <xf numFmtId="166" fontId="36" fillId="2" borderId="32" xfId="20" applyFont="true" applyBorder="true" applyAlignment="true" applyProtection="true">
      <alignment horizontal="right" vertical="bottom" textRotation="0" wrapText="false" indent="0" shrinkToFit="false"/>
      <protection locked="true" hidden="false"/>
    </xf>
    <xf numFmtId="166" fontId="36" fillId="2" borderId="21" xfId="38"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general" vertical="bottom" textRotation="0" wrapText="false" indent="0" shrinkToFit="false"/>
      <protection locked="true" hidden="false"/>
    </xf>
    <xf numFmtId="164" fontId="36" fillId="2" borderId="13" xfId="38" applyFont="true" applyBorder="true" applyAlignment="true" applyProtection="true">
      <alignment horizontal="left" vertical="bottom" textRotation="0" wrapText="false" indent="4" shrinkToFit="false"/>
      <protection locked="true" hidden="false"/>
    </xf>
    <xf numFmtId="188" fontId="36" fillId="2" borderId="12" xfId="31" applyFont="true" applyBorder="true" applyAlignment="true" applyProtection="true">
      <alignment horizontal="general" vertical="bottom" textRotation="0" wrapText="false" indent="0" shrinkToFit="false"/>
      <protection locked="true" hidden="false"/>
    </xf>
    <xf numFmtId="164" fontId="36" fillId="2" borderId="15" xfId="38" applyFont="true" applyBorder="true" applyAlignment="true" applyProtection="true">
      <alignment horizontal="left" vertical="bottom" textRotation="0" wrapText="false" indent="4" shrinkToFit="false"/>
      <protection locked="true" hidden="false"/>
    </xf>
    <xf numFmtId="164" fontId="36" fillId="2" borderId="15" xfId="38" applyFont="true" applyBorder="true" applyAlignment="true" applyProtection="true">
      <alignment horizontal="general"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false" indent="6" shrinkToFit="false"/>
      <protection locked="true" hidden="false"/>
    </xf>
    <xf numFmtId="164" fontId="36" fillId="2" borderId="0" xfId="38" applyFont="true" applyBorder="false" applyAlignment="true" applyProtection="true">
      <alignment horizontal="right" vertical="bottom" textRotation="0" wrapText="false" indent="0" shrinkToFit="false"/>
      <protection locked="true" hidden="false"/>
    </xf>
    <xf numFmtId="164" fontId="37" fillId="2" borderId="0" xfId="38" applyFont="true" applyBorder="false" applyAlignment="false" applyProtection="true">
      <alignment horizontal="general" vertical="bottom" textRotation="0" wrapText="false" indent="0" shrinkToFit="false"/>
      <protection locked="true" hidden="false"/>
    </xf>
    <xf numFmtId="164" fontId="32" fillId="2" borderId="0" xfId="38" applyFont="true" applyBorder="false" applyAlignment="true" applyProtection="true">
      <alignment horizontal="left" vertical="bottom" textRotation="0" wrapText="false" indent="0" shrinkToFit="false"/>
      <protection locked="true" hidden="false"/>
    </xf>
    <xf numFmtId="164" fontId="27" fillId="2" borderId="0" xfId="38" applyFont="true" applyBorder="true" applyAlignment="true" applyProtection="true">
      <alignment horizontal="left" vertical="bottom" textRotation="0" wrapText="false" indent="0" shrinkToFit="false"/>
      <protection locked="false" hidden="false"/>
    </xf>
    <xf numFmtId="164" fontId="60" fillId="2" borderId="0" xfId="38" applyFont="true" applyBorder="false" applyAlignment="true" applyProtection="true">
      <alignment horizontal="right" vertical="bottom" textRotation="0" wrapText="false" indent="0" shrinkToFit="false"/>
      <protection locked="true" hidden="false"/>
    </xf>
    <xf numFmtId="169" fontId="0" fillId="0" borderId="0" xfId="57" applyFont="true" applyBorder="false" applyAlignment="true" applyProtection="true">
      <alignment horizontal="center" vertical="bottom" textRotation="0" wrapText="false" indent="0" shrinkToFit="false"/>
      <protection locked="true" hidden="false"/>
    </xf>
    <xf numFmtId="169" fontId="0" fillId="0" borderId="0" xfId="57" applyFont="true" applyBorder="false" applyAlignment="true" applyProtection="true">
      <alignment horizontal="general" vertical="bottom" textRotation="0" wrapText="false" indent="0" shrinkToFit="false"/>
      <protection locked="true" hidden="false"/>
    </xf>
    <xf numFmtId="169" fontId="66" fillId="0" borderId="0" xfId="57" applyFont="true" applyBorder="false" applyAlignment="true" applyProtection="true">
      <alignment horizontal="center" vertical="bottom" textRotation="0" wrapText="false" indent="0" shrinkToFit="false"/>
      <protection locked="true" hidden="false"/>
    </xf>
    <xf numFmtId="169" fontId="39" fillId="0" borderId="0" xfId="57" applyFont="true" applyBorder="false" applyAlignment="true" applyProtection="true">
      <alignment horizontal="general" vertical="bottom" textRotation="0" wrapText="false" indent="0" shrinkToFit="false"/>
      <protection locked="true" hidden="false"/>
    </xf>
    <xf numFmtId="169" fontId="0" fillId="0" borderId="0" xfId="57" applyFont="true" applyBorder="true" applyAlignment="true" applyProtection="true">
      <alignment horizontal="general" vertical="bottom" textRotation="0" wrapText="false" indent="0" shrinkToFit="false"/>
      <protection locked="true" hidden="false"/>
    </xf>
    <xf numFmtId="169" fontId="55" fillId="0" borderId="0" xfId="57" applyFont="true" applyBorder="false" applyAlignment="true" applyProtection="true">
      <alignment horizontal="general" vertical="bottom" textRotation="0" wrapText="false" indent="0" shrinkToFit="false"/>
      <protection locked="true" hidden="false"/>
    </xf>
    <xf numFmtId="169" fontId="22" fillId="0" borderId="0" xfId="57" applyFont="true" applyBorder="false" applyAlignment="true" applyProtection="true">
      <alignment horizontal="general" vertical="bottom" textRotation="0" wrapText="false" indent="0" shrinkToFit="false"/>
      <protection locked="true" hidden="false"/>
    </xf>
    <xf numFmtId="164" fontId="36" fillId="2" borderId="0" xfId="39" applyFont="true" applyBorder="true" applyAlignment="true" applyProtection="true">
      <alignment horizontal="center" vertical="bottom" textRotation="0" wrapText="false" indent="0" shrinkToFit="false"/>
      <protection locked="true" hidden="false"/>
    </xf>
    <xf numFmtId="164" fontId="36" fillId="2" borderId="0" xfId="39" applyFont="true" applyBorder="false" applyAlignment="true" applyProtection="true">
      <alignment horizontal="general" vertical="bottom" textRotation="0" wrapText="false" indent="0" shrinkToFit="false"/>
      <protection locked="true" hidden="false"/>
    </xf>
    <xf numFmtId="169" fontId="36" fillId="0" borderId="0" xfId="57" applyFont="true" applyBorder="false" applyAlignment="true" applyProtection="true">
      <alignment horizontal="general" vertical="bottom" textRotation="0" wrapText="false" indent="0" shrinkToFit="false"/>
      <protection locked="true" hidden="false"/>
    </xf>
    <xf numFmtId="166" fontId="21" fillId="2" borderId="5" xfId="39" applyFont="true" applyBorder="true" applyAlignment="true" applyProtection="true">
      <alignment horizontal="right" vertical="bottom" textRotation="0" wrapText="false" indent="0" shrinkToFit="false"/>
      <protection locked="true" hidden="false"/>
    </xf>
    <xf numFmtId="166" fontId="19" fillId="2" borderId="6" xfId="39" applyFont="true" applyBorder="true" applyAlignment="true" applyProtection="true">
      <alignment horizontal="center" vertical="bottom" textRotation="0" wrapText="false" indent="0" shrinkToFit="false"/>
      <protection locked="true" hidden="false"/>
    </xf>
    <xf numFmtId="164" fontId="21" fillId="2" borderId="7" xfId="39" applyFont="true" applyBorder="true" applyAlignment="tru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general" vertical="bottom" textRotation="0" wrapText="false" indent="0" shrinkToFit="false"/>
      <protection locked="true" hidden="false"/>
    </xf>
    <xf numFmtId="166" fontId="21" fillId="2" borderId="5" xfId="39" applyFont="true" applyBorder="true" applyAlignment="true" applyProtection="true">
      <alignment horizontal="general" vertical="bottom" textRotation="0" wrapText="false" indent="0" shrinkToFit="false"/>
      <protection locked="true" hidden="false"/>
    </xf>
    <xf numFmtId="166" fontId="21" fillId="2" borderId="6" xfId="39" applyFont="true" applyBorder="true" applyAlignment="true" applyProtection="true">
      <alignment horizontal="right" vertical="bottom" textRotation="0" wrapText="false" indent="0" shrinkToFit="false"/>
      <protection locked="true" hidden="false"/>
    </xf>
    <xf numFmtId="166" fontId="19" fillId="2" borderId="6" xfId="39" applyFont="true" applyBorder="true" applyAlignment="true" applyProtection="true">
      <alignment horizontal="right" vertical="bottom" textRotation="0" wrapText="false" indent="0" shrinkToFit="false"/>
      <protection locked="true" hidden="false"/>
    </xf>
    <xf numFmtId="189" fontId="19" fillId="2" borderId="7" xfId="39" applyFont="true" applyBorder="true" applyAlignment="true" applyProtection="true">
      <alignment horizontal="general" vertical="bottom" textRotation="0" wrapText="false" indent="0" shrinkToFit="false"/>
      <protection locked="true" hidden="false"/>
    </xf>
    <xf numFmtId="169" fontId="19" fillId="0" borderId="0" xfId="57" applyFont="true" applyBorder="false" applyAlignment="true" applyProtection="true">
      <alignment horizontal="general" vertical="bottom" textRotation="0" wrapText="false" indent="0" shrinkToFit="false"/>
      <protection locked="true" hidden="false"/>
    </xf>
    <xf numFmtId="164" fontId="58" fillId="2" borderId="0" xfId="39" applyFont="true" applyBorder="true" applyAlignment="true" applyProtection="true">
      <alignment horizontal="center" vertical="bottom" textRotation="0" wrapText="false" indent="0" shrinkToFit="false"/>
      <protection locked="true" hidden="false"/>
    </xf>
    <xf numFmtId="164" fontId="59" fillId="2" borderId="0" xfId="39" applyFont="true" applyBorder="true" applyAlignment="true" applyProtection="true">
      <alignment horizontal="left" vertical="bottom" textRotation="0" wrapText="false" indent="0" shrinkToFit="false"/>
      <protection locked="true" hidden="false"/>
    </xf>
    <xf numFmtId="166" fontId="21" fillId="2" borderId="9" xfId="39" applyFont="true" applyBorder="true" applyAlignment="true" applyProtection="true">
      <alignment horizontal="right" vertical="bottom" textRotation="0" wrapText="false" indent="0" shrinkToFit="false"/>
      <protection locked="true" hidden="false"/>
    </xf>
    <xf numFmtId="166" fontId="19" fillId="2" borderId="10" xfId="39" applyFont="true" applyBorder="true" applyAlignment="true" applyProtection="true">
      <alignment horizontal="right" vertical="bottom" textRotation="0" wrapText="false" indent="0" shrinkToFit="false"/>
      <protection locked="true" hidden="false"/>
    </xf>
    <xf numFmtId="164" fontId="21" fillId="2" borderId="11" xfId="39" applyFont="true" applyBorder="true" applyAlignment="true" applyProtection="true">
      <alignment horizontal="general" vertical="bottom" textRotation="0" wrapText="false" indent="0" shrinkToFit="false"/>
      <protection locked="true" hidden="false"/>
    </xf>
    <xf numFmtId="164" fontId="19" fillId="2" borderId="0" xfId="39" applyFont="true" applyBorder="true" applyAlignment="true" applyProtection="true">
      <alignment horizontal="right" vertical="bottom" textRotation="0" wrapText="false" indent="0" shrinkToFit="false"/>
      <protection locked="true" hidden="false"/>
    </xf>
    <xf numFmtId="166" fontId="21" fillId="2" borderId="9" xfId="39" applyFont="true" applyBorder="true" applyAlignment="true" applyProtection="true">
      <alignment horizontal="general" vertical="bottom" textRotation="0" wrapText="false" indent="0" shrinkToFit="false"/>
      <protection locked="true" hidden="false"/>
    </xf>
    <xf numFmtId="166" fontId="21" fillId="2" borderId="10" xfId="39" applyFont="true" applyBorder="true" applyAlignment="true" applyProtection="true">
      <alignment horizontal="right" vertical="bottom" textRotation="0" wrapText="false" indent="0" shrinkToFit="false"/>
      <protection locked="true" hidden="false"/>
    </xf>
    <xf numFmtId="189" fontId="19" fillId="2" borderId="11" xfId="39" applyFont="true" applyBorder="true" applyAlignment="true" applyProtection="true">
      <alignment horizontal="general" vertical="bottom" textRotation="0" wrapText="false" indent="0" shrinkToFit="false"/>
      <protection locked="true" hidden="false"/>
    </xf>
    <xf numFmtId="164" fontId="19" fillId="2" borderId="10" xfId="39" applyFont="true" applyBorder="true" applyAlignment="true" applyProtection="true">
      <alignment horizontal="general" vertical="bottom" textRotation="0" wrapText="false" indent="0" shrinkToFit="false"/>
      <protection locked="true" hidden="false"/>
    </xf>
    <xf numFmtId="164" fontId="68" fillId="2" borderId="0" xfId="39" applyFont="true" applyBorder="true" applyAlignment="true" applyProtection="true">
      <alignment horizontal="left" vertical="bottom" textRotation="0" wrapText="false" indent="0" shrinkToFit="false"/>
      <protection locked="true" hidden="false"/>
    </xf>
    <xf numFmtId="164" fontId="21" fillId="2" borderId="5" xfId="39" applyFont="true" applyBorder="true" applyAlignment="true" applyProtection="true">
      <alignment horizontal="general" vertical="bottom" textRotation="0" wrapText="false" indent="0" shrinkToFit="false"/>
      <protection locked="true" hidden="false"/>
    </xf>
    <xf numFmtId="164" fontId="19" fillId="2" borderId="6" xfId="39" applyFont="true" applyBorder="true" applyAlignment="true" applyProtection="true">
      <alignment horizontal="general" vertical="bottom" textRotation="0" wrapText="false" indent="0" shrinkToFit="false"/>
      <protection locked="true" hidden="false"/>
    </xf>
    <xf numFmtId="164" fontId="19" fillId="2" borderId="7" xfId="39" applyFont="true" applyBorder="true" applyAlignment="true" applyProtection="true">
      <alignment horizontal="general" vertical="bottom" textRotation="0" wrapText="false" indent="0" shrinkToFit="false"/>
      <protection locked="true" hidden="false"/>
    </xf>
    <xf numFmtId="164" fontId="19" fillId="2" borderId="5" xfId="39" applyFont="true" applyBorder="true" applyAlignment="true" applyProtection="true">
      <alignment horizontal="general" vertical="bottom" textRotation="0" wrapText="false" indent="0" shrinkToFit="false"/>
      <protection locked="true" hidden="false"/>
    </xf>
    <xf numFmtId="164" fontId="21" fillId="2" borderId="6" xfId="39" applyFont="true" applyBorder="true" applyAlignment="true" applyProtection="true">
      <alignment horizontal="general" vertical="bottom" textRotation="0" wrapText="false" indent="0" shrinkToFit="false"/>
      <protection locked="true" hidden="false"/>
    </xf>
    <xf numFmtId="164" fontId="19" fillId="2" borderId="13" xfId="39" applyFont="true" applyBorder="true" applyAlignment="true" applyProtection="true">
      <alignment horizontal="left" vertical="bottom" textRotation="0" wrapText="false" indent="0" shrinkToFit="false"/>
      <protection locked="true" hidden="false"/>
    </xf>
    <xf numFmtId="164" fontId="68" fillId="2" borderId="12" xfId="39" applyFont="true" applyBorder="true" applyAlignment="true" applyProtection="true">
      <alignment horizontal="left" vertical="bottom" textRotation="0" wrapText="false" indent="0" shrinkToFit="false"/>
      <protection locked="true" hidden="false"/>
    </xf>
    <xf numFmtId="166" fontId="19" fillId="2" borderId="0" xfId="39" applyFont="true" applyBorder="true" applyAlignment="true" applyProtection="true">
      <alignment horizontal="right" vertical="bottom" textRotation="0" wrapText="false" indent="0" shrinkToFit="false"/>
      <protection locked="true" hidden="false"/>
    </xf>
    <xf numFmtId="166" fontId="19" fillId="2" borderId="14" xfId="20" applyFont="true" applyBorder="true" applyAlignment="true" applyProtection="true">
      <alignment horizontal="right" vertical="bottom" textRotation="0" wrapText="false" indent="0" shrinkToFit="false"/>
      <protection locked="true" hidden="false"/>
    </xf>
    <xf numFmtId="164" fontId="19" fillId="2" borderId="12" xfId="39" applyFont="true" applyBorder="true" applyAlignment="true" applyProtection="true">
      <alignment horizontal="general" vertical="bottom" textRotation="0" wrapText="false" indent="0" shrinkToFit="false"/>
      <protection locked="true" hidden="false"/>
    </xf>
    <xf numFmtId="164" fontId="19" fillId="2" borderId="15" xfId="39" applyFont="true" applyBorder="true" applyAlignment="true" applyProtection="true">
      <alignment horizontal="left" vertical="bottom" textRotation="0" wrapText="false" indent="0" shrinkToFit="false"/>
      <protection locked="true" hidden="false"/>
    </xf>
    <xf numFmtId="164" fontId="68" fillId="2" borderId="35" xfId="39" applyFont="true" applyBorder="true" applyAlignment="true" applyProtection="true">
      <alignment horizontal="center" vertical="bottom" textRotation="0" wrapText="false" indent="0"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19" fillId="2" borderId="10" xfId="20" applyFont="true" applyBorder="true" applyAlignment="true" applyProtection="true">
      <alignment horizontal="right" vertical="bottom" textRotation="0" wrapText="false" indent="0" shrinkToFit="false"/>
      <protection locked="true" hidden="false"/>
    </xf>
    <xf numFmtId="166" fontId="19" fillId="2" borderId="11" xfId="20" applyFont="true" applyBorder="true" applyAlignment="true" applyProtection="true">
      <alignment horizontal="right" vertical="bottom" textRotation="0" wrapText="false" indent="0" shrinkToFit="false"/>
      <protection locked="true" hidden="false"/>
    </xf>
    <xf numFmtId="166" fontId="19" fillId="2" borderId="9" xfId="20" applyFont="true" applyBorder="true" applyAlignment="true" applyProtection="true">
      <alignment horizontal="right" vertical="bottom" textRotation="0" wrapText="false" indent="0" shrinkToFit="false"/>
      <protection locked="true" hidden="false"/>
    </xf>
    <xf numFmtId="166" fontId="21" fillId="2" borderId="10" xfId="20" applyFont="true" applyBorder="true" applyAlignment="true" applyProtection="true">
      <alignment horizontal="right" vertical="bottom" textRotation="0" wrapText="false" indent="0" shrinkToFit="false"/>
      <protection locked="true" hidden="false"/>
    </xf>
    <xf numFmtId="166" fontId="19" fillId="2" borderId="19" xfId="20" applyFont="true" applyBorder="true" applyAlignment="true" applyProtection="true">
      <alignment horizontal="right" vertical="bottom" textRotation="0" wrapText="false" indent="0" shrinkToFit="false"/>
      <protection locked="true" hidden="false"/>
    </xf>
    <xf numFmtId="171" fontId="19" fillId="2" borderId="11" xfId="20" applyFont="true" applyBorder="true" applyAlignment="true" applyProtection="true">
      <alignment horizontal="general" vertical="bottom" textRotation="0" wrapText="false" indent="0" shrinkToFit="false"/>
      <protection locked="true" hidden="false"/>
    </xf>
    <xf numFmtId="164" fontId="21" fillId="2" borderId="15" xfId="39" applyFont="true" applyBorder="true" applyAlignment="true" applyProtection="true">
      <alignment horizontal="left" vertical="bottom" textRotation="0" wrapText="false" indent="0" shrinkToFit="false"/>
      <protection locked="true" hidden="false"/>
    </xf>
    <xf numFmtId="164" fontId="69" fillId="2" borderId="35" xfId="39" applyFont="true" applyBorder="true" applyAlignment="true" applyProtection="true">
      <alignment horizontal="left" vertical="bottom" textRotation="0" wrapText="false" indent="0" shrinkToFit="false"/>
      <protection locked="true" hidden="false"/>
    </xf>
    <xf numFmtId="164" fontId="68" fillId="2" borderId="35" xfId="39" applyFont="true" applyBorder="true" applyAlignment="true" applyProtection="true">
      <alignment horizontal="left" vertical="bottom" textRotation="0" wrapText="false" indent="0" shrinkToFit="false"/>
      <protection locked="true" hidden="false"/>
    </xf>
    <xf numFmtId="166" fontId="19" fillId="2" borderId="21" xfId="20" applyFont="true" applyBorder="true" applyAlignment="true" applyProtection="true">
      <alignment horizontal="right" vertical="bottom" textRotation="0" wrapText="false" indent="0" shrinkToFit="false"/>
      <protection locked="true" hidden="false"/>
    </xf>
    <xf numFmtId="166" fontId="19" fillId="2" borderId="16" xfId="20" applyFont="true" applyBorder="true" applyAlignment="true" applyProtection="true">
      <alignment horizontal="right" vertical="bottom" textRotation="0" wrapText="false" indent="0" shrinkToFit="false"/>
      <protection locked="true" hidden="false"/>
    </xf>
    <xf numFmtId="171" fontId="19" fillId="2" borderId="18" xfId="20" applyFont="true" applyBorder="true" applyAlignment="true" applyProtection="true">
      <alignment horizontal="general" vertical="bottom" textRotation="0" wrapText="false" indent="0" shrinkToFit="false"/>
      <protection locked="true" hidden="false"/>
    </xf>
    <xf numFmtId="190" fontId="21" fillId="2" borderId="16" xfId="39" applyFont="true" applyBorder="true" applyAlignment="true" applyProtection="true">
      <alignment horizontal="right" vertical="bottom" textRotation="0" wrapText="false" indent="0" shrinkToFit="false"/>
      <protection locked="true" hidden="false"/>
    </xf>
    <xf numFmtId="190" fontId="19" fillId="2" borderId="17" xfId="39" applyFont="true" applyBorder="true" applyAlignment="true" applyProtection="true">
      <alignment horizontal="right" vertical="bottom" textRotation="0" wrapText="false" indent="0" shrinkToFit="false"/>
      <protection locked="true" hidden="false"/>
    </xf>
    <xf numFmtId="173" fontId="19" fillId="2" borderId="18" xfId="64" applyFont="true" applyBorder="true" applyAlignment="true" applyProtection="true">
      <alignment horizontal="right" vertical="bottom" textRotation="0" wrapText="false" indent="0" shrinkToFit="false"/>
      <protection locked="true" hidden="false"/>
    </xf>
    <xf numFmtId="173" fontId="19" fillId="2" borderId="0" xfId="64" applyFont="true" applyBorder="true" applyAlignment="true" applyProtection="true">
      <alignment horizontal="right" vertical="bottom" textRotation="0" wrapText="false" indent="0" shrinkToFit="false"/>
      <protection locked="true" hidden="false"/>
    </xf>
    <xf numFmtId="190" fontId="19" fillId="2" borderId="16" xfId="39" applyFont="true" applyBorder="true" applyAlignment="true" applyProtection="true">
      <alignment horizontal="right" vertical="bottom" textRotation="0" wrapText="false" indent="0" shrinkToFit="false"/>
      <protection locked="true" hidden="false"/>
    </xf>
    <xf numFmtId="190" fontId="21" fillId="2" borderId="17" xfId="39" applyFont="true" applyBorder="true" applyAlignment="true" applyProtection="true">
      <alignment horizontal="right" vertical="bottom" textRotation="0" wrapText="false" indent="0" shrinkToFit="false"/>
      <protection locked="true" hidden="false"/>
    </xf>
    <xf numFmtId="173" fontId="19" fillId="2" borderId="18" xfId="64" applyFont="true" applyBorder="true" applyAlignment="true" applyProtection="true">
      <alignment horizontal="general" vertical="bottom" textRotation="0" wrapText="false" indent="0" shrinkToFit="false"/>
      <protection locked="true" hidden="false"/>
    </xf>
    <xf numFmtId="190" fontId="19" fillId="2" borderId="10" xfId="39" applyFont="true" applyBorder="true" applyAlignment="true" applyProtection="true">
      <alignment horizontal="right" vertical="bottom" textRotation="0" wrapText="false" indent="0" shrinkToFit="false"/>
      <protection locked="true" hidden="false"/>
    </xf>
    <xf numFmtId="173" fontId="19" fillId="2" borderId="11" xfId="64" applyFont="true" applyBorder="true" applyAlignment="true" applyProtection="true">
      <alignment horizontal="right" vertical="bottom" textRotation="0" wrapText="false" indent="0" shrinkToFit="false"/>
      <protection locked="true" hidden="false"/>
    </xf>
    <xf numFmtId="190" fontId="19" fillId="2" borderId="9" xfId="39" applyFont="true" applyBorder="true" applyAlignment="true" applyProtection="true">
      <alignment horizontal="right" vertical="bottom" textRotation="0" wrapText="false" indent="0" shrinkToFit="false"/>
      <protection locked="true" hidden="false"/>
    </xf>
    <xf numFmtId="173" fontId="19" fillId="2" borderId="11" xfId="64" applyFont="true" applyBorder="true" applyAlignment="true" applyProtection="true">
      <alignment horizontal="general" vertical="bottom" textRotation="0" wrapText="false" indent="0" shrinkToFit="false"/>
      <protection locked="true" hidden="false"/>
    </xf>
    <xf numFmtId="190" fontId="21" fillId="2" borderId="5" xfId="39" applyFont="true" applyBorder="true" applyAlignment="true" applyProtection="true">
      <alignment horizontal="right" vertical="bottom" textRotation="0" wrapText="false" indent="0" shrinkToFit="false"/>
      <protection locked="true" hidden="false"/>
    </xf>
    <xf numFmtId="190" fontId="19" fillId="2" borderId="6" xfId="39" applyFont="true" applyBorder="true" applyAlignment="true" applyProtection="true">
      <alignment horizontal="right" vertical="bottom" textRotation="0" wrapText="false" indent="0" shrinkToFit="false"/>
      <protection locked="true" hidden="false"/>
    </xf>
    <xf numFmtId="173" fontId="19" fillId="2" borderId="7" xfId="64" applyFont="true" applyBorder="true" applyAlignment="true" applyProtection="true">
      <alignment horizontal="right" vertical="bottom" textRotation="0" wrapText="false" indent="0" shrinkToFit="false"/>
      <protection locked="true" hidden="false"/>
    </xf>
    <xf numFmtId="190" fontId="19" fillId="2" borderId="5" xfId="39" applyFont="true" applyBorder="true" applyAlignment="true" applyProtection="true">
      <alignment horizontal="right" vertical="bottom" textRotation="0" wrapText="false" indent="0" shrinkToFit="false"/>
      <protection locked="true" hidden="false"/>
    </xf>
    <xf numFmtId="190" fontId="21" fillId="2" borderId="6" xfId="39" applyFont="true" applyBorder="true" applyAlignment="true" applyProtection="true">
      <alignment horizontal="right" vertical="bottom" textRotation="0" wrapText="false" indent="0" shrinkToFit="false"/>
      <protection locked="true" hidden="false"/>
    </xf>
    <xf numFmtId="173" fontId="19" fillId="2" borderId="7" xfId="64" applyFont="true" applyBorder="true" applyAlignment="true" applyProtection="true">
      <alignment horizontal="general" vertical="bottom" textRotation="0" wrapText="false" indent="0" shrinkToFit="false"/>
      <protection locked="true" hidden="false"/>
    </xf>
    <xf numFmtId="164" fontId="21" fillId="2" borderId="22" xfId="39" applyFont="true" applyBorder="true" applyAlignment="true" applyProtection="true">
      <alignment horizontal="left" vertical="bottom" textRotation="0" wrapText="false" indent="0" shrinkToFit="false"/>
      <protection locked="true" hidden="false"/>
    </xf>
    <xf numFmtId="164" fontId="68" fillId="2" borderId="27" xfId="39" applyFont="true" applyBorder="true" applyAlignment="true" applyProtection="true">
      <alignment horizontal="left"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19" fillId="2" borderId="6" xfId="20" applyFont="true" applyBorder="true" applyAlignment="true" applyProtection="true">
      <alignment horizontal="right" vertical="bottom" textRotation="0" wrapText="false" indent="0" shrinkToFit="false"/>
      <protection locked="true" hidden="false"/>
    </xf>
    <xf numFmtId="166" fontId="19" fillId="2" borderId="7" xfId="20" applyFont="true" applyBorder="true" applyAlignment="true" applyProtection="true">
      <alignment horizontal="right" vertical="bottom" textRotation="0" wrapText="false" indent="0" shrinkToFit="false"/>
      <protection locked="true" hidden="false"/>
    </xf>
    <xf numFmtId="166" fontId="19" fillId="2" borderId="5" xfId="20" applyFont="true" applyBorder="true" applyAlignment="true" applyProtection="true">
      <alignment horizontal="right" vertical="bottom" textRotation="0" wrapText="false" indent="0" shrinkToFit="false"/>
      <protection locked="true" hidden="false"/>
    </xf>
    <xf numFmtId="166" fontId="21" fillId="2" borderId="6" xfId="20" applyFont="true" applyBorder="true" applyAlignment="true" applyProtection="true">
      <alignment horizontal="right" vertical="bottom" textRotation="0" wrapText="false" indent="0" shrinkToFit="false"/>
      <protection locked="true" hidden="false"/>
    </xf>
    <xf numFmtId="171" fontId="19" fillId="2" borderId="7" xfId="20" applyFont="true" applyBorder="true" applyAlignment="true" applyProtection="true">
      <alignment horizontal="general" vertical="bottom" textRotation="0" wrapText="false" indent="0" shrinkToFit="false"/>
      <protection locked="true" hidden="false"/>
    </xf>
    <xf numFmtId="164" fontId="21" fillId="2" borderId="13" xfId="39" applyFont="true" applyBorder="true" applyAlignment="true" applyProtection="true">
      <alignment horizontal="general" vertical="bottom" textRotation="0" wrapText="false" indent="0" shrinkToFit="false"/>
      <protection locked="true" hidden="false"/>
    </xf>
    <xf numFmtId="164" fontId="68" fillId="2" borderId="28" xfId="39" applyFont="true" applyBorder="true" applyAlignment="true" applyProtection="true">
      <alignment horizontal="center" vertical="bottom" textRotation="0" wrapText="false" indent="0" shrinkToFit="false"/>
      <protection locked="true" hidden="false"/>
    </xf>
    <xf numFmtId="164" fontId="19" fillId="2" borderId="17" xfId="39" applyFont="true" applyBorder="true" applyAlignment="true" applyProtection="true">
      <alignment horizontal="general" vertical="bottom" textRotation="0" wrapText="false" indent="0" shrinkToFit="false"/>
      <protection locked="true" hidden="false"/>
    </xf>
    <xf numFmtId="177" fontId="19" fillId="2" borderId="10" xfId="39" applyFont="true" applyBorder="true" applyAlignment="true" applyProtection="true">
      <alignment horizontal="general" vertical="bottom" textRotation="0" wrapText="false" indent="0" shrinkToFit="false"/>
      <protection locked="true" hidden="false"/>
    </xf>
    <xf numFmtId="164" fontId="21" fillId="2" borderId="5" xfId="39" applyFont="true" applyBorder="true" applyAlignment="true" applyProtection="true">
      <alignment horizontal="left" vertical="bottom" textRotation="0" wrapText="false" indent="0" shrinkToFit="false"/>
      <protection locked="true" hidden="false"/>
    </xf>
    <xf numFmtId="164" fontId="19" fillId="2" borderId="6" xfId="39" applyFont="true" applyBorder="true" applyAlignment="true" applyProtection="true">
      <alignment horizontal="left" vertical="bottom" textRotation="0" wrapText="false" indent="0" shrinkToFit="false"/>
      <protection locked="true" hidden="false"/>
    </xf>
    <xf numFmtId="164" fontId="19" fillId="2" borderId="7" xfId="39" applyFont="true" applyBorder="true" applyAlignment="true" applyProtection="true">
      <alignment horizontal="left" vertical="bottom" textRotation="0" wrapText="false" indent="0" shrinkToFit="false"/>
      <protection locked="true" hidden="false"/>
    </xf>
    <xf numFmtId="164" fontId="19" fillId="2" borderId="21" xfId="39" applyFont="true" applyBorder="true" applyAlignment="true" applyProtection="true">
      <alignment horizontal="left" vertical="bottom" textRotation="0" wrapText="false" indent="0" shrinkToFit="false"/>
      <protection locked="true" hidden="false"/>
    </xf>
    <xf numFmtId="169" fontId="19" fillId="2" borderId="7" xfId="39" applyFont="true" applyBorder="true" applyAlignment="true" applyProtection="true">
      <alignment horizontal="general" vertical="bottom" textRotation="0" wrapText="false" indent="0" shrinkToFit="false"/>
      <protection locked="true" hidden="false"/>
    </xf>
    <xf numFmtId="166" fontId="19" fillId="2" borderId="25" xfId="20" applyFont="true" applyBorder="true" applyAlignment="true" applyProtection="true">
      <alignment horizontal="right"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19" fillId="2" borderId="20" xfId="20" applyFont="true" applyBorder="true" applyAlignment="true" applyProtection="true">
      <alignment horizontal="right" vertical="bottom" textRotation="0" wrapText="false" indent="0" shrinkToFit="false"/>
      <protection locked="true" hidden="false"/>
    </xf>
    <xf numFmtId="164" fontId="69" fillId="2" borderId="0" xfId="39" applyFont="true" applyBorder="true" applyAlignment="true" applyProtection="true">
      <alignment horizontal="left" vertical="bottom" textRotation="0" wrapText="false" indent="0" shrinkToFit="false"/>
      <protection locked="true" hidden="false"/>
    </xf>
    <xf numFmtId="171" fontId="19" fillId="2" borderId="10" xfId="20" applyFont="true" applyBorder="true" applyAlignment="true" applyProtection="true">
      <alignment horizontal="general" vertical="bottom" textRotation="0" wrapText="false" indent="0" shrinkToFit="false"/>
      <protection locked="true" hidden="false"/>
    </xf>
    <xf numFmtId="164" fontId="69" fillId="2" borderId="0" xfId="39" applyFont="true" applyBorder="true" applyAlignment="true" applyProtection="true">
      <alignment horizontal="general" vertical="bottom" textRotation="0" wrapText="false" indent="0" shrinkToFit="false"/>
      <protection locked="true" hidden="false"/>
    </xf>
    <xf numFmtId="166" fontId="21" fillId="2" borderId="22" xfId="20" applyFont="true" applyBorder="true" applyAlignment="true" applyProtection="true">
      <alignment horizontal="right" vertical="bottom" textRotation="0" wrapText="false" indent="0" shrinkToFit="false"/>
      <protection locked="true" hidden="false"/>
    </xf>
    <xf numFmtId="164" fontId="22" fillId="2" borderId="0" xfId="39" applyFont="true" applyBorder="true" applyAlignment="true" applyProtection="true">
      <alignment horizontal="left" vertical="top" textRotation="0" wrapText="false" indent="0" shrinkToFit="false"/>
      <protection locked="true" hidden="false"/>
    </xf>
    <xf numFmtId="164" fontId="22" fillId="2" borderId="0" xfId="39" applyFont="true" applyBorder="true" applyAlignment="true" applyProtection="true">
      <alignment horizontal="left" vertical="bottom" textRotation="0" wrapText="false" indent="0" shrinkToFit="false"/>
      <protection locked="true" hidden="false"/>
    </xf>
    <xf numFmtId="164" fontId="22" fillId="2" borderId="0" xfId="39" applyFont="true" applyBorder="false" applyAlignment="true" applyProtection="true">
      <alignment horizontal="general" vertical="bottom" textRotation="0" wrapText="false" indent="0" shrinkToFit="false"/>
      <protection locked="true" hidden="false"/>
    </xf>
    <xf numFmtId="164" fontId="22" fillId="2" borderId="0" xfId="39" applyFont="true" applyBorder="true" applyAlignment="true" applyProtection="true">
      <alignment horizontal="general" vertical="bottom" textRotation="0" wrapText="false" indent="0" shrinkToFit="false"/>
      <protection locked="true" hidden="false"/>
    </xf>
    <xf numFmtId="164" fontId="24" fillId="2" borderId="0" xfId="39" applyFont="true" applyBorder="true" applyAlignment="true" applyProtection="true">
      <alignment horizontal="general" vertical="bottom" textRotation="0" wrapText="false" indent="0" shrinkToFit="false"/>
      <protection locked="true" hidden="false"/>
    </xf>
    <xf numFmtId="164" fontId="63" fillId="2" borderId="0" xfId="39" applyFont="true" applyBorder="false" applyAlignment="true" applyProtection="true">
      <alignment horizontal="left" vertical="top" textRotation="0" wrapText="true" indent="0" shrinkToFit="false"/>
      <protection locked="true" hidden="false"/>
    </xf>
    <xf numFmtId="164" fontId="22" fillId="2" borderId="0" xfId="39" applyFont="true" applyBorder="true" applyAlignment="true" applyProtection="true">
      <alignment horizontal="left" vertical="top" textRotation="0" wrapText="true" indent="0" shrinkToFit="false"/>
      <protection locked="false" hidden="false"/>
    </xf>
    <xf numFmtId="164" fontId="63" fillId="2" borderId="0" xfId="39" applyFont="true" applyBorder="false" applyAlignment="true" applyProtection="true">
      <alignment horizontal="left" vertical="top" textRotation="0" wrapText="false" indent="0" shrinkToFit="false"/>
      <protection locked="true" hidden="false"/>
    </xf>
    <xf numFmtId="164" fontId="22" fillId="2" borderId="0" xfId="39" applyFont="true" applyBorder="true" applyAlignment="true" applyProtection="true">
      <alignment horizontal="left" vertical="top" textRotation="0" wrapText="false" indent="0" shrinkToFit="false"/>
      <protection locked="false" hidden="false"/>
    </xf>
    <xf numFmtId="169" fontId="0" fillId="0" borderId="0" xfId="44" applyFont="true" applyBorder="false" applyAlignment="false" applyProtection="true">
      <alignment horizontal="general" vertical="bottom" textRotation="0" wrapText="false" indent="0" shrinkToFit="false"/>
      <protection locked="true" hidden="false"/>
    </xf>
    <xf numFmtId="169" fontId="8" fillId="0" borderId="0" xfId="44" applyFont="true" applyBorder="true" applyAlignment="true" applyProtection="true">
      <alignment horizontal="center" vertical="bottom" textRotation="0" wrapText="false" indent="0" shrinkToFit="false"/>
      <protection locked="true" hidden="false"/>
    </xf>
    <xf numFmtId="169" fontId="39" fillId="0" borderId="0" xfId="44" applyFont="true" applyBorder="false" applyAlignment="false" applyProtection="true">
      <alignment horizontal="general" vertical="bottom" textRotation="0" wrapText="false" indent="0" shrinkToFit="false"/>
      <protection locked="true" hidden="false"/>
    </xf>
    <xf numFmtId="169" fontId="55" fillId="0" borderId="0" xfId="44" applyFont="true" applyBorder="false" applyAlignment="false" applyProtection="true">
      <alignment horizontal="general" vertical="bottom" textRotation="0" wrapText="false" indent="0" shrinkToFit="false"/>
      <protection locked="true" hidden="false"/>
    </xf>
    <xf numFmtId="169" fontId="22" fillId="0" borderId="0" xfId="44" applyFont="true" applyBorder="false" applyAlignment="false" applyProtection="true">
      <alignment horizontal="general" vertical="bottom" textRotation="0" wrapText="false" indent="0" shrinkToFit="false"/>
      <protection locked="false" hidden="false"/>
    </xf>
    <xf numFmtId="164" fontId="70" fillId="2" borderId="0" xfId="38" applyFont="true" applyBorder="true" applyAlignment="true" applyProtection="true">
      <alignment horizontal="left" vertical="bottom" textRotation="0" wrapText="false" indent="0" shrinkToFit="false"/>
      <protection locked="true" hidden="false"/>
    </xf>
    <xf numFmtId="169" fontId="70" fillId="0" borderId="0" xfId="44" applyFont="true" applyBorder="false" applyAlignment="false" applyProtection="true">
      <alignment horizontal="general" vertical="bottom" textRotation="0" wrapText="false" indent="0" shrinkToFit="false"/>
      <protection locked="true" hidden="false"/>
    </xf>
    <xf numFmtId="164" fontId="71" fillId="2" borderId="0" xfId="38" applyFont="true" applyBorder="true" applyAlignment="true" applyProtection="true">
      <alignment horizontal="left" vertical="bottom" textRotation="0" wrapText="false" indent="0" shrinkToFit="false"/>
      <protection locked="true" hidden="false"/>
    </xf>
    <xf numFmtId="166" fontId="24" fillId="2" borderId="16" xfId="38" applyFont="true" applyBorder="true" applyAlignment="true" applyProtection="true">
      <alignment horizontal="right" vertical="bottom" textRotation="0" wrapText="false" indent="0" shrinkToFit="false"/>
      <protection locked="true" hidden="false"/>
    </xf>
    <xf numFmtId="166" fontId="22" fillId="2" borderId="17" xfId="38" applyFont="true" applyBorder="true" applyAlignment="true" applyProtection="true">
      <alignment horizontal="right" vertical="bottom" textRotation="0" wrapText="false" indent="0" shrinkToFit="false"/>
      <protection locked="true" hidden="false"/>
    </xf>
    <xf numFmtId="164" fontId="28" fillId="2" borderId="18" xfId="38" applyFont="true" applyBorder="true" applyAlignment="true" applyProtection="true">
      <alignment horizontal="right" vertical="bottom" textRotation="0" wrapText="false" indent="0" shrinkToFit="false"/>
      <protection locked="true" hidden="false"/>
    </xf>
    <xf numFmtId="164" fontId="72" fillId="2" borderId="0" xfId="38" applyFont="true" applyBorder="true" applyAlignment="true" applyProtection="true">
      <alignment horizontal="left" vertical="bottom" textRotation="0" wrapText="false" indent="0" shrinkToFit="false"/>
      <protection locked="true" hidden="false"/>
    </xf>
    <xf numFmtId="164" fontId="73" fillId="2" borderId="0" xfId="38" applyFont="true" applyBorder="true" applyAlignment="true" applyProtection="true">
      <alignment horizontal="left" vertical="bottom" textRotation="0" wrapText="false" indent="0" shrinkToFit="false"/>
      <protection locked="true" hidden="false"/>
    </xf>
    <xf numFmtId="164" fontId="28" fillId="2" borderId="0" xfId="38" applyFont="true" applyBorder="true" applyAlignment="false" applyProtection="true">
      <alignment horizontal="general" vertical="bottom" textRotation="0" wrapText="false" indent="0" shrinkToFit="false"/>
      <protection locked="true" hidden="false"/>
    </xf>
    <xf numFmtId="164" fontId="33" fillId="2" borderId="0" xfId="38" applyFont="true" applyBorder="true" applyAlignment="true" applyProtection="true">
      <alignment horizontal="left" vertical="bottom" textRotation="0" wrapText="false" indent="0" shrinkToFit="false"/>
      <protection locked="true" hidden="false"/>
    </xf>
    <xf numFmtId="164" fontId="28" fillId="2" borderId="7" xfId="38" applyFont="true" applyBorder="true" applyAlignment="false" applyProtection="true">
      <alignment horizontal="general" vertical="bottom" textRotation="0" wrapText="false" indent="0" shrinkToFit="false"/>
      <protection locked="true" hidden="false"/>
    </xf>
    <xf numFmtId="164" fontId="33" fillId="2" borderId="0" xfId="38" applyFont="true" applyBorder="true" applyAlignment="false" applyProtection="true">
      <alignment horizontal="general" vertical="bottom" textRotation="0" wrapText="false" indent="0" shrinkToFit="false"/>
      <protection locked="true" hidden="false"/>
    </xf>
    <xf numFmtId="177" fontId="28" fillId="2" borderId="12" xfId="38" applyFont="true" applyBorder="true" applyAlignment="false" applyProtection="true">
      <alignment horizontal="general" vertical="bottom" textRotation="0" wrapText="false" indent="0" shrinkToFit="false"/>
      <protection locked="true" hidden="false"/>
    </xf>
    <xf numFmtId="164" fontId="33" fillId="2" borderId="15" xfId="38" applyFont="true" applyBorder="true" applyAlignment="false" applyProtection="true">
      <alignment horizontal="general" vertical="bottom" textRotation="0" wrapText="false" indent="0" shrinkToFit="false"/>
      <protection locked="true" hidden="false"/>
    </xf>
    <xf numFmtId="169" fontId="28" fillId="2" borderId="12" xfId="38" applyFont="true" applyBorder="true" applyAlignment="false" applyProtection="true">
      <alignment horizontal="general" vertical="bottom" textRotation="0" wrapText="false" indent="0" shrinkToFit="false"/>
      <protection locked="true" hidden="false"/>
    </xf>
    <xf numFmtId="164" fontId="24" fillId="2" borderId="22" xfId="38" applyFont="true" applyBorder="true" applyAlignment="true" applyProtection="true">
      <alignment horizontal="left" vertical="bottom" textRotation="0" wrapText="false" indent="0" shrinkToFit="false"/>
      <protection locked="true" hidden="false"/>
    </xf>
    <xf numFmtId="164" fontId="28" fillId="2" borderId="12" xfId="38" applyFont="true" applyBorder="true" applyAlignment="false" applyProtection="true">
      <alignment horizontal="general" vertical="bottom" textRotation="0" wrapText="false" indent="0" shrinkToFit="false"/>
      <protection locked="true" hidden="false"/>
    </xf>
    <xf numFmtId="164" fontId="28" fillId="2" borderId="13" xfId="38" applyFont="true" applyBorder="true" applyAlignment="true" applyProtection="true">
      <alignment horizontal="left" vertical="bottom" textRotation="0" wrapText="false" indent="4" shrinkToFit="false"/>
      <protection locked="true" hidden="false"/>
    </xf>
    <xf numFmtId="164" fontId="28" fillId="2" borderId="15" xfId="38" applyFont="true" applyBorder="true" applyAlignment="true" applyProtection="true">
      <alignment horizontal="left" vertical="bottom" textRotation="0" wrapText="false" indent="4" shrinkToFit="false"/>
      <protection locked="true" hidden="false"/>
    </xf>
    <xf numFmtId="164" fontId="28" fillId="2" borderId="0" xfId="38" applyFont="true" applyBorder="true" applyAlignment="true" applyProtection="true">
      <alignment horizontal="left" vertical="bottom" textRotation="0" wrapText="false" indent="4" shrinkToFit="false"/>
      <protection locked="true" hidden="false"/>
    </xf>
    <xf numFmtId="164" fontId="33" fillId="2" borderId="15" xfId="38" applyFont="true" applyBorder="true" applyAlignment="true" applyProtection="true">
      <alignment horizontal="left" vertical="bottom" textRotation="0" wrapText="false" indent="0" shrinkToFit="false"/>
      <protection locked="true" hidden="false"/>
    </xf>
    <xf numFmtId="177" fontId="28" fillId="2" borderId="18" xfId="38" applyFont="true" applyBorder="true" applyAlignment="false" applyProtection="true">
      <alignment horizontal="general" vertical="bottom" textRotation="0" wrapText="false" indent="0" shrinkToFit="false"/>
      <protection locked="true" hidden="false"/>
    </xf>
    <xf numFmtId="164" fontId="74" fillId="2" borderId="0" xfId="38" applyFont="true" applyBorder="true" applyAlignment="true" applyProtection="true">
      <alignment horizontal="left" vertical="bottom" textRotation="0" wrapText="false" indent="0" shrinkToFit="false"/>
      <protection locked="true" hidden="false"/>
    </xf>
    <xf numFmtId="166" fontId="24" fillId="2" borderId="5" xfId="20" applyFont="true" applyBorder="true" applyAlignment="true" applyProtection="true">
      <alignment horizontal="right" vertical="bottom" textRotation="0" wrapText="false" indent="0" shrinkToFit="false"/>
      <protection locked="true" hidden="false"/>
    </xf>
    <xf numFmtId="164" fontId="28" fillId="2" borderId="12" xfId="38" applyFont="true" applyBorder="true" applyAlignment="true" applyProtection="true">
      <alignment horizontal="left" vertical="bottom" textRotation="0" wrapText="false" indent="4" shrinkToFit="false"/>
      <protection locked="true" hidden="false"/>
    </xf>
    <xf numFmtId="164" fontId="22" fillId="2" borderId="13" xfId="38" applyFont="true" applyBorder="true" applyAlignment="true" applyProtection="true">
      <alignment horizontal="left" vertical="bottom" textRotation="0" wrapText="false" indent="5" shrinkToFit="false"/>
      <protection locked="true" hidden="false"/>
    </xf>
    <xf numFmtId="165" fontId="28" fillId="2" borderId="12" xfId="20" applyFont="true" applyBorder="true" applyAlignment="true" applyProtection="true">
      <alignment horizontal="general" vertical="bottom" textRotation="0" wrapText="false" indent="0" shrinkToFit="false"/>
      <protection locked="true" hidden="false"/>
    </xf>
    <xf numFmtId="165" fontId="28" fillId="2" borderId="11" xfId="20" applyFont="true" applyBorder="true" applyAlignment="true" applyProtection="true">
      <alignment horizontal="general" vertical="bottom" textRotation="0" wrapText="false" indent="0" shrinkToFit="false"/>
      <protection locked="true" hidden="false"/>
    </xf>
    <xf numFmtId="164" fontId="24" fillId="2" borderId="15" xfId="38" applyFont="true" applyBorder="true" applyAlignment="true" applyProtection="true">
      <alignment horizontal="general" vertical="bottom" textRotation="0" wrapText="false" indent="0" shrinkToFit="false"/>
      <protection locked="true" hidden="false"/>
    </xf>
    <xf numFmtId="164" fontId="28" fillId="2" borderId="12" xfId="38" applyFont="true" applyBorder="true" applyAlignment="true" applyProtection="true">
      <alignment horizontal="right" vertical="bottom" textRotation="0" wrapText="false" indent="0" shrinkToFit="false"/>
      <protection locked="true" hidden="false"/>
    </xf>
    <xf numFmtId="177" fontId="28" fillId="2" borderId="11" xfId="38" applyFont="true" applyBorder="true" applyAlignment="false" applyProtection="true">
      <alignment horizontal="general" vertical="bottom" textRotation="0" wrapText="false" indent="0" shrinkToFit="false"/>
      <protection locked="true" hidden="false"/>
    </xf>
    <xf numFmtId="169" fontId="70" fillId="2" borderId="0" xfId="44" applyFont="true" applyBorder="true" applyAlignment="true" applyProtection="true">
      <alignment horizontal="left" vertical="bottom" textRotation="0" wrapText="false" indent="0" shrinkToFit="false"/>
      <protection locked="true" hidden="false"/>
    </xf>
    <xf numFmtId="185" fontId="34" fillId="2" borderId="0" xfId="44" applyFont="true" applyBorder="false" applyAlignment="true" applyProtection="true">
      <alignment horizontal="left" vertical="bottom" textRotation="0" wrapText="false" indent="0" shrinkToFit="false"/>
      <protection locked="true" hidden="false"/>
    </xf>
    <xf numFmtId="185" fontId="28" fillId="2" borderId="0" xfId="44" applyFont="true" applyBorder="true" applyAlignment="true" applyProtection="true">
      <alignment horizontal="left" vertical="bottom" textRotation="0" wrapText="false" indent="0" shrinkToFit="false"/>
      <protection locked="true" hidden="false"/>
    </xf>
    <xf numFmtId="169" fontId="28" fillId="0" borderId="0" xfId="44" applyFont="true" applyBorder="false" applyAlignment="false" applyProtection="true">
      <alignment horizontal="general" vertical="bottom" textRotation="0" wrapText="false" indent="0" shrinkToFit="false"/>
      <protection locked="true" hidden="false"/>
    </xf>
    <xf numFmtId="185" fontId="28" fillId="2" borderId="0" xfId="44" applyFont="true" applyBorder="false" applyAlignment="true" applyProtection="true">
      <alignment horizontal="left" vertical="bottom" textRotation="0" wrapText="false" indent="0" shrinkToFit="false"/>
      <protection locked="true" hidden="false"/>
    </xf>
    <xf numFmtId="169" fontId="0" fillId="0" borderId="0" xfId="42" applyFont="true" applyBorder="false" applyAlignment="true" applyProtection="true">
      <alignment horizontal="general" vertical="bottom" textRotation="0" wrapText="false" indent="0" shrinkToFit="false"/>
      <protection locked="true" hidden="false"/>
    </xf>
    <xf numFmtId="169" fontId="8" fillId="0" borderId="0" xfId="42" applyFont="true" applyBorder="false" applyAlignment="true" applyProtection="true">
      <alignment horizontal="center" vertical="bottom" textRotation="0" wrapText="false" indent="0" shrinkToFit="false"/>
      <protection locked="true" hidden="false"/>
    </xf>
    <xf numFmtId="169" fontId="39" fillId="0" borderId="0" xfId="42" applyFont="true" applyBorder="false" applyAlignment="true" applyProtection="true">
      <alignment horizontal="general" vertical="bottom" textRotation="0" wrapText="false" indent="0" shrinkToFit="false"/>
      <protection locked="true" hidden="false"/>
    </xf>
    <xf numFmtId="169" fontId="39" fillId="0" borderId="0" xfId="42" applyFont="true" applyBorder="true" applyAlignment="true" applyProtection="true">
      <alignment horizontal="general" vertical="bottom" textRotation="0" wrapText="false" indent="0" shrinkToFit="false"/>
      <protection locked="true" hidden="false"/>
    </xf>
    <xf numFmtId="169" fontId="22" fillId="0" borderId="0" xfId="42" applyFont="true" applyBorder="false" applyAlignment="true" applyProtection="true">
      <alignment horizontal="general" vertical="bottom" textRotation="0" wrapText="false" indent="0" shrinkToFit="false"/>
      <protection locked="false" hidden="false"/>
    </xf>
    <xf numFmtId="169" fontId="36" fillId="0" borderId="0" xfId="42" applyFont="true" applyBorder="false" applyAlignment="true" applyProtection="true">
      <alignment horizontal="general" vertical="bottom" textRotation="0" wrapText="false" indent="0" shrinkToFit="false"/>
      <protection locked="true" hidden="false"/>
    </xf>
    <xf numFmtId="189" fontId="22" fillId="2" borderId="7" xfId="38" applyFont="true" applyBorder="true" applyAlignment="true" applyProtection="true">
      <alignment horizontal="right" vertical="bottom" textRotation="0" wrapText="false" indent="0" shrinkToFit="false"/>
      <protection locked="true" hidden="false"/>
    </xf>
    <xf numFmtId="169" fontId="22" fillId="0" borderId="0" xfId="42" applyFont="true" applyBorder="false" applyAlignment="true" applyProtection="true">
      <alignment horizontal="general" vertical="bottom" textRotation="0" wrapText="false" indent="0" shrinkToFit="false"/>
      <protection locked="true" hidden="false"/>
    </xf>
    <xf numFmtId="164" fontId="75" fillId="2" borderId="0" xfId="38" applyFont="true" applyBorder="true" applyAlignment="true" applyProtection="true">
      <alignment horizontal="left" vertical="bottom" textRotation="0" wrapText="false" indent="0" shrinkToFit="false"/>
      <protection locked="true" hidden="false"/>
    </xf>
    <xf numFmtId="169" fontId="22" fillId="2" borderId="0" xfId="62" applyFont="true" applyBorder="true" applyAlignment="true" applyProtection="true">
      <alignment horizontal="general" vertical="bottom" textRotation="0" wrapText="false" indent="0" shrinkToFit="false"/>
      <protection locked="true" hidden="false"/>
    </xf>
    <xf numFmtId="164" fontId="22" fillId="2" borderId="5" xfId="38" applyFont="true" applyBorder="true" applyAlignment="true" applyProtection="true">
      <alignment horizontal="general" vertical="bottom" textRotation="0" wrapText="false" indent="0" shrinkToFit="false"/>
      <protection locked="true" hidden="false"/>
    </xf>
    <xf numFmtId="164" fontId="22" fillId="2" borderId="6" xfId="38" applyFont="true" applyBorder="true" applyAlignment="true" applyProtection="true">
      <alignment horizontal="general" vertical="bottom" textRotation="0" wrapText="false" indent="0" shrinkToFit="false"/>
      <protection locked="true" hidden="false"/>
    </xf>
    <xf numFmtId="164" fontId="22" fillId="2" borderId="7" xfId="38" applyFont="true" applyBorder="true" applyAlignment="true" applyProtection="true">
      <alignment horizontal="general" vertical="bottom" textRotation="0" wrapText="false" indent="0" shrinkToFit="false"/>
      <protection locked="true" hidden="false"/>
    </xf>
    <xf numFmtId="166" fontId="22" fillId="2" borderId="0" xfId="26" applyFont="true" applyBorder="true" applyAlignment="true" applyProtection="true">
      <alignment horizontal="right" vertical="bottom" textRotation="0" wrapText="false" indent="0" shrinkToFit="false"/>
      <protection locked="true" hidden="false"/>
    </xf>
    <xf numFmtId="164" fontId="22" fillId="2" borderId="15" xfId="38" applyFont="true" applyBorder="true" applyAlignment="true" applyProtection="true">
      <alignment horizontal="general" vertical="bottom" textRotation="0" wrapText="false" indent="0" shrinkToFit="false"/>
      <protection locked="true" hidden="false"/>
    </xf>
    <xf numFmtId="166" fontId="22" fillId="2" borderId="15" xfId="26" applyFont="true" applyBorder="true" applyAlignment="true" applyProtection="true">
      <alignment horizontal="right" vertical="bottom" textRotation="0" wrapText="false" indent="0" shrinkToFit="false"/>
      <protection locked="true" hidden="false"/>
    </xf>
    <xf numFmtId="171" fontId="22" fillId="2" borderId="18" xfId="20" applyFont="true" applyBorder="true" applyAlignment="true" applyProtection="true">
      <alignment horizontal="right" vertical="bottom" textRotation="0" wrapText="false" indent="0" shrinkToFit="false"/>
      <protection locked="true" hidden="false"/>
    </xf>
    <xf numFmtId="166" fontId="22" fillId="2" borderId="5" xfId="20" applyFont="true" applyBorder="true" applyAlignment="true" applyProtection="true">
      <alignment horizontal="right" vertical="bottom" textRotation="0" wrapText="false" indent="0" shrinkToFit="false"/>
      <protection locked="true" hidden="false"/>
    </xf>
    <xf numFmtId="166" fontId="24" fillId="2" borderId="6" xfId="20" applyFont="true" applyBorder="true" applyAlignment="true" applyProtection="true">
      <alignment horizontal="right" vertical="bottom" textRotation="0" wrapText="false" indent="0" shrinkToFit="false"/>
      <protection locked="true" hidden="false"/>
    </xf>
    <xf numFmtId="171" fontId="24" fillId="2" borderId="7" xfId="20" applyFont="true" applyBorder="true" applyAlignment="true" applyProtection="true">
      <alignment horizontal="right" vertical="bottom" textRotation="0" wrapText="false" indent="0" shrinkToFit="false"/>
      <protection locked="true" hidden="false"/>
    </xf>
    <xf numFmtId="166" fontId="22" fillId="2" borderId="13" xfId="27" applyFont="true" applyBorder="true" applyAlignment="true" applyProtection="true">
      <alignment horizontal="right" vertical="bottom" textRotation="0" wrapText="false" indent="0" shrinkToFit="false"/>
      <protection locked="true" hidden="false"/>
    </xf>
    <xf numFmtId="166" fontId="22" fillId="2" borderId="0" xfId="27" applyFont="true" applyBorder="true" applyAlignment="true" applyProtection="true">
      <alignment horizontal="right" vertical="bottom" textRotation="0" wrapText="false" indent="0" shrinkToFit="false"/>
      <protection locked="true" hidden="false"/>
    </xf>
    <xf numFmtId="166" fontId="22" fillId="2" borderId="15" xfId="27" applyFont="true" applyBorder="true" applyAlignment="true" applyProtection="true">
      <alignment horizontal="right" vertical="bottom" textRotation="0" wrapText="false" indent="0" shrinkToFit="false"/>
      <protection locked="true" hidden="false"/>
    </xf>
    <xf numFmtId="166" fontId="22" fillId="2" borderId="12" xfId="38" applyFont="true" applyBorder="true" applyAlignment="true" applyProtection="true">
      <alignment horizontal="right" vertical="bottom" textRotation="0" wrapText="false" indent="0" shrinkToFit="false"/>
      <protection locked="true" hidden="false"/>
    </xf>
    <xf numFmtId="164" fontId="22" fillId="2" borderId="12" xfId="38" applyFont="true" applyBorder="true" applyAlignment="true" applyProtection="true">
      <alignment horizontal="general" vertical="bottom" textRotation="0" wrapText="false" indent="0" shrinkToFit="false"/>
      <protection locked="true" hidden="false"/>
    </xf>
    <xf numFmtId="166" fontId="24" fillId="2" borderId="22" xfId="20" applyFont="true" applyBorder="true" applyAlignment="true" applyProtection="true">
      <alignment horizontal="right" vertical="bottom" textRotation="0" wrapText="false" indent="0" shrinkToFit="false"/>
      <protection locked="true" hidden="false"/>
    </xf>
    <xf numFmtId="166" fontId="22" fillId="2" borderId="22" xfId="27" applyFont="true" applyBorder="true" applyAlignment="true" applyProtection="true">
      <alignment horizontal="right" vertical="bottom" textRotation="0" wrapText="false" indent="0" shrinkToFit="false"/>
      <protection locked="true" hidden="false"/>
    </xf>
    <xf numFmtId="166" fontId="22" fillId="2" borderId="10" xfId="21" applyFont="true" applyBorder="true" applyAlignment="true" applyProtection="true">
      <alignment horizontal="right" vertical="bottom" textRotation="0" wrapText="false" indent="0" shrinkToFit="false"/>
      <protection locked="true" hidden="false"/>
    </xf>
    <xf numFmtId="169" fontId="28" fillId="0" borderId="0" xfId="42" applyFont="true" applyBorder="false" applyAlignment="true" applyProtection="true">
      <alignment horizontal="general" vertical="bottom" textRotation="0" wrapText="false" indent="0" shrinkToFit="false"/>
      <protection locked="true" hidden="false"/>
    </xf>
    <xf numFmtId="191" fontId="0" fillId="2" borderId="0" xfId="38" applyFont="false" applyBorder="false" applyAlignment="false" applyProtection="true">
      <alignment horizontal="general" vertical="bottom" textRotation="0" wrapText="false" indent="0" shrinkToFit="false"/>
      <protection locked="true" hidden="false"/>
    </xf>
    <xf numFmtId="177" fontId="17" fillId="3" borderId="0" xfId="40" applyFont="true" applyBorder="true" applyAlignment="true" applyProtection="true">
      <alignment horizontal="center" vertical="center" textRotation="0" wrapText="true" indent="0" shrinkToFit="false"/>
      <protection locked="true" hidden="false"/>
    </xf>
    <xf numFmtId="177" fontId="35" fillId="0" borderId="0" xfId="40" applyFont="true" applyBorder="true" applyAlignment="true" applyProtection="true">
      <alignment horizontal="general" vertical="center" textRotation="0" wrapText="true" indent="0" shrinkToFit="false"/>
      <protection locked="true" hidden="false"/>
    </xf>
    <xf numFmtId="169" fontId="37" fillId="0" borderId="0" xfId="42" applyFont="true" applyBorder="false" applyAlignment="true" applyProtection="true">
      <alignment horizontal="general" vertical="bottom" textRotation="0" wrapText="false" indent="0" shrinkToFit="false"/>
      <protection locked="true" hidden="false"/>
    </xf>
    <xf numFmtId="169" fontId="36" fillId="2" borderId="0" xfId="42" applyFont="true" applyBorder="true" applyAlignment="true" applyProtection="true">
      <alignment horizontal="left" vertical="bottom" textRotation="0" wrapText="false" indent="0" shrinkToFit="false"/>
      <protection locked="true" hidden="false"/>
    </xf>
    <xf numFmtId="169" fontId="37" fillId="0" borderId="0" xfId="42" applyFont="true" applyBorder="true" applyAlignment="true" applyProtection="true">
      <alignment horizontal="general" vertical="bottom" textRotation="0" wrapText="false" indent="0" shrinkToFit="false"/>
      <protection locked="true" hidden="false"/>
    </xf>
    <xf numFmtId="164" fontId="22" fillId="2" borderId="0" xfId="40" applyFont="true" applyBorder="true" applyAlignment="true" applyProtection="true">
      <alignment horizontal="left" vertical="bottom" textRotation="0" wrapText="false" indent="0" shrinkToFit="false"/>
      <protection locked="true" hidden="false"/>
    </xf>
    <xf numFmtId="166" fontId="24" fillId="2" borderId="16" xfId="40" applyFont="true" applyBorder="true" applyAlignment="true" applyProtection="true">
      <alignment horizontal="right" vertical="bottom" textRotation="0" wrapText="false" indent="0" shrinkToFit="false"/>
      <protection locked="true" hidden="false"/>
    </xf>
    <xf numFmtId="166" fontId="22" fillId="2" borderId="17" xfId="40" applyFont="true" applyBorder="true" applyAlignment="true" applyProtection="true">
      <alignment horizontal="right" vertical="bottom" textRotation="0" wrapText="false" indent="0" shrinkToFit="false"/>
      <protection locked="true" hidden="false"/>
    </xf>
    <xf numFmtId="164" fontId="22" fillId="2" borderId="18" xfId="40" applyFont="true" applyBorder="true" applyAlignment="true" applyProtection="true">
      <alignment horizontal="right" vertical="bottom" textRotation="0" wrapText="false" indent="0" shrinkToFit="false"/>
      <protection locked="true" hidden="false"/>
    </xf>
    <xf numFmtId="164" fontId="36" fillId="2" borderId="21" xfId="40" applyFont="true" applyBorder="true" applyAlignment="true" applyProtection="true">
      <alignment horizontal="right" vertical="bottom" textRotation="0" wrapText="false" indent="0" shrinkToFit="false"/>
      <protection locked="true" hidden="false"/>
    </xf>
    <xf numFmtId="164" fontId="72" fillId="2" borderId="0" xfId="40" applyFont="true" applyBorder="true" applyAlignment="true" applyProtection="true">
      <alignment horizontal="left" vertical="bottom" textRotation="0" wrapText="false" indent="0" shrinkToFit="false"/>
      <protection locked="true" hidden="false"/>
    </xf>
    <xf numFmtId="164" fontId="22" fillId="2" borderId="17" xfId="40" applyFont="true" applyBorder="true" applyAlignment="true" applyProtection="true">
      <alignment horizontal="general" vertical="bottom" textRotation="0" wrapText="false" indent="0" shrinkToFit="false"/>
      <protection locked="true" hidden="false"/>
    </xf>
    <xf numFmtId="164" fontId="36" fillId="2" borderId="0" xfId="40" applyFont="true" applyBorder="true" applyAlignment="true" applyProtection="true">
      <alignment horizontal="right" vertical="bottom" textRotation="0" wrapText="false" indent="0" shrinkToFit="false"/>
      <protection locked="true" hidden="false"/>
    </xf>
    <xf numFmtId="164" fontId="24" fillId="2" borderId="0" xfId="40" applyFont="true" applyBorder="true" applyAlignment="true" applyProtection="true">
      <alignment horizontal="left" vertical="bottom" textRotation="0" wrapText="false" indent="0" shrinkToFit="false"/>
      <protection locked="true" hidden="false"/>
    </xf>
    <xf numFmtId="164" fontId="22" fillId="2" borderId="21" xfId="40" applyFont="true" applyBorder="true" applyAlignment="true" applyProtection="true">
      <alignment horizontal="right" vertical="bottom" textRotation="0" wrapText="false" indent="0" shrinkToFit="false"/>
      <protection locked="true" hidden="false"/>
    </xf>
    <xf numFmtId="164" fontId="22" fillId="2" borderId="0" xfId="40" applyFont="true" applyBorder="true" applyAlignment="true" applyProtection="true">
      <alignment horizontal="right" vertical="bottom" textRotation="0" wrapText="false" indent="0" shrinkToFit="false"/>
      <protection locked="true" hidden="false"/>
    </xf>
    <xf numFmtId="164" fontId="22" fillId="2" borderId="12" xfId="40" applyFont="true" applyBorder="true" applyAlignment="true" applyProtection="true">
      <alignment horizontal="right" vertical="bottom" textRotation="0" wrapText="false" indent="0" shrinkToFit="false"/>
      <protection locked="true" hidden="false"/>
    </xf>
    <xf numFmtId="164" fontId="22" fillId="2" borderId="13" xfId="40" applyFont="true" applyBorder="true" applyAlignment="true" applyProtection="true">
      <alignment horizontal="left" vertical="bottom" textRotation="0" wrapText="false" indent="0" shrinkToFit="false"/>
      <protection locked="true" hidden="false"/>
    </xf>
    <xf numFmtId="171" fontId="36" fillId="2" borderId="21" xfId="20" applyFont="true" applyBorder="true" applyAlignment="true" applyProtection="true">
      <alignment horizontal="general" vertical="bottom" textRotation="0" wrapText="false" indent="0" shrinkToFit="false"/>
      <protection locked="true" hidden="false"/>
    </xf>
    <xf numFmtId="164" fontId="22" fillId="2" borderId="15" xfId="40" applyFont="true" applyBorder="true" applyAlignment="true" applyProtection="true">
      <alignment horizontal="left" vertical="bottom" textRotation="0" wrapText="false" indent="1" shrinkToFit="false"/>
      <protection locked="true" hidden="false"/>
    </xf>
    <xf numFmtId="164" fontId="22" fillId="2" borderId="15" xfId="40" applyFont="true" applyBorder="true" applyAlignment="true" applyProtection="true">
      <alignment horizontal="general" vertical="bottom" textRotation="0" wrapText="false" indent="0" shrinkToFit="false"/>
      <protection locked="true" hidden="false"/>
    </xf>
    <xf numFmtId="180" fontId="22" fillId="2" borderId="12" xfId="20" applyFont="true" applyBorder="true" applyAlignment="true" applyProtection="true">
      <alignment horizontal="general" vertical="bottom" textRotation="0" wrapText="false" indent="0" shrinkToFit="false"/>
      <protection locked="true" hidden="false"/>
    </xf>
    <xf numFmtId="164" fontId="22" fillId="2" borderId="15" xfId="40" applyFont="true" applyBorder="true" applyAlignment="true" applyProtection="true">
      <alignment horizontal="left" vertical="bottom" textRotation="0" wrapText="false" indent="0" shrinkToFit="false"/>
      <protection locked="true" hidden="false"/>
    </xf>
    <xf numFmtId="164" fontId="22" fillId="2" borderId="0" xfId="40" applyFont="true" applyBorder="true" applyAlignment="true" applyProtection="true">
      <alignment horizontal="general" vertical="bottom" textRotation="0" wrapText="false" indent="0" shrinkToFit="false"/>
      <protection locked="true" hidden="false"/>
    </xf>
    <xf numFmtId="180" fontId="22" fillId="2" borderId="28" xfId="20" applyFont="true" applyBorder="true" applyAlignment="true" applyProtection="true">
      <alignment horizontal="general" vertical="bottom" textRotation="0" wrapText="false" indent="0" shrinkToFit="false"/>
      <protection locked="true" hidden="false"/>
    </xf>
    <xf numFmtId="171" fontId="36" fillId="2" borderId="21" xfId="20" applyFont="true" applyBorder="true" applyAlignment="true" applyProtection="true">
      <alignment horizontal="right" vertical="bottom" textRotation="0" wrapText="false" indent="0" shrinkToFit="false"/>
      <protection locked="true" hidden="false"/>
    </xf>
    <xf numFmtId="164" fontId="24" fillId="2" borderId="15" xfId="40" applyFont="true" applyBorder="true" applyAlignment="true" applyProtection="true">
      <alignment horizontal="left" vertical="bottom" textRotation="0" wrapText="false" indent="0" shrinkToFit="false"/>
      <protection locked="true" hidden="false"/>
    </xf>
    <xf numFmtId="169" fontId="76" fillId="0" borderId="0" xfId="42" applyFont="true" applyBorder="false" applyAlignment="true" applyProtection="true">
      <alignment horizontal="general" vertical="bottom" textRotation="0" wrapText="false" indent="0" shrinkToFit="false"/>
      <protection locked="true" hidden="false"/>
    </xf>
    <xf numFmtId="164" fontId="34" fillId="2" borderId="0" xfId="40" applyFont="true" applyBorder="false" applyAlignment="true" applyProtection="true">
      <alignment horizontal="left" vertical="bottom" textRotation="0" wrapText="false" indent="0" shrinkToFit="false"/>
      <protection locked="true" hidden="false"/>
    </xf>
    <xf numFmtId="164" fontId="28" fillId="2" borderId="0" xfId="40" applyFont="true" applyBorder="true" applyAlignment="true" applyProtection="true">
      <alignment horizontal="left" vertical="bottom" textRotation="0" wrapText="false" indent="0" shrinkToFit="false"/>
      <protection locked="false" hidden="false"/>
    </xf>
    <xf numFmtId="164" fontId="28" fillId="2" borderId="0" xfId="40" applyFont="true" applyBorder="false" applyAlignment="true" applyProtection="true">
      <alignment horizontal="general" vertical="bottom" textRotation="0" wrapText="false" indent="0" shrinkToFit="false"/>
      <protection locked="true" hidden="false"/>
    </xf>
    <xf numFmtId="169" fontId="33" fillId="0" borderId="0" xfId="42" applyFont="true" applyBorder="false" applyAlignment="true" applyProtection="true">
      <alignment horizontal="general" vertical="bottom" textRotation="0" wrapText="false" indent="0" shrinkToFit="false"/>
      <protection locked="tru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69" fontId="8" fillId="0" borderId="0" xfId="46" applyFont="true" applyBorder="false" applyAlignment="true" applyProtection="true">
      <alignment horizontal="center" vertical="bottom" textRotation="0" wrapText="false" indent="0" shrinkToFit="false"/>
      <protection locked="true" hidden="false"/>
    </xf>
    <xf numFmtId="169" fontId="39" fillId="0" borderId="0" xfId="46" applyFont="true" applyBorder="false" applyAlignment="false" applyProtection="true">
      <alignment horizontal="general" vertical="bottom" textRotation="0" wrapText="false" indent="0" shrinkToFit="false"/>
      <protection locked="true" hidden="false"/>
    </xf>
    <xf numFmtId="169" fontId="55" fillId="0" borderId="0" xfId="46" applyFont="true" applyBorder="false" applyAlignment="false" applyProtection="true">
      <alignment horizontal="general" vertical="bottom" textRotation="0" wrapText="false" indent="0" shrinkToFit="false"/>
      <protection locked="true" hidden="false"/>
    </xf>
    <xf numFmtId="169" fontId="22" fillId="0" borderId="0" xfId="46" applyFont="true" applyBorder="false" applyAlignment="false" applyProtection="true">
      <alignment horizontal="general" vertical="bottom" textRotation="0" wrapText="false" indent="0" shrinkToFit="false"/>
      <protection locked="fals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71" fontId="0" fillId="0" borderId="0" xfId="46" applyFont="true" applyBorder="false" applyAlignment="false" applyProtection="true">
      <alignment horizontal="general" vertical="bottom" textRotation="0" wrapText="false" indent="0" shrinkToFit="false"/>
      <protection locked="true" hidden="false"/>
    </xf>
    <xf numFmtId="169" fontId="36" fillId="0" borderId="0" xfId="46" applyFont="true" applyBorder="false" applyAlignment="false" applyProtection="true">
      <alignment horizontal="general" vertical="bottom" textRotation="0" wrapText="false" indent="0" shrinkToFit="false"/>
      <protection locked="true" hidden="false"/>
    </xf>
    <xf numFmtId="166" fontId="22" fillId="2" borderId="6" xfId="38" applyFont="true" applyBorder="true" applyAlignment="true" applyProtection="true">
      <alignment horizontal="center" vertical="bottom" textRotation="0" wrapText="false" indent="0" shrinkToFit="false"/>
      <protection locked="true" hidden="false"/>
    </xf>
    <xf numFmtId="164" fontId="22" fillId="2" borderId="10" xfId="38" applyFont="true" applyBorder="true" applyAlignment="true" applyProtection="true">
      <alignment horizontal="general" vertical="bottom" textRotation="0" wrapText="false" indent="0" shrinkToFit="false"/>
      <protection locked="true" hidden="false"/>
    </xf>
    <xf numFmtId="192" fontId="22" fillId="2" borderId="10" xfId="38" applyFont="true" applyBorder="true" applyAlignment="true" applyProtection="true">
      <alignment horizontal="right" vertical="bottom" textRotation="0" wrapText="false" indent="0" shrinkToFit="false"/>
      <protection locked="true" hidden="false"/>
    </xf>
    <xf numFmtId="177" fontId="22" fillId="2" borderId="12"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false" indent="1" shrinkToFit="false"/>
      <protection locked="true" hidden="false"/>
    </xf>
    <xf numFmtId="164" fontId="22" fillId="2" borderId="13" xfId="38" applyFont="true" applyBorder="true" applyAlignment="true" applyProtection="true">
      <alignment horizontal="left" vertical="bottom" textRotation="0" wrapText="true" indent="4" shrinkToFit="false"/>
      <protection locked="true" hidden="false"/>
    </xf>
    <xf numFmtId="164" fontId="22" fillId="2" borderId="22" xfId="38" applyFont="true" applyBorder="true" applyAlignment="true" applyProtection="true">
      <alignment horizontal="general" vertical="bottom" textRotation="0" wrapText="false" indent="0" shrinkToFit="false"/>
      <protection locked="true" hidden="false"/>
    </xf>
    <xf numFmtId="177" fontId="22" fillId="2" borderId="18"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true" indent="0" shrinkToFit="false"/>
      <protection locked="true" hidden="false"/>
    </xf>
    <xf numFmtId="177" fontId="24" fillId="2" borderId="22" xfId="38" applyFont="true" applyBorder="true" applyAlignment="true" applyProtection="true">
      <alignment horizontal="general" vertical="bottom" textRotation="0" wrapText="false" indent="0" shrinkToFit="false"/>
      <protection locked="true" hidden="false"/>
    </xf>
    <xf numFmtId="177" fontId="77" fillId="2" borderId="22" xfId="38" applyFont="true" applyBorder="true" applyAlignment="true" applyProtection="true">
      <alignment horizontal="general" vertical="bottom" textRotation="0" wrapText="false" indent="0" shrinkToFit="false"/>
      <protection locked="true" hidden="false"/>
    </xf>
    <xf numFmtId="164" fontId="24" fillId="2" borderId="13" xfId="38" applyFont="true" applyBorder="true" applyAlignment="true" applyProtection="true">
      <alignment horizontal="left" vertical="bottom" textRotation="0" wrapText="false" indent="1" shrinkToFit="false"/>
      <protection locked="true" hidden="false"/>
    </xf>
    <xf numFmtId="164" fontId="24" fillId="2" borderId="13" xfId="38" applyFont="true" applyBorder="true" applyAlignment="true" applyProtection="true">
      <alignment horizontal="left" vertical="bottom" textRotation="0" wrapText="true" indent="0" shrinkToFit="false"/>
      <protection locked="true" hidden="false"/>
    </xf>
    <xf numFmtId="171" fontId="22" fillId="2" borderId="11" xfId="38" applyFont="true" applyBorder="true" applyAlignment="true" applyProtection="true">
      <alignment horizontal="general" vertical="bottom" textRotation="0" wrapText="false" indent="0" shrinkToFit="false"/>
      <protection locked="true" hidden="false"/>
    </xf>
    <xf numFmtId="164" fontId="36" fillId="2" borderId="7" xfId="38" applyFont="true" applyBorder="true" applyAlignment="true" applyProtection="true">
      <alignment horizontal="general" vertical="bottom" textRotation="0" wrapText="false" indent="0" shrinkToFit="false"/>
      <protection locked="true" hidden="false"/>
    </xf>
    <xf numFmtId="171" fontId="22" fillId="2" borderId="12" xfId="38" applyFont="true" applyBorder="true" applyAlignment="true" applyProtection="true">
      <alignment horizontal="general" vertical="bottom" textRotation="0" wrapText="false" indent="0" shrinkToFit="false"/>
      <protection locked="true" hidden="false"/>
    </xf>
    <xf numFmtId="171" fontId="22" fillId="2" borderId="18" xfId="38" applyFont="true" applyBorder="true" applyAlignment="true" applyProtection="true">
      <alignment horizontal="general" vertical="bottom" textRotation="0" wrapText="false" indent="0" shrinkToFit="false"/>
      <protection locked="true" hidden="false"/>
    </xf>
    <xf numFmtId="164" fontId="34" fillId="2" borderId="0" xfId="38" applyFont="true" applyBorder="true" applyAlignment="true" applyProtection="true">
      <alignment horizontal="left" vertical="bottom" textRotation="0" wrapText="false" indent="0" shrinkToFit="false"/>
      <protection locked="true" hidden="false"/>
    </xf>
    <xf numFmtId="169" fontId="28" fillId="0" borderId="0" xfId="46" applyFont="true" applyBorder="false" applyAlignment="false" applyProtection="true">
      <alignment horizontal="general" vertical="bottom" textRotation="0" wrapText="false" indent="0" shrinkToFit="false"/>
      <protection locked="true" hidden="false"/>
    </xf>
    <xf numFmtId="189" fontId="36" fillId="2" borderId="7" xfId="38" applyFont="true" applyBorder="true" applyAlignment="true" applyProtection="true">
      <alignment horizontal="right" vertical="bottom" textRotation="0" wrapText="false" indent="0" shrinkToFit="false"/>
      <protection locked="true" hidden="false"/>
    </xf>
    <xf numFmtId="192" fontId="36" fillId="2" borderId="7" xfId="38" applyFont="true" applyBorder="true" applyAlignment="true" applyProtection="true">
      <alignment horizontal="right" vertical="bottom" textRotation="0" wrapText="false" indent="0" shrinkToFit="false"/>
      <protection locked="true" hidden="false"/>
    </xf>
    <xf numFmtId="164" fontId="22" fillId="2" borderId="21" xfId="38" applyFont="true" applyBorder="true" applyAlignment="true" applyProtection="true">
      <alignment horizontal="general" vertical="bottom" textRotation="0" wrapText="false" indent="0" shrinkToFit="false"/>
      <protection locked="true" hidden="false"/>
    </xf>
    <xf numFmtId="192" fontId="36" fillId="2" borderId="12" xfId="38" applyFont="true" applyBorder="true" applyAlignment="true" applyProtection="true">
      <alignment horizontal="right" vertical="bottom" textRotation="0" wrapText="false" indent="0" shrinkToFit="false"/>
      <protection locked="true" hidden="false"/>
    </xf>
    <xf numFmtId="171" fontId="22" fillId="2" borderId="21" xfId="20" applyFont="true" applyBorder="true" applyAlignment="true" applyProtection="true">
      <alignment horizontal="general" vertical="bottom" textRotation="0" wrapText="false" indent="0" shrinkToFit="false"/>
      <protection locked="true" hidden="false"/>
    </xf>
    <xf numFmtId="177" fontId="36" fillId="2" borderId="12" xfId="38" applyFont="true" applyBorder="true" applyAlignment="true" applyProtection="true">
      <alignment horizontal="general"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true" indent="2" shrinkToFit="false"/>
      <protection locked="true" hidden="false"/>
    </xf>
    <xf numFmtId="164" fontId="36" fillId="2" borderId="18"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general" vertical="bottom" textRotation="0" wrapText="false" indent="0" shrinkToFit="false"/>
      <protection locked="true" hidden="false"/>
    </xf>
    <xf numFmtId="166" fontId="40" fillId="2" borderId="0" xfId="38" applyFont="true" applyBorder="true" applyAlignment="true" applyProtection="true">
      <alignment horizontal="right" vertical="bottom" textRotation="0" wrapText="false" indent="0" shrinkToFit="false"/>
      <protection locked="true" hidden="false"/>
    </xf>
    <xf numFmtId="171" fontId="22" fillId="2" borderId="13" xfId="20" applyFont="true" applyBorder="true" applyAlignment="true" applyProtection="true">
      <alignment horizontal="general" vertical="bottom" textRotation="0" wrapText="false" indent="0" shrinkToFit="false"/>
      <protection locked="true" hidden="false"/>
    </xf>
    <xf numFmtId="164" fontId="24" fillId="2" borderId="35" xfId="38" applyFont="true" applyBorder="true" applyAlignment="true" applyProtection="true">
      <alignment horizontal="left" vertical="bottom" textRotation="0" wrapText="true" indent="0" shrinkToFit="false"/>
      <protection locked="true" hidden="false"/>
    </xf>
    <xf numFmtId="171" fontId="36" fillId="2" borderId="0" xfId="38"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69" fontId="46" fillId="0" borderId="0" xfId="46" applyFont="true" applyBorder="false" applyAlignment="true" applyProtection="true">
      <alignment horizontal="center" vertical="bottom" textRotation="0" wrapText="false" indent="0" shrinkToFit="false"/>
      <protection locked="true" hidden="false"/>
    </xf>
    <xf numFmtId="169" fontId="47" fillId="0" borderId="0" xfId="46" applyFont="true" applyBorder="false" applyAlignment="false" applyProtection="true">
      <alignment horizontal="general" vertical="bottom" textRotation="0" wrapText="false" indent="0" shrinkToFit="false"/>
      <protection locked="true" hidden="false"/>
    </xf>
    <xf numFmtId="169" fontId="47" fillId="0" borderId="0" xfId="46" applyFont="true" applyBorder="true" applyAlignment="false" applyProtection="true">
      <alignment horizontal="general" vertical="bottom" textRotation="0" wrapText="false" indent="0" shrinkToFit="false"/>
      <protection locked="true" hidden="false"/>
    </xf>
    <xf numFmtId="169" fontId="48" fillId="0" borderId="0" xfId="46" applyFont="true" applyBorder="false" applyAlignment="false" applyProtection="true">
      <alignment horizontal="general" vertical="bottom" textRotation="0" wrapText="false" indent="0" shrinkToFit="false"/>
      <protection locked="true" hidden="false"/>
    </xf>
    <xf numFmtId="169" fontId="22"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71" fontId="6" fillId="0" borderId="0" xfId="46" applyFont="true" applyBorder="false" applyAlignment="false" applyProtection="true">
      <alignment horizontal="general" vertical="bottom" textRotation="0" wrapText="false" indent="0" shrinkToFit="false"/>
      <protection locked="true" hidden="false"/>
    </xf>
    <xf numFmtId="164" fontId="17" fillId="3" borderId="0" xfId="38" applyFont="true" applyBorder="true" applyAlignment="true" applyProtection="true">
      <alignment horizontal="center" vertical="center" textRotation="0" wrapText="false" indent="0" shrinkToFit="false"/>
      <protection locked="true" hidden="false"/>
    </xf>
    <xf numFmtId="164" fontId="37" fillId="2" borderId="0" xfId="38" applyFont="true" applyBorder="fals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general" vertical="bottom" textRotation="0" wrapText="false" indent="0" shrinkToFit="false"/>
      <protection locked="true" hidden="false"/>
    </xf>
    <xf numFmtId="171" fontId="36" fillId="2" borderId="6" xfId="20" applyFont="true" applyBorder="true" applyAlignment="true" applyProtection="true">
      <alignment horizontal="general"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false" indent="1" shrinkToFit="false"/>
      <protection locked="true" hidden="false"/>
    </xf>
    <xf numFmtId="177" fontId="37" fillId="2" borderId="15" xfId="38" applyFont="true" applyBorder="true" applyAlignment="true" applyProtection="true">
      <alignment horizontal="left" vertical="bottom" textRotation="0" wrapText="false" indent="1" shrinkToFit="false"/>
      <protection locked="true" hidden="false"/>
    </xf>
    <xf numFmtId="177" fontId="36" fillId="2" borderId="15" xfId="38" applyFont="true" applyBorder="true" applyAlignment="true" applyProtection="true">
      <alignment horizontal="left" vertical="bottom" textRotation="0" wrapText="false" indent="0" shrinkToFit="false"/>
      <protection locked="true" hidden="false"/>
    </xf>
    <xf numFmtId="164" fontId="36" fillId="2" borderId="15" xfId="38" applyFont="true" applyBorder="true" applyAlignment="true" applyProtection="true">
      <alignment horizontal="general" vertical="bottom" textRotation="0" wrapText="true" indent="0" shrinkToFit="false"/>
      <protection locked="true" hidden="false"/>
    </xf>
    <xf numFmtId="164" fontId="36" fillId="2" borderId="15" xfId="38" applyFont="true" applyBorder="true" applyAlignment="true" applyProtection="true">
      <alignment horizontal="left" vertical="bottom" textRotation="0" wrapText="true" indent="0" shrinkToFit="false"/>
      <protection locked="true" hidden="false"/>
    </xf>
    <xf numFmtId="164" fontId="36" fillId="2" borderId="13" xfId="38" applyFont="true" applyBorder="true" applyAlignment="true" applyProtection="true">
      <alignment horizontal="left" vertical="bottom" textRotation="0" wrapText="true" indent="0" shrinkToFit="false"/>
      <protection locked="true" hidden="false"/>
    </xf>
    <xf numFmtId="166" fontId="65" fillId="2" borderId="12" xfId="20" applyFont="true" applyBorder="true" applyAlignment="true" applyProtection="true">
      <alignment horizontal="left" vertical="bottom" textRotation="0" wrapText="false" indent="0" shrinkToFit="false"/>
      <protection locked="true" hidden="false"/>
    </xf>
    <xf numFmtId="171" fontId="65" fillId="2" borderId="12" xfId="20" applyFont="true" applyBorder="true" applyAlignment="true" applyProtection="true">
      <alignment horizontal="left" vertical="bottom" textRotation="0" wrapText="false" indent="0" shrinkToFit="false"/>
      <protection locked="true" hidden="false"/>
    </xf>
    <xf numFmtId="166" fontId="65" fillId="2" borderId="11" xfId="20" applyFont="true" applyBorder="true" applyAlignment="true" applyProtection="true">
      <alignment horizontal="left" vertical="bottom" textRotation="0" wrapText="false" indent="0" shrinkToFit="false"/>
      <protection locked="true" hidden="false"/>
    </xf>
    <xf numFmtId="171" fontId="65" fillId="2" borderId="11" xfId="20" applyFont="true" applyBorder="true" applyAlignment="true" applyProtection="true">
      <alignment horizontal="left" vertical="bottom" textRotation="0" wrapText="false" indent="0" shrinkToFit="false"/>
      <protection locked="true" hidden="false"/>
    </xf>
    <xf numFmtId="164" fontId="36" fillId="2" borderId="22" xfId="38" applyFont="true" applyBorder="true" applyAlignment="true" applyProtection="true">
      <alignment horizontal="general" vertical="bottom" textRotation="0" wrapText="true" indent="0" shrinkToFit="false"/>
      <protection locked="true" hidden="false"/>
    </xf>
    <xf numFmtId="164" fontId="36" fillId="2" borderId="22" xfId="38" applyFont="true" applyBorder="true" applyAlignment="true" applyProtection="true">
      <alignment horizontal="left" vertical="bottom" textRotation="0" wrapText="true" indent="0" shrinkToFit="false"/>
      <protection locked="true" hidden="false"/>
    </xf>
    <xf numFmtId="164" fontId="36" fillId="2" borderId="13" xfId="38" applyFont="true" applyBorder="true" applyAlignment="true" applyProtection="true">
      <alignment horizontal="general" vertical="bottom" textRotation="0" wrapText="tru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37" fillId="2" borderId="15" xfId="38" applyFont="true" applyBorder="true" applyAlignment="true" applyProtection="true">
      <alignment horizontal="left" vertical="bottom" textRotation="0" wrapText="false" indent="1" shrinkToFit="false"/>
      <protection locked="true" hidden="false"/>
    </xf>
    <xf numFmtId="169" fontId="6" fillId="2" borderId="0" xfId="46" applyFont="true" applyBorder="false" applyAlignment="false" applyProtection="true">
      <alignment horizontal="general" vertical="bottom" textRotation="0" wrapText="false" indent="0" shrinkToFit="false"/>
      <protection locked="true" hidden="false"/>
    </xf>
    <xf numFmtId="169" fontId="46" fillId="2" borderId="0" xfId="46" applyFont="true" applyBorder="false" applyAlignment="true" applyProtection="true">
      <alignment horizontal="center" vertical="bottom" textRotation="0" wrapText="false" indent="0" shrinkToFit="false"/>
      <protection locked="true" hidden="false"/>
    </xf>
    <xf numFmtId="169" fontId="47" fillId="2" borderId="0" xfId="46" applyFont="true" applyBorder="false" applyAlignment="false" applyProtection="true">
      <alignment horizontal="general" vertical="bottom" textRotation="0" wrapText="false" indent="0" shrinkToFit="false"/>
      <protection locked="true" hidden="false"/>
    </xf>
    <xf numFmtId="169" fontId="47" fillId="2" borderId="0" xfId="46" applyFont="true" applyBorder="true" applyAlignment="false" applyProtection="true">
      <alignment horizontal="general" vertical="bottom" textRotation="0" wrapText="false" indent="0" shrinkToFit="false"/>
      <protection locked="true" hidden="false"/>
    </xf>
    <xf numFmtId="169" fontId="48" fillId="2" borderId="0" xfId="46" applyFont="true" applyBorder="false" applyAlignment="false" applyProtection="true">
      <alignment horizontal="general" vertical="bottom" textRotation="0" wrapText="false" indent="0" shrinkToFit="false"/>
      <protection locked="true" hidden="false"/>
    </xf>
    <xf numFmtId="169" fontId="36" fillId="2" borderId="0" xfId="46" applyFont="true" applyBorder="true" applyAlignment="true" applyProtection="true">
      <alignment horizontal="left" vertical="bottom" textRotation="0" wrapText="false" indent="0" shrinkToFit="false"/>
      <protection locked="true" hidden="false"/>
    </xf>
    <xf numFmtId="169" fontId="36" fillId="2" borderId="0" xfId="46" applyFont="true" applyBorder="true" applyAlignment="true" applyProtection="true">
      <alignment horizontal="general" vertical="bottom" textRotation="0" wrapText="false" indent="0" shrinkToFit="false"/>
      <protection locked="true" hidden="false"/>
    </xf>
    <xf numFmtId="169" fontId="28" fillId="2" borderId="0" xfId="46" applyFont="true" applyBorder="true" applyAlignment="true" applyProtection="true">
      <alignment horizontal="left" vertical="bottom" textRotation="0" wrapText="false" indent="0" shrinkToFit="false"/>
      <protection locked="true" hidden="false"/>
    </xf>
    <xf numFmtId="164" fontId="24" fillId="2" borderId="0" xfId="38" applyFont="true" applyBorder="false" applyAlignment="true" applyProtection="true">
      <alignment horizontal="left" vertical="bottom" textRotation="0" wrapText="false" indent="0" shrinkToFit="false"/>
      <protection locked="true" hidden="false"/>
    </xf>
    <xf numFmtId="164" fontId="24" fillId="2" borderId="0" xfId="38" applyFont="true" applyBorder="false" applyAlignment="false" applyProtection="true">
      <alignment horizontal="general" vertical="bottom" textRotation="0" wrapText="false" indent="0" shrinkToFit="false"/>
      <protection locked="true" hidden="false"/>
    </xf>
    <xf numFmtId="177" fontId="37" fillId="2" borderId="0" xfId="38" applyFont="true" applyBorder="true" applyAlignment="true" applyProtection="true">
      <alignment horizontal="left" vertical="bottom" textRotation="0" wrapText="false" indent="1" shrinkToFit="false"/>
      <protection locked="true" hidden="false"/>
    </xf>
    <xf numFmtId="177" fontId="37" fillId="2" borderId="0" xfId="38" applyFont="true" applyBorder="true" applyAlignment="true" applyProtection="true">
      <alignment horizontal="left" vertical="bottom" textRotation="0" wrapText="false" indent="0" shrinkToFit="false"/>
      <protection locked="true" hidden="false"/>
    </xf>
    <xf numFmtId="166" fontId="37" fillId="2" borderId="12" xfId="20" applyFont="true" applyBorder="true" applyAlignment="true" applyProtection="true">
      <alignment horizontal="right" vertical="bottom" textRotation="0" wrapText="false" indent="0" shrinkToFit="false"/>
      <protection locked="true" hidden="false"/>
    </xf>
    <xf numFmtId="171" fontId="37" fillId="2" borderId="12" xfId="20" applyFont="true" applyBorder="true" applyAlignment="true" applyProtection="true">
      <alignment horizontal="right" vertical="bottom" textRotation="0" wrapText="false" indent="0" shrinkToFit="false"/>
      <protection locked="true" hidden="false"/>
    </xf>
    <xf numFmtId="177" fontId="37" fillId="2" borderId="15" xfId="38" applyFont="true" applyBorder="true" applyAlignment="true" applyProtection="true">
      <alignment horizontal="left" vertical="bottom" textRotation="0" wrapText="false" indent="2" shrinkToFit="false"/>
      <protection locked="true" hidden="false"/>
    </xf>
    <xf numFmtId="177" fontId="37" fillId="2" borderId="15" xfId="38" applyFont="true" applyBorder="true" applyAlignment="true" applyProtection="true">
      <alignment horizontal="general" vertical="bottom" textRotation="0" wrapText="false" indent="0" shrinkToFit="false"/>
      <protection locked="true" hidden="false"/>
    </xf>
    <xf numFmtId="177" fontId="37" fillId="2" borderId="22" xfId="38" applyFont="true" applyBorder="true" applyAlignment="true" applyProtection="true">
      <alignment horizontal="left" vertical="bottom" textRotation="0" wrapText="false" indent="2" shrinkToFit="false"/>
      <protection locked="true" hidden="false"/>
    </xf>
    <xf numFmtId="177" fontId="37" fillId="2" borderId="22" xfId="38" applyFont="true" applyBorder="true" applyAlignment="true" applyProtection="true">
      <alignment horizontal="left" vertical="bottom" textRotation="0" wrapText="false" indent="0" shrinkToFit="false"/>
      <protection locked="true" hidden="false"/>
    </xf>
    <xf numFmtId="177" fontId="37" fillId="2" borderId="0" xfId="38" applyFont="true" applyBorder="true" applyAlignment="true" applyProtection="true">
      <alignment horizontal="general" vertical="bottom" textRotation="0" wrapText="false" indent="0" shrinkToFit="false"/>
      <protection locked="true" hidden="false"/>
    </xf>
    <xf numFmtId="166" fontId="37" fillId="2" borderId="11" xfId="20" applyFont="true" applyBorder="true" applyAlignment="true" applyProtection="true">
      <alignment horizontal="right" vertical="bottom" textRotation="0" wrapText="false" indent="0" shrinkToFit="false"/>
      <protection locked="true" hidden="false"/>
    </xf>
    <xf numFmtId="171" fontId="37" fillId="2" borderId="11" xfId="20" applyFont="true" applyBorder="true" applyAlignment="true" applyProtection="true">
      <alignment horizontal="right" vertical="bottom" textRotation="0" wrapText="false" indent="0" shrinkToFit="false"/>
      <protection locked="true" hidden="false"/>
    </xf>
    <xf numFmtId="177" fontId="37" fillId="2" borderId="22" xfId="38" applyFont="true" applyBorder="true" applyAlignment="true" applyProtection="true">
      <alignment horizontal="left" vertical="bottom" textRotation="0" wrapText="false" indent="1" shrinkToFit="false"/>
      <protection locked="true" hidden="false"/>
    </xf>
    <xf numFmtId="177" fontId="37" fillId="2" borderId="13" xfId="38" applyFont="true" applyBorder="true" applyAlignment="true" applyProtection="true">
      <alignment horizontal="left" vertical="bottom" textRotation="0" wrapText="false" indent="2" shrinkToFit="false"/>
      <protection locked="true" hidden="false"/>
    </xf>
    <xf numFmtId="177" fontId="36" fillId="2" borderId="13" xfId="38" applyFont="true" applyBorder="true" applyAlignment="true" applyProtection="true">
      <alignment horizontal="general" vertical="bottom" textRotation="0" wrapText="false" indent="0" shrinkToFit="false"/>
      <protection locked="true" hidden="false"/>
    </xf>
    <xf numFmtId="177" fontId="36" fillId="2" borderId="13" xfId="38" applyFont="true" applyBorder="true" applyAlignment="true" applyProtection="true">
      <alignment horizontal="left" vertical="bottom" textRotation="0" wrapText="false" indent="0" shrinkToFit="false"/>
      <protection locked="true" hidden="false"/>
    </xf>
    <xf numFmtId="177" fontId="36" fillId="2" borderId="15" xfId="38" applyFont="true" applyBorder="true" applyAlignment="true" applyProtection="true">
      <alignment horizontal="general" vertical="bottom" textRotation="0" wrapText="false" indent="0" shrinkToFit="false"/>
      <protection locked="true" hidden="false"/>
    </xf>
    <xf numFmtId="177" fontId="37" fillId="2" borderId="15" xfId="38" applyFont="true" applyBorder="true" applyAlignment="true" applyProtection="true">
      <alignment horizontal="left" vertical="bottom" textRotation="0" wrapText="false" indent="0" shrinkToFit="false"/>
      <protection locked="true" hidden="false"/>
    </xf>
    <xf numFmtId="177" fontId="36" fillId="2" borderId="13" xfId="38" applyFont="true" applyBorder="true" applyAlignment="true" applyProtection="true">
      <alignment horizontal="left" vertical="bottom" textRotation="0" wrapText="false" indent="1" shrinkToFit="false"/>
      <protection locked="true" hidden="false"/>
    </xf>
    <xf numFmtId="177" fontId="36" fillId="2" borderId="15" xfId="38" applyFont="true" applyBorder="true" applyAlignment="true" applyProtection="true">
      <alignment horizontal="left" vertical="bottom" textRotation="0" wrapText="false" indent="1" shrinkToFit="false"/>
      <protection locked="true" hidden="false"/>
    </xf>
    <xf numFmtId="166" fontId="37" fillId="2" borderId="31" xfId="20" applyFont="true" applyBorder="true" applyAlignment="true" applyProtection="true">
      <alignment horizontal="right" vertical="bottom" textRotation="0" wrapText="false" indent="0" shrinkToFit="false"/>
      <protection locked="true" hidden="false"/>
    </xf>
    <xf numFmtId="166" fontId="36" fillId="2" borderId="29" xfId="20" applyFont="true" applyBorder="true" applyAlignment="true" applyProtection="true">
      <alignment horizontal="right" vertical="bottom" textRotation="0" wrapText="false" indent="0" shrinkToFit="false"/>
      <protection locked="true" hidden="false"/>
    </xf>
    <xf numFmtId="166" fontId="36" fillId="2" borderId="31" xfId="20" applyFont="true" applyBorder="true" applyAlignment="true" applyProtection="true">
      <alignment horizontal="right" vertical="bottom" textRotation="0" wrapText="false" indent="0" shrinkToFit="false"/>
      <protection locked="true" hidden="false"/>
    </xf>
    <xf numFmtId="169" fontId="28" fillId="2" borderId="0" xfId="46" applyFont="true" applyBorder="false" applyAlignment="false" applyProtection="true">
      <alignment horizontal="general" vertical="bottom" textRotation="0" wrapText="false" indent="0" shrinkToFit="false"/>
      <protection locked="true" hidden="false"/>
    </xf>
    <xf numFmtId="169" fontId="78" fillId="2" borderId="0" xfId="46" applyFont="true" applyBorder="false" applyAlignment="true" applyProtection="true">
      <alignment horizontal="center" vertical="bottom" textRotation="0" wrapText="false" indent="0" shrinkToFit="false"/>
      <protection locked="true" hidden="false"/>
    </xf>
    <xf numFmtId="169" fontId="33" fillId="2" borderId="0" xfId="46" applyFont="true" applyBorder="false" applyAlignment="false" applyProtection="true">
      <alignment horizontal="general" vertical="bottom" textRotation="0" wrapText="false" indent="0" shrinkToFit="false"/>
      <protection locked="true" hidden="false"/>
    </xf>
    <xf numFmtId="169" fontId="33" fillId="2" borderId="0" xfId="46" applyFont="true" applyBorder="true" applyAlignment="false" applyProtection="true">
      <alignment horizontal="general" vertical="bottom" textRotation="0" wrapText="false" indent="0" shrinkToFit="false"/>
      <protection locked="true" hidden="false"/>
    </xf>
    <xf numFmtId="169" fontId="34" fillId="2" borderId="0" xfId="46" applyFont="true" applyBorder="false" applyAlignment="true" applyProtection="true">
      <alignment horizontal="left" vertical="bottom" textRotation="0" wrapText="false" indent="0" shrinkToFit="false"/>
      <protection locked="tru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8" fillId="0" borderId="0" xfId="43" applyFont="true" applyBorder="false" applyAlignment="false" applyProtection="true">
      <alignment horizontal="general" vertical="bottom" textRotation="0" wrapText="false" indent="0" shrinkToFit="false"/>
      <protection locked="true" hidden="false"/>
    </xf>
    <xf numFmtId="169" fontId="39" fillId="0" borderId="0" xfId="43" applyFont="true" applyBorder="false" applyAlignment="false" applyProtection="true">
      <alignment horizontal="general" vertical="bottom" textRotation="0" wrapText="false" indent="0" shrinkToFit="false"/>
      <protection locked="true" hidden="false"/>
    </xf>
    <xf numFmtId="169" fontId="55" fillId="0" borderId="0" xfId="43" applyFont="true" applyBorder="false" applyAlignment="false" applyProtection="true">
      <alignment horizontal="general" vertical="bottom" textRotation="0" wrapText="false" indent="0" shrinkToFit="false"/>
      <protection locked="true" hidden="false"/>
    </xf>
    <xf numFmtId="169" fontId="0" fillId="2" borderId="0" xfId="43" applyFont="true" applyBorder="false" applyAlignment="false" applyProtection="true">
      <alignment horizontal="general" vertical="bottom" textRotation="0" wrapText="false" indent="0" shrinkToFit="false"/>
      <protection locked="true" hidden="false"/>
    </xf>
    <xf numFmtId="169" fontId="22" fillId="2" borderId="0" xfId="43" applyFont="true" applyBorder="false" applyAlignment="false" applyProtection="true">
      <alignment horizontal="general" vertical="bottom" textRotation="0" wrapText="false" indent="0" shrinkToFit="false"/>
      <protection locked="true" hidden="false"/>
    </xf>
    <xf numFmtId="164" fontId="0" fillId="2" borderId="0" xfId="38" applyFont="true" applyBorder="true" applyAlignment="true" applyProtection="true">
      <alignment horizontal="left" vertical="bottom" textRotation="0" wrapText="false" indent="0" shrinkToFit="false"/>
      <protection locked="true" hidden="false"/>
    </xf>
    <xf numFmtId="166" fontId="21" fillId="2" borderId="16" xfId="38" applyFont="true" applyBorder="true" applyAlignment="true" applyProtection="true">
      <alignment horizontal="right" vertical="bottom" textRotation="0" wrapText="false" indent="0" shrinkToFit="false"/>
      <protection locked="true" hidden="false"/>
    </xf>
    <xf numFmtId="166" fontId="19" fillId="2" borderId="17" xfId="38" applyFont="true" applyBorder="true" applyAlignment="true" applyProtection="true">
      <alignment horizontal="right" vertical="bottom" textRotation="0" wrapText="false" indent="0" shrinkToFit="false"/>
      <protection locked="true" hidden="false"/>
    </xf>
    <xf numFmtId="164" fontId="19" fillId="2" borderId="18" xfId="38" applyFont="true" applyBorder="true" applyAlignment="true" applyProtection="true">
      <alignment horizontal="right" vertical="bottom" textRotation="0" wrapText="false" indent="0" shrinkToFit="false"/>
      <protection locked="true" hidden="false"/>
    </xf>
    <xf numFmtId="164" fontId="80" fillId="2" borderId="0" xfId="38" applyFont="true" applyBorder="true" applyAlignment="true" applyProtection="true">
      <alignment horizontal="left" vertical="bottom" textRotation="0" wrapText="false" indent="0" shrinkToFit="false"/>
      <protection locked="true" hidden="false"/>
    </xf>
    <xf numFmtId="164" fontId="19" fillId="2" borderId="17"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1" shrinkToFit="false"/>
      <protection locked="true" hidden="false"/>
    </xf>
    <xf numFmtId="164" fontId="19" fillId="2" borderId="0" xfId="38" applyFont="true" applyBorder="true" applyAlignment="true" applyProtection="true">
      <alignment horizontal="general" vertical="bottom" textRotation="0" wrapText="false" indent="0" shrinkToFit="false"/>
      <protection locked="true" hidden="false"/>
    </xf>
    <xf numFmtId="164" fontId="19" fillId="2" borderId="15" xfId="38" applyFont="true" applyBorder="true" applyAlignment="true" applyProtection="true">
      <alignment horizontal="left" vertical="bottom" textRotation="0" wrapText="false" indent="1" shrinkToFit="false"/>
      <protection locked="true" hidden="false"/>
    </xf>
    <xf numFmtId="164" fontId="19" fillId="2" borderId="15" xfId="38" applyFont="true" applyBorder="true" applyAlignment="true" applyProtection="true">
      <alignment horizontal="general" vertical="bottom" textRotation="0" wrapText="false" indent="0" shrinkToFit="false"/>
      <protection locked="true" hidden="false"/>
    </xf>
    <xf numFmtId="166" fontId="21" fillId="2" borderId="25" xfId="20" applyFont="true" applyBorder="true" applyAlignment="true" applyProtection="true">
      <alignment horizontal="right" vertical="bottom" textRotation="0" wrapText="false" indent="0" shrinkToFit="false"/>
      <protection locked="true" hidden="false"/>
    </xf>
    <xf numFmtId="166" fontId="19" fillId="2" borderId="15" xfId="20" applyFont="true" applyBorder="true" applyAlignment="true" applyProtection="true">
      <alignment horizontal="right" vertical="bottom" textRotation="0" wrapText="false" indent="0" shrinkToFit="false"/>
      <protection locked="true" hidden="false"/>
    </xf>
    <xf numFmtId="177" fontId="19" fillId="2" borderId="12" xfId="31" applyFont="true" applyBorder="true" applyAlignment="true" applyProtection="true">
      <alignment horizontal="general" vertical="bottom" textRotation="0" wrapText="false" indent="0" shrinkToFit="false"/>
      <protection locked="true" hidden="false"/>
    </xf>
    <xf numFmtId="169" fontId="19" fillId="2" borderId="12" xfId="31" applyFont="true" applyBorder="true" applyAlignment="true" applyProtection="true">
      <alignment horizontal="general" vertical="bottom" textRotation="0" wrapText="false" indent="0" shrinkToFit="false"/>
      <protection locked="true" hidden="false"/>
    </xf>
    <xf numFmtId="164" fontId="21" fillId="2" borderId="13" xfId="38" applyFont="true" applyBorder="true" applyAlignment="true" applyProtection="true">
      <alignment horizontal="left" vertical="bottom" textRotation="0" wrapText="false" indent="0" shrinkToFit="false"/>
      <protection locked="true" hidden="false"/>
    </xf>
    <xf numFmtId="177" fontId="19" fillId="2" borderId="18" xfId="38" applyFont="true" applyBorder="true" applyAlignment="false" applyProtection="true">
      <alignment horizontal="general" vertical="bottom" textRotation="0" wrapText="false" indent="0" shrinkToFit="false"/>
      <protection locked="true" hidden="false"/>
    </xf>
    <xf numFmtId="177" fontId="19" fillId="2" borderId="0" xfId="38" applyFont="true" applyBorder="true" applyAlignment="false" applyProtection="true">
      <alignment horizontal="general" vertical="bottom" textRotation="0" wrapText="false" indent="0" shrinkToFit="false"/>
      <protection locked="true" hidden="false"/>
    </xf>
    <xf numFmtId="164" fontId="0" fillId="2" borderId="10" xfId="38" applyFont="true" applyBorder="true" applyAlignment="false" applyProtection="true">
      <alignment horizontal="general" vertical="bottom" textRotation="0" wrapText="false" indent="0" shrinkToFit="false"/>
      <protection locked="true" hidden="false"/>
    </xf>
    <xf numFmtId="177" fontId="19" fillId="2" borderId="18" xfId="31" applyFont="true" applyBorder="true" applyAlignment="true" applyProtection="true">
      <alignment horizontal="general" vertical="bottom" textRotation="0" wrapText="false" indent="0" shrinkToFit="false"/>
      <protection locked="true" hidden="false"/>
    </xf>
    <xf numFmtId="164" fontId="63" fillId="2" borderId="0" xfId="38" applyFont="true" applyBorder="true" applyAlignment="true" applyProtection="true">
      <alignment horizontal="left" vertical="top" textRotation="0" wrapText="false" indent="0" shrinkToFit="false"/>
      <protection locked="true" hidden="false"/>
    </xf>
    <xf numFmtId="164" fontId="22" fillId="2" borderId="0" xfId="38" applyFont="true" applyBorder="true" applyAlignment="true" applyProtection="true">
      <alignment horizontal="left" vertical="top" textRotation="0" wrapText="true" indent="0" shrinkToFit="false"/>
      <protection locked="false" hidden="false"/>
    </xf>
    <xf numFmtId="164" fontId="22" fillId="2" borderId="0" xfId="38" applyFont="true" applyBorder="true" applyAlignment="true" applyProtection="true">
      <alignment horizontal="left" vertical="top" textRotation="0" wrapText="false" indent="0" shrinkToFit="false"/>
      <protection locked="false" hidden="false"/>
    </xf>
    <xf numFmtId="169" fontId="0" fillId="0" borderId="0" xfId="47" applyFont="true" applyBorder="false" applyAlignment="false" applyProtection="true">
      <alignment horizontal="general" vertical="bottom" textRotation="0" wrapText="false" indent="0" shrinkToFit="false"/>
      <protection locked="true" hidden="false"/>
    </xf>
    <xf numFmtId="169" fontId="8" fillId="0" borderId="0" xfId="47" applyFont="true" applyBorder="true" applyAlignment="true" applyProtection="true">
      <alignment horizontal="center" vertical="bottom" textRotation="0" wrapText="false" indent="0" shrinkToFit="false"/>
      <protection locked="true" hidden="false"/>
    </xf>
    <xf numFmtId="169" fontId="55" fillId="0" borderId="0" xfId="47" applyFont="true" applyBorder="false" applyAlignment="false" applyProtection="true">
      <alignment horizontal="general" vertical="bottom" textRotation="0" wrapText="false" indent="0" shrinkToFit="false"/>
      <protection locked="true" hidden="false"/>
    </xf>
    <xf numFmtId="169" fontId="22" fillId="0" borderId="0" xfId="47" applyFont="true" applyBorder="false" applyAlignment="false" applyProtection="true">
      <alignment horizontal="general" vertical="bottom" textRotation="0" wrapText="false" indent="0" shrinkToFit="false"/>
      <protection locked="false" hidden="false"/>
    </xf>
    <xf numFmtId="169" fontId="19" fillId="0" borderId="0" xfId="47" applyFont="true" applyBorder="false" applyAlignment="false" applyProtection="true">
      <alignment horizontal="general" vertical="bottom" textRotation="0" wrapText="false" indent="0" shrinkToFit="false"/>
      <protection locked="true" hidden="false"/>
    </xf>
    <xf numFmtId="177" fontId="19" fillId="2" borderId="12" xfId="38" applyFont="true" applyBorder="true" applyAlignment="false" applyProtection="true">
      <alignment horizontal="general" vertical="bottom" textRotation="0" wrapText="false" indent="0" shrinkToFit="false"/>
      <protection locked="true" hidden="false"/>
    </xf>
    <xf numFmtId="164" fontId="19" fillId="2" borderId="22" xfId="38" applyFont="true" applyBorder="true" applyAlignment="true" applyProtection="true">
      <alignment horizontal="general" vertical="bottom" textRotation="0" wrapText="false" indent="0" shrinkToFit="false"/>
      <protection locked="true" hidden="false"/>
    </xf>
    <xf numFmtId="166" fontId="19" fillId="2" borderId="22" xfId="20" applyFont="true" applyBorder="true" applyAlignment="true" applyProtection="true">
      <alignment horizontal="right" vertical="bottom" textRotation="0" wrapText="false" indent="0" shrinkToFit="false"/>
      <protection locked="true" hidden="false"/>
    </xf>
    <xf numFmtId="164" fontId="19" fillId="2" borderId="22" xfId="38" applyFont="true" applyBorder="true" applyAlignment="true" applyProtection="true">
      <alignment horizontal="left" vertical="bottom" textRotation="0" wrapText="false" indent="0" shrinkToFit="false"/>
      <protection locked="true" hidden="false"/>
    </xf>
    <xf numFmtId="164" fontId="19" fillId="2" borderId="13" xfId="38" applyFont="true" applyBorder="true" applyAlignment="true" applyProtection="true">
      <alignment horizontal="general" vertical="bottom" textRotation="0" wrapText="false" indent="0" shrinkToFit="false"/>
      <protection locked="true" hidden="false"/>
    </xf>
    <xf numFmtId="164" fontId="19" fillId="2" borderId="11" xfId="38" applyFont="true" applyBorder="true" applyAlignment="false" applyProtection="true">
      <alignment horizontal="general" vertical="bottom" textRotation="0" wrapText="false" indent="0" shrinkToFit="false"/>
      <protection locked="true" hidden="false"/>
    </xf>
    <xf numFmtId="169" fontId="28" fillId="0" borderId="0" xfId="47"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8" fillId="0" borderId="0" xfId="50" applyFont="true" applyBorder="false" applyAlignment="true" applyProtection="true">
      <alignment horizontal="center" vertical="bottom" textRotation="0" wrapText="false" indent="0" shrinkToFit="false"/>
      <protection locked="true" hidden="false"/>
    </xf>
    <xf numFmtId="169" fontId="55" fillId="0" borderId="0" xfId="50" applyFont="true" applyBorder="false" applyAlignment="false" applyProtection="true">
      <alignment horizontal="general" vertical="bottom" textRotation="0" wrapText="false" indent="0" shrinkToFit="false"/>
      <protection locked="true" hidden="false"/>
    </xf>
    <xf numFmtId="169" fontId="22" fillId="0" borderId="0" xfId="50" applyFont="true" applyBorder="false" applyAlignment="false" applyProtection="true">
      <alignment horizontal="general" vertical="bottom" textRotation="0" wrapText="false" indent="0" shrinkToFit="false"/>
      <protection locked="false" hidden="false"/>
    </xf>
    <xf numFmtId="169" fontId="19" fillId="0" borderId="0" xfId="50" applyFont="true" applyBorder="false" applyAlignment="false" applyProtection="true">
      <alignment horizontal="general" vertical="bottom" textRotation="0" wrapText="false" indent="0" shrinkToFit="false"/>
      <protection locked="true" hidden="false"/>
    </xf>
    <xf numFmtId="164" fontId="21" fillId="2" borderId="0" xfId="38" applyFont="true" applyBorder="true" applyAlignment="true" applyProtection="true">
      <alignment horizontal="general" vertical="bottom" textRotation="0" wrapText="false" indent="0" shrinkToFit="false"/>
      <protection locked="true" hidden="false"/>
    </xf>
    <xf numFmtId="171" fontId="19" fillId="2" borderId="21" xfId="20" applyFont="true" applyBorder="true" applyAlignment="true" applyProtection="true">
      <alignment horizontal="general" vertical="bottom" textRotation="0" wrapText="false" indent="0" shrinkToFit="false"/>
      <protection locked="true" hidden="false"/>
    </xf>
    <xf numFmtId="171" fontId="19" fillId="2" borderId="0" xfId="20" applyFont="true" applyBorder="true" applyAlignment="true" applyProtection="true">
      <alignment horizontal="general" vertical="bottom" textRotation="0" wrapText="false" indent="0" shrinkToFit="false"/>
      <protection locked="true" hidden="false"/>
    </xf>
    <xf numFmtId="164" fontId="19" fillId="2" borderId="15" xfId="38" applyFont="true" applyBorder="true" applyAlignment="true" applyProtection="true">
      <alignment horizontal="left" vertical="bottom" textRotation="0" wrapText="false" indent="0" shrinkToFit="false"/>
      <protection locked="true" hidden="false"/>
    </xf>
    <xf numFmtId="164" fontId="21" fillId="2" borderId="18" xfId="38" applyFont="true" applyBorder="true" applyAlignment="false" applyProtection="true">
      <alignment horizontal="general" vertical="bottom" textRotation="0" wrapText="false" indent="0" shrinkToFit="false"/>
      <protection locked="true" hidden="false"/>
    </xf>
    <xf numFmtId="166" fontId="21" fillId="2" borderId="0" xfId="38" applyFont="true" applyBorder="true" applyAlignment="true" applyProtection="true">
      <alignment horizontal="right" vertical="bottom" textRotation="0" wrapText="false" indent="0" shrinkToFit="false"/>
      <protection locked="true" hidden="false"/>
    </xf>
    <xf numFmtId="164" fontId="63" fillId="2" borderId="0" xfId="38" applyFont="true" applyBorder="false" applyAlignment="true" applyProtection="true">
      <alignment horizontal="left" vertical="top" textRotation="0" wrapText="false" indent="0" shrinkToFit="false"/>
      <protection locked="true" hidden="false"/>
    </xf>
    <xf numFmtId="164" fontId="22" fillId="2" borderId="0" xfId="38"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6" fontId="36" fillId="2" borderId="17" xfId="38" applyFont="true" applyBorder="true" applyAlignment="true" applyProtection="true">
      <alignment horizontal="right" vertical="bottom" textRotation="0" wrapText="false" indent="0" shrinkToFit="false"/>
      <protection locked="true" hidden="false"/>
    </xf>
    <xf numFmtId="164" fontId="36" fillId="2" borderId="18" xfId="38" applyFont="true" applyBorder="true" applyAlignment="false" applyProtection="true">
      <alignment horizontal="general" vertical="bottom" textRotation="0" wrapText="false" indent="0" shrinkToFit="false"/>
      <protection locked="true" hidden="false"/>
    </xf>
    <xf numFmtId="164" fontId="82" fillId="2" borderId="0" xfId="38" applyFont="true" applyBorder="true" applyAlignment="false" applyProtection="true">
      <alignment horizontal="general" vertical="bottom" textRotation="0" wrapText="false" indent="0" shrinkToFit="false"/>
      <protection locked="true" hidden="false"/>
    </xf>
    <xf numFmtId="164" fontId="37" fillId="2" borderId="0" xfId="38" applyFont="true" applyBorder="true" applyAlignment="true" applyProtection="true">
      <alignment horizontal="left" vertical="bottom" textRotation="0" wrapText="false" indent="1" shrinkToFit="false"/>
      <protection locked="true" hidden="false"/>
    </xf>
    <xf numFmtId="164" fontId="36" fillId="2" borderId="21" xfId="38" applyFont="true" applyBorder="true" applyAlignment="false" applyProtection="true">
      <alignment horizontal="general" vertical="bottom" textRotation="0" wrapText="false" indent="0" shrinkToFit="false"/>
      <protection locked="true" hidden="false"/>
    </xf>
    <xf numFmtId="166" fontId="83" fillId="2" borderId="21" xfId="20" applyFont="true" applyBorder="true" applyAlignment="true" applyProtection="true">
      <alignment horizontal="right" vertical="bottom" textRotation="0" wrapText="false" indent="0" shrinkToFit="false"/>
      <protection locked="true" hidden="false"/>
    </xf>
    <xf numFmtId="166" fontId="84" fillId="2" borderId="0" xfId="20" applyFont="true" applyBorder="true" applyAlignment="true" applyProtection="true">
      <alignment horizontal="right" vertical="bottom" textRotation="0" wrapText="false" indent="0" shrinkToFit="false"/>
      <protection locked="true" hidden="false"/>
    </xf>
    <xf numFmtId="164" fontId="84" fillId="2" borderId="12" xfId="38" applyFont="true" applyBorder="true" applyAlignment="false" applyProtection="true">
      <alignment horizontal="general" vertical="bottom" textRotation="0" wrapText="false" indent="0" shrinkToFit="false"/>
      <protection locked="true" hidden="false"/>
    </xf>
    <xf numFmtId="164" fontId="37" fillId="2" borderId="13" xfId="38" applyFont="true" applyBorder="true" applyAlignment="true" applyProtection="true">
      <alignment horizontal="left" vertical="bottom" textRotation="0" wrapText="false" indent="2" shrinkToFit="false"/>
      <protection locked="true" hidden="false"/>
    </xf>
    <xf numFmtId="164" fontId="84" fillId="2" borderId="18" xfId="38" applyFont="true" applyBorder="true" applyAlignment="false" applyProtection="true">
      <alignment horizontal="general" vertical="bottom" textRotation="0" wrapText="false" indent="0" shrinkToFit="false"/>
      <protection locked="true" hidden="false"/>
    </xf>
    <xf numFmtId="164" fontId="83" fillId="2" borderId="12" xfId="38" applyFont="true" applyBorder="true" applyAlignment="false" applyProtection="true">
      <alignment horizontal="general" vertical="bottom" textRotation="0" wrapText="false" indent="0" shrinkToFit="false"/>
      <protection locked="true" hidden="false"/>
    </xf>
    <xf numFmtId="164" fontId="83" fillId="2" borderId="18" xfId="38" applyFont="true" applyBorder="true" applyAlignment="false" applyProtection="true">
      <alignment horizontal="general" vertical="bottom" textRotation="0" wrapText="false" indent="0" shrinkToFit="false"/>
      <protection locked="true" hidden="false"/>
    </xf>
    <xf numFmtId="164" fontId="85" fillId="2" borderId="0" xfId="38" applyFont="true" applyBorder="false" applyAlignment="false" applyProtection="true">
      <alignment horizontal="general" vertical="bottom" textRotation="0" wrapText="false" indent="0" shrinkToFit="false"/>
      <protection locked="true" hidden="false"/>
    </xf>
    <xf numFmtId="164" fontId="34" fillId="2" borderId="0" xfId="38"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6" fontId="21" fillId="2" borderId="37" xfId="38" applyFont="true" applyBorder="true" applyAlignment="true" applyProtection="true">
      <alignment horizontal="center" vertical="bottom" textRotation="0" wrapText="false" indent="0" shrinkToFit="false"/>
      <protection locked="true" hidden="false"/>
    </xf>
    <xf numFmtId="166" fontId="19" fillId="2" borderId="18" xfId="38" applyFont="true" applyBorder="true" applyAlignment="true" applyProtection="true">
      <alignment horizontal="right" vertical="bottom" textRotation="0" wrapText="false" indent="0" shrinkToFit="false"/>
      <protection locked="true" hidden="false"/>
    </xf>
    <xf numFmtId="164" fontId="86" fillId="2" borderId="0" xfId="38" applyFont="true" applyBorder="true" applyAlignment="false" applyProtection="true">
      <alignment horizontal="general" vertical="bottom" textRotation="0" wrapText="false" indent="0" shrinkToFit="false"/>
      <protection locked="true" hidden="false"/>
    </xf>
    <xf numFmtId="166" fontId="19" fillId="2" borderId="0" xfId="38" applyFont="true" applyBorder="false" applyAlignment="true" applyProtection="true">
      <alignment horizontal="right" vertical="bottom" textRotation="0" wrapText="false" indent="0" shrinkToFit="false"/>
      <protection locked="true" hidden="false"/>
    </xf>
    <xf numFmtId="166" fontId="19" fillId="2" borderId="7"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1" shrinkToFit="false"/>
      <protection locked="true" hidden="false"/>
    </xf>
    <xf numFmtId="166" fontId="19" fillId="2" borderId="21" xfId="38" applyFont="true" applyBorder="true" applyAlignment="true" applyProtection="true">
      <alignment horizontal="right" vertical="bottom" textRotation="0" wrapText="false" indent="0" shrinkToFit="false"/>
      <protection locked="true" hidden="false"/>
    </xf>
    <xf numFmtId="166" fontId="19" fillId="2" borderId="12"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2" shrinkToFit="false"/>
      <protection locked="true" hidden="false"/>
    </xf>
    <xf numFmtId="164" fontId="19" fillId="2" borderId="13" xfId="38" applyFont="true" applyBorder="true" applyAlignment="true" applyProtection="true">
      <alignment horizontal="left" vertical="bottom" textRotation="0" wrapText="false" indent="5" shrinkToFit="false"/>
      <protection locked="true" hidden="false"/>
    </xf>
    <xf numFmtId="166" fontId="19" fillId="2" borderId="27" xfId="20" applyFont="true" applyBorder="true" applyAlignment="true" applyProtection="true">
      <alignment horizontal="right" vertical="bottom" textRotation="0" wrapText="false" indent="0" shrinkToFit="false"/>
      <protection locked="true" hidden="false"/>
    </xf>
    <xf numFmtId="166" fontId="19" fillId="2" borderId="36" xfId="20" applyFont="true" applyBorder="true" applyAlignment="true" applyProtection="true">
      <alignment horizontal="right" vertical="bottom" textRotation="0" wrapText="false" indent="0" shrinkToFit="false"/>
      <protection locked="true" hidden="false"/>
    </xf>
    <xf numFmtId="164" fontId="19" fillId="2" borderId="22" xfId="38" applyFont="true" applyBorder="true" applyAlignment="true" applyProtection="true">
      <alignment horizontal="left" vertical="bottom" textRotation="0" wrapText="false" indent="5" shrinkToFit="false"/>
      <protection locked="true" hidden="false"/>
    </xf>
    <xf numFmtId="166" fontId="87" fillId="2" borderId="21" xfId="20" applyFont="true" applyBorder="true" applyAlignment="true" applyProtection="true">
      <alignment horizontal="right" vertical="bottom" textRotation="0" wrapText="false" indent="0" shrinkToFit="false"/>
      <protection locked="true" hidden="false"/>
    </xf>
    <xf numFmtId="166" fontId="88" fillId="2" borderId="0" xfId="20" applyFont="true" applyBorder="true" applyAlignment="true" applyProtection="true">
      <alignment horizontal="right" vertical="bottom" textRotation="0" wrapText="false" indent="0" shrinkToFit="false"/>
      <protection locked="true" hidden="false"/>
    </xf>
    <xf numFmtId="166" fontId="88" fillId="2" borderId="12" xfId="20" applyFont="true" applyBorder="true" applyAlignment="true" applyProtection="true">
      <alignment horizontal="right" vertical="bottom" textRotation="0" wrapText="false" indent="0" shrinkToFit="false"/>
      <protection locked="true" hidden="false"/>
    </xf>
    <xf numFmtId="166" fontId="19" fillId="2" borderId="28" xfId="20" applyFont="true" applyBorder="true" applyAlignment="true" applyProtection="true">
      <alignment horizontal="right" vertical="bottom" textRotation="0" wrapText="false" indent="0" shrinkToFit="false"/>
      <protection locked="true" hidden="false"/>
    </xf>
    <xf numFmtId="166" fontId="21" fillId="2" borderId="17" xfId="38" applyFont="true" applyBorder="true" applyAlignment="true" applyProtection="true">
      <alignment horizontal="right" vertical="bottom" textRotation="0" wrapText="false" indent="0" shrinkToFit="false"/>
      <protection locked="true" hidden="false"/>
    </xf>
    <xf numFmtId="164" fontId="19" fillId="2" borderId="15" xfId="38" applyFont="true" applyBorder="true" applyAlignment="true" applyProtection="true">
      <alignment horizontal="left" vertical="bottom" textRotation="0" wrapText="false" indent="5" shrinkToFit="false"/>
      <protection locked="true" hidden="false"/>
    </xf>
    <xf numFmtId="164" fontId="21" fillId="2" borderId="22" xfId="38" applyFont="true" applyBorder="true" applyAlignment="false" applyProtection="true">
      <alignment horizontal="general" vertical="bottom" textRotation="0" wrapText="false" indent="0" shrinkToFit="false"/>
      <protection locked="true" hidden="false"/>
    </xf>
    <xf numFmtId="164" fontId="0" fillId="2" borderId="0" xfId="38" applyFont="true" applyBorder="true" applyAlignment="true" applyProtection="true">
      <alignment horizontal="left" vertical="bottom" textRotation="0" wrapText="false" indent="1" shrinkToFit="false"/>
      <protection locked="true" hidden="false"/>
    </xf>
    <xf numFmtId="171" fontId="89" fillId="2" borderId="0" xfId="20" applyFont="true" applyBorder="true" applyAlignment="true" applyProtection="true">
      <alignment horizontal="general" vertical="bottom" textRotation="0" wrapText="false" indent="0" shrinkToFit="false"/>
      <protection locked="true" hidden="false"/>
    </xf>
    <xf numFmtId="164" fontId="0" fillId="2" borderId="0" xfId="38" applyFont="false" applyBorder="true" applyAlignment="false" applyProtection="true">
      <alignment horizontal="general" vertical="bottom" textRotation="0" wrapText="false" indent="0" shrinkToFit="false"/>
      <protection locked="true" hidden="false"/>
    </xf>
    <xf numFmtId="164" fontId="63" fillId="2" borderId="0" xfId="38" applyFont="true" applyBorder="true" applyAlignment="true" applyProtection="true">
      <alignment horizontal="left"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false" indent="0" shrinkToFit="false"/>
      <protection locked="false" hidden="false"/>
    </xf>
    <xf numFmtId="166" fontId="19" fillId="2" borderId="5" xfId="38" applyFont="true" applyBorder="true" applyAlignment="true" applyProtection="true">
      <alignment horizontal="center" vertical="bottom" textRotation="0" wrapText="false" indent="0" shrinkToFit="false"/>
      <protection locked="true" hidden="false"/>
    </xf>
    <xf numFmtId="166" fontId="19" fillId="2" borderId="16" xfId="38" applyFont="true" applyBorder="true" applyAlignment="true" applyProtection="true">
      <alignment horizontal="right" vertical="bottom" textRotation="0" wrapText="false" indent="0" shrinkToFit="false"/>
      <protection locked="true" hidden="false"/>
    </xf>
    <xf numFmtId="166" fontId="88" fillId="2" borderId="21" xfId="20" applyFont="true" applyBorder="true" applyAlignment="true" applyProtection="true">
      <alignment horizontal="right" vertical="bottom" textRotation="0" wrapText="false" indent="0" shrinkToFit="false"/>
      <protection locked="true" hidden="false"/>
    </xf>
    <xf numFmtId="166" fontId="19" fillId="2" borderId="26" xfId="20" applyFont="true" applyBorder="true" applyAlignment="true" applyProtection="true">
      <alignment horizontal="right" vertical="bottom" textRotation="0" wrapText="false" indent="0" shrinkToFit="false"/>
      <protection locked="true" hidden="false"/>
    </xf>
    <xf numFmtId="171" fontId="66" fillId="2" borderId="0" xfId="20" applyFont="true" applyBorder="true" applyAlignment="true" applyProtection="true">
      <alignment horizontal="general" vertical="bottom" textRotation="0" wrapText="false" indent="0" shrinkToFit="false"/>
      <protection locked="true" hidden="false"/>
    </xf>
    <xf numFmtId="169" fontId="0" fillId="0" borderId="0" xfId="53" applyFont="true" applyBorder="false" applyAlignment="false" applyProtection="true">
      <alignment horizontal="general" vertical="bottom" textRotation="0" wrapText="false" indent="0" shrinkToFit="false"/>
      <protection locked="true" hidden="false"/>
    </xf>
    <xf numFmtId="169" fontId="90" fillId="0" borderId="0" xfId="53" applyFont="true" applyBorder="false" applyAlignment="true" applyProtection="true">
      <alignment horizontal="center" vertical="bottom" textRotation="0" wrapText="false" indent="0" shrinkToFit="false"/>
      <protection locked="true" hidden="false"/>
    </xf>
    <xf numFmtId="169" fontId="39" fillId="0" borderId="0" xfId="53" applyFont="true" applyBorder="false" applyAlignment="false" applyProtection="true">
      <alignment horizontal="general" vertical="bottom" textRotation="0" wrapText="false" indent="0" shrinkToFit="false"/>
      <protection locked="true" hidden="false"/>
    </xf>
    <xf numFmtId="169" fontId="55" fillId="0" borderId="0" xfId="53" applyFont="true" applyBorder="false" applyAlignment="false" applyProtection="true">
      <alignment horizontal="general" vertical="bottom" textRotation="0" wrapText="false" indent="0" shrinkToFit="false"/>
      <protection locked="true" hidden="false"/>
    </xf>
    <xf numFmtId="169" fontId="22" fillId="0" borderId="0" xfId="53" applyFont="true" applyBorder="false" applyAlignment="false" applyProtection="true">
      <alignment horizontal="general" vertical="bottom" textRotation="0" wrapText="false" indent="0" shrinkToFit="false"/>
      <protection locked="false" hidden="false"/>
    </xf>
    <xf numFmtId="169" fontId="36" fillId="0" borderId="0" xfId="53" applyFont="true" applyBorder="false" applyAlignment="false" applyProtection="true">
      <alignment horizontal="general" vertical="bottom" textRotation="0" wrapText="false" indent="0" shrinkToFit="false"/>
      <protection locked="true" hidden="false"/>
    </xf>
    <xf numFmtId="164" fontId="91" fillId="2" borderId="0" xfId="38" applyFont="true" applyBorder="true" applyAlignment="false" applyProtection="true">
      <alignment horizontal="general" vertical="bottom" textRotation="0" wrapText="false" indent="0" shrinkToFit="false"/>
      <protection locked="true" hidden="false"/>
    </xf>
    <xf numFmtId="166" fontId="36" fillId="2" borderId="0" xfId="38" applyFont="true" applyBorder="false" applyAlignment="true" applyProtection="true">
      <alignment horizontal="right" vertical="bottom" textRotation="0" wrapText="false" indent="0" shrinkToFit="false"/>
      <protection locked="true" hidden="false"/>
    </xf>
    <xf numFmtId="164" fontId="36" fillId="2" borderId="17" xfId="38" applyFont="true" applyBorder="true" applyAlignment="false" applyProtection="true">
      <alignment horizontal="general" vertical="bottom" textRotation="0" wrapText="false" indent="0" shrinkToFit="false"/>
      <protection locked="true" hidden="false"/>
    </xf>
    <xf numFmtId="166" fontId="84" fillId="2" borderId="21" xfId="20" applyFont="true" applyBorder="true" applyAlignment="true" applyProtection="true">
      <alignment horizontal="right" vertical="bottom" textRotation="0" wrapText="false" indent="0" shrinkToFit="false"/>
      <protection locked="true" hidden="false"/>
    </xf>
    <xf numFmtId="166" fontId="37" fillId="2" borderId="17" xfId="38" applyFont="true" applyBorder="true" applyAlignment="true" applyProtection="true">
      <alignment horizontal="right" vertical="bottom" textRotation="0" wrapText="false" indent="0" shrinkToFit="false"/>
      <protection locked="true" hidden="false"/>
    </xf>
    <xf numFmtId="164" fontId="36" fillId="0" borderId="13" xfId="38" applyFont="true" applyBorder="true" applyAlignment="true" applyProtection="true">
      <alignment horizontal="general" vertical="bottom" textRotation="0" wrapText="false" indent="0" shrinkToFit="false"/>
      <protection locked="true" hidden="false"/>
    </xf>
    <xf numFmtId="164" fontId="36" fillId="2" borderId="11" xfId="38" applyFont="true" applyBorder="true" applyAlignment="false" applyProtection="true">
      <alignment horizontal="general" vertical="bottom" textRotation="0" wrapText="false" indent="0" shrinkToFit="false"/>
      <protection locked="true" hidden="false"/>
    </xf>
    <xf numFmtId="164" fontId="92" fillId="2" borderId="0" xfId="38"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8" fillId="0" borderId="0" xfId="45" applyFont="true" applyBorder="false" applyAlignment="true" applyProtection="true">
      <alignment horizontal="center" vertical="bottom" textRotation="0" wrapText="false" indent="0" shrinkToFit="false"/>
      <protection locked="true" hidden="false"/>
    </xf>
    <xf numFmtId="169" fontId="39" fillId="0" borderId="0" xfId="45" applyFont="true" applyBorder="false" applyAlignment="false" applyProtection="true">
      <alignment horizontal="general" vertical="bottom" textRotation="0" wrapText="false" indent="0" shrinkToFit="false"/>
      <protection locked="true" hidden="false"/>
    </xf>
    <xf numFmtId="169" fontId="36" fillId="0" borderId="0" xfId="45" applyFont="true" applyBorder="false" applyAlignment="false" applyProtection="true">
      <alignment horizontal="general" vertical="bottom" textRotation="0" wrapText="false" indent="0" shrinkToFit="false"/>
      <protection locked="true" hidden="false"/>
    </xf>
    <xf numFmtId="169" fontId="22" fillId="0" borderId="0" xfId="45" applyFont="true" applyBorder="false" applyAlignment="false" applyProtection="true">
      <alignment horizontal="general" vertical="bottom" textRotation="0" wrapText="false" indent="0" shrinkToFit="false"/>
      <protection locked="false" hidden="false"/>
    </xf>
    <xf numFmtId="169" fontId="22" fillId="0" borderId="0" xfId="45" applyFont="true" applyBorder="false" applyAlignment="false" applyProtection="true">
      <alignment horizontal="general" vertical="bottom" textRotation="0" wrapText="false" indent="0" shrinkToFit="false"/>
      <protection locked="true" hidden="false"/>
    </xf>
    <xf numFmtId="166" fontId="84" fillId="2" borderId="12" xfId="20" applyFont="true" applyBorder="true" applyAlignment="true" applyProtection="true">
      <alignment horizontal="right" vertical="bottom" textRotation="0" wrapText="false" indent="0" shrinkToFit="false"/>
      <protection locked="true" hidden="false"/>
    </xf>
    <xf numFmtId="177" fontId="84" fillId="2" borderId="12" xfId="38" applyFont="true" applyBorder="true" applyAlignment="false" applyProtection="true">
      <alignment horizontal="general" vertical="bottom" textRotation="0" wrapText="false" indent="0" shrinkToFit="false"/>
      <protection locked="true" hidden="false"/>
    </xf>
    <xf numFmtId="166" fontId="84" fillId="2" borderId="11" xfId="20" applyFont="true" applyBorder="true" applyAlignment="true" applyProtection="true">
      <alignment horizontal="right" vertical="bottom" textRotation="0" wrapText="false" indent="0" shrinkToFit="false"/>
      <protection locked="true" hidden="false"/>
    </xf>
    <xf numFmtId="166" fontId="84" fillId="2" borderId="11" xfId="38" applyFont="true" applyBorder="true" applyAlignment="true" applyProtection="true">
      <alignment horizontal="right" vertical="bottom" textRotation="0" wrapText="false" indent="0" shrinkToFit="false"/>
      <protection locked="true" hidden="false"/>
    </xf>
    <xf numFmtId="166" fontId="84" fillId="2" borderId="12" xfId="38" applyFont="true" applyBorder="true" applyAlignment="true" applyProtection="true">
      <alignment horizontal="right" vertical="bottom" textRotation="0" wrapText="false" indent="0" shrinkToFit="false"/>
      <protection locked="true" hidden="false"/>
    </xf>
    <xf numFmtId="166" fontId="84" fillId="2" borderId="18" xfId="20" applyFont="true" applyBorder="true" applyAlignment="true" applyProtection="true">
      <alignment horizontal="right" vertical="bottom" textRotation="0" wrapText="false" indent="0" shrinkToFit="false"/>
      <protection locked="true" hidden="false"/>
    </xf>
    <xf numFmtId="177" fontId="84" fillId="2" borderId="18" xfId="38" applyFont="true" applyBorder="true" applyAlignment="false" applyProtection="true">
      <alignment horizontal="general" vertical="bottom" textRotation="0" wrapText="false" indent="0" shrinkToFit="false"/>
      <protection locked="true" hidden="false"/>
    </xf>
    <xf numFmtId="169" fontId="28" fillId="0" borderId="0" xfId="45" applyFont="true" applyBorder="false" applyAlignment="fals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general" vertical="top" textRotation="0" wrapText="false" indent="0" shrinkToFit="false"/>
      <protection locked="true" hidden="false"/>
    </xf>
    <xf numFmtId="166" fontId="84" fillId="2" borderId="7" xfId="38" applyFont="true" applyBorder="true" applyAlignment="true" applyProtection="true">
      <alignment horizontal="right" vertical="bottom" textRotation="0" wrapText="false" indent="0" shrinkToFit="false"/>
      <protection locked="true" hidden="false"/>
    </xf>
    <xf numFmtId="166" fontId="84" fillId="2" borderId="21" xfId="38" applyFont="true" applyBorder="true" applyAlignment="true" applyProtection="true">
      <alignment horizontal="right" vertical="bottom" textRotation="0" wrapText="false" indent="0" shrinkToFit="false"/>
      <protection locked="true" hidden="false"/>
    </xf>
    <xf numFmtId="166" fontId="84" fillId="2" borderId="5" xfId="20" applyFont="true" applyBorder="true" applyAlignment="true" applyProtection="true">
      <alignment horizontal="right" vertical="bottom" textRotation="0" wrapText="false" indent="0" shrinkToFit="false"/>
      <protection locked="true" hidden="false"/>
    </xf>
    <xf numFmtId="164" fontId="84" fillId="2" borderId="7" xfId="38" applyFont="true" applyBorder="true" applyAlignment="true" applyProtection="true">
      <alignment horizontal="right" vertical="bottom" textRotation="0" wrapText="false" indent="0" shrinkToFit="false"/>
      <protection locked="true" hidden="false"/>
    </xf>
    <xf numFmtId="166" fontId="84" fillId="2" borderId="0" xfId="38" applyFont="true" applyBorder="true" applyAlignment="true" applyProtection="true">
      <alignment horizontal="right" vertical="bottom" textRotation="0" wrapText="false" indent="0" shrinkToFit="false"/>
      <protection locked="true" hidden="false"/>
    </xf>
    <xf numFmtId="164" fontId="84" fillId="2" borderId="11" xfId="38" applyFont="true" applyBorder="true" applyAlignment="true" applyProtection="true">
      <alignment horizontal="right" vertical="bottom" textRotation="0" wrapText="false" indent="0" shrinkToFit="false"/>
      <protection locked="true" hidden="false"/>
    </xf>
    <xf numFmtId="164" fontId="83" fillId="2" borderId="0" xfId="38" applyFont="true" applyBorder="true" applyAlignment="false" applyProtection="true">
      <alignment horizontal="general" vertical="bottom" textRotation="0" wrapText="false" indent="0" shrinkToFit="false"/>
      <protection locked="true" hidden="false"/>
    </xf>
    <xf numFmtId="166" fontId="84" fillId="2" borderId="7" xfId="20" applyFont="true" applyBorder="true" applyAlignment="true" applyProtection="true">
      <alignment horizontal="right" vertical="bottom" textRotation="0" wrapText="false" indent="0" shrinkToFit="false"/>
      <protection locked="true" hidden="false"/>
    </xf>
    <xf numFmtId="166" fontId="36" fillId="0" borderId="6" xfId="20" applyFont="true" applyBorder="true" applyAlignment="true" applyProtection="true">
      <alignment horizontal="right" vertical="bottom" textRotation="0" wrapText="false" indent="0" shrinkToFit="false"/>
      <protection locked="true" hidden="false"/>
    </xf>
    <xf numFmtId="177" fontId="84" fillId="2" borderId="7" xfId="38" applyFont="true" applyBorder="true" applyAlignment="false" applyProtection="true">
      <alignment horizontal="general" vertical="bottom" textRotation="0" wrapText="false" indent="0" shrinkToFit="false"/>
      <protection locked="true" hidden="false"/>
    </xf>
    <xf numFmtId="166" fontId="36" fillId="0" borderId="19" xfId="20" applyFont="true" applyBorder="true" applyAlignment="true" applyProtection="tru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36" fillId="0" borderId="17" xfId="20" applyFont="true" applyBorder="true" applyAlignment="true" applyProtection="true">
      <alignment horizontal="right" vertical="bottom" textRotation="0" wrapText="false" indent="0" shrinkToFit="false"/>
      <protection locked="true" hidden="false"/>
    </xf>
    <xf numFmtId="177" fontId="84" fillId="2" borderId="18" xfId="38" applyFont="true" applyBorder="true" applyAlignment="true" applyProtection="true">
      <alignment horizontal="right" vertical="bottom" textRotation="0" wrapText="false" indent="0" shrinkToFit="false"/>
      <protection locked="true" hidden="false"/>
    </xf>
    <xf numFmtId="164" fontId="70" fillId="2" borderId="0" xfId="38" applyFont="true" applyBorder="true" applyAlignment="true" applyProtection="true">
      <alignment horizontal="center" vertical="bottom" textRotation="0" wrapText="false" indent="0" shrinkToFit="false"/>
      <protection locked="true" hidden="false"/>
    </xf>
    <xf numFmtId="169" fontId="70" fillId="0" borderId="0" xfId="45" applyFont="true" applyBorder="false" applyAlignment="false" applyProtection="true">
      <alignment horizontal="general" vertical="bottom" textRotation="0" wrapText="false" indent="0" shrinkToFit="false"/>
      <protection locked="true" hidden="false"/>
    </xf>
    <xf numFmtId="164" fontId="63" fillId="2" borderId="0" xfId="38" applyFont="true" applyBorder="true" applyAlignment="true" applyProtection="true">
      <alignment horizontal="general" vertical="bottom" textRotation="0" wrapText="false" indent="0" shrinkToFit="false"/>
      <protection locked="true" hidden="false"/>
    </xf>
    <xf numFmtId="164" fontId="22" fillId="0" borderId="0" xfId="38" applyFont="true" applyBorder="true" applyAlignment="true" applyProtection="true">
      <alignment horizontal="general" vertical="bottom" textRotation="0" wrapText="false" indent="0" shrinkToFit="false"/>
      <protection locked="true" hidden="false"/>
    </xf>
    <xf numFmtId="164" fontId="22" fillId="0" borderId="0" xfId="38" applyFont="true" applyBorder="true" applyAlignment="true" applyProtection="true">
      <alignment horizontal="left" vertical="bottom" textRotation="0" wrapText="fals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8" xfId="38" applyFont="true" applyBorder="true" applyAlignment="false" applyProtection="true">
      <alignment horizontal="general" vertical="bottom" textRotation="0" wrapText="false" indent="0" shrinkToFit="false"/>
      <protection locked="true" hidden="false"/>
    </xf>
    <xf numFmtId="166" fontId="22" fillId="2" borderId="8" xfId="38" applyFont="true" applyBorder="true" applyAlignment="true" applyProtection="true">
      <alignment horizontal="right" vertical="bottom" textRotation="0" wrapText="false" indent="0" shrinkToFit="false"/>
      <protection locked="true" hidden="false"/>
    </xf>
    <xf numFmtId="164" fontId="22" fillId="2" borderId="11" xfId="38" applyFont="true" applyBorder="true" applyAlignment="false" applyProtection="true">
      <alignment horizontal="general" vertical="bottom" textRotation="0" wrapText="false" indent="0" shrinkToFit="false"/>
      <protection locked="true" hidden="false"/>
    </xf>
    <xf numFmtId="166" fontId="22" fillId="2" borderId="0" xfId="38" applyFont="true" applyBorder="false" applyAlignment="true" applyProtection="true">
      <alignment horizontal="right" vertical="bottom" textRotation="0" wrapText="false" indent="0" shrinkToFit="false"/>
      <protection locked="true" hidden="false"/>
    </xf>
    <xf numFmtId="166" fontId="24" fillId="2" borderId="17" xfId="38" applyFont="true" applyBorder="true" applyAlignment="true" applyProtection="true">
      <alignment horizontal="right" vertical="bottom" textRotation="0" wrapText="false" indent="0" shrinkToFit="false"/>
      <protection locked="true" hidden="false"/>
    </xf>
    <xf numFmtId="166" fontId="22" fillId="2" borderId="8" xfId="20" applyFont="true" applyBorder="true" applyAlignment="true" applyProtection="true">
      <alignment horizontal="right" vertical="bottom" textRotation="0" wrapText="false" indent="0" shrinkToFit="false"/>
      <protection locked="true" hidden="false"/>
    </xf>
    <xf numFmtId="164" fontId="22" fillId="2" borderId="18" xfId="38" applyFont="true" applyBorder="true" applyAlignment="false" applyProtection="true">
      <alignment horizontal="general" vertical="bottom" textRotation="0" wrapText="false" indent="0" shrinkToFit="false"/>
      <protection locked="true" hidden="false"/>
    </xf>
    <xf numFmtId="164" fontId="94" fillId="2" borderId="18" xfId="38" applyFont="true" applyBorder="true" applyAlignment="false" applyProtection="true">
      <alignment horizontal="general" vertical="bottom" textRotation="0" wrapText="false" indent="0" shrinkToFit="false"/>
      <protection locked="true" hidden="false"/>
    </xf>
    <xf numFmtId="164" fontId="94" fillId="2" borderId="0" xfId="38" applyFont="true" applyBorder="true" applyAlignment="false" applyProtection="true">
      <alignment horizontal="general" vertical="bottom" textRotation="0" wrapText="false" indent="0" shrinkToFit="false"/>
      <protection locked="true" hidden="false"/>
    </xf>
    <xf numFmtId="164" fontId="94" fillId="2" borderId="7" xfId="38" applyFont="true" applyBorder="true" applyAlignment="false" applyProtection="true">
      <alignment horizontal="general" vertical="bottom" textRotation="0" wrapText="false" indent="0" shrinkToFit="false"/>
      <protection locked="true" hidden="false"/>
    </xf>
    <xf numFmtId="164" fontId="94" fillId="2" borderId="12" xfId="38" applyFont="true" applyBorder="true" applyAlignment="false" applyProtection="true">
      <alignment horizontal="general" vertical="bottom" textRotation="0" wrapText="false" indent="0" shrinkToFit="false"/>
      <protection locked="true" hidden="false"/>
    </xf>
    <xf numFmtId="164" fontId="94" fillId="2" borderId="11" xfId="38" applyFont="true" applyBorder="true" applyAlignment="false" applyProtection="true">
      <alignment horizontal="general" vertical="bottom" textRotation="0" wrapText="false" indent="0" shrinkToFit="false"/>
      <protection locked="true" hidden="false"/>
    </xf>
    <xf numFmtId="164" fontId="94" fillId="2" borderId="10" xfId="38" applyFont="true" applyBorder="true" applyAlignment="false" applyProtection="true">
      <alignment horizontal="general" vertical="bottom" textRotation="0" wrapText="false" indent="0" shrinkToFit="false"/>
      <protection locked="true" hidden="false"/>
    </xf>
    <xf numFmtId="166" fontId="22" fillId="2" borderId="38" xfId="20" applyFont="true" applyBorder="true" applyAlignment="true" applyProtection="true">
      <alignment horizontal="right" vertical="bottom" textRotation="0" wrapText="false" indent="0" shrinkToFit="false"/>
      <protection locked="true" hidden="false"/>
    </xf>
    <xf numFmtId="164" fontId="24" fillId="2" borderId="15" xfId="38" applyFont="true" applyBorder="true" applyAlignment="true" applyProtection="true">
      <alignment horizontal="left" vertical="bottom" textRotation="0" wrapText="true" indent="0" shrinkToFit="false"/>
      <protection locked="true" hidden="false"/>
    </xf>
    <xf numFmtId="164" fontId="95" fillId="2" borderId="0" xfId="38" applyFont="true" applyBorder="true" applyAlignment="true" applyProtection="true">
      <alignment horizontal="left" vertical="bottom" textRotation="0" wrapText="false" indent="0" shrinkToFit="false"/>
      <protection locked="true" hidden="false"/>
    </xf>
    <xf numFmtId="164" fontId="28" fillId="2" borderId="0" xfId="38"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38" applyFont="false" applyBorder="true" applyAlignment="true" applyProtection="true">
      <alignment horizontal="left" vertical="bottom" textRotation="0" wrapText="false" indent="0" shrinkToFit="false"/>
      <protection locked="true" hidden="false"/>
    </xf>
    <xf numFmtId="164" fontId="0" fillId="2" borderId="5" xfId="38" applyFont="false" applyBorder="true" applyAlignment="false" applyProtection="true">
      <alignment horizontal="general" vertical="bottom" textRotation="0" wrapText="false" indent="0" shrinkToFit="false"/>
      <protection locked="true" hidden="false"/>
    </xf>
    <xf numFmtId="164" fontId="0" fillId="2" borderId="6" xfId="38" applyFont="false" applyBorder="true" applyAlignment="false" applyProtection="true">
      <alignment horizontal="general" vertical="bottom" textRotation="0" wrapText="false" indent="0" shrinkToFit="false"/>
      <protection locked="true" hidden="false"/>
    </xf>
    <xf numFmtId="164" fontId="0" fillId="2" borderId="7" xfId="38" applyFont="false" applyBorder="true" applyAlignment="false" applyProtection="true">
      <alignment horizontal="general" vertical="bottom" textRotation="0" wrapText="false" indent="0" shrinkToFit="false"/>
      <protection locked="true" hidden="false"/>
    </xf>
    <xf numFmtId="164" fontId="19" fillId="2" borderId="12" xfId="38" applyFont="true" applyBorder="true" applyAlignment="true" applyProtection="true">
      <alignment horizontal="left" vertical="bottom" textRotation="0" wrapText="false" indent="0" shrinkToFit="false"/>
      <protection locked="true" hidden="false"/>
    </xf>
    <xf numFmtId="164" fontId="19" fillId="2" borderId="9" xfId="38" applyFont="true" applyBorder="true" applyAlignment="false" applyProtection="true">
      <alignment horizontal="general" vertical="bottom" textRotation="0" wrapText="false" indent="0" shrinkToFit="false"/>
      <protection locked="true" hidden="false"/>
    </xf>
    <xf numFmtId="164" fontId="21" fillId="2" borderId="12" xfId="38" applyFont="true" applyBorder="true" applyAlignment="true" applyProtection="true">
      <alignment horizontal="left" vertical="bottom" textRotation="0" wrapText="false" indent="0" shrinkToFit="false"/>
      <protection locked="true" hidden="false"/>
    </xf>
    <xf numFmtId="164" fontId="19" fillId="2" borderId="21"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4" shrinkToFit="false"/>
      <protection locked="true" hidden="false"/>
    </xf>
    <xf numFmtId="164" fontId="19" fillId="2" borderId="15" xfId="38" applyFont="true" applyBorder="true" applyAlignment="true" applyProtection="true">
      <alignment horizontal="left" vertical="bottom" textRotation="0" wrapText="false" indent="4" shrinkToFit="false"/>
      <protection locked="true" hidden="false"/>
    </xf>
    <xf numFmtId="164" fontId="19" fillId="2" borderId="25" xfId="38" applyFont="true" applyBorder="true" applyAlignment="false" applyProtection="true">
      <alignment horizontal="general" vertical="bottom" textRotation="0" wrapText="false" indent="0" shrinkToFit="false"/>
      <protection locked="true" hidden="false"/>
    </xf>
    <xf numFmtId="164" fontId="19" fillId="2" borderId="16" xfId="38" applyFont="true" applyBorder="true" applyAlignment="false" applyProtection="true">
      <alignment horizontal="general" vertical="bottom" textRotation="0" wrapText="false" indent="0" shrinkToFit="false"/>
      <protection locked="true" hidden="false"/>
    </xf>
    <xf numFmtId="164" fontId="19" fillId="2" borderId="13" xfId="38" applyFont="true" applyBorder="true" applyAlignment="true" applyProtection="true">
      <alignment horizontal="left" vertical="bottom" textRotation="0" wrapText="false" indent="4"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4" fontId="88" fillId="2" borderId="12" xfId="38" applyFont="true" applyBorder="true" applyAlignment="false" applyProtection="true">
      <alignment horizontal="general" vertical="bottom" textRotation="0" wrapText="false" indent="0" shrinkToFit="false"/>
      <protection locked="true" hidden="false"/>
    </xf>
    <xf numFmtId="164" fontId="88" fillId="2" borderId="0" xfId="38" applyFont="true" applyBorder="true" applyAlignment="false" applyProtection="true">
      <alignment horizontal="general" vertical="bottom" textRotation="0" wrapText="false" indent="0" shrinkToFit="false"/>
      <protection locked="true" hidden="false"/>
    </xf>
    <xf numFmtId="164" fontId="88" fillId="2" borderId="18" xfId="38" applyFont="true" applyBorder="true" applyAlignment="false" applyProtection="true">
      <alignment horizontal="general" vertical="bottom" textRotation="0" wrapText="false" indent="0" shrinkToFit="false"/>
      <protection locked="true" hidden="false"/>
    </xf>
    <xf numFmtId="164" fontId="88" fillId="2" borderId="16" xfId="38" applyFont="true" applyBorder="true" applyAlignment="false" applyProtection="true">
      <alignment horizontal="general" vertical="bottom" textRotation="0" wrapText="false" indent="0" shrinkToFit="false"/>
      <protection locked="true" hidden="false"/>
    </xf>
    <xf numFmtId="164" fontId="88" fillId="2" borderId="11" xfId="38" applyFont="true" applyBorder="true" applyAlignment="false" applyProtection="true">
      <alignment horizontal="general" vertical="bottom" textRotation="0" wrapText="false" indent="0" shrinkToFit="false"/>
      <protection locked="true" hidden="false"/>
    </xf>
    <xf numFmtId="164" fontId="88" fillId="2" borderId="9" xfId="38" applyFont="true" applyBorder="true" applyAlignment="false" applyProtection="true">
      <alignment horizontal="general" vertical="bottom" textRotation="0" wrapText="false" indent="0" shrinkToFit="false"/>
      <protection locked="true" hidden="false"/>
    </xf>
    <xf numFmtId="166" fontId="87" fillId="2" borderId="6" xfId="20" applyFont="true" applyBorder="true" applyAlignment="true" applyProtection="true">
      <alignment horizontal="right" vertical="bottom" textRotation="0" wrapText="false" indent="0" shrinkToFit="false"/>
      <protection locked="true" hidden="false"/>
    </xf>
    <xf numFmtId="164" fontId="88" fillId="2" borderId="0" xfId="38" applyFont="true" applyBorder="false" applyAlignment="false" applyProtection="true">
      <alignment horizontal="general" vertical="bottom" textRotation="0" wrapText="false" indent="0" shrinkToFit="false"/>
      <protection locked="true" hidden="false"/>
    </xf>
    <xf numFmtId="166" fontId="87" fillId="2" borderId="10" xfId="20" applyFont="true" applyBorder="true" applyAlignment="true" applyProtection="true">
      <alignment horizontal="right" vertical="bottom" textRotation="0" wrapText="false" indent="0" shrinkToFit="false"/>
      <protection locked="true" hidden="false"/>
    </xf>
    <xf numFmtId="166" fontId="88" fillId="2" borderId="10" xfId="20" applyFont="true" applyBorder="true" applyAlignment="true" applyProtection="true">
      <alignment horizontal="right" vertical="bottom" textRotation="0" wrapText="false" indent="0" shrinkToFit="false"/>
      <protection locked="true" hidden="false"/>
    </xf>
    <xf numFmtId="164" fontId="88" fillId="2" borderId="7" xfId="38" applyFont="true" applyBorder="true" applyAlignment="false" applyProtection="true">
      <alignment horizontal="general" vertical="bottom" textRotation="0" wrapText="false" indent="0" shrinkToFit="false"/>
      <protection locked="true" hidden="false"/>
    </xf>
    <xf numFmtId="164" fontId="88" fillId="2" borderId="5" xfId="38" applyFont="true" applyBorder="true" applyAlignment="false" applyProtection="true">
      <alignment horizontal="general" vertical="bottom" textRotation="0" wrapText="false" indent="0" shrinkToFit="false"/>
      <protection locked="true" hidden="false"/>
    </xf>
    <xf numFmtId="164" fontId="88" fillId="2" borderId="14" xfId="38" applyFont="true" applyBorder="true" applyAlignment="false" applyProtection="true">
      <alignment horizontal="general" vertical="bottom" textRotation="0" wrapText="false" indent="0" shrinkToFit="false"/>
      <protection locked="true" hidden="false"/>
    </xf>
    <xf numFmtId="164" fontId="88" fillId="2" borderId="21" xfId="38" applyFont="true" applyBorder="true" applyAlignment="false" applyProtection="true">
      <alignment horizontal="general" vertical="bottom" textRotation="0" wrapText="false" indent="0" shrinkToFit="false"/>
      <protection locked="true" hidden="false"/>
    </xf>
    <xf numFmtId="164" fontId="88" fillId="2" borderId="25" xfId="38"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64" fontId="90" fillId="0" borderId="0"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center" vertical="bottom" textRotation="0" wrapText="false" indent="0" shrinkToFit="false"/>
      <protection locked="true" hidden="false"/>
    </xf>
    <xf numFmtId="164" fontId="55" fillId="0" borderId="0" xfId="60" applyFont="true" applyBorder="false" applyAlignment="false" applyProtection="true">
      <alignment horizontal="general" vertical="bottom" textRotation="0" wrapText="false" indent="0" shrinkToFit="false"/>
      <protection locked="true" hidden="false"/>
    </xf>
    <xf numFmtId="164" fontId="22" fillId="0" borderId="0" xfId="60" applyFont="true" applyBorder="false" applyAlignment="true" applyProtection="true">
      <alignment horizontal="center" vertical="bottom" textRotation="0" wrapText="false" indent="0" shrinkToFit="false"/>
      <protection locked="fals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75" fontId="0" fillId="0" borderId="0" xfId="60" applyFont="true" applyBorder="false" applyAlignment="false" applyProtection="true">
      <alignment horizontal="general" vertical="bottom" textRotation="0" wrapText="false" indent="0" shrinkToFit="false"/>
      <protection locked="true" hidden="false"/>
    </xf>
    <xf numFmtId="164" fontId="17" fillId="3" borderId="0" xfId="61" applyFont="true" applyBorder="true" applyAlignment="true" applyProtection="true">
      <alignment horizontal="center" vertical="center" textRotation="0" wrapText="true" indent="0" shrinkToFit="false"/>
      <protection locked="true" hidden="false"/>
    </xf>
    <xf numFmtId="164" fontId="19" fillId="2" borderId="0" xfId="61" applyFont="true" applyBorder="true" applyAlignment="true" applyProtection="true">
      <alignment horizontal="left" vertical="bottom" textRotation="0" wrapText="false" indent="0" shrinkToFit="false"/>
      <protection locked="true" hidden="false"/>
    </xf>
    <xf numFmtId="164" fontId="19" fillId="0" borderId="0" xfId="60" applyFont="true" applyBorder="false" applyAlignment="false" applyProtection="true">
      <alignment horizontal="general" vertical="bottom" textRotation="0" wrapText="false" indent="0" shrinkToFit="false"/>
      <protection locked="true" hidden="false"/>
    </xf>
    <xf numFmtId="164" fontId="19" fillId="2" borderId="17" xfId="38" applyFont="true" applyBorder="true" applyAlignment="true" applyProtection="true">
      <alignment horizontal="right" vertical="bottom" textRotation="0" wrapText="false" indent="0" shrinkToFit="false"/>
      <protection locked="true" hidden="false"/>
    </xf>
    <xf numFmtId="164" fontId="19" fillId="2" borderId="17" xfId="61" applyFont="true" applyBorder="true" applyAlignment="true" applyProtection="true">
      <alignment horizontal="right" vertical="bottom" textRotation="0" wrapText="false" indent="0" shrinkToFit="false"/>
      <protection locked="true" hidden="false"/>
    </xf>
    <xf numFmtId="164" fontId="21" fillId="2" borderId="12" xfId="61" applyFont="true" applyBorder="true" applyAlignment="true" applyProtection="true">
      <alignment horizontal="left" vertical="bottom" textRotation="0" wrapText="false" indent="0" shrinkToFit="false"/>
      <protection locked="true" hidden="false"/>
    </xf>
    <xf numFmtId="164" fontId="21" fillId="2" borderId="21" xfId="61" applyFont="true" applyBorder="true" applyAlignment="false" applyProtection="true">
      <alignment horizontal="general" vertical="bottom" textRotation="0" wrapText="false" indent="0" shrinkToFit="false"/>
      <protection locked="true" hidden="false"/>
    </xf>
    <xf numFmtId="164" fontId="21" fillId="2" borderId="0" xfId="61" applyFont="true" applyBorder="true" applyAlignment="false" applyProtection="true">
      <alignment horizontal="general" vertical="bottom" textRotation="0" wrapText="false" indent="0" shrinkToFit="false"/>
      <protection locked="true" hidden="false"/>
    </xf>
    <xf numFmtId="164" fontId="19" fillId="2" borderId="0" xfId="61" applyFont="true" applyBorder="true" applyAlignment="false" applyProtection="true">
      <alignment horizontal="general" vertical="bottom" textRotation="0" wrapText="false" indent="0" shrinkToFit="false"/>
      <protection locked="true" hidden="false"/>
    </xf>
    <xf numFmtId="164" fontId="19" fillId="2" borderId="12" xfId="61" applyFont="true" applyBorder="true" applyAlignment="true" applyProtection="true">
      <alignment horizontal="right" vertical="bottom" textRotation="0" wrapText="false" indent="0" shrinkToFit="false"/>
      <protection locked="true" hidden="false"/>
    </xf>
    <xf numFmtId="164" fontId="21" fillId="2" borderId="0" xfId="61" applyFont="true" applyBorder="true" applyAlignment="true" applyProtection="true">
      <alignment horizontal="left" vertical="bottom" textRotation="0" wrapText="false" indent="1" shrinkToFit="false"/>
      <protection locked="true" hidden="false"/>
    </xf>
    <xf numFmtId="171" fontId="21" fillId="2" borderId="21" xfId="20" applyFont="true" applyBorder="true" applyAlignment="true" applyProtection="true">
      <alignment horizontal="general" vertical="bottom" textRotation="0" wrapText="false" indent="0" shrinkToFit="false"/>
      <protection locked="true" hidden="false"/>
    </xf>
    <xf numFmtId="171" fontId="21" fillId="2" borderId="0" xfId="20" applyFont="true" applyBorder="true" applyAlignment="true" applyProtection="true">
      <alignment horizontal="general" vertical="bottom" textRotation="0" wrapText="false" indent="0" shrinkToFit="false"/>
      <protection locked="true" hidden="false"/>
    </xf>
    <xf numFmtId="164" fontId="19" fillId="2" borderId="12" xfId="61" applyFont="true" applyBorder="true" applyAlignment="false" applyProtection="true">
      <alignment horizontal="general" vertical="bottom" textRotation="0" wrapText="false" indent="0" shrinkToFit="false"/>
      <protection locked="true" hidden="false"/>
    </xf>
    <xf numFmtId="164" fontId="19" fillId="2" borderId="0" xfId="61" applyFont="true" applyBorder="true" applyAlignment="true" applyProtection="true">
      <alignment horizontal="left" vertical="bottom" textRotation="0" wrapText="false" indent="4" shrinkToFit="false"/>
      <protection locked="true" hidden="false"/>
    </xf>
    <xf numFmtId="164" fontId="19" fillId="2" borderId="28" xfId="61" applyFont="true" applyBorder="true" applyAlignment="true" applyProtection="true">
      <alignment horizontal="left" vertical="bottom" textRotation="0" wrapText="false" indent="0" shrinkToFit="false"/>
      <protection locked="true" hidden="false"/>
    </xf>
    <xf numFmtId="170" fontId="21" fillId="2" borderId="14" xfId="64" applyFont="true" applyBorder="true" applyAlignment="true" applyProtection="true">
      <alignment horizontal="right" vertical="bottom" textRotation="0" wrapText="false" indent="0" shrinkToFit="false"/>
      <protection locked="true" hidden="false"/>
    </xf>
    <xf numFmtId="170" fontId="21" fillId="2" borderId="13" xfId="64" applyFont="true" applyBorder="true" applyAlignment="true" applyProtection="true">
      <alignment horizontal="general" vertical="bottom" textRotation="0" wrapText="false" indent="0" shrinkToFit="false"/>
      <protection locked="true" hidden="false"/>
    </xf>
    <xf numFmtId="170" fontId="19" fillId="2" borderId="13" xfId="64" applyFont="true" applyBorder="true" applyAlignment="true" applyProtection="true">
      <alignment horizontal="general" vertical="bottom" textRotation="0" wrapText="false" indent="0" shrinkToFit="false"/>
      <protection locked="true" hidden="false"/>
    </xf>
    <xf numFmtId="170" fontId="19" fillId="2" borderId="12" xfId="64" applyFont="true" applyBorder="true" applyAlignment="true" applyProtection="true">
      <alignment horizontal="general" vertical="bottom" textRotation="0" wrapText="false" indent="0" shrinkToFit="false"/>
      <protection locked="true" hidden="false"/>
    </xf>
    <xf numFmtId="164" fontId="19" fillId="2" borderId="15" xfId="61" applyFont="true" applyBorder="true" applyAlignment="true" applyProtection="true">
      <alignment horizontal="left" vertical="bottom" textRotation="0" wrapText="false" indent="4" shrinkToFit="false"/>
      <protection locked="true" hidden="false"/>
    </xf>
    <xf numFmtId="164" fontId="19" fillId="2" borderId="35" xfId="61" applyFont="true" applyBorder="true" applyAlignment="true" applyProtection="true">
      <alignment horizontal="left" vertical="bottom" textRotation="0" wrapText="false" indent="0" shrinkToFit="false"/>
      <protection locked="true" hidden="false"/>
    </xf>
    <xf numFmtId="170" fontId="21" fillId="2" borderId="21" xfId="64" applyFont="true" applyBorder="true" applyAlignment="true" applyProtection="true">
      <alignment horizontal="right" vertical="bottom" textRotation="0" wrapText="false" indent="0" shrinkToFit="false"/>
      <protection locked="true" hidden="false"/>
    </xf>
    <xf numFmtId="170" fontId="21" fillId="2" borderId="0" xfId="64" applyFont="true" applyBorder="true" applyAlignment="true" applyProtection="true">
      <alignment horizontal="general" vertical="bottom" textRotation="0" wrapText="false" indent="0" shrinkToFit="false"/>
      <protection locked="true" hidden="false"/>
    </xf>
    <xf numFmtId="170" fontId="19" fillId="2" borderId="0" xfId="64" applyFont="true" applyBorder="true" applyAlignment="true" applyProtection="true">
      <alignment horizontal="general" vertical="bottom" textRotation="0" wrapText="false" indent="0" shrinkToFit="false"/>
      <protection locked="true" hidden="false"/>
    </xf>
    <xf numFmtId="170" fontId="21" fillId="2" borderId="25" xfId="64" applyFont="true" applyBorder="true" applyAlignment="true" applyProtection="true">
      <alignment horizontal="right" vertical="bottom" textRotation="0" wrapText="false" indent="0" shrinkToFit="false"/>
      <protection locked="true" hidden="false"/>
    </xf>
    <xf numFmtId="170" fontId="21" fillId="2" borderId="15" xfId="64" applyFont="true" applyBorder="true" applyAlignment="true" applyProtection="true">
      <alignment horizontal="general" vertical="bottom" textRotation="0" wrapText="false" indent="0" shrinkToFit="false"/>
      <protection locked="true" hidden="false"/>
    </xf>
    <xf numFmtId="170" fontId="19" fillId="2" borderId="15" xfId="64" applyFont="true" applyBorder="true" applyAlignment="true" applyProtection="true">
      <alignment horizontal="general" vertical="bottom" textRotation="0" wrapText="false" indent="0" shrinkToFit="false"/>
      <protection locked="true" hidden="false"/>
    </xf>
    <xf numFmtId="170" fontId="21" fillId="2" borderId="9" xfId="64" applyFont="true" applyBorder="true" applyAlignment="true" applyProtection="true">
      <alignment horizontal="right" vertical="bottom" textRotation="0" wrapText="false" indent="0" shrinkToFit="false"/>
      <protection locked="true" hidden="false"/>
    </xf>
    <xf numFmtId="170" fontId="21" fillId="2" borderId="10" xfId="64" applyFont="true" applyBorder="true" applyAlignment="true" applyProtection="true">
      <alignment horizontal="general" vertical="bottom" textRotation="0" wrapText="false" indent="0" shrinkToFit="false"/>
      <protection locked="true" hidden="false"/>
    </xf>
    <xf numFmtId="170" fontId="19" fillId="2" borderId="10" xfId="64" applyFont="true" applyBorder="true" applyAlignment="true" applyProtection="true">
      <alignment horizontal="general" vertical="bottom" textRotation="0" wrapText="false" indent="0" shrinkToFit="false"/>
      <protection locked="true" hidden="false"/>
    </xf>
    <xf numFmtId="170" fontId="19" fillId="2" borderId="11" xfId="64" applyFont="true" applyBorder="true" applyAlignment="true" applyProtection="true">
      <alignment horizontal="general" vertical="bottom" textRotation="0" wrapText="false" indent="0" shrinkToFit="false"/>
      <protection locked="true" hidden="false"/>
    </xf>
    <xf numFmtId="164" fontId="19" fillId="2" borderId="0" xfId="61" applyFont="true" applyBorder="true" applyAlignment="true" applyProtection="true">
      <alignment horizontal="center" vertical="bottom" textRotation="0" wrapText="false" indent="0" shrinkToFit="false"/>
      <protection locked="true" hidden="false"/>
    </xf>
    <xf numFmtId="170" fontId="21" fillId="2" borderId="5" xfId="64" applyFont="true" applyBorder="true" applyAlignment="true" applyProtection="true">
      <alignment horizontal="general" vertical="bottom" textRotation="0" wrapText="false" indent="0" shrinkToFit="false"/>
      <protection locked="true" hidden="false"/>
    </xf>
    <xf numFmtId="170" fontId="21" fillId="2" borderId="6" xfId="64" applyFont="true" applyBorder="true" applyAlignment="true" applyProtection="true">
      <alignment horizontal="general" vertical="bottom" textRotation="0" wrapText="false" indent="0" shrinkToFit="false"/>
      <protection locked="true" hidden="false"/>
    </xf>
    <xf numFmtId="170" fontId="19" fillId="2" borderId="6" xfId="64" applyFont="true" applyBorder="true" applyAlignment="true" applyProtection="true">
      <alignment horizontal="general" vertical="bottom" textRotation="0" wrapText="false" indent="0" shrinkToFit="false"/>
      <protection locked="true" hidden="false"/>
    </xf>
    <xf numFmtId="170" fontId="19" fillId="2" borderId="7" xfId="64" applyFont="true" applyBorder="true" applyAlignment="true" applyProtection="true">
      <alignment horizontal="general" vertical="bottom" textRotation="0" wrapText="false" indent="0" shrinkToFit="false"/>
      <protection locked="true" hidden="false"/>
    </xf>
    <xf numFmtId="170" fontId="21" fillId="2" borderId="21" xfId="64" applyFont="true" applyBorder="true" applyAlignment="true" applyProtection="true">
      <alignment horizontal="general" vertical="bottom" textRotation="0" wrapText="false" indent="0" shrinkToFit="false"/>
      <protection locked="true" hidden="false"/>
    </xf>
    <xf numFmtId="170" fontId="21" fillId="2" borderId="0" xfId="64" applyFont="true" applyBorder="true" applyAlignment="true" applyProtection="true">
      <alignment horizontal="general" vertical="bottom" textRotation="0" wrapText="false" indent="0" shrinkToFit="false"/>
      <protection locked="true" hidden="false"/>
    </xf>
    <xf numFmtId="170" fontId="19" fillId="2" borderId="0" xfId="64" applyFont="true" applyBorder="true" applyAlignment="true" applyProtection="true">
      <alignment horizontal="general" vertical="bottom" textRotation="0" wrapText="false" indent="0" shrinkToFit="false"/>
      <protection locked="true" hidden="false"/>
    </xf>
    <xf numFmtId="170" fontId="19" fillId="2" borderId="12" xfId="64" applyFont="true" applyBorder="true" applyAlignment="true" applyProtection="true">
      <alignment horizontal="general" vertical="bottom" textRotation="0" wrapText="false" indent="0" shrinkToFit="false"/>
      <protection locked="true" hidden="false"/>
    </xf>
    <xf numFmtId="164" fontId="19" fillId="2" borderId="13" xfId="61" applyFont="true" applyBorder="true" applyAlignment="true" applyProtection="true">
      <alignment horizontal="left" vertical="bottom" textRotation="0" wrapText="false" indent="4" shrinkToFit="false"/>
      <protection locked="true" hidden="false"/>
    </xf>
    <xf numFmtId="170" fontId="21" fillId="2" borderId="14" xfId="64" applyFont="true" applyBorder="true" applyAlignment="true" applyProtection="true">
      <alignment horizontal="right" vertical="bottom" textRotation="0" wrapText="false" indent="0" shrinkToFit="false"/>
      <protection locked="true" hidden="false"/>
    </xf>
    <xf numFmtId="170" fontId="21" fillId="2" borderId="13" xfId="64" applyFont="true" applyBorder="true" applyAlignment="true" applyProtection="true">
      <alignment horizontal="general" vertical="bottom" textRotation="0" wrapText="false" indent="0" shrinkToFit="false"/>
      <protection locked="true" hidden="false"/>
    </xf>
    <xf numFmtId="170" fontId="19" fillId="2" borderId="13" xfId="64" applyFont="true" applyBorder="true" applyAlignment="true" applyProtection="true">
      <alignment horizontal="general" vertical="bottom" textRotation="0" wrapText="false" indent="0" shrinkToFit="false"/>
      <protection locked="true" hidden="false"/>
    </xf>
    <xf numFmtId="170" fontId="21" fillId="2" borderId="25" xfId="64" applyFont="true" applyBorder="true" applyAlignment="true" applyProtection="true">
      <alignment horizontal="right" vertical="bottom" textRotation="0" wrapText="false" indent="0" shrinkToFit="false"/>
      <protection locked="true" hidden="false"/>
    </xf>
    <xf numFmtId="170" fontId="21" fillId="2" borderId="15" xfId="64" applyFont="true" applyBorder="true" applyAlignment="true" applyProtection="true">
      <alignment horizontal="general" vertical="bottom" textRotation="0" wrapText="false" indent="0" shrinkToFit="false"/>
      <protection locked="true" hidden="false"/>
    </xf>
    <xf numFmtId="170" fontId="19" fillId="2" borderId="15" xfId="64" applyFont="true" applyBorder="true" applyAlignment="true" applyProtection="true">
      <alignment horizontal="general" vertical="bottom" textRotation="0" wrapText="false" indent="0" shrinkToFit="false"/>
      <protection locked="true" hidden="false"/>
    </xf>
    <xf numFmtId="170" fontId="21" fillId="2" borderId="9" xfId="64" applyFont="true" applyBorder="true" applyAlignment="true" applyProtection="true">
      <alignment horizontal="right" vertical="bottom" textRotation="0" wrapText="false" indent="0" shrinkToFit="false"/>
      <protection locked="true" hidden="false"/>
    </xf>
    <xf numFmtId="170" fontId="21" fillId="2" borderId="10" xfId="64" applyFont="true" applyBorder="true" applyAlignment="true" applyProtection="true">
      <alignment horizontal="general" vertical="bottom" textRotation="0" wrapText="false" indent="0" shrinkToFit="false"/>
      <protection locked="true" hidden="false"/>
    </xf>
    <xf numFmtId="170" fontId="19" fillId="2" borderId="10" xfId="64" applyFont="true" applyBorder="true" applyAlignment="true" applyProtection="true">
      <alignment horizontal="general" vertical="bottom" textRotation="0" wrapText="false" indent="0" shrinkToFit="false"/>
      <protection locked="true" hidden="false"/>
    </xf>
    <xf numFmtId="170" fontId="19" fillId="2" borderId="11" xfId="64" applyFont="true" applyBorder="true" applyAlignment="true" applyProtection="true">
      <alignment horizontal="general" vertical="bottom" textRotation="0" wrapText="false" indent="0" shrinkToFit="false"/>
      <protection locked="true" hidden="false"/>
    </xf>
    <xf numFmtId="175" fontId="19" fillId="2" borderId="0" xfId="64" applyFont="true" applyBorder="true" applyAlignment="true" applyProtection="true">
      <alignment horizontal="left" vertical="bottom" textRotation="0" wrapText="false" indent="1" shrinkToFit="false"/>
      <protection locked="true" hidden="false"/>
    </xf>
    <xf numFmtId="175" fontId="19" fillId="2" borderId="28" xfId="64" applyFont="true" applyBorder="true" applyAlignment="true" applyProtection="true">
      <alignment horizontal="left" vertical="bottom" textRotation="0" wrapText="false" indent="0" shrinkToFit="false"/>
      <protection locked="true" hidden="false"/>
    </xf>
    <xf numFmtId="191" fontId="21" fillId="2" borderId="14" xfId="64" applyFont="true" applyBorder="true" applyAlignment="true" applyProtection="true">
      <alignment horizontal="right" vertical="bottom" textRotation="0" wrapText="false" indent="0" shrinkToFit="false"/>
      <protection locked="true" hidden="false"/>
    </xf>
    <xf numFmtId="191" fontId="21" fillId="2" borderId="13" xfId="64" applyFont="true" applyBorder="true" applyAlignment="true" applyProtection="true">
      <alignment horizontal="general" vertical="bottom" textRotation="0" wrapText="false" indent="0" shrinkToFit="false"/>
      <protection locked="true" hidden="false"/>
    </xf>
    <xf numFmtId="191" fontId="19" fillId="2" borderId="13" xfId="64" applyFont="true" applyBorder="true" applyAlignment="true" applyProtection="true">
      <alignment horizontal="general" vertical="bottom" textRotation="0" wrapText="false" indent="0" shrinkToFit="false"/>
      <protection locked="true" hidden="false"/>
    </xf>
    <xf numFmtId="191" fontId="19" fillId="2" borderId="12" xfId="64" applyFont="true" applyBorder="true" applyAlignment="true" applyProtection="true">
      <alignment horizontal="general" vertical="bottom" textRotation="0" wrapText="false" indent="0" shrinkToFit="false"/>
      <protection locked="true" hidden="false"/>
    </xf>
    <xf numFmtId="175" fontId="19" fillId="2" borderId="15" xfId="64" applyFont="true" applyBorder="true" applyAlignment="true" applyProtection="true">
      <alignment horizontal="left" vertical="bottom" textRotation="0" wrapText="false" indent="1" shrinkToFit="false"/>
      <protection locked="true" hidden="false"/>
    </xf>
    <xf numFmtId="175" fontId="19" fillId="2" borderId="35" xfId="64" applyFont="true" applyBorder="true" applyAlignment="true" applyProtection="true">
      <alignment horizontal="left" vertical="bottom" textRotation="0" wrapText="false" indent="0" shrinkToFit="false"/>
      <protection locked="true" hidden="false"/>
    </xf>
    <xf numFmtId="164" fontId="19" fillId="2" borderId="0" xfId="61" applyFont="true" applyBorder="true" applyAlignment="true" applyProtection="true">
      <alignment horizontal="left" vertical="bottom" textRotation="0" wrapText="false" indent="1" shrinkToFit="false"/>
      <protection locked="true" hidden="false"/>
    </xf>
    <xf numFmtId="164" fontId="19" fillId="2" borderId="27" xfId="61" applyFont="true" applyBorder="true" applyAlignment="true" applyProtection="true">
      <alignment horizontal="left" vertical="bottom" textRotation="0" wrapText="false" indent="0" shrinkToFit="false"/>
      <protection locked="true" hidden="false"/>
    </xf>
    <xf numFmtId="191" fontId="21" fillId="2" borderId="21" xfId="64" applyFont="true" applyBorder="true" applyAlignment="true" applyProtection="true">
      <alignment horizontal="right" vertical="bottom" textRotation="0" wrapText="false" indent="0" shrinkToFit="false"/>
      <protection locked="true" hidden="false"/>
    </xf>
    <xf numFmtId="191" fontId="21" fillId="2" borderId="0" xfId="64" applyFont="true" applyBorder="true" applyAlignment="true" applyProtection="true">
      <alignment horizontal="general" vertical="bottom" textRotation="0" wrapText="false" indent="0" shrinkToFit="false"/>
      <protection locked="true" hidden="false"/>
    </xf>
    <xf numFmtId="191" fontId="19" fillId="2" borderId="0" xfId="64" applyFont="true" applyBorder="true" applyAlignment="true" applyProtection="true">
      <alignment horizontal="general" vertical="bottom" textRotation="0" wrapText="false" indent="0" shrinkToFit="false"/>
      <protection locked="true" hidden="false"/>
    </xf>
    <xf numFmtId="191" fontId="21" fillId="2" borderId="25" xfId="64" applyFont="true" applyBorder="true" applyAlignment="true" applyProtection="true">
      <alignment horizontal="right" vertical="bottom" textRotation="0" wrapText="false" indent="0" shrinkToFit="false"/>
      <protection locked="true" hidden="false"/>
    </xf>
    <xf numFmtId="191" fontId="21" fillId="2" borderId="15" xfId="64" applyFont="true" applyBorder="true" applyAlignment="true" applyProtection="true">
      <alignment horizontal="general" vertical="bottom" textRotation="0" wrapText="false" indent="0" shrinkToFit="false"/>
      <protection locked="true" hidden="false"/>
    </xf>
    <xf numFmtId="191" fontId="19" fillId="2" borderId="15" xfId="64" applyFont="true" applyBorder="true" applyAlignment="true" applyProtection="true">
      <alignment horizontal="general" vertical="bottom" textRotation="0" wrapText="false" indent="0" shrinkToFit="false"/>
      <protection locked="true" hidden="false"/>
    </xf>
    <xf numFmtId="191" fontId="21" fillId="2" borderId="20" xfId="64" applyFont="true" applyBorder="true" applyAlignment="true" applyProtection="true">
      <alignment horizontal="right" vertical="bottom" textRotation="0" wrapText="false" indent="0" shrinkToFit="false"/>
      <protection locked="true" hidden="false"/>
    </xf>
    <xf numFmtId="191" fontId="21" fillId="2" borderId="19" xfId="64" applyFont="true" applyBorder="true" applyAlignment="true" applyProtection="true">
      <alignment horizontal="general" vertical="bottom" textRotation="0" wrapText="false" indent="0" shrinkToFit="false"/>
      <protection locked="true" hidden="false"/>
    </xf>
    <xf numFmtId="191" fontId="19" fillId="2" borderId="19" xfId="64" applyFont="true" applyBorder="true" applyAlignment="true" applyProtection="true">
      <alignment horizontal="general" vertical="bottom" textRotation="0" wrapText="false" indent="0" shrinkToFit="false"/>
      <protection locked="true" hidden="false"/>
    </xf>
    <xf numFmtId="191" fontId="19" fillId="2" borderId="11" xfId="64" applyFont="true" applyBorder="true" applyAlignment="true" applyProtection="true">
      <alignment horizontal="general" vertical="bottom" textRotation="0" wrapText="false" indent="0" shrinkToFit="false"/>
      <protection locked="true" hidden="false"/>
    </xf>
    <xf numFmtId="169" fontId="19" fillId="2" borderId="0" xfId="63" applyFont="true" applyBorder="true" applyAlignment="true" applyProtection="true">
      <alignment horizontal="left" vertical="bottom" textRotation="0" wrapText="true" indent="0" shrinkToFit="false"/>
      <protection locked="true" hidden="false"/>
    </xf>
    <xf numFmtId="166" fontId="19" fillId="2" borderId="16" xfId="63" applyFont="true" applyBorder="true" applyAlignment="true" applyProtection="true">
      <alignment horizontal="right" vertical="bottom" textRotation="0" wrapText="false" indent="0" shrinkToFit="false"/>
      <protection locked="true" hidden="false"/>
    </xf>
    <xf numFmtId="166" fontId="19" fillId="2" borderId="17" xfId="63" applyFont="true" applyBorder="true" applyAlignment="true" applyProtection="true">
      <alignment horizontal="right" vertical="bottom" textRotation="0" wrapText="false" indent="0" shrinkToFit="false"/>
      <protection locked="true" hidden="false"/>
    </xf>
    <xf numFmtId="166" fontId="21" fillId="2" borderId="17" xfId="63" applyFont="true" applyBorder="true" applyAlignment="true" applyProtection="true">
      <alignment horizontal="right" vertical="bottom" textRotation="0" wrapText="false" indent="0" shrinkToFit="false"/>
      <protection locked="true" hidden="false"/>
    </xf>
    <xf numFmtId="164" fontId="19" fillId="2" borderId="18" xfId="40" applyFont="true" applyBorder="true" applyAlignment="false" applyProtection="true">
      <alignment horizontal="general" vertical="bottom" textRotation="0" wrapText="false" indent="0" shrinkToFit="false"/>
      <protection locked="true" hidden="false"/>
    </xf>
    <xf numFmtId="169" fontId="19" fillId="2" borderId="0" xfId="63" applyFont="true" applyBorder="true" applyAlignment="false" applyProtection="true">
      <alignment horizontal="general" vertical="bottom" textRotation="0" wrapText="false" indent="0" shrinkToFit="false"/>
      <protection locked="true" hidden="false"/>
    </xf>
    <xf numFmtId="164" fontId="19" fillId="2" borderId="0" xfId="60" applyFont="true" applyBorder="true" applyAlignment="false" applyProtection="true">
      <alignment horizontal="general" vertical="bottom" textRotation="0" wrapText="false" indent="0" shrinkToFit="false"/>
      <protection locked="true" hidden="false"/>
    </xf>
    <xf numFmtId="166" fontId="21" fillId="2" borderId="6" xfId="63"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center" vertical="bottom" textRotation="0" wrapText="false" indent="0" shrinkToFit="false"/>
      <protection locked="true" hidden="false"/>
    </xf>
    <xf numFmtId="164" fontId="19" fillId="2" borderId="6" xfId="40" applyFont="true" applyBorder="true" applyAlignment="false" applyProtection="true">
      <alignment horizontal="general" vertical="bottom" textRotation="0" wrapText="false" indent="0" shrinkToFit="false"/>
      <protection locked="true" hidden="false"/>
    </xf>
    <xf numFmtId="169" fontId="58" fillId="2" borderId="0" xfId="63" applyFont="true" applyBorder="true" applyAlignment="true" applyProtection="true">
      <alignment horizontal="left" vertical="bottom" textRotation="0" wrapText="false" indent="0" shrinkToFit="false"/>
      <protection locked="true" hidden="false"/>
    </xf>
    <xf numFmtId="169" fontId="59" fillId="2" borderId="0" xfId="63" applyFont="true" applyBorder="true" applyAlignment="true" applyProtection="true">
      <alignment horizontal="left" vertical="bottom" textRotation="0" wrapText="false" indent="0" shrinkToFit="false"/>
      <protection locked="true" hidden="false"/>
    </xf>
    <xf numFmtId="164" fontId="19" fillId="2" borderId="10" xfId="40" applyFont="true" applyBorder="true" applyAlignment="false" applyProtection="true">
      <alignment horizontal="general" vertical="bottom" textRotation="0" wrapText="false" indent="0" shrinkToFit="false"/>
      <protection locked="true" hidden="false"/>
    </xf>
    <xf numFmtId="169" fontId="19" fillId="2" borderId="0" xfId="63" applyFont="true" applyBorder="true" applyAlignment="true" applyProtection="true">
      <alignment horizontal="left" vertical="bottom" textRotation="0" wrapText="false" indent="0" shrinkToFit="false"/>
      <protection locked="true" hidden="false"/>
    </xf>
    <xf numFmtId="166" fontId="21" fillId="2" borderId="5" xfId="63" applyFont="true" applyBorder="true" applyAlignment="true" applyProtection="true">
      <alignment horizontal="right" vertical="bottom" textRotation="0" wrapText="false" indent="0" shrinkToFit="false"/>
      <protection locked="true" hidden="false"/>
    </xf>
    <xf numFmtId="166" fontId="21" fillId="2" borderId="23" xfId="20" applyFont="true" applyBorder="true" applyAlignment="true" applyProtection="true">
      <alignment horizontal="right" vertical="bottom" textRotation="0" wrapText="false" indent="0" shrinkToFit="false"/>
      <protection locked="true" hidden="false"/>
    </xf>
    <xf numFmtId="164" fontId="19" fillId="2" borderId="12" xfId="40" applyFont="true" applyBorder="true" applyAlignment="false" applyProtection="true">
      <alignment horizontal="general" vertical="bottom" textRotation="0" wrapText="false" indent="0" shrinkToFit="false"/>
      <protection locked="true" hidden="false"/>
    </xf>
    <xf numFmtId="169" fontId="19" fillId="2" borderId="15" xfId="63" applyFont="true" applyBorder="true" applyAlignment="true" applyProtection="true">
      <alignment horizontal="left" vertical="bottom" textRotation="0" wrapText="false" indent="0" shrinkToFit="false"/>
      <protection locked="true" hidden="false"/>
    </xf>
    <xf numFmtId="166" fontId="21" fillId="2" borderId="25" xfId="63" applyFont="true" applyBorder="true" applyAlignment="true" applyProtection="true">
      <alignment horizontal="right" vertical="bottom" textRotation="0" wrapText="false" indent="0" shrinkToFit="false"/>
      <protection locked="true" hidden="false"/>
    </xf>
    <xf numFmtId="166" fontId="21" fillId="2" borderId="15" xfId="63" applyFont="true" applyBorder="true" applyAlignment="true" applyProtection="true">
      <alignment horizontal="right" vertical="bottom" textRotation="0" wrapText="false" indent="0" shrinkToFit="false"/>
      <protection locked="true" hidden="false"/>
    </xf>
    <xf numFmtId="166" fontId="21" fillId="2" borderId="26" xfId="63" applyFont="true" applyBorder="true" applyAlignment="true" applyProtection="true">
      <alignment horizontal="right" vertical="bottom" textRotation="0" wrapText="false" indent="0" shrinkToFit="false"/>
      <protection locked="true" hidden="false"/>
    </xf>
    <xf numFmtId="164" fontId="0" fillId="2" borderId="0" xfId="60" applyFont="true" applyBorder="true" applyAlignment="true" applyProtection="true">
      <alignment horizontal="left" vertical="bottom" textRotation="0" wrapText="false" indent="0" shrinkToFit="false"/>
      <protection locked="true" hidden="false"/>
    </xf>
    <xf numFmtId="185" fontId="34" fillId="2" borderId="0" xfId="63" applyFont="true" applyBorder="true" applyAlignment="true" applyProtection="true">
      <alignment horizontal="left" vertical="top" textRotation="0" wrapText="false" indent="0" shrinkToFit="false"/>
      <protection locked="true" hidden="false"/>
    </xf>
    <xf numFmtId="169" fontId="28" fillId="2" borderId="0" xfId="63" applyFont="true" applyBorder="true" applyAlignment="true" applyProtection="true">
      <alignment horizontal="left" vertical="top" textRotation="0" wrapText="false" indent="0" shrinkToFit="false"/>
      <protection locked="false" hidden="false"/>
    </xf>
    <xf numFmtId="169" fontId="28" fillId="2" borderId="0" xfId="63" applyFont="true" applyBorder="true" applyAlignment="true" applyProtection="true">
      <alignment horizontal="left" vertical="top" textRotation="0" wrapText="true" indent="0" shrinkToFit="false"/>
      <protection locked="false" hidden="false"/>
    </xf>
    <xf numFmtId="169" fontId="0" fillId="0" borderId="0" xfId="48" applyFont="true" applyBorder="false" applyAlignment="false" applyProtection="true">
      <alignment horizontal="general" vertical="bottom" textRotation="0" wrapText="false" indent="0" shrinkToFit="false"/>
      <protection locked="true" hidden="false"/>
    </xf>
    <xf numFmtId="169" fontId="90" fillId="0" borderId="0" xfId="48" applyFont="true" applyBorder="false" applyAlignment="true" applyProtection="true">
      <alignment horizontal="center" vertical="bottom" textRotation="0" wrapText="false" indent="0" shrinkToFit="false"/>
      <protection locked="true" hidden="false"/>
    </xf>
    <xf numFmtId="169" fontId="39" fillId="0" borderId="0" xfId="48" applyFont="true" applyBorder="false" applyAlignment="false" applyProtection="true">
      <alignment horizontal="general" vertical="bottom" textRotation="0" wrapText="false" indent="0" shrinkToFit="false"/>
      <protection locked="true" hidden="false"/>
    </xf>
    <xf numFmtId="169" fontId="55" fillId="0" borderId="0" xfId="48" applyFont="true" applyBorder="false" applyAlignment="false" applyProtection="true">
      <alignment horizontal="general" vertical="bottom" textRotation="0" wrapText="false" indent="0" shrinkToFit="false"/>
      <protection locked="true" hidden="false"/>
    </xf>
    <xf numFmtId="164" fontId="96" fillId="2" borderId="0" xfId="38" applyFont="true" applyBorder="true" applyAlignment="true" applyProtection="true">
      <alignment horizontal="left" vertical="bottom" textRotation="0" wrapText="false" indent="0" shrinkToFit="false"/>
      <protection locked="true" hidden="false"/>
    </xf>
    <xf numFmtId="169" fontId="28" fillId="0" borderId="0" xfId="48" applyFont="true" applyBorder="false" applyAlignment="false" applyProtection="true">
      <alignment horizontal="general" vertical="bottom" textRotation="0" wrapText="false" indent="0" shrinkToFit="false"/>
      <protection locked="true" hidden="false"/>
    </xf>
    <xf numFmtId="166" fontId="33" fillId="2" borderId="16" xfId="38" applyFont="true" applyBorder="true" applyAlignment="true" applyProtection="true">
      <alignment horizontal="center" vertical="bottom" textRotation="0" wrapText="false" indent="0" shrinkToFit="false"/>
      <protection locked="true" hidden="false"/>
    </xf>
    <xf numFmtId="166" fontId="33" fillId="2" borderId="6" xfId="38" applyFont="true" applyBorder="true" applyAlignment="true" applyProtection="true">
      <alignment horizontal="right" vertical="bottom" textRotation="0" wrapText="false" indent="0" shrinkToFit="false"/>
      <protection locked="true" hidden="false"/>
    </xf>
    <xf numFmtId="166" fontId="28" fillId="2" borderId="17" xfId="38" applyFont="true" applyBorder="true" applyAlignment="true" applyProtection="true">
      <alignment horizontal="right" vertical="bottom" textRotation="0" wrapText="false" indent="0" shrinkToFit="false"/>
      <protection locked="true" hidden="false"/>
    </xf>
    <xf numFmtId="169" fontId="28" fillId="0" borderId="0" xfId="48" applyFont="true" applyBorder="true" applyAlignment="false" applyProtection="true">
      <alignment horizontal="general" vertical="bottom" textRotation="0" wrapText="false" indent="0" shrinkToFit="false"/>
      <protection locked="true" hidden="false"/>
    </xf>
    <xf numFmtId="164" fontId="28" fillId="2" borderId="17" xfId="38" applyFont="true" applyBorder="true" applyAlignment="true" applyProtection="true">
      <alignment horizontal="center" vertical="bottom" textRotation="0" wrapText="false" indent="0" shrinkToFit="false"/>
      <protection locked="true" hidden="false"/>
    </xf>
    <xf numFmtId="166" fontId="28" fillId="2" borderId="17" xfId="38" applyFont="true" applyBorder="true" applyAlignment="true" applyProtection="true">
      <alignment horizontal="right" vertical="bottom" textRotation="0" wrapText="true" indent="0" shrinkToFit="false"/>
      <protection locked="true" hidden="false"/>
    </xf>
    <xf numFmtId="166" fontId="28" fillId="2" borderId="17" xfId="38" applyFont="true" applyBorder="true" applyAlignment="true" applyProtection="true">
      <alignment horizontal="center" vertical="bottom" textRotation="0" wrapText="false" indent="0" shrinkToFit="false"/>
      <protection locked="true" hidden="false"/>
    </xf>
    <xf numFmtId="164" fontId="28" fillId="2" borderId="6" xfId="38" applyFont="true" applyBorder="true" applyAlignment="true" applyProtection="true">
      <alignment horizontal="center" vertical="bottom" textRotation="0" wrapText="false" indent="0" shrinkToFit="false"/>
      <protection locked="true" hidden="false"/>
    </xf>
    <xf numFmtId="164" fontId="28" fillId="2" borderId="0" xfId="38" applyFont="true" applyBorder="false" applyAlignment="false" applyProtection="true">
      <alignment horizontal="general" vertical="bottom" textRotation="0" wrapText="false" indent="0" shrinkToFit="false"/>
      <protection locked="true" hidden="false"/>
    </xf>
    <xf numFmtId="166" fontId="28" fillId="2" borderId="0" xfId="38" applyFont="true" applyBorder="true" applyAlignment="true" applyProtection="true">
      <alignment horizontal="right" vertical="bottom" textRotation="0" wrapText="true" indent="0" shrinkToFit="false"/>
      <protection locked="true" hidden="false"/>
    </xf>
    <xf numFmtId="166" fontId="28" fillId="2" borderId="0" xfId="38" applyFont="true" applyBorder="true" applyAlignment="true" applyProtection="true">
      <alignment horizontal="right" vertical="bottom" textRotation="0" wrapText="false" indent="0" shrinkToFit="false"/>
      <protection locked="true" hidden="false"/>
    </xf>
    <xf numFmtId="164" fontId="97" fillId="2" borderId="0" xfId="38" applyFont="true" applyBorder="true" applyAlignment="true" applyProtection="true">
      <alignment horizontal="left" vertical="bottom" textRotation="0" wrapText="false" indent="0" shrinkToFit="false"/>
      <protection locked="true" hidden="false"/>
    </xf>
    <xf numFmtId="164" fontId="28" fillId="2" borderId="10" xfId="38" applyFont="true" applyBorder="true" applyAlignment="true" applyProtection="true">
      <alignment horizontal="center" vertical="bottom" textRotation="0" wrapText="false" indent="0" shrinkToFit="false"/>
      <protection locked="true" hidden="false"/>
    </xf>
    <xf numFmtId="164" fontId="28" fillId="2" borderId="5" xfId="38" applyFont="true" applyBorder="true" applyAlignment="true" applyProtection="true">
      <alignment horizontal="left" vertical="bottom" textRotation="0" wrapText="false" indent="0" shrinkToFit="false"/>
      <protection locked="true" hidden="false"/>
    </xf>
    <xf numFmtId="164" fontId="28" fillId="2" borderId="6" xfId="38" applyFont="true" applyBorder="true" applyAlignment="false" applyProtection="true">
      <alignment horizontal="general" vertical="bottom" textRotation="0" wrapText="false" indent="0" shrinkToFit="false"/>
      <protection locked="true" hidden="false"/>
    </xf>
    <xf numFmtId="164" fontId="33" fillId="2" borderId="6" xfId="38" applyFont="true" applyBorder="true" applyAlignment="false" applyProtection="true">
      <alignment horizontal="general" vertical="bottom" textRotation="0" wrapText="false" indent="0" shrinkToFit="false"/>
      <protection locked="true" hidden="false"/>
    </xf>
    <xf numFmtId="164" fontId="28" fillId="2" borderId="21" xfId="38" applyFont="true" applyBorder="true" applyAlignment="true" applyProtection="true">
      <alignment horizontal="left" vertical="bottom" textRotation="0" wrapText="false" indent="0" shrinkToFit="false"/>
      <protection locked="true" hidden="false"/>
    </xf>
    <xf numFmtId="164" fontId="28" fillId="2" borderId="0" xfId="38" applyFont="true" applyBorder="true" applyAlignment="true" applyProtection="true">
      <alignment horizontal="right" vertical="bottom" textRotation="0" wrapText="false" indent="0" shrinkToFit="false"/>
      <protection locked="true" hidden="false"/>
    </xf>
    <xf numFmtId="164" fontId="33" fillId="2" borderId="0" xfId="38" applyFont="true" applyBorder="true" applyAlignment="true" applyProtection="true">
      <alignment horizontal="right" vertical="bottom" textRotation="0" wrapText="false" indent="0" shrinkToFit="false"/>
      <protection locked="true" hidden="false"/>
    </xf>
    <xf numFmtId="164" fontId="28" fillId="2" borderId="13" xfId="38" applyFont="true" applyBorder="true" applyAlignment="true" applyProtection="true">
      <alignment horizontal="left" vertical="bottom" textRotation="0" wrapText="false" indent="1" shrinkToFit="false"/>
      <protection locked="true" hidden="false"/>
    </xf>
    <xf numFmtId="164" fontId="28" fillId="2" borderId="13" xfId="38" applyFont="true" applyBorder="true" applyAlignment="true" applyProtection="true">
      <alignment horizontal="general" vertical="bottom" textRotation="0" wrapText="false" indent="0" shrinkToFit="false"/>
      <protection locked="true" hidden="false"/>
    </xf>
    <xf numFmtId="164" fontId="28" fillId="2" borderId="14" xfId="38" applyFont="true" applyBorder="true" applyAlignment="true" applyProtection="true">
      <alignment horizontal="left" vertical="bottom" textRotation="0" wrapText="false" indent="2" shrinkToFit="false"/>
      <protection locked="true" hidden="false"/>
    </xf>
    <xf numFmtId="166" fontId="33" fillId="2" borderId="13" xfId="20" applyFont="true" applyBorder="true" applyAlignment="true" applyProtection="true">
      <alignment horizontal="right" vertical="bottom" textRotation="0" wrapText="false" indent="0" shrinkToFit="false"/>
      <protection locked="true" hidden="false"/>
    </xf>
    <xf numFmtId="166" fontId="33" fillId="2" borderId="13" xfId="20" applyFont="true" applyBorder="true" applyAlignment="true" applyProtection="true">
      <alignment horizontal="right" vertical="bottom" textRotation="0" wrapText="false" indent="1" shrinkToFit="false"/>
      <protection locked="true" hidden="false"/>
    </xf>
    <xf numFmtId="166" fontId="28" fillId="2" borderId="13" xfId="20" applyFont="true" applyBorder="true" applyAlignment="true" applyProtection="true">
      <alignment horizontal="right" vertical="bottom" textRotation="0" wrapText="false" indent="0" shrinkToFit="false"/>
      <protection locked="true" hidden="false"/>
    </xf>
    <xf numFmtId="177" fontId="28" fillId="2" borderId="12" xfId="38" applyFont="true" applyBorder="true" applyAlignment="true" applyProtection="true">
      <alignment horizontal="right"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false" indent="1" shrinkToFit="false"/>
      <protection locked="true" hidden="false"/>
    </xf>
    <xf numFmtId="164" fontId="28" fillId="2" borderId="0" xfId="38" applyFont="true" applyBorder="true" applyAlignment="true" applyProtection="true">
      <alignment horizontal="general" vertical="bottom" textRotation="0" wrapText="false" indent="0" shrinkToFit="false"/>
      <protection locked="true" hidden="false"/>
    </xf>
    <xf numFmtId="164" fontId="28" fillId="2" borderId="21" xfId="38" applyFont="true" applyBorder="true" applyAlignment="true" applyProtection="true">
      <alignment horizontal="left" vertical="bottom" textRotation="0" wrapText="false" indent="2" shrinkToFit="false"/>
      <protection locked="true" hidden="false"/>
    </xf>
    <xf numFmtId="164" fontId="28" fillId="2" borderId="15" xfId="38" applyFont="true" applyBorder="true" applyAlignment="true" applyProtection="true">
      <alignment horizontal="left" vertical="bottom" textRotation="0" wrapText="false" indent="1" shrinkToFit="false"/>
      <protection locked="true" hidden="false"/>
    </xf>
    <xf numFmtId="164" fontId="28" fillId="2" borderId="15" xfId="38" applyFont="true" applyBorder="true" applyAlignment="true" applyProtection="true">
      <alignment horizontal="general" vertical="bottom" textRotation="0" wrapText="false" indent="0" shrinkToFit="false"/>
      <protection locked="true" hidden="false"/>
    </xf>
    <xf numFmtId="164" fontId="28" fillId="2" borderId="25" xfId="38" applyFont="true" applyBorder="true" applyAlignment="true" applyProtection="true">
      <alignment horizontal="left" vertical="bottom" textRotation="0" wrapText="false" indent="2" shrinkToFit="false"/>
      <protection locked="true" hidden="false"/>
    </xf>
    <xf numFmtId="171" fontId="28" fillId="2" borderId="12" xfId="20" applyFont="true" applyBorder="true" applyAlignment="true" applyProtection="true">
      <alignment horizontal="right" vertical="bottom" textRotation="0" wrapText="false" indent="0" shrinkToFit="false"/>
      <protection locked="true" hidden="false"/>
    </xf>
    <xf numFmtId="166" fontId="33" fillId="2" borderId="10" xfId="20" applyFont="true" applyBorder="true" applyAlignment="true" applyProtection="true">
      <alignment horizontal="right" vertical="bottom" textRotation="0" wrapText="false" indent="0" shrinkToFit="false"/>
      <protection locked="true" hidden="false"/>
    </xf>
    <xf numFmtId="166" fontId="33" fillId="2" borderId="0" xfId="20" applyFont="true" applyBorder="true" applyAlignment="true" applyProtection="true">
      <alignment horizontal="right" vertical="bottom" textRotation="0" wrapText="false" indent="0" shrinkToFit="false"/>
      <protection locked="true" hidden="false"/>
    </xf>
    <xf numFmtId="166" fontId="28" fillId="2" borderId="0" xfId="20" applyFont="true" applyBorder="true" applyAlignment="true" applyProtection="true">
      <alignment horizontal="right" vertical="bottom" textRotation="0" wrapText="false" indent="0" shrinkToFit="false"/>
      <protection locked="true" hidden="false"/>
    </xf>
    <xf numFmtId="164" fontId="28" fillId="2" borderId="16" xfId="38" applyFont="true" applyBorder="true" applyAlignment="false" applyProtection="true">
      <alignment horizontal="general" vertical="bottom" textRotation="0" wrapText="false" indent="0" shrinkToFit="false"/>
      <protection locked="true" hidden="false"/>
    </xf>
    <xf numFmtId="166" fontId="33" fillId="2" borderId="17" xfId="20" applyFont="true" applyBorder="true" applyAlignment="true" applyProtection="true">
      <alignment horizontal="right" vertical="bottom" textRotation="0" wrapText="false" indent="0" shrinkToFit="false"/>
      <protection locked="true" hidden="false"/>
    </xf>
    <xf numFmtId="166" fontId="28" fillId="2" borderId="17" xfId="20" applyFont="true" applyBorder="true" applyAlignment="true" applyProtection="true">
      <alignment horizontal="right" vertical="bottom" textRotation="0" wrapText="false" indent="0" shrinkToFit="false"/>
      <protection locked="true" hidden="false"/>
    </xf>
    <xf numFmtId="169" fontId="28" fillId="2" borderId="18" xfId="38" applyFont="true" applyBorder="true" applyAlignment="true" applyProtection="true">
      <alignment horizontal="right" vertical="bottom" textRotation="0" wrapText="false" indent="0" shrinkToFit="false"/>
      <protection locked="true" hidden="false"/>
    </xf>
    <xf numFmtId="164" fontId="33" fillId="2" borderId="13" xfId="38" applyFont="true" applyBorder="true" applyAlignment="true" applyProtection="true">
      <alignment horizontal="left" vertical="bottom" textRotation="0" wrapText="false" indent="0" shrinkToFit="false"/>
      <protection locked="true" hidden="false"/>
    </xf>
    <xf numFmtId="164" fontId="33" fillId="2" borderId="16" xfId="38" applyFont="true" applyBorder="true" applyAlignment="true" applyProtection="true">
      <alignment horizontal="left" vertical="bottom" textRotation="0" wrapText="false" indent="0" shrinkToFit="false"/>
      <protection locked="true" hidden="false"/>
    </xf>
    <xf numFmtId="164" fontId="28" fillId="2" borderId="21" xfId="38" applyFont="true" applyBorder="true" applyAlignment="false" applyProtection="true">
      <alignment horizontal="general" vertical="bottom" textRotation="0" wrapText="false" indent="0" shrinkToFit="false"/>
      <protection locked="true" hidden="false"/>
    </xf>
    <xf numFmtId="166" fontId="33" fillId="2" borderId="0" xfId="38" applyFont="true" applyBorder="false" applyAlignment="true" applyProtection="true">
      <alignment horizontal="right" vertical="bottom" textRotation="0" wrapText="false" indent="0" shrinkToFit="false"/>
      <protection locked="true" hidden="false"/>
    </xf>
    <xf numFmtId="164" fontId="28" fillId="2" borderId="13" xfId="38" applyFont="true" applyBorder="true" applyAlignment="true" applyProtection="true">
      <alignment horizontal="left" vertical="bottom" textRotation="0" wrapText="false" indent="2" shrinkToFit="false"/>
      <protection locked="true" hidden="false"/>
    </xf>
    <xf numFmtId="164" fontId="33" fillId="2" borderId="16" xfId="38" applyFont="true" applyBorder="true" applyAlignment="false" applyProtection="true">
      <alignment horizontal="general" vertical="bottom" textRotation="0" wrapText="false" indent="0" shrinkToFit="false"/>
      <protection locked="true" hidden="false"/>
    </xf>
    <xf numFmtId="164" fontId="28" fillId="2" borderId="22" xfId="38" applyFont="true" applyBorder="true" applyAlignment="true" applyProtection="true">
      <alignment horizontal="left" vertical="bottom" textRotation="0" wrapText="false" indent="1" shrinkToFit="false"/>
      <protection locked="true" hidden="false"/>
    </xf>
    <xf numFmtId="164" fontId="28" fillId="2" borderId="22" xfId="38" applyFont="true" applyBorder="true" applyAlignment="true" applyProtection="true">
      <alignment horizontal="general" vertical="bottom" textRotation="0" wrapText="false" indent="0" shrinkToFit="false"/>
      <protection locked="true" hidden="false"/>
    </xf>
    <xf numFmtId="164" fontId="28" fillId="2" borderId="26" xfId="38" applyFont="true" applyBorder="true" applyAlignment="true" applyProtection="true">
      <alignment horizontal="left" vertical="bottom" textRotation="0" wrapText="false" indent="2" shrinkToFit="false"/>
      <protection locked="true" hidden="false"/>
    </xf>
    <xf numFmtId="166" fontId="33" fillId="2" borderId="22" xfId="20" applyFont="true" applyBorder="true" applyAlignment="true" applyProtection="true">
      <alignment horizontal="right" vertical="bottom" textRotation="0" wrapText="false" indent="0" shrinkToFit="false"/>
      <protection locked="true" hidden="false"/>
    </xf>
    <xf numFmtId="166" fontId="28" fillId="2" borderId="22" xfId="20" applyFont="true" applyBorder="true" applyAlignment="true" applyProtection="true">
      <alignment horizontal="right" vertical="bottom" textRotation="0" wrapText="false" indent="0" shrinkToFit="false"/>
      <protection locked="true" hidden="false"/>
    </xf>
    <xf numFmtId="166" fontId="28" fillId="2" borderId="15" xfId="20" applyFont="true" applyBorder="true" applyAlignment="true" applyProtection="true">
      <alignment horizontal="right" vertical="bottom" textRotation="0" wrapText="false" indent="0" shrinkToFit="false"/>
      <protection locked="true" hidden="false"/>
    </xf>
    <xf numFmtId="171" fontId="28" fillId="2" borderId="18" xfId="20" applyFont="true" applyBorder="true" applyAlignment="true" applyProtection="true">
      <alignment horizontal="right" vertical="bottom" textRotation="0" wrapText="false" indent="0" shrinkToFit="false"/>
      <protection locked="true" hidden="false"/>
    </xf>
    <xf numFmtId="164" fontId="28" fillId="2" borderId="14" xfId="38" applyFont="true" applyBorder="true" applyAlignment="true" applyProtection="true">
      <alignment horizontal="left" vertical="bottom" textRotation="0" wrapText="false" indent="0" shrinkToFit="false"/>
      <protection locked="true" hidden="false"/>
    </xf>
    <xf numFmtId="169" fontId="28" fillId="2" borderId="12" xfId="38" applyFont="true" applyBorder="true" applyAlignment="true" applyProtection="true">
      <alignment horizontal="right" vertical="bottom" textRotation="0" wrapText="false" indent="0" shrinkToFit="false"/>
      <protection locked="true" hidden="false"/>
    </xf>
    <xf numFmtId="164" fontId="28" fillId="2" borderId="15" xfId="38" applyFont="true" applyBorder="true" applyAlignment="true" applyProtection="true">
      <alignment horizontal="left" vertical="bottom" textRotation="0" wrapText="false" indent="0" shrinkToFit="false"/>
      <protection locked="true" hidden="false"/>
    </xf>
    <xf numFmtId="164" fontId="33" fillId="2" borderId="21" xfId="38" applyFont="true" applyBorder="true" applyAlignment="false" applyProtection="true">
      <alignment horizontal="general" vertical="bottom" textRotation="0" wrapText="false" indent="0" shrinkToFit="false"/>
      <protection locked="true" hidden="false"/>
    </xf>
    <xf numFmtId="164" fontId="33" fillId="2" borderId="26" xfId="38" applyFont="true" applyBorder="true" applyAlignment="false" applyProtection="true">
      <alignment horizontal="general" vertical="bottom" textRotation="0" wrapText="false" indent="0" shrinkToFit="false"/>
      <protection locked="true" hidden="false"/>
    </xf>
    <xf numFmtId="164" fontId="28" fillId="2" borderId="13" xfId="38" applyFont="true" applyBorder="true" applyAlignment="true" applyProtection="true">
      <alignment horizontal="left" vertical="bottom" textRotation="0" wrapText="false" indent="0" shrinkToFit="false"/>
      <protection locked="true" hidden="false"/>
    </xf>
    <xf numFmtId="166" fontId="33" fillId="2" borderId="13" xfId="20" applyFont="true" applyBorder="true" applyAlignment="true" applyProtection="true">
      <alignment horizontal="right" vertical="bottom" textRotation="0" wrapText="false" indent="0" shrinkToFit="false"/>
      <protection locked="false" hidden="false"/>
    </xf>
    <xf numFmtId="169" fontId="28" fillId="2" borderId="12" xfId="38" applyFont="true" applyBorder="true" applyAlignment="true" applyProtection="true">
      <alignment horizontal="right" vertical="bottom" textRotation="0" wrapText="false" indent="0" shrinkToFit="false"/>
      <protection locked="false" hidden="false"/>
    </xf>
    <xf numFmtId="164" fontId="33" fillId="2" borderId="9" xfId="38" applyFont="true" applyBorder="true" applyAlignment="false" applyProtection="true">
      <alignment horizontal="general" vertical="bottom" textRotation="0" wrapText="false" indent="0" shrinkToFit="false"/>
      <protection locked="true" hidden="false"/>
    </xf>
    <xf numFmtId="166" fontId="28" fillId="2" borderId="10" xfId="20" applyFont="true" applyBorder="true" applyAlignment="true" applyProtection="true">
      <alignment horizontal="right" vertical="bottom" textRotation="0" wrapText="false" indent="0" shrinkToFit="false"/>
      <protection locked="true" hidden="false"/>
    </xf>
    <xf numFmtId="177" fontId="28" fillId="2" borderId="11" xfId="38" applyFont="true" applyBorder="true" applyAlignment="true" applyProtection="true">
      <alignment horizontal="right" vertical="bottom" textRotation="0" wrapText="false" indent="0" shrinkToFit="false"/>
      <protection locked="true" hidden="false"/>
    </xf>
    <xf numFmtId="164" fontId="33" fillId="2" borderId="22" xfId="38" applyFont="true" applyBorder="true" applyAlignment="true" applyProtection="true">
      <alignment horizontal="left" vertical="bottom" textRotation="0" wrapText="false" indent="0" shrinkToFit="false"/>
      <protection locked="true" hidden="false"/>
    </xf>
    <xf numFmtId="164" fontId="33" fillId="2" borderId="5" xfId="38" applyFont="true" applyBorder="true" applyAlignment="false" applyProtection="true">
      <alignment horizontal="general" vertical="bottom" textRotation="0" wrapText="false" indent="0" shrinkToFit="false"/>
      <protection locked="true" hidden="false"/>
    </xf>
    <xf numFmtId="166" fontId="33" fillId="2" borderId="6" xfId="20" applyFont="true" applyBorder="true" applyAlignment="true" applyProtection="true">
      <alignment horizontal="right" vertical="bottom" textRotation="0" wrapText="false" indent="0" shrinkToFit="false"/>
      <protection locked="true" hidden="false"/>
    </xf>
    <xf numFmtId="166" fontId="28" fillId="2" borderId="6" xfId="20" applyFont="true" applyBorder="true" applyAlignment="true" applyProtection="true">
      <alignment horizontal="right" vertical="bottom" textRotation="0" wrapText="false" indent="0" shrinkToFit="false"/>
      <protection locked="true" hidden="false"/>
    </xf>
    <xf numFmtId="177" fontId="28" fillId="2" borderId="7" xfId="38" applyFont="true" applyBorder="true" applyAlignment="true" applyProtection="true">
      <alignment horizontal="right" vertical="bottom" textRotation="0" wrapText="false" indent="0" shrinkToFit="false"/>
      <protection locked="true" hidden="false"/>
    </xf>
    <xf numFmtId="164" fontId="33" fillId="2" borderId="14" xfId="38" applyFont="true" applyBorder="true" applyAlignment="false" applyProtection="true">
      <alignment horizontal="general" vertical="bottom" textRotation="0" wrapText="false" indent="0" shrinkToFit="false"/>
      <protection locked="true" hidden="false"/>
    </xf>
    <xf numFmtId="177" fontId="28" fillId="2" borderId="28" xfId="38" applyFont="true" applyBorder="true" applyAlignment="true" applyProtection="true">
      <alignment horizontal="right" vertical="bottom" textRotation="0" wrapText="false" indent="0" shrinkToFit="false"/>
      <protection locked="true" hidden="false"/>
    </xf>
    <xf numFmtId="164" fontId="28" fillId="2" borderId="0" xfId="38" applyFont="true" applyBorder="true" applyAlignment="true" applyProtection="true">
      <alignment horizontal="center" vertical="bottom" textRotation="0" wrapText="false" indent="0" shrinkToFit="false"/>
      <protection locked="true" hidden="false"/>
    </xf>
    <xf numFmtId="164" fontId="99" fillId="2" borderId="0" xfId="38" applyFont="true" applyBorder="false" applyAlignment="true" applyProtection="true">
      <alignment horizontal="left" vertical="bottom" textRotation="0" wrapText="false" indent="0" shrinkToFit="false"/>
      <protection locked="true" hidden="false"/>
    </xf>
    <xf numFmtId="164" fontId="100" fillId="2" borderId="0" xfId="38" applyFont="true" applyBorder="true" applyAlignment="true" applyProtection="true">
      <alignment horizontal="left" vertical="bottom" textRotation="0" wrapText="false" indent="0" shrinkToFit="false"/>
      <protection locked="false" hidden="false"/>
    </xf>
    <xf numFmtId="169" fontId="100" fillId="0" borderId="0" xfId="48" applyFont="true" applyBorder="false" applyAlignment="false" applyProtection="true">
      <alignment horizontal="general" vertical="bottom" textRotation="0" wrapText="false" indent="0" shrinkToFit="false"/>
      <protection locked="true" hidden="false"/>
    </xf>
    <xf numFmtId="164" fontId="99" fillId="2" borderId="0" xfId="38" applyFont="true" applyBorder="true" applyAlignment="true" applyProtection="true">
      <alignment horizontal="left" vertical="top" textRotation="0" wrapText="false" indent="0" shrinkToFit="false"/>
      <protection locked="true" hidden="false"/>
    </xf>
    <xf numFmtId="164" fontId="100" fillId="2" borderId="0" xfId="38" applyFont="true" applyBorder="true" applyAlignment="true" applyProtection="true">
      <alignment horizontal="left" vertical="bottom" textRotation="0" wrapText="true" indent="0" shrinkToFit="false"/>
      <protection locked="fals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8" fillId="0" borderId="0" xfId="49" applyFont="true" applyBorder="true" applyAlignment="true" applyProtection="true">
      <alignment horizontal="center" vertical="bottom" textRotation="0" wrapText="false" indent="0" shrinkToFit="false"/>
      <protection locked="true" hidden="false"/>
    </xf>
    <xf numFmtId="169" fontId="22" fillId="0" borderId="0" xfId="49" applyFont="true" applyBorder="false" applyAlignment="true" applyProtection="true">
      <alignment horizontal="left" vertical="bottom" textRotation="0" wrapText="false" indent="0" shrinkToFit="false"/>
      <protection locked="false" hidden="false"/>
    </xf>
    <xf numFmtId="169" fontId="0" fillId="0" borderId="0" xfId="49" applyFont="true" applyBorder="false" applyAlignment="false" applyProtection="true">
      <alignment horizontal="general" vertical="bottom" textRotation="0" wrapText="false" indent="0" shrinkToFit="false"/>
      <protection locked="false" hidden="false"/>
    </xf>
    <xf numFmtId="169" fontId="11" fillId="0" borderId="0" xfId="49" applyFont="true" applyBorder="false" applyAlignment="false" applyProtection="true">
      <alignment horizontal="general" vertical="bottom" textRotation="0" wrapText="false" indent="0" shrinkToFit="false"/>
      <protection locked="true" hidden="false"/>
    </xf>
    <xf numFmtId="164" fontId="41" fillId="2" borderId="0" xfId="38" applyFont="true" applyBorder="true" applyAlignment="true" applyProtection="true">
      <alignment horizontal="left" vertical="bottom" textRotation="0" wrapText="false" indent="0" shrinkToFit="false"/>
      <protection locked="true" hidden="false"/>
    </xf>
    <xf numFmtId="169" fontId="45" fillId="0" borderId="0" xfId="49" applyFont="true" applyBorder="false" applyAlignment="false" applyProtection="true">
      <alignment horizontal="general" vertical="bottom" textRotation="0" wrapText="false" indent="0" shrinkToFit="false"/>
      <protection locked="true" hidden="false"/>
    </xf>
    <xf numFmtId="164" fontId="36" fillId="2" borderId="0" xfId="38" applyFont="true" applyBorder="true" applyAlignment="true" applyProtection="true">
      <alignment horizontal="left" vertical="bottom" textRotation="0" wrapText="true" indent="0" shrinkToFit="false"/>
      <protection locked="true" hidden="false"/>
    </xf>
    <xf numFmtId="166" fontId="83" fillId="2" borderId="17" xfId="38" applyFont="true" applyBorder="true" applyAlignment="true" applyProtection="true">
      <alignment horizontal="right" vertical="bottom" textRotation="0" wrapText="false" indent="0" shrinkToFit="false"/>
      <protection locked="true" hidden="false"/>
    </xf>
    <xf numFmtId="166" fontId="84" fillId="2" borderId="17" xfId="38" applyFont="true" applyBorder="true" applyAlignment="true" applyProtection="true">
      <alignment horizontal="right" vertical="bottom" textRotation="0" wrapText="false" indent="0" shrinkToFit="false"/>
      <protection locked="true" hidden="false"/>
    </xf>
    <xf numFmtId="193" fontId="36" fillId="2" borderId="18" xfId="38" applyFont="true" applyBorder="true" applyAlignment="true" applyProtection="true">
      <alignment horizontal="right" vertical="bottom" textRotation="0" wrapText="false" indent="0" shrinkToFit="false"/>
      <protection locked="true" hidden="false"/>
    </xf>
    <xf numFmtId="166" fontId="83" fillId="2" borderId="0" xfId="38" applyFont="true" applyBorder="true" applyAlignment="true" applyProtection="true">
      <alignment horizontal="right" vertical="bottom" textRotation="0" wrapText="false" indent="0" shrinkToFit="false"/>
      <protection locked="true" hidden="false"/>
    </xf>
    <xf numFmtId="166" fontId="84" fillId="2" borderId="6" xfId="38" applyFont="true" applyBorder="true" applyAlignment="true" applyProtection="true">
      <alignment horizontal="right" vertical="bottom" textRotation="0" wrapText="false" indent="0" shrinkToFit="false"/>
      <protection locked="true" hidden="false"/>
    </xf>
    <xf numFmtId="193" fontId="36" fillId="2" borderId="6" xfId="38" applyFont="true" applyBorder="true" applyAlignment="true" applyProtection="true">
      <alignment horizontal="right" vertical="bottom" textRotation="0" wrapText="false" indent="0" shrinkToFit="false"/>
      <protection locked="true" hidden="false"/>
    </xf>
    <xf numFmtId="193" fontId="36" fillId="2" borderId="0" xfId="38" applyFont="true" applyBorder="true" applyAlignment="true" applyProtection="true">
      <alignment horizontal="right" vertical="bottom" textRotation="0" wrapText="false" indent="0" shrinkToFit="false"/>
      <protection locked="true" hidden="false"/>
    </xf>
    <xf numFmtId="164" fontId="41" fillId="2" borderId="0" xfId="38" applyFont="true" applyBorder="true" applyAlignment="true" applyProtection="true">
      <alignment horizontal="left" vertical="top" textRotation="0" wrapText="false" indent="0" shrinkToFit="false"/>
      <protection locked="true" hidden="false"/>
    </xf>
    <xf numFmtId="164" fontId="36" fillId="2" borderId="10" xfId="38" applyFont="true" applyBorder="true" applyAlignment="true" applyProtection="true">
      <alignment horizontal="right" vertical="bottom" textRotation="0" wrapText="true" indent="0" shrinkToFit="false"/>
      <protection locked="true" hidden="false"/>
    </xf>
    <xf numFmtId="164" fontId="36" fillId="2" borderId="10" xfId="38" applyFont="true" applyBorder="true" applyAlignment="true" applyProtection="true">
      <alignment horizontal="center" vertical="bottom" textRotation="0" wrapText="true" indent="0" shrinkToFit="false"/>
      <protection locked="true" hidden="false"/>
    </xf>
    <xf numFmtId="164" fontId="37" fillId="2" borderId="0" xfId="38" applyFont="true" applyBorder="false" applyAlignment="true" applyProtection="true">
      <alignment horizontal="right" vertical="bottom" textRotation="0" wrapText="false" indent="0" shrinkToFit="false"/>
      <protection locked="true" hidden="false"/>
    </xf>
    <xf numFmtId="164" fontId="37" fillId="2" borderId="10" xfId="38" applyFont="true" applyBorder="true" applyAlignment="true" applyProtection="true">
      <alignment horizontal="right" vertical="bottom"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false" hidden="false"/>
    </xf>
    <xf numFmtId="166" fontId="37" fillId="2" borderId="15" xfId="20" applyFont="true" applyBorder="true" applyAlignment="true" applyProtection="true">
      <alignment horizontal="right" vertical="bottom" textRotation="0" wrapText="false" indent="0" shrinkToFit="false"/>
      <protection locked="false" hidden="false"/>
    </xf>
    <xf numFmtId="166" fontId="37" fillId="2" borderId="20" xfId="20" applyFont="true" applyBorder="true" applyAlignment="true" applyProtection="true">
      <alignment horizontal="right" vertical="bottom" textRotation="0" wrapText="false" indent="0" shrinkToFit="false"/>
      <protection locked="false" hidden="false"/>
    </xf>
    <xf numFmtId="166" fontId="37" fillId="2" borderId="19" xfId="20" applyFont="true" applyBorder="true" applyAlignment="true" applyProtection="true">
      <alignment horizontal="right" vertical="bottom" textRotation="0" wrapText="false" indent="0" shrinkToFit="false"/>
      <protection locked="false" hidden="false"/>
    </xf>
    <xf numFmtId="166" fontId="37" fillId="2" borderId="13" xfId="20" applyFont="true" applyBorder="true" applyAlignment="true" applyProtection="true">
      <alignment horizontal="right" vertical="bottom" textRotation="0" wrapText="false" indent="0" shrinkToFit="false"/>
      <protection locked="false" hidden="false"/>
    </xf>
    <xf numFmtId="164" fontId="36" fillId="2" borderId="22" xfId="38" applyFont="true" applyBorder="true" applyAlignment="true" applyProtection="true">
      <alignment horizontal="left" vertical="bottom" textRotation="0" wrapText="false" indent="1" shrinkToFit="false"/>
      <protection locked="true" hidden="false"/>
    </xf>
    <xf numFmtId="164" fontId="36" fillId="2" borderId="0" xfId="38" applyFont="true" applyBorder="false" applyAlignment="true" applyProtection="true">
      <alignment horizontal="left" vertical="bottom" textRotation="0" wrapText="false" indent="0" shrinkToFit="false"/>
      <protection locked="true" hidden="false"/>
    </xf>
    <xf numFmtId="164" fontId="60" fillId="2" borderId="0" xfId="38" applyFont="true" applyBorder="true" applyAlignment="true" applyProtection="true">
      <alignment horizontal="left" vertical="bottom" textRotation="0" wrapText="false" indent="0" shrinkToFit="false"/>
      <protection locked="true" hidden="false"/>
    </xf>
    <xf numFmtId="166" fontId="83" fillId="2" borderId="16" xfId="38" applyFont="true" applyBorder="true" applyAlignment="true" applyProtection="true">
      <alignment horizontal="right" vertical="bottom" textRotation="0" wrapText="false" indent="0" shrinkToFit="false"/>
      <protection locked="true" hidden="false"/>
    </xf>
    <xf numFmtId="164" fontId="36" fillId="2" borderId="18" xfId="38" applyFont="true" applyBorder="true" applyAlignment="true" applyProtection="true">
      <alignment horizontal="right" vertical="bottom" textRotation="0" wrapText="false" indent="0" shrinkToFit="false"/>
      <protection locked="true" hidden="false"/>
    </xf>
    <xf numFmtId="164" fontId="36" fillId="2" borderId="17" xfId="38" applyFont="true" applyBorder="true" applyAlignment="true" applyProtection="true">
      <alignment horizontal="right" vertical="bottom" textRotation="0" wrapText="true" indent="0" shrinkToFit="false"/>
      <protection locked="true" hidden="false"/>
    </xf>
    <xf numFmtId="164" fontId="36" fillId="2" borderId="17" xfId="38" applyFont="true" applyBorder="true" applyAlignment="true" applyProtection="true">
      <alignment horizontal="center" vertical="bottom" textRotation="0" wrapText="true" indent="0" shrinkToFit="false"/>
      <protection locked="true" hidden="false"/>
    </xf>
    <xf numFmtId="164" fontId="36" fillId="2" borderId="0" xfId="38" applyFont="true" applyBorder="true" applyAlignment="true" applyProtection="true">
      <alignment horizontal="center" vertical="center" textRotation="0" wrapText="true" indent="0" shrinkToFit="false"/>
      <protection locked="true" hidden="false"/>
    </xf>
    <xf numFmtId="164" fontId="37" fillId="2" borderId="0" xfId="38" applyFont="true" applyBorder="true" applyAlignment="true" applyProtection="true">
      <alignment horizontal="left" vertical="center" textRotation="0" wrapText="false" indent="0" shrinkToFit="false"/>
      <protection locked="true" hidden="false"/>
    </xf>
    <xf numFmtId="187" fontId="37" fillId="2" borderId="0" xfId="41" applyFont="true" applyBorder="true" applyAlignment="true" applyProtection="true">
      <alignment horizontal="left" vertical="center" textRotation="0" wrapText="false" indent="0" shrinkToFit="false"/>
      <protection locked="true" hidden="false"/>
    </xf>
    <xf numFmtId="187" fontId="37" fillId="2" borderId="0" xfId="41" applyFont="true" applyBorder="true" applyAlignment="true" applyProtection="true">
      <alignment horizontal="general" vertical="center" textRotation="0" wrapText="false" indent="0" shrinkToFit="false"/>
      <protection locked="true" hidden="false"/>
    </xf>
    <xf numFmtId="164" fontId="37" fillId="2" borderId="12" xfId="38" applyFont="true" applyBorder="true" applyAlignment="true" applyProtection="true">
      <alignment horizontal="right" vertical="bottom" textRotation="0" wrapText="false" indent="0" shrinkToFit="false"/>
      <protection locked="true" hidden="false"/>
    </xf>
    <xf numFmtId="187" fontId="36" fillId="2" borderId="0" xfId="41" applyFont="true" applyBorder="true" applyAlignment="true" applyProtection="true">
      <alignment horizontal="left" vertical="center" textRotation="0" wrapText="false" indent="1" shrinkToFit="false"/>
      <protection locked="true" hidden="false"/>
    </xf>
    <xf numFmtId="187" fontId="36" fillId="2" borderId="0" xfId="41" applyFont="true" applyBorder="true" applyAlignment="true" applyProtection="true">
      <alignment horizontal="general" vertical="center"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false" hidden="false"/>
    </xf>
    <xf numFmtId="187" fontId="36" fillId="2" borderId="15" xfId="41" applyFont="true" applyBorder="true" applyAlignment="true" applyProtection="true">
      <alignment horizontal="left" vertical="center" textRotation="0" wrapText="false" indent="1" shrinkToFit="false"/>
      <protection locked="true" hidden="false"/>
    </xf>
    <xf numFmtId="187" fontId="36" fillId="2" borderId="15" xfId="41" applyFont="true" applyBorder="true" applyAlignment="true" applyProtection="true">
      <alignment horizontal="general" vertical="center"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false" hidden="false"/>
    </xf>
    <xf numFmtId="166" fontId="37" fillId="2" borderId="0" xfId="20" applyFont="true" applyBorder="true" applyAlignment="true" applyProtection="true">
      <alignment horizontal="right" vertical="bottom" textRotation="0" wrapText="false" indent="0" shrinkToFit="false"/>
      <protection locked="false" hidden="false"/>
    </xf>
    <xf numFmtId="194" fontId="36" fillId="2" borderId="12" xfId="38" applyFont="true" applyBorder="true" applyAlignment="true" applyProtection="true">
      <alignment horizontal="right" vertical="bottom" textRotation="0" wrapText="false" indent="0" shrinkToFit="false"/>
      <protection locked="true" hidden="false"/>
    </xf>
    <xf numFmtId="187" fontId="36" fillId="2" borderId="22" xfId="41" applyFont="true" applyBorder="true" applyAlignment="true" applyProtection="true">
      <alignment horizontal="left" vertical="center" textRotation="0" wrapText="false" indent="0" shrinkToFit="false"/>
      <protection locked="true" hidden="false"/>
    </xf>
    <xf numFmtId="194" fontId="36" fillId="2" borderId="18" xfId="38" applyFont="true" applyBorder="true" applyAlignment="true" applyProtection="true">
      <alignment horizontal="right" vertical="bottom" textRotation="0" wrapText="false" indent="0" shrinkToFit="false"/>
      <protection locked="true" hidden="false"/>
    </xf>
    <xf numFmtId="164" fontId="36" fillId="2" borderId="17" xfId="38" applyFont="true" applyBorder="true" applyAlignment="true" applyProtection="true">
      <alignment horizontal="right" vertical="bottom" textRotation="0" wrapText="false" indent="0" shrinkToFit="false"/>
      <protection locked="true" hidden="false"/>
    </xf>
    <xf numFmtId="164" fontId="36" fillId="2" borderId="17" xfId="38" applyFont="true" applyBorder="true" applyAlignment="true" applyProtection="true">
      <alignment horizontal="center" vertical="bottom" textRotation="0" wrapText="false" indent="0" shrinkToFit="false"/>
      <protection locked="true" hidden="false"/>
    </xf>
    <xf numFmtId="164" fontId="36" fillId="2" borderId="10" xfId="38" applyFont="true" applyBorder="true" applyAlignment="true" applyProtection="true">
      <alignment horizontal="center" vertical="bottom" textRotation="0" wrapText="false" indent="0" shrinkToFit="false"/>
      <protection locked="true" hidden="false"/>
    </xf>
    <xf numFmtId="164" fontId="37" fillId="2" borderId="10" xfId="38" applyFont="true" applyBorder="true" applyAlignment="true" applyProtection="true">
      <alignment horizontal="center" vertical="bottom" textRotation="0" wrapText="false" indent="0" shrinkToFit="false"/>
      <protection locked="true" hidden="false"/>
    </xf>
    <xf numFmtId="166" fontId="37" fillId="2" borderId="24" xfId="20" applyFont="true" applyBorder="true" applyAlignment="true" applyProtection="true">
      <alignment horizontal="right" vertical="bottom" textRotation="0" wrapText="false" indent="0" shrinkToFit="false"/>
      <protection locked="false" hidden="false"/>
    </xf>
    <xf numFmtId="166" fontId="37" fillId="2" borderId="23" xfId="20" applyFont="true" applyBorder="true" applyAlignment="true" applyProtection="true">
      <alignment horizontal="right" vertical="bottom" textRotation="0" wrapText="false" indent="0" shrinkToFit="false"/>
      <protection locked="false" hidden="false"/>
    </xf>
    <xf numFmtId="164" fontId="36" fillId="2" borderId="0" xfId="38" applyFont="true" applyBorder="true" applyAlignment="true" applyProtection="true">
      <alignment horizontal="center" vertical="bottom" textRotation="0" wrapText="false" indent="0" shrinkToFit="false"/>
      <protection locked="true" hidden="false"/>
    </xf>
    <xf numFmtId="164" fontId="34" fillId="2" borderId="0" xfId="38" applyFont="true" applyBorder="false" applyAlignment="true" applyProtection="true">
      <alignment horizontal="left" vertical="bottom" textRotation="0" wrapText="false" indent="0" shrinkToFit="false"/>
      <protection locked="false" hidden="false"/>
    </xf>
    <xf numFmtId="164" fontId="36" fillId="2" borderId="0" xfId="39" applyFont="true" applyBorder="false" applyAlignment="false" applyProtection="true">
      <alignment horizontal="general" vertical="bottom" textRotation="0" wrapText="false" indent="0" shrinkToFit="false"/>
      <protection locked="true" hidden="false"/>
    </xf>
    <xf numFmtId="169" fontId="36" fillId="0" borderId="0" xfId="56" applyFont="true" applyBorder="false" applyAlignment="false" applyProtection="true">
      <alignment horizontal="general" vertical="bottom" textRotation="0" wrapText="false" indent="0" shrinkToFit="false"/>
      <protection locked="true" hidden="false"/>
    </xf>
    <xf numFmtId="164" fontId="45" fillId="2" borderId="13" xfId="39" applyFont="true" applyBorder="true" applyAlignment="true" applyProtection="true">
      <alignment horizontal="left" vertical="bottom" textRotation="0" wrapText="false" indent="2" shrinkToFit="false"/>
      <protection locked="true" hidden="false"/>
    </xf>
    <xf numFmtId="176" fontId="36" fillId="2" borderId="28" xfId="20" applyFont="true" applyBorder="true" applyAlignment="true" applyProtection="true">
      <alignment horizontal="general" vertical="bottom" textRotation="0" wrapText="false" indent="0" shrinkToFit="false"/>
      <protection locked="true" hidden="false"/>
    </xf>
    <xf numFmtId="164" fontId="6" fillId="2" borderId="0" xfId="39" applyFont="true" applyBorder="true" applyAlignment="true" applyProtection="true">
      <alignment horizontal="left" vertical="bottom" textRotation="0" wrapText="false" indent="0" shrinkToFit="false"/>
      <protection locked="true" hidden="false"/>
    </xf>
    <xf numFmtId="164" fontId="27" fillId="2" borderId="0" xfId="39" applyFont="true" applyBorder="true" applyAlignment="true" applyProtection="true">
      <alignment horizontal="left" vertical="bottom" textRotation="0" wrapText="true" indent="0" shrinkToFit="false"/>
      <protection locked="false" hidden="false"/>
    </xf>
    <xf numFmtId="164" fontId="32" fillId="2" borderId="0" xfId="39" applyFont="true" applyBorder="false" applyAlignment="true" applyProtection="true">
      <alignment horizontal="left" vertical="bottom" textRotation="0" wrapText="false" indent="0" shrinkToFit="false"/>
      <protection locked="true" hidden="false"/>
    </xf>
    <xf numFmtId="164" fontId="27" fillId="2" borderId="0" xfId="39" applyFont="true" applyBorder="true" applyAlignment="true" applyProtection="true">
      <alignment horizontal="left"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10" xfId="21"/>
    <cellStyle name="Comma 14" xfId="22"/>
    <cellStyle name="Comma 15" xfId="23"/>
    <cellStyle name="Comma 16" xfId="24"/>
    <cellStyle name="Comma 2" xfId="25"/>
    <cellStyle name="Comma 7" xfId="26"/>
    <cellStyle name="Comma 8" xfId="27"/>
    <cellStyle name="Comma 9" xfId="28"/>
    <cellStyle name="Comma [0]" xfId="29"/>
    <cellStyle name="Comma_Q4-11-SFI-P1-49-v10" xfId="30"/>
    <cellStyle name="Currency" xfId="31"/>
    <cellStyle name="Currency 2" xfId="32"/>
    <cellStyle name="Currency [0]" xfId="33"/>
    <cellStyle name="Lien hypertexte" xfId="34"/>
    <cellStyle name="Normal 2" xfId="35"/>
    <cellStyle name="Normal 3" xfId="36"/>
    <cellStyle name="Normal 3 2" xfId="37"/>
    <cellStyle name="Normal_Display" xfId="38"/>
    <cellStyle name="Normal_Display_1" xfId="39"/>
    <cellStyle name="Normal_Display_Display" xfId="40"/>
    <cellStyle name="Normal_Presentation July" xfId="41"/>
    <cellStyle name="Normal_Q1_12_SFI-P1-50 ABS_p16" xfId="42"/>
    <cellStyle name="Normal_Q1_12_SFI-P1-50 AUM_p17" xfId="43"/>
    <cellStyle name="Normal_Q1_12_SFI-P1-50 BSQ_p11" xfId="44"/>
    <cellStyle name="Normal_Q1_12_SFI-P1-50 C3_p23" xfId="45"/>
    <cellStyle name="Normal_Q1_12_SFI-P1-50 CHG_p13" xfId="46"/>
    <cellStyle name="Normal_Q1_12_SFI-P1-50 CI_p18" xfId="47"/>
    <cellStyle name="Normal_Q1_12_SFI-P1-50 DR_p28" xfId="48"/>
    <cellStyle name="Normal_Q1_12_SFI-P1-50 FV_p30" xfId="49"/>
    <cellStyle name="Normal_Q1_12_SFI-P1-50 GIL_p19" xfId="50"/>
    <cellStyle name="Normal_Q1_12_SFI-P1-50 HLQ_p1" xfId="51"/>
    <cellStyle name="Normal_Q1_12_SFI-P1-50 NII_p3" xfId="52"/>
    <cellStyle name="Normal_Q1_12_SFI-P1-50 NIL_p22" xfId="53"/>
    <cellStyle name="Normal_Q1_12_SFI-P1-50 NIX_p4" xfId="54"/>
    <cellStyle name="Normal_Q1_12_SFI-P1-50 OTHER_p9" xfId="55"/>
    <cellStyle name="Normal_Q1_12_SFI-P1-50 RTL MKTS_p6" xfId="56"/>
    <cellStyle name="Normal_Q1_12_SFI-P1-50 TR REV&amp;BRK-COMM_p10" xfId="57"/>
    <cellStyle name="Normal_Q1_12_SFI-P1-50 WMGMT_p7" xfId="58"/>
    <cellStyle name="Normal_Q1_12_SFI-P1-50 WMKRT IS_p8" xfId="59"/>
    <cellStyle name="Normal_SFI-Pro-forma-final-CREDIT" xfId="60"/>
    <cellStyle name="Normal_SFI-Pro-forma-final-CREDIT_Display" xfId="61"/>
    <cellStyle name="Normal_SFI-Pro-forma-final_Display" xfId="62"/>
    <cellStyle name="Normal_Sheet1_Display" xfId="63"/>
    <cellStyle name="Percent" xfId="64"/>
    <cellStyle name="Percent 14" xfId="65"/>
    <cellStyle name="Percent 15" xfId="66"/>
    <cellStyle name="Percent 16" xfId="67"/>
    <cellStyle name="Percent 2" xfId="68"/>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8</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4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39.9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569" width="2.13"/>
    <col collapsed="false" customWidth="true" hidden="false" outlineLevel="0" max="2" min="2" style="569" width="40.28"/>
    <col collapsed="false" customWidth="true" hidden="false" outlineLevel="0" max="3" min="3" style="570" width="7.56"/>
    <col collapsed="false" customWidth="true" hidden="false" outlineLevel="0" max="4" min="4" style="571" width="7.42"/>
    <col collapsed="false" customWidth="true" hidden="false" outlineLevel="0" max="11" min="5" style="569" width="7.42"/>
    <col collapsed="false" customWidth="true" hidden="false" outlineLevel="0" max="12" min="12" style="569" width="1.28"/>
    <col collapsed="false" customWidth="true" hidden="false" outlineLevel="0" max="13" min="13" style="569" width="2.13"/>
    <col collapsed="false" customWidth="true" hidden="false" outlineLevel="0" max="14" min="14" style="569" width="1.28"/>
    <col collapsed="false" customWidth="true" hidden="false" outlineLevel="0" max="15" min="15" style="571" width="7.14"/>
    <col collapsed="false" customWidth="true" hidden="false" outlineLevel="0" max="16" min="16" style="569" width="7.14"/>
    <col collapsed="false" customWidth="true" hidden="false" outlineLevel="0" max="17" min="17" style="572" width="7.14"/>
    <col collapsed="false" customWidth="true" hidden="false" outlineLevel="0" max="18" min="18" style="569" width="7.14"/>
    <col collapsed="false" customWidth="true" hidden="false" outlineLevel="0" max="19" min="19" style="573" width="1.28"/>
    <col collapsed="false" customWidth="false" hidden="false" outlineLevel="0" max="21" min="20" style="569" width="9.14"/>
    <col collapsed="false" customWidth="false" hidden="false" outlineLevel="0" max="22" min="22" style="574" width="9.14"/>
    <col collapsed="false" customWidth="false" hidden="false" outlineLevel="0" max="257" min="23" style="569" width="9.14"/>
  </cols>
  <sheetData>
    <row r="1" customFormat="false" ht="15.75" hidden="false" customHeight="true" outlineLevel="0" collapsed="false">
      <c r="A1" s="201" t="s">
        <v>313</v>
      </c>
      <c r="B1" s="201"/>
      <c r="C1" s="201"/>
      <c r="D1" s="201"/>
      <c r="E1" s="201"/>
      <c r="F1" s="201"/>
      <c r="G1" s="201"/>
      <c r="H1" s="201"/>
      <c r="I1" s="201"/>
      <c r="J1" s="201"/>
      <c r="K1" s="201"/>
      <c r="L1" s="201"/>
      <c r="M1" s="201"/>
      <c r="N1" s="201"/>
      <c r="O1" s="201"/>
      <c r="P1" s="201"/>
      <c r="Q1" s="201"/>
      <c r="R1" s="201"/>
      <c r="S1" s="201"/>
    </row>
    <row r="2" customFormat="false" ht="10.5" hidden="false" customHeight="true" outlineLevel="0" collapsed="false">
      <c r="A2" s="575"/>
      <c r="B2" s="575"/>
      <c r="C2" s="575"/>
      <c r="D2" s="575"/>
      <c r="E2" s="575"/>
      <c r="F2" s="575"/>
      <c r="G2" s="575"/>
      <c r="H2" s="575"/>
      <c r="I2" s="575"/>
      <c r="J2" s="575"/>
      <c r="K2" s="575"/>
      <c r="L2" s="575"/>
      <c r="M2" s="575"/>
      <c r="N2" s="575"/>
      <c r="O2" s="576"/>
      <c r="P2" s="576"/>
      <c r="Q2" s="575"/>
      <c r="R2" s="575"/>
      <c r="S2" s="577"/>
    </row>
    <row r="3" customFormat="false" ht="10.5" hidden="false" customHeight="true" outlineLevel="0" collapsed="false">
      <c r="A3" s="578" t="s">
        <v>314</v>
      </c>
      <c r="B3" s="578"/>
      <c r="C3" s="579"/>
      <c r="D3" s="579"/>
      <c r="E3" s="579"/>
      <c r="F3" s="579"/>
      <c r="G3" s="579"/>
      <c r="H3" s="579"/>
      <c r="I3" s="579"/>
      <c r="J3" s="579"/>
      <c r="K3" s="579"/>
      <c r="L3" s="579"/>
      <c r="M3" s="579"/>
      <c r="N3" s="579"/>
      <c r="O3" s="580"/>
      <c r="P3" s="580"/>
      <c r="Q3" s="579"/>
      <c r="R3" s="579"/>
      <c r="S3" s="581"/>
    </row>
    <row r="4" customFormat="false" ht="10.5" hidden="false" customHeight="true" outlineLevel="0" collapsed="false">
      <c r="A4" s="578"/>
      <c r="B4" s="578"/>
      <c r="C4" s="579"/>
      <c r="D4" s="579"/>
      <c r="E4" s="579"/>
      <c r="F4" s="579"/>
      <c r="G4" s="579"/>
      <c r="H4" s="579"/>
      <c r="I4" s="579"/>
      <c r="J4" s="579"/>
      <c r="K4" s="579"/>
      <c r="L4" s="579"/>
      <c r="M4" s="579"/>
      <c r="N4" s="579"/>
      <c r="O4" s="580"/>
      <c r="P4" s="580"/>
      <c r="Q4" s="579"/>
      <c r="R4" s="579"/>
      <c r="S4" s="581"/>
    </row>
    <row r="5" customFormat="false" ht="22.5" hidden="false" customHeight="true" outlineLevel="0" collapsed="false">
      <c r="A5" s="582" t="s">
        <v>315</v>
      </c>
      <c r="B5" s="583" t="s">
        <v>316</v>
      </c>
      <c r="C5" s="583"/>
      <c r="D5" s="583"/>
      <c r="E5" s="583"/>
      <c r="F5" s="583"/>
      <c r="G5" s="583"/>
      <c r="H5" s="583"/>
      <c r="I5" s="583"/>
      <c r="J5" s="583"/>
      <c r="K5" s="583"/>
      <c r="L5" s="583"/>
      <c r="M5" s="583"/>
      <c r="N5" s="583"/>
      <c r="O5" s="583"/>
      <c r="P5" s="583"/>
      <c r="Q5" s="583"/>
      <c r="R5" s="583"/>
      <c r="S5" s="583"/>
    </row>
    <row r="6" customFormat="false" ht="22.5" hidden="false" customHeight="true" outlineLevel="0" collapsed="false">
      <c r="A6" s="582" t="s">
        <v>315</v>
      </c>
      <c r="B6" s="583" t="s">
        <v>317</v>
      </c>
      <c r="C6" s="583"/>
      <c r="D6" s="583"/>
      <c r="E6" s="583"/>
      <c r="F6" s="583"/>
      <c r="G6" s="583"/>
      <c r="H6" s="583"/>
      <c r="I6" s="583"/>
      <c r="J6" s="583"/>
      <c r="K6" s="583"/>
      <c r="L6" s="583"/>
      <c r="M6" s="583"/>
      <c r="N6" s="583"/>
      <c r="O6" s="583"/>
      <c r="P6" s="583"/>
      <c r="Q6" s="583"/>
      <c r="R6" s="583"/>
      <c r="S6" s="583"/>
    </row>
    <row r="7" customFormat="false" ht="22.5" hidden="false" customHeight="true" outlineLevel="0" collapsed="false">
      <c r="A7" s="582" t="s">
        <v>315</v>
      </c>
      <c r="B7" s="583" t="s">
        <v>318</v>
      </c>
      <c r="C7" s="583"/>
      <c r="D7" s="583"/>
      <c r="E7" s="583"/>
      <c r="F7" s="583"/>
      <c r="G7" s="583"/>
      <c r="H7" s="583"/>
      <c r="I7" s="583"/>
      <c r="J7" s="583"/>
      <c r="K7" s="583"/>
      <c r="L7" s="583"/>
      <c r="M7" s="583"/>
      <c r="N7" s="583"/>
      <c r="O7" s="583"/>
      <c r="P7" s="583"/>
      <c r="Q7" s="583"/>
      <c r="R7" s="583"/>
      <c r="S7" s="583"/>
    </row>
    <row r="8" customFormat="false" ht="23.25" hidden="false" customHeight="true" outlineLevel="0" collapsed="false">
      <c r="A8" s="582" t="s">
        <v>315</v>
      </c>
      <c r="B8" s="583" t="s">
        <v>319</v>
      </c>
      <c r="C8" s="583"/>
      <c r="D8" s="583"/>
      <c r="E8" s="583"/>
      <c r="F8" s="583"/>
      <c r="G8" s="583"/>
      <c r="H8" s="583"/>
      <c r="I8" s="583"/>
      <c r="J8" s="583"/>
      <c r="K8" s="583"/>
      <c r="L8" s="583"/>
      <c r="M8" s="583"/>
      <c r="N8" s="583"/>
      <c r="O8" s="583"/>
      <c r="P8" s="583"/>
      <c r="Q8" s="583"/>
      <c r="R8" s="583"/>
      <c r="S8" s="583"/>
    </row>
    <row r="9" customFormat="false" ht="44.25" hidden="false" customHeight="true" outlineLevel="0" collapsed="false">
      <c r="A9" s="584" t="s">
        <v>320</v>
      </c>
      <c r="B9" s="584"/>
      <c r="C9" s="584"/>
      <c r="D9" s="584"/>
      <c r="E9" s="584"/>
      <c r="F9" s="584"/>
      <c r="G9" s="584"/>
      <c r="H9" s="584"/>
      <c r="I9" s="584"/>
      <c r="J9" s="584"/>
      <c r="K9" s="584"/>
      <c r="L9" s="584"/>
      <c r="M9" s="584"/>
      <c r="N9" s="584"/>
      <c r="O9" s="584"/>
      <c r="P9" s="584"/>
      <c r="Q9" s="584"/>
      <c r="R9" s="584"/>
      <c r="S9" s="584"/>
    </row>
    <row r="10" customFormat="false" ht="10.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row>
    <row r="11" customFormat="false" ht="10.5" hidden="false" customHeight="true" outlineLevel="0" collapsed="false">
      <c r="A11" s="585" t="s">
        <v>321</v>
      </c>
      <c r="B11" s="585"/>
      <c r="C11" s="585"/>
      <c r="D11" s="585"/>
      <c r="E11" s="585"/>
      <c r="F11" s="585"/>
      <c r="G11" s="585"/>
      <c r="H11" s="585"/>
      <c r="I11" s="585"/>
      <c r="J11" s="585"/>
      <c r="K11" s="585"/>
      <c r="L11" s="585"/>
      <c r="M11" s="585"/>
      <c r="N11" s="585"/>
      <c r="O11" s="585"/>
      <c r="P11" s="585"/>
      <c r="Q11" s="585"/>
      <c r="R11" s="585"/>
      <c r="S11" s="585"/>
    </row>
    <row r="12" customFormat="false" ht="10.5" hidden="false" customHeight="true" outlineLevel="0" collapsed="false">
      <c r="A12" s="586"/>
      <c r="B12" s="586"/>
      <c r="C12" s="586"/>
      <c r="D12" s="586"/>
      <c r="E12" s="586"/>
      <c r="F12" s="586"/>
      <c r="G12" s="586"/>
      <c r="H12" s="586"/>
      <c r="I12" s="586"/>
      <c r="J12" s="586"/>
      <c r="K12" s="586"/>
      <c r="L12" s="586"/>
      <c r="M12" s="586"/>
      <c r="N12" s="586"/>
      <c r="O12" s="586"/>
      <c r="P12" s="586"/>
      <c r="Q12" s="587"/>
      <c r="R12" s="586"/>
      <c r="S12" s="586"/>
    </row>
    <row r="13" customFormat="false" ht="10.5" hidden="false" customHeight="true" outlineLevel="0" collapsed="false">
      <c r="A13" s="579"/>
      <c r="B13" s="579"/>
      <c r="C13" s="588"/>
      <c r="D13" s="588"/>
      <c r="E13" s="589"/>
      <c r="F13" s="589"/>
      <c r="G13" s="589"/>
      <c r="H13" s="589"/>
      <c r="I13" s="589"/>
      <c r="J13" s="589"/>
      <c r="K13" s="589"/>
      <c r="L13" s="588"/>
      <c r="M13" s="588"/>
      <c r="N13" s="588"/>
      <c r="O13" s="588"/>
      <c r="P13" s="588"/>
      <c r="Q13" s="589"/>
      <c r="R13" s="588"/>
      <c r="S13" s="581"/>
    </row>
    <row r="14" customFormat="false" ht="11.25" hidden="false" customHeight="true" outlineLevel="0" collapsed="false">
      <c r="A14" s="590" t="s">
        <v>80</v>
      </c>
      <c r="B14" s="590"/>
      <c r="C14" s="591"/>
      <c r="D14" s="592"/>
      <c r="E14" s="592"/>
      <c r="F14" s="592"/>
      <c r="G14" s="592"/>
      <c r="H14" s="592"/>
      <c r="I14" s="592"/>
      <c r="J14" s="592"/>
      <c r="K14" s="592"/>
      <c r="L14" s="593"/>
      <c r="M14" s="594"/>
      <c r="N14" s="595"/>
      <c r="O14" s="596" t="s">
        <v>81</v>
      </c>
      <c r="P14" s="592" t="s">
        <v>82</v>
      </c>
      <c r="Q14" s="592" t="s">
        <v>82</v>
      </c>
      <c r="R14" s="592" t="s">
        <v>83</v>
      </c>
      <c r="S14" s="597"/>
    </row>
    <row r="15" customFormat="false" ht="11.25" hidden="false" customHeight="true" outlineLevel="0" collapsed="false">
      <c r="A15" s="598"/>
      <c r="B15" s="599"/>
      <c r="C15" s="600" t="s">
        <v>84</v>
      </c>
      <c r="D15" s="601" t="s">
        <v>85</v>
      </c>
      <c r="E15" s="601" t="s">
        <v>86</v>
      </c>
      <c r="F15" s="601" t="s">
        <v>87</v>
      </c>
      <c r="G15" s="601" t="s">
        <v>88</v>
      </c>
      <c r="H15" s="601" t="s">
        <v>89</v>
      </c>
      <c r="I15" s="601" t="s">
        <v>90</v>
      </c>
      <c r="J15" s="601" t="s">
        <v>91</v>
      </c>
      <c r="K15" s="601" t="s">
        <v>92</v>
      </c>
      <c r="L15" s="602"/>
      <c r="M15" s="603"/>
      <c r="N15" s="604"/>
      <c r="O15" s="605" t="s">
        <v>93</v>
      </c>
      <c r="P15" s="601" t="s">
        <v>93</v>
      </c>
      <c r="Q15" s="601" t="s">
        <v>94</v>
      </c>
      <c r="R15" s="601" t="s">
        <v>94</v>
      </c>
      <c r="S15" s="606"/>
    </row>
    <row r="16" customFormat="false" ht="11.25" hidden="false" customHeight="true" outlineLevel="0" collapsed="false">
      <c r="A16" s="579"/>
      <c r="B16" s="579"/>
      <c r="C16" s="579"/>
      <c r="D16" s="579"/>
      <c r="E16" s="579"/>
      <c r="F16" s="579"/>
      <c r="G16" s="579"/>
      <c r="H16" s="579"/>
      <c r="I16" s="579"/>
      <c r="J16" s="579"/>
      <c r="K16" s="579"/>
      <c r="L16" s="579"/>
      <c r="M16" s="579"/>
      <c r="N16" s="579"/>
      <c r="O16" s="579"/>
      <c r="P16" s="579"/>
      <c r="Q16" s="579"/>
      <c r="R16" s="579"/>
      <c r="S16" s="579"/>
    </row>
    <row r="17" customFormat="false" ht="11.25" hidden="false" customHeight="true" outlineLevel="0" collapsed="false">
      <c r="A17" s="607" t="s">
        <v>322</v>
      </c>
      <c r="B17" s="607"/>
      <c r="C17" s="608"/>
      <c r="D17" s="609"/>
      <c r="E17" s="609"/>
      <c r="F17" s="609"/>
      <c r="G17" s="609"/>
      <c r="H17" s="609"/>
      <c r="I17" s="609"/>
      <c r="J17" s="609"/>
      <c r="K17" s="609"/>
      <c r="L17" s="610"/>
      <c r="M17" s="579"/>
      <c r="N17" s="608"/>
      <c r="O17" s="609"/>
      <c r="P17" s="609"/>
      <c r="Q17" s="609"/>
      <c r="R17" s="609"/>
      <c r="S17" s="610"/>
    </row>
    <row r="18" customFormat="false" ht="11.25" hidden="false" customHeight="true" outlineLevel="0" collapsed="false">
      <c r="A18" s="611"/>
      <c r="B18" s="612" t="s">
        <v>323</v>
      </c>
      <c r="C18" s="613" t="n">
        <v>639</v>
      </c>
      <c r="D18" s="614" t="n">
        <v>584</v>
      </c>
      <c r="E18" s="614" t="n">
        <v>656</v>
      </c>
      <c r="F18" s="614" t="n">
        <v>551</v>
      </c>
      <c r="G18" s="614" t="n">
        <v>561</v>
      </c>
      <c r="H18" s="614" t="n">
        <v>503</v>
      </c>
      <c r="I18" s="614" t="n">
        <v>805</v>
      </c>
      <c r="J18" s="614" t="n">
        <v>559</v>
      </c>
      <c r="K18" s="614" t="n">
        <v>532</v>
      </c>
      <c r="L18" s="615"/>
      <c r="M18" s="616"/>
      <c r="N18" s="613"/>
      <c r="O18" s="617" t="n">
        <v>1879</v>
      </c>
      <c r="P18" s="614" t="n">
        <v>1869</v>
      </c>
      <c r="Q18" s="614" t="n">
        <v>2420</v>
      </c>
      <c r="R18" s="614" t="n">
        <v>2160</v>
      </c>
      <c r="S18" s="618"/>
    </row>
    <row r="19" customFormat="false" ht="11.25" hidden="false" customHeight="true" outlineLevel="0" collapsed="false">
      <c r="A19" s="611"/>
      <c r="B19" s="612" t="s">
        <v>324</v>
      </c>
      <c r="C19" s="613" t="n">
        <v>350</v>
      </c>
      <c r="D19" s="614" t="n">
        <v>310</v>
      </c>
      <c r="E19" s="614" t="n">
        <v>314</v>
      </c>
      <c r="F19" s="614" t="n">
        <v>287</v>
      </c>
      <c r="G19" s="614" t="n">
        <v>291</v>
      </c>
      <c r="H19" s="614" t="n">
        <v>284</v>
      </c>
      <c r="I19" s="614" t="n">
        <v>276</v>
      </c>
      <c r="J19" s="614" t="n">
        <v>254</v>
      </c>
      <c r="K19" s="614" t="n">
        <v>256</v>
      </c>
      <c r="L19" s="615"/>
      <c r="M19" s="616"/>
      <c r="N19" s="613"/>
      <c r="O19" s="617" t="n">
        <v>974</v>
      </c>
      <c r="P19" s="614" t="n">
        <v>851</v>
      </c>
      <c r="Q19" s="614" t="n">
        <v>1138</v>
      </c>
      <c r="R19" s="614" t="n">
        <v>991</v>
      </c>
      <c r="S19" s="618"/>
    </row>
    <row r="20" customFormat="false" ht="11.25" hidden="false" customHeight="true" outlineLevel="0" collapsed="false">
      <c r="A20" s="619"/>
      <c r="B20" s="612" t="s">
        <v>325</v>
      </c>
      <c r="C20" s="613" t="n">
        <v>162</v>
      </c>
      <c r="D20" s="614" t="n">
        <v>138</v>
      </c>
      <c r="E20" s="614" t="n">
        <v>134</v>
      </c>
      <c r="F20" s="614" t="n">
        <v>107</v>
      </c>
      <c r="G20" s="614" t="n">
        <v>41</v>
      </c>
      <c r="H20" s="614" t="n">
        <v>26</v>
      </c>
      <c r="I20" s="614" t="n">
        <v>29</v>
      </c>
      <c r="J20" s="614" t="n">
        <v>23</v>
      </c>
      <c r="K20" s="614" t="n">
        <v>23</v>
      </c>
      <c r="L20" s="615"/>
      <c r="M20" s="616"/>
      <c r="N20" s="613"/>
      <c r="O20" s="617" t="n">
        <v>434</v>
      </c>
      <c r="P20" s="614" t="n">
        <v>96</v>
      </c>
      <c r="Q20" s="614" t="n">
        <v>203</v>
      </c>
      <c r="R20" s="614" t="n">
        <v>87</v>
      </c>
      <c r="S20" s="618"/>
    </row>
    <row r="21" customFormat="false" ht="11.25" hidden="false" customHeight="true" outlineLevel="0" collapsed="false">
      <c r="A21" s="619"/>
      <c r="B21" s="612" t="s">
        <v>326</v>
      </c>
      <c r="C21" s="613" t="n">
        <v>265</v>
      </c>
      <c r="D21" s="614" t="n">
        <v>249</v>
      </c>
      <c r="E21" s="614" t="n">
        <v>322</v>
      </c>
      <c r="F21" s="614" t="n">
        <v>222</v>
      </c>
      <c r="G21" s="614" t="n">
        <v>252</v>
      </c>
      <c r="H21" s="614" t="n">
        <v>269</v>
      </c>
      <c r="I21" s="614" t="n">
        <v>347</v>
      </c>
      <c r="J21" s="614" t="n">
        <v>255</v>
      </c>
      <c r="K21" s="614" t="n">
        <v>282</v>
      </c>
      <c r="L21" s="615"/>
      <c r="M21" s="616"/>
      <c r="N21" s="613"/>
      <c r="O21" s="617" t="n">
        <v>836</v>
      </c>
      <c r="P21" s="614" t="n">
        <v>868</v>
      </c>
      <c r="Q21" s="614" t="n">
        <v>1090</v>
      </c>
      <c r="R21" s="614" t="n">
        <v>992</v>
      </c>
      <c r="S21" s="618"/>
    </row>
    <row r="22" customFormat="false" ht="11.25" hidden="false" customHeight="true" outlineLevel="0" collapsed="false">
      <c r="A22" s="619"/>
      <c r="B22" s="612" t="s">
        <v>327</v>
      </c>
      <c r="C22" s="620" t="n">
        <v>-47</v>
      </c>
      <c r="D22" s="616" t="n">
        <v>38</v>
      </c>
      <c r="E22" s="616" t="n">
        <v>-98</v>
      </c>
      <c r="F22" s="616" t="n">
        <v>-3</v>
      </c>
      <c r="G22" s="616" t="n">
        <v>-48</v>
      </c>
      <c r="H22" s="616" t="n">
        <v>-32</v>
      </c>
      <c r="I22" s="616" t="n">
        <v>-50</v>
      </c>
      <c r="J22" s="616" t="n">
        <v>-160</v>
      </c>
      <c r="K22" s="616" t="n">
        <v>348</v>
      </c>
      <c r="L22" s="615"/>
      <c r="M22" s="616"/>
      <c r="N22" s="621"/>
      <c r="O22" s="622" t="n">
        <v>-107</v>
      </c>
      <c r="P22" s="614" t="n">
        <v>-130</v>
      </c>
      <c r="Q22" s="616" t="n">
        <v>-133</v>
      </c>
      <c r="R22" s="616" t="n">
        <v>65</v>
      </c>
      <c r="S22" s="623"/>
    </row>
    <row r="23" customFormat="false" ht="11.25" hidden="false" customHeight="true" outlineLevel="0" collapsed="false">
      <c r="A23" s="624" t="s">
        <v>328</v>
      </c>
      <c r="B23" s="624"/>
      <c r="C23" s="625" t="n">
        <v>1369</v>
      </c>
      <c r="D23" s="626" t="n">
        <v>1319</v>
      </c>
      <c r="E23" s="626" t="n">
        <v>1328</v>
      </c>
      <c r="F23" s="626" t="n">
        <v>1164</v>
      </c>
      <c r="G23" s="626" t="n">
        <v>1097</v>
      </c>
      <c r="H23" s="626" t="n">
        <v>1050</v>
      </c>
      <c r="I23" s="626" t="n">
        <v>1407</v>
      </c>
      <c r="J23" s="626" t="n">
        <v>931</v>
      </c>
      <c r="K23" s="626" t="n">
        <v>1441</v>
      </c>
      <c r="L23" s="627"/>
      <c r="M23" s="616"/>
      <c r="N23" s="625"/>
      <c r="O23" s="628" t="n">
        <v>4016</v>
      </c>
      <c r="P23" s="626" t="n">
        <v>3554</v>
      </c>
      <c r="Q23" s="626" t="n">
        <v>4718</v>
      </c>
      <c r="R23" s="626" t="n">
        <v>4295</v>
      </c>
      <c r="S23" s="629"/>
    </row>
    <row r="24" customFormat="false" ht="7.5" hidden="false" customHeight="true" outlineLevel="0" collapsed="false">
      <c r="A24" s="630"/>
      <c r="B24" s="630"/>
      <c r="C24" s="630"/>
      <c r="D24" s="630"/>
      <c r="E24" s="630"/>
      <c r="F24" s="630"/>
      <c r="G24" s="630"/>
      <c r="H24" s="630"/>
      <c r="I24" s="630"/>
      <c r="J24" s="630"/>
      <c r="K24" s="630"/>
      <c r="L24" s="630"/>
      <c r="M24" s="630"/>
      <c r="N24" s="630"/>
      <c r="O24" s="630"/>
      <c r="P24" s="630"/>
      <c r="Q24" s="630"/>
      <c r="R24" s="630"/>
      <c r="S24" s="630"/>
    </row>
  </sheetData>
  <mergeCells count="12">
    <mergeCell ref="A1:S1"/>
    <mergeCell ref="A3:B3"/>
    <mergeCell ref="B5:S5"/>
    <mergeCell ref="B6:S6"/>
    <mergeCell ref="B7:S7"/>
    <mergeCell ref="B8:S8"/>
    <mergeCell ref="A9:S9"/>
    <mergeCell ref="A11:S11"/>
    <mergeCell ref="A14:B14"/>
    <mergeCell ref="A17:B17"/>
    <mergeCell ref="A23:B23"/>
    <mergeCell ref="A24:S2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9921875" defaultRowHeight="12.75" zeroHeight="false" outlineLevelRow="0" outlineLevelCol="0"/>
  <cols>
    <col collapsed="false" customWidth="true" hidden="false" outlineLevel="0" max="1" min="1" style="631" width="2.13"/>
    <col collapsed="false" customWidth="true" hidden="false" outlineLevel="0" max="2" min="2" style="631" width="38.56"/>
    <col collapsed="false" customWidth="true" hidden="false" outlineLevel="0" max="3" min="3" style="632" width="8.85"/>
    <col collapsed="false" customWidth="true" hidden="false" outlineLevel="0" max="4" min="4" style="633" width="7.42"/>
    <col collapsed="false" customWidth="true" hidden="false" outlineLevel="0" max="11" min="5" style="634" width="7.42"/>
    <col collapsed="false" customWidth="true" hidden="false" outlineLevel="0" max="12" min="12" style="634" width="1.28"/>
    <col collapsed="false" customWidth="true" hidden="false" outlineLevel="0" max="13" min="13" style="635" width="2.13"/>
    <col collapsed="false" customWidth="true" hidden="false" outlineLevel="0" max="14" min="14" style="633" width="1.28"/>
    <col collapsed="false" customWidth="true" hidden="false" outlineLevel="0" max="15" min="15" style="634" width="8.56"/>
    <col collapsed="false" customWidth="true" hidden="false" outlineLevel="0" max="16" min="16" style="634" width="7.42"/>
    <col collapsed="false" customWidth="true" hidden="false" outlineLevel="0" max="18" min="17" style="636" width="7.42"/>
    <col collapsed="false" customWidth="true" hidden="false" outlineLevel="0" max="19" min="19" style="634" width="1.28"/>
    <col collapsed="false" customWidth="false" hidden="false" outlineLevel="0" max="20" min="20" style="634" width="6.99"/>
    <col collapsed="false" customWidth="true" hidden="false" outlineLevel="0" max="21" min="21" style="634" width="8.41"/>
    <col collapsed="false" customWidth="false" hidden="false" outlineLevel="0" max="22" min="22" style="637" width="6.99"/>
    <col collapsed="false" customWidth="false" hidden="false" outlineLevel="0" max="257" min="23" style="634" width="6.99"/>
  </cols>
  <sheetData>
    <row r="1" customFormat="false" ht="15.75" hidden="false" customHeight="true" outlineLevel="0" collapsed="false">
      <c r="A1" s="346" t="s">
        <v>329</v>
      </c>
      <c r="B1" s="346"/>
      <c r="C1" s="346"/>
      <c r="D1" s="346"/>
      <c r="E1" s="346"/>
      <c r="F1" s="346"/>
      <c r="G1" s="346"/>
      <c r="H1" s="346"/>
      <c r="I1" s="346"/>
      <c r="J1" s="346"/>
      <c r="K1" s="346"/>
      <c r="L1" s="346"/>
      <c r="M1" s="346"/>
      <c r="N1" s="346"/>
      <c r="O1" s="346"/>
      <c r="P1" s="346"/>
      <c r="Q1" s="346"/>
      <c r="R1" s="346"/>
      <c r="S1" s="346"/>
    </row>
    <row r="2" s="639" customFormat="true" ht="8.45" hidden="false" customHeight="true" outlineLevel="0" collapsed="false">
      <c r="A2" s="347"/>
      <c r="B2" s="347"/>
      <c r="C2" s="431"/>
      <c r="D2" s="431"/>
      <c r="E2" s="431"/>
      <c r="F2" s="431"/>
      <c r="G2" s="431"/>
      <c r="H2" s="431"/>
      <c r="I2" s="431"/>
      <c r="J2" s="431"/>
      <c r="K2" s="431"/>
      <c r="L2" s="431"/>
      <c r="M2" s="431"/>
      <c r="N2" s="431"/>
      <c r="O2" s="431"/>
      <c r="P2" s="431"/>
      <c r="Q2" s="431"/>
      <c r="R2" s="431"/>
      <c r="S2" s="638"/>
    </row>
    <row r="3" customFormat="false" ht="9.75" hidden="false" customHeight="true" outlineLevel="0" collapsed="false">
      <c r="A3" s="350" t="s">
        <v>80</v>
      </c>
      <c r="B3" s="350"/>
      <c r="C3" s="355"/>
      <c r="D3" s="357"/>
      <c r="E3" s="357"/>
      <c r="F3" s="357"/>
      <c r="G3" s="357"/>
      <c r="H3" s="357"/>
      <c r="I3" s="357"/>
      <c r="J3" s="357"/>
      <c r="K3" s="357"/>
      <c r="L3" s="640"/>
      <c r="M3" s="403"/>
      <c r="N3" s="351"/>
      <c r="O3" s="356" t="s">
        <v>81</v>
      </c>
      <c r="P3" s="357" t="s">
        <v>82</v>
      </c>
      <c r="Q3" s="357" t="s">
        <v>82</v>
      </c>
      <c r="R3" s="357" t="s">
        <v>83</v>
      </c>
      <c r="S3" s="641"/>
    </row>
    <row r="4" customFormat="false" ht="9.75" hidden="false" customHeight="true" outlineLevel="0" collapsed="false">
      <c r="A4" s="642"/>
      <c r="B4" s="642"/>
      <c r="C4" s="360" t="s">
        <v>84</v>
      </c>
      <c r="D4" s="361" t="s">
        <v>85</v>
      </c>
      <c r="E4" s="361" t="s">
        <v>86</v>
      </c>
      <c r="F4" s="361" t="s">
        <v>87</v>
      </c>
      <c r="G4" s="361" t="s">
        <v>88</v>
      </c>
      <c r="H4" s="361" t="s">
        <v>89</v>
      </c>
      <c r="I4" s="361" t="s">
        <v>90</v>
      </c>
      <c r="J4" s="361" t="s">
        <v>91</v>
      </c>
      <c r="K4" s="361" t="s">
        <v>92</v>
      </c>
      <c r="L4" s="362"/>
      <c r="M4" s="354"/>
      <c r="N4" s="363"/>
      <c r="O4" s="364" t="s">
        <v>93</v>
      </c>
      <c r="P4" s="361" t="s">
        <v>93</v>
      </c>
      <c r="Q4" s="361" t="s">
        <v>94</v>
      </c>
      <c r="R4" s="361" t="s">
        <v>94</v>
      </c>
      <c r="S4" s="643"/>
    </row>
    <row r="5" customFormat="false" ht="9.75" hidden="false" customHeight="true" outlineLevel="0" collapsed="false">
      <c r="A5" s="644"/>
      <c r="B5" s="644"/>
      <c r="C5" s="645"/>
      <c r="D5" s="645"/>
      <c r="E5" s="645"/>
      <c r="F5" s="645"/>
      <c r="G5" s="645"/>
      <c r="H5" s="645"/>
      <c r="I5" s="645"/>
      <c r="J5" s="645"/>
      <c r="K5" s="645"/>
      <c r="L5" s="645"/>
      <c r="M5" s="646"/>
      <c r="N5" s="645"/>
      <c r="O5" s="647"/>
      <c r="P5" s="647"/>
      <c r="Q5" s="647"/>
      <c r="R5" s="647"/>
      <c r="S5" s="648"/>
    </row>
    <row r="6" customFormat="false" ht="9.75" hidden="false" customHeight="true" outlineLevel="0" collapsed="false">
      <c r="A6" s="366" t="s">
        <v>330</v>
      </c>
      <c r="B6" s="366"/>
      <c r="C6" s="649"/>
      <c r="D6" s="650"/>
      <c r="E6" s="650"/>
      <c r="F6" s="650"/>
      <c r="G6" s="650"/>
      <c r="H6" s="650"/>
      <c r="I6" s="650"/>
      <c r="J6" s="650"/>
      <c r="K6" s="650"/>
      <c r="L6" s="651"/>
      <c r="M6" s="646"/>
      <c r="N6" s="652"/>
      <c r="O6" s="646"/>
      <c r="P6" s="646"/>
      <c r="Q6" s="646"/>
      <c r="R6" s="646"/>
      <c r="S6" s="653"/>
    </row>
    <row r="7" customFormat="false" ht="9.75" hidden="false" customHeight="true" outlineLevel="0" collapsed="false">
      <c r="A7" s="654"/>
      <c r="B7" s="374" t="s">
        <v>331</v>
      </c>
      <c r="C7" s="165" t="n">
        <v>2165</v>
      </c>
      <c r="D7" s="166" t="n">
        <v>2076</v>
      </c>
      <c r="E7" s="166" t="n">
        <v>2125</v>
      </c>
      <c r="F7" s="166" t="n">
        <v>2086</v>
      </c>
      <c r="G7" s="166" t="n">
        <v>2028</v>
      </c>
      <c r="H7" s="166" t="n">
        <v>1927</v>
      </c>
      <c r="I7" s="166" t="n">
        <v>1992</v>
      </c>
      <c r="J7" s="166" t="n">
        <v>1981</v>
      </c>
      <c r="K7" s="166" t="n">
        <v>1931</v>
      </c>
      <c r="L7" s="167"/>
      <c r="M7" s="171"/>
      <c r="N7" s="655"/>
      <c r="O7" s="246" t="n">
        <v>6366</v>
      </c>
      <c r="P7" s="166" t="n">
        <v>5947</v>
      </c>
      <c r="Q7" s="166" t="n">
        <v>8033</v>
      </c>
      <c r="R7" s="166" t="n">
        <v>7675</v>
      </c>
      <c r="S7" s="248"/>
    </row>
    <row r="8" customFormat="false" ht="9.75" hidden="false" customHeight="true" outlineLevel="0" collapsed="false">
      <c r="A8" s="656"/>
      <c r="B8" s="374" t="s">
        <v>332</v>
      </c>
      <c r="C8" s="657" t="n">
        <v>11</v>
      </c>
      <c r="D8" s="177" t="n">
        <v>14</v>
      </c>
      <c r="E8" s="177" t="n">
        <v>13</v>
      </c>
      <c r="F8" s="177" t="n">
        <v>7</v>
      </c>
      <c r="G8" s="177" t="n">
        <v>11</v>
      </c>
      <c r="H8" s="177" t="n">
        <v>10</v>
      </c>
      <c r="I8" s="177" t="n">
        <v>311</v>
      </c>
      <c r="J8" s="177" t="n">
        <v>24</v>
      </c>
      <c r="K8" s="177" t="n">
        <v>15</v>
      </c>
      <c r="L8" s="658"/>
      <c r="M8" s="659"/>
      <c r="N8" s="660"/>
      <c r="O8" s="436" t="n">
        <v>38</v>
      </c>
      <c r="P8" s="428" t="n">
        <v>332</v>
      </c>
      <c r="Q8" s="177" t="n">
        <v>339</v>
      </c>
      <c r="R8" s="177" t="n">
        <v>73</v>
      </c>
      <c r="S8" s="252"/>
    </row>
    <row r="9" customFormat="false" ht="9.75" hidden="false" customHeight="true" outlineLevel="0" collapsed="false">
      <c r="A9" s="656"/>
      <c r="B9" s="374" t="s">
        <v>180</v>
      </c>
      <c r="C9" s="165" t="n">
        <v>2176</v>
      </c>
      <c r="D9" s="166" t="n">
        <v>2090</v>
      </c>
      <c r="E9" s="166" t="n">
        <v>2138</v>
      </c>
      <c r="F9" s="166" t="n">
        <v>2093</v>
      </c>
      <c r="G9" s="166" t="n">
        <v>2039</v>
      </c>
      <c r="H9" s="166" t="n">
        <v>1937</v>
      </c>
      <c r="I9" s="166" t="n">
        <v>2303</v>
      </c>
      <c r="J9" s="166" t="n">
        <v>2005</v>
      </c>
      <c r="K9" s="166" t="n">
        <v>1946</v>
      </c>
      <c r="L9" s="167"/>
      <c r="M9" s="171"/>
      <c r="N9" s="655"/>
      <c r="O9" s="246" t="n">
        <v>6404</v>
      </c>
      <c r="P9" s="166" t="n">
        <v>6279</v>
      </c>
      <c r="Q9" s="166" t="n">
        <v>8372</v>
      </c>
      <c r="R9" s="166" t="n">
        <v>7748</v>
      </c>
      <c r="S9" s="248"/>
    </row>
    <row r="10" customFormat="false" ht="11.25" hidden="false" customHeight="true" outlineLevel="0" collapsed="false">
      <c r="A10" s="654"/>
      <c r="B10" s="374" t="s">
        <v>333</v>
      </c>
      <c r="C10" s="165" t="n">
        <v>199</v>
      </c>
      <c r="D10" s="326" t="n">
        <v>199</v>
      </c>
      <c r="E10" s="326" t="n">
        <v>180</v>
      </c>
      <c r="F10" s="326" t="n">
        <v>181</v>
      </c>
      <c r="G10" s="326" t="n">
        <v>188</v>
      </c>
      <c r="H10" s="326" t="n">
        <v>195</v>
      </c>
      <c r="I10" s="326" t="n">
        <v>196</v>
      </c>
      <c r="J10" s="326" t="n">
        <v>186</v>
      </c>
      <c r="K10" s="326" t="n">
        <v>190</v>
      </c>
      <c r="L10" s="167"/>
      <c r="M10" s="171"/>
      <c r="N10" s="661"/>
      <c r="O10" s="246" t="n">
        <v>578</v>
      </c>
      <c r="P10" s="326" t="n">
        <v>579</v>
      </c>
      <c r="Q10" s="326" t="n">
        <v>760</v>
      </c>
      <c r="R10" s="326" t="n">
        <v>728</v>
      </c>
      <c r="S10" s="248"/>
    </row>
    <row r="11" customFormat="false" ht="11.25" hidden="false" customHeight="true" outlineLevel="0" collapsed="false">
      <c r="A11" s="654"/>
      <c r="B11" s="374" t="s">
        <v>334</v>
      </c>
      <c r="C11" s="657" t="n">
        <v>0</v>
      </c>
      <c r="D11" s="428" t="n">
        <v>4</v>
      </c>
      <c r="E11" s="428" t="n">
        <v>-32</v>
      </c>
      <c r="F11" s="428" t="n">
        <v>2</v>
      </c>
      <c r="G11" s="428" t="n">
        <v>2</v>
      </c>
      <c r="H11" s="428" t="n">
        <v>-4</v>
      </c>
      <c r="I11" s="428" t="n">
        <v>6</v>
      </c>
      <c r="J11" s="428" t="n">
        <v>3</v>
      </c>
      <c r="K11" s="428" t="n">
        <v>2</v>
      </c>
      <c r="L11" s="182"/>
      <c r="M11" s="171"/>
      <c r="N11" s="660"/>
      <c r="O11" s="436" t="n">
        <v>-28</v>
      </c>
      <c r="P11" s="428" t="n">
        <v>4</v>
      </c>
      <c r="Q11" s="428" t="n">
        <v>6</v>
      </c>
      <c r="R11" s="428" t="n">
        <v>8</v>
      </c>
      <c r="S11" s="252"/>
    </row>
    <row r="12" customFormat="false" ht="9.75" hidden="false" customHeight="true" outlineLevel="0" collapsed="false">
      <c r="A12" s="654"/>
      <c r="B12" s="374" t="s">
        <v>335</v>
      </c>
      <c r="C12" s="165" t="n">
        <v>199</v>
      </c>
      <c r="D12" s="166" t="n">
        <v>203</v>
      </c>
      <c r="E12" s="166" t="n">
        <v>148</v>
      </c>
      <c r="F12" s="166" t="n">
        <v>183</v>
      </c>
      <c r="G12" s="166" t="n">
        <v>190</v>
      </c>
      <c r="H12" s="166" t="n">
        <v>191</v>
      </c>
      <c r="I12" s="166" t="n">
        <v>202</v>
      </c>
      <c r="J12" s="166" t="n">
        <v>189</v>
      </c>
      <c r="K12" s="166" t="n">
        <v>192</v>
      </c>
      <c r="L12" s="167"/>
      <c r="M12" s="171"/>
      <c r="N12" s="655"/>
      <c r="O12" s="662" t="n">
        <v>550</v>
      </c>
      <c r="P12" s="166" t="n">
        <v>583</v>
      </c>
      <c r="Q12" s="166" t="n">
        <v>766</v>
      </c>
      <c r="R12" s="166" t="n">
        <v>736</v>
      </c>
      <c r="S12" s="248"/>
    </row>
    <row r="13" customFormat="false" ht="9.75" hidden="false" customHeight="true" outlineLevel="0" collapsed="false">
      <c r="A13" s="654"/>
      <c r="B13" s="374" t="s">
        <v>182</v>
      </c>
      <c r="C13" s="663" t="n">
        <v>1105</v>
      </c>
      <c r="D13" s="177" t="n">
        <v>1092</v>
      </c>
      <c r="E13" s="177" t="n">
        <v>1098</v>
      </c>
      <c r="F13" s="177" t="n">
        <v>1161</v>
      </c>
      <c r="G13" s="177" t="n">
        <v>1085</v>
      </c>
      <c r="H13" s="177" t="n">
        <v>1061</v>
      </c>
      <c r="I13" s="177" t="n">
        <v>1041</v>
      </c>
      <c r="J13" s="177" t="n">
        <v>1056</v>
      </c>
      <c r="K13" s="177" t="n">
        <v>1029</v>
      </c>
      <c r="L13" s="658"/>
      <c r="M13" s="659"/>
      <c r="N13" s="664"/>
      <c r="O13" s="436" t="n">
        <v>3295</v>
      </c>
      <c r="P13" s="171" t="n">
        <v>3187</v>
      </c>
      <c r="Q13" s="428" t="n">
        <v>4348</v>
      </c>
      <c r="R13" s="428" t="n">
        <v>4114</v>
      </c>
      <c r="S13" s="252"/>
    </row>
    <row r="14" customFormat="false" ht="9.75" hidden="false" customHeight="true" outlineLevel="0" collapsed="false">
      <c r="A14" s="656"/>
      <c r="B14" s="665" t="s">
        <v>336</v>
      </c>
      <c r="C14" s="165" t="n">
        <v>872</v>
      </c>
      <c r="D14" s="166" t="n">
        <v>795</v>
      </c>
      <c r="E14" s="166" t="n">
        <v>892</v>
      </c>
      <c r="F14" s="166" t="n">
        <v>749</v>
      </c>
      <c r="G14" s="166" t="n">
        <v>764</v>
      </c>
      <c r="H14" s="166" t="n">
        <v>685</v>
      </c>
      <c r="I14" s="166" t="n">
        <v>1060</v>
      </c>
      <c r="J14" s="166" t="n">
        <v>760</v>
      </c>
      <c r="K14" s="166" t="n">
        <v>725</v>
      </c>
      <c r="L14" s="167"/>
      <c r="M14" s="171"/>
      <c r="N14" s="655"/>
      <c r="O14" s="246" t="n">
        <v>2559</v>
      </c>
      <c r="P14" s="180" t="n">
        <v>2509</v>
      </c>
      <c r="Q14" s="166" t="n">
        <v>3258</v>
      </c>
      <c r="R14" s="166" t="n">
        <v>2898</v>
      </c>
      <c r="S14" s="248"/>
    </row>
    <row r="15" customFormat="false" ht="9.75" hidden="false" customHeight="true" outlineLevel="0" collapsed="false">
      <c r="A15" s="656"/>
      <c r="B15" s="665" t="s">
        <v>184</v>
      </c>
      <c r="C15" s="666" t="n">
        <v>233</v>
      </c>
      <c r="D15" s="264" t="n">
        <v>211</v>
      </c>
      <c r="E15" s="264" t="n">
        <v>236</v>
      </c>
      <c r="F15" s="264" t="n">
        <v>198</v>
      </c>
      <c r="G15" s="264" t="n">
        <v>203</v>
      </c>
      <c r="H15" s="264" t="n">
        <v>182</v>
      </c>
      <c r="I15" s="264" t="n">
        <v>255</v>
      </c>
      <c r="J15" s="264" t="n">
        <v>201</v>
      </c>
      <c r="K15" s="264" t="n">
        <v>193</v>
      </c>
      <c r="L15" s="167"/>
      <c r="M15" s="171"/>
      <c r="N15" s="667"/>
      <c r="O15" s="668" t="n">
        <v>680</v>
      </c>
      <c r="P15" s="166" t="n">
        <v>640</v>
      </c>
      <c r="Q15" s="264" t="n">
        <v>838</v>
      </c>
      <c r="R15" s="264" t="n">
        <v>738</v>
      </c>
      <c r="S15" s="248"/>
    </row>
    <row r="16" customFormat="false" ht="9.75" hidden="false" customHeight="true" outlineLevel="0" collapsed="false">
      <c r="A16" s="669" t="s">
        <v>185</v>
      </c>
      <c r="B16" s="669"/>
      <c r="C16" s="670" t="n">
        <v>639</v>
      </c>
      <c r="D16" s="671" t="n">
        <v>584</v>
      </c>
      <c r="E16" s="671" t="n">
        <v>656</v>
      </c>
      <c r="F16" s="671" t="n">
        <v>551</v>
      </c>
      <c r="G16" s="671" t="n">
        <v>561</v>
      </c>
      <c r="H16" s="671" t="n">
        <v>503</v>
      </c>
      <c r="I16" s="671" t="n">
        <v>805</v>
      </c>
      <c r="J16" s="671" t="n">
        <v>559</v>
      </c>
      <c r="K16" s="671" t="n">
        <v>532</v>
      </c>
      <c r="L16" s="672"/>
      <c r="M16" s="659"/>
      <c r="N16" s="673"/>
      <c r="O16" s="674" t="n">
        <v>1879</v>
      </c>
      <c r="P16" s="671" t="n">
        <v>1869</v>
      </c>
      <c r="Q16" s="671" t="n">
        <v>2420</v>
      </c>
      <c r="R16" s="671" t="n">
        <v>2160</v>
      </c>
      <c r="S16" s="260"/>
    </row>
    <row r="17" customFormat="false" ht="9.75" hidden="false" customHeight="true" outlineLevel="0" collapsed="false">
      <c r="A17" s="665" t="s">
        <v>189</v>
      </c>
      <c r="B17" s="665"/>
      <c r="C17" s="663" t="n">
        <v>639</v>
      </c>
      <c r="D17" s="675" t="n">
        <v>584</v>
      </c>
      <c r="E17" s="675" t="n">
        <v>656</v>
      </c>
      <c r="F17" s="675" t="n">
        <v>551</v>
      </c>
      <c r="G17" s="675" t="n">
        <v>561</v>
      </c>
      <c r="H17" s="675" t="n">
        <v>503</v>
      </c>
      <c r="I17" s="675" t="n">
        <v>805</v>
      </c>
      <c r="J17" s="675" t="n">
        <v>559</v>
      </c>
      <c r="K17" s="675" t="n">
        <v>532</v>
      </c>
      <c r="L17" s="676"/>
      <c r="M17" s="659"/>
      <c r="N17" s="677"/>
      <c r="O17" s="246" t="n">
        <v>1879</v>
      </c>
      <c r="P17" s="166" t="n">
        <v>1869</v>
      </c>
      <c r="Q17" s="675" t="n">
        <v>2420</v>
      </c>
      <c r="R17" s="675" t="n">
        <v>2160</v>
      </c>
      <c r="S17" s="678"/>
    </row>
    <row r="18" customFormat="false" ht="9.75" hidden="false" customHeight="true" outlineLevel="0" collapsed="false">
      <c r="A18" s="644"/>
      <c r="B18" s="644"/>
      <c r="C18" s="554"/>
      <c r="D18" s="184"/>
      <c r="E18" s="184"/>
      <c r="F18" s="184"/>
      <c r="G18" s="184"/>
      <c r="H18" s="184"/>
      <c r="I18" s="184"/>
      <c r="J18" s="184"/>
      <c r="K18" s="184"/>
      <c r="L18" s="184"/>
      <c r="M18" s="171"/>
      <c r="N18" s="184"/>
      <c r="O18" s="554"/>
      <c r="P18" s="184"/>
      <c r="Q18" s="184"/>
      <c r="R18" s="184"/>
      <c r="S18" s="679"/>
    </row>
    <row r="19" customFormat="false" ht="9.75" hidden="false" customHeight="true" outlineLevel="0" collapsed="false">
      <c r="A19" s="366" t="s">
        <v>180</v>
      </c>
      <c r="B19" s="366"/>
      <c r="C19" s="680"/>
      <c r="D19" s="659"/>
      <c r="E19" s="659"/>
      <c r="F19" s="659"/>
      <c r="G19" s="659"/>
      <c r="H19" s="659"/>
      <c r="I19" s="659"/>
      <c r="J19" s="659"/>
      <c r="K19" s="659"/>
      <c r="L19" s="681"/>
      <c r="M19" s="659"/>
      <c r="N19" s="682"/>
      <c r="O19" s="683"/>
      <c r="P19" s="659"/>
      <c r="Q19" s="659"/>
      <c r="R19" s="659"/>
      <c r="S19" s="684"/>
    </row>
    <row r="20" customFormat="false" ht="9.75" hidden="false" customHeight="true" outlineLevel="0" collapsed="false">
      <c r="A20" s="685"/>
      <c r="B20" s="374" t="s">
        <v>273</v>
      </c>
      <c r="C20" s="165" t="n">
        <v>1575</v>
      </c>
      <c r="D20" s="166" t="n">
        <v>1489</v>
      </c>
      <c r="E20" s="166" t="n">
        <v>1517</v>
      </c>
      <c r="F20" s="166" t="n">
        <v>1505</v>
      </c>
      <c r="G20" s="166" t="n">
        <v>1467</v>
      </c>
      <c r="H20" s="166" t="n">
        <v>1370</v>
      </c>
      <c r="I20" s="166" t="n">
        <v>1410</v>
      </c>
      <c r="J20" s="166" t="n">
        <v>1410</v>
      </c>
      <c r="K20" s="166" t="n">
        <v>1387</v>
      </c>
      <c r="L20" s="167"/>
      <c r="M20" s="171"/>
      <c r="N20" s="655"/>
      <c r="O20" s="246" t="n">
        <v>4581</v>
      </c>
      <c r="P20" s="166" t="n">
        <v>4247</v>
      </c>
      <c r="Q20" s="166" t="n">
        <v>5752</v>
      </c>
      <c r="R20" s="166" t="n">
        <v>5473</v>
      </c>
      <c r="S20" s="248"/>
    </row>
    <row r="21" customFormat="false" ht="9.75" hidden="false" customHeight="true" outlineLevel="0" collapsed="false">
      <c r="A21" s="656"/>
      <c r="B21" s="374" t="s">
        <v>337</v>
      </c>
      <c r="C21" s="165" t="n">
        <v>484</v>
      </c>
      <c r="D21" s="166" t="n">
        <v>488</v>
      </c>
      <c r="E21" s="166" t="n">
        <v>504</v>
      </c>
      <c r="F21" s="166" t="n">
        <v>480</v>
      </c>
      <c r="G21" s="166" t="n">
        <v>460</v>
      </c>
      <c r="H21" s="166" t="n">
        <v>463</v>
      </c>
      <c r="I21" s="166" t="n">
        <v>790</v>
      </c>
      <c r="J21" s="166" t="n">
        <v>494</v>
      </c>
      <c r="K21" s="166" t="n">
        <v>463</v>
      </c>
      <c r="L21" s="167"/>
      <c r="M21" s="171"/>
      <c r="N21" s="661"/>
      <c r="O21" s="246" t="n">
        <v>1476</v>
      </c>
      <c r="P21" s="166" t="n">
        <v>1713</v>
      </c>
      <c r="Q21" s="166" t="n">
        <v>2193</v>
      </c>
      <c r="R21" s="166" t="n">
        <v>1896</v>
      </c>
      <c r="S21" s="248"/>
    </row>
    <row r="22" customFormat="false" ht="11.25" hidden="false" customHeight="true" outlineLevel="0" collapsed="false">
      <c r="A22" s="656"/>
      <c r="B22" s="374" t="s">
        <v>338</v>
      </c>
      <c r="C22" s="666" t="n">
        <v>117</v>
      </c>
      <c r="D22" s="264" t="n">
        <v>113</v>
      </c>
      <c r="E22" s="264" t="n">
        <v>117</v>
      </c>
      <c r="F22" s="264" t="n">
        <v>108</v>
      </c>
      <c r="G22" s="264" t="n">
        <v>112</v>
      </c>
      <c r="H22" s="264" t="n">
        <v>104</v>
      </c>
      <c r="I22" s="264" t="n">
        <v>103</v>
      </c>
      <c r="J22" s="264" t="n">
        <v>101</v>
      </c>
      <c r="K22" s="264" t="n">
        <v>96</v>
      </c>
      <c r="L22" s="167"/>
      <c r="M22" s="171"/>
      <c r="N22" s="667"/>
      <c r="O22" s="668" t="n">
        <v>347</v>
      </c>
      <c r="P22" s="166" t="n">
        <v>319</v>
      </c>
      <c r="Q22" s="264" t="n">
        <v>427</v>
      </c>
      <c r="R22" s="264" t="n">
        <v>379</v>
      </c>
      <c r="S22" s="248"/>
    </row>
    <row r="23" customFormat="false" ht="9.75" hidden="false" customHeight="true" outlineLevel="0" collapsed="false">
      <c r="A23" s="349"/>
      <c r="B23" s="686"/>
      <c r="C23" s="183" t="n">
        <v>2176</v>
      </c>
      <c r="D23" s="184" t="n">
        <v>2090</v>
      </c>
      <c r="E23" s="184" t="n">
        <v>2138</v>
      </c>
      <c r="F23" s="184" t="n">
        <v>2093</v>
      </c>
      <c r="G23" s="184" t="n">
        <v>2039</v>
      </c>
      <c r="H23" s="184" t="n">
        <v>1937</v>
      </c>
      <c r="I23" s="184" t="n">
        <v>2303</v>
      </c>
      <c r="J23" s="184" t="n">
        <v>2005</v>
      </c>
      <c r="K23" s="184" t="n">
        <v>1946</v>
      </c>
      <c r="L23" s="185"/>
      <c r="M23" s="171"/>
      <c r="N23" s="687"/>
      <c r="O23" s="554" t="n">
        <v>6404</v>
      </c>
      <c r="P23" s="184" t="n">
        <v>6279</v>
      </c>
      <c r="Q23" s="184" t="n">
        <v>8372</v>
      </c>
      <c r="R23" s="184" t="n">
        <v>7748</v>
      </c>
      <c r="S23" s="260"/>
    </row>
    <row r="24" customFormat="false" ht="9.75" hidden="false" customHeight="true" outlineLevel="0" collapsed="false">
      <c r="A24" s="366"/>
      <c r="B24" s="366"/>
      <c r="C24" s="436"/>
      <c r="D24" s="177"/>
      <c r="E24" s="177"/>
      <c r="F24" s="177"/>
      <c r="G24" s="177"/>
      <c r="H24" s="177"/>
      <c r="I24" s="177"/>
      <c r="J24" s="177"/>
      <c r="K24" s="177"/>
      <c r="L24" s="177"/>
      <c r="M24" s="171"/>
      <c r="N24" s="177"/>
      <c r="O24" s="436"/>
      <c r="P24" s="177"/>
      <c r="Q24" s="177"/>
      <c r="R24" s="177"/>
      <c r="S24" s="688"/>
    </row>
    <row r="25" customFormat="false" ht="11.25" hidden="false" customHeight="true" outlineLevel="0" collapsed="false">
      <c r="A25" s="366" t="s">
        <v>339</v>
      </c>
      <c r="B25" s="366"/>
      <c r="C25" s="403"/>
      <c r="D25" s="354"/>
      <c r="E25" s="354"/>
      <c r="F25" s="354"/>
      <c r="G25" s="354"/>
      <c r="H25" s="354"/>
      <c r="I25" s="354"/>
      <c r="J25" s="354"/>
      <c r="K25" s="354"/>
      <c r="L25" s="689"/>
      <c r="M25" s="354"/>
      <c r="N25" s="690"/>
      <c r="O25" s="691"/>
      <c r="P25" s="354"/>
      <c r="Q25" s="354"/>
      <c r="R25" s="354"/>
      <c r="S25" s="371"/>
    </row>
    <row r="26" customFormat="false" ht="9.75" hidden="false" customHeight="true" outlineLevel="0" collapsed="false">
      <c r="A26" s="654"/>
      <c r="B26" s="374" t="s">
        <v>340</v>
      </c>
      <c r="C26" s="165" t="n">
        <v>225611</v>
      </c>
      <c r="D26" s="166" t="n">
        <v>225352</v>
      </c>
      <c r="E26" s="166" t="n">
        <v>224840</v>
      </c>
      <c r="F26" s="166" t="n">
        <v>222202</v>
      </c>
      <c r="G26" s="166" t="n">
        <v>216287</v>
      </c>
      <c r="H26" s="166" t="n">
        <v>209622</v>
      </c>
      <c r="I26" s="166" t="n">
        <v>205141</v>
      </c>
      <c r="J26" s="166" t="n">
        <v>199013</v>
      </c>
      <c r="K26" s="166" t="n">
        <v>192263</v>
      </c>
      <c r="L26" s="167"/>
      <c r="M26" s="354"/>
      <c r="N26" s="692"/>
      <c r="O26" s="246" t="n">
        <v>225267</v>
      </c>
      <c r="P26" s="166" t="n">
        <v>210358</v>
      </c>
      <c r="Q26" s="166" t="n">
        <v>213343</v>
      </c>
      <c r="R26" s="166" t="n">
        <v>191055</v>
      </c>
      <c r="S26" s="389"/>
    </row>
    <row r="27" customFormat="false" ht="9.75" hidden="false" customHeight="true" outlineLevel="0" collapsed="false">
      <c r="A27" s="654"/>
      <c r="B27" s="374" t="s">
        <v>341</v>
      </c>
      <c r="C27" s="165" t="n">
        <v>16575</v>
      </c>
      <c r="D27" s="166" t="n">
        <v>16225</v>
      </c>
      <c r="E27" s="166" t="n">
        <v>15857</v>
      </c>
      <c r="F27" s="166" t="n">
        <v>15605</v>
      </c>
      <c r="G27" s="166" t="n">
        <v>15395</v>
      </c>
      <c r="H27" s="166" t="n">
        <v>15036</v>
      </c>
      <c r="I27" s="166" t="n">
        <v>14772</v>
      </c>
      <c r="J27" s="166" t="n">
        <v>14702</v>
      </c>
      <c r="K27" s="166" t="n">
        <v>14470</v>
      </c>
      <c r="L27" s="167"/>
      <c r="M27" s="354"/>
      <c r="N27" s="692"/>
      <c r="O27" s="246" t="n">
        <v>16219</v>
      </c>
      <c r="P27" s="166" t="n">
        <v>15068</v>
      </c>
      <c r="Q27" s="166" t="n">
        <v>15204</v>
      </c>
      <c r="R27" s="166" t="n">
        <v>14381</v>
      </c>
      <c r="S27" s="389"/>
    </row>
    <row r="28" customFormat="false" ht="9.75" hidden="false" customHeight="true" outlineLevel="0" collapsed="false">
      <c r="A28" s="654"/>
      <c r="B28" s="693" t="s">
        <v>342</v>
      </c>
      <c r="C28" s="165" t="n">
        <v>12435</v>
      </c>
      <c r="D28" s="166" t="n">
        <v>12137</v>
      </c>
      <c r="E28" s="166" t="n">
        <v>12346</v>
      </c>
      <c r="F28" s="166" t="n">
        <v>12199</v>
      </c>
      <c r="G28" s="166" t="n">
        <v>12156</v>
      </c>
      <c r="H28" s="166" t="n">
        <v>11932</v>
      </c>
      <c r="I28" s="166" t="n">
        <v>12184</v>
      </c>
      <c r="J28" s="166" t="n">
        <v>12004</v>
      </c>
      <c r="K28" s="166" t="n">
        <v>11905</v>
      </c>
      <c r="L28" s="167"/>
      <c r="M28" s="354"/>
      <c r="N28" s="692"/>
      <c r="O28" s="246" t="n">
        <v>12308</v>
      </c>
      <c r="P28" s="166" t="n">
        <v>12092</v>
      </c>
      <c r="Q28" s="166" t="n">
        <v>12119</v>
      </c>
      <c r="R28" s="166" t="n">
        <v>11823</v>
      </c>
      <c r="S28" s="694"/>
    </row>
    <row r="29" customFormat="false" ht="9.75" hidden="false" customHeight="true" outlineLevel="0" collapsed="false">
      <c r="A29" s="654"/>
      <c r="B29" s="693" t="s">
        <v>343</v>
      </c>
      <c r="C29" s="165" t="n">
        <v>3007</v>
      </c>
      <c r="D29" s="166" t="n">
        <v>3001</v>
      </c>
      <c r="E29" s="166" t="n">
        <v>2973</v>
      </c>
      <c r="F29" s="166" t="n">
        <v>3001</v>
      </c>
      <c r="G29" s="166" t="n">
        <v>2922</v>
      </c>
      <c r="H29" s="166" t="n">
        <v>2851</v>
      </c>
      <c r="I29" s="166" t="n">
        <v>2755</v>
      </c>
      <c r="J29" s="166" t="n">
        <v>2697</v>
      </c>
      <c r="K29" s="166" t="n">
        <v>2655</v>
      </c>
      <c r="L29" s="167"/>
      <c r="M29" s="354"/>
      <c r="N29" s="692"/>
      <c r="O29" s="246" t="n">
        <v>2994</v>
      </c>
      <c r="P29" s="166" t="n">
        <v>2843</v>
      </c>
      <c r="Q29" s="166" t="n">
        <v>2882</v>
      </c>
      <c r="R29" s="166" t="n">
        <v>2583</v>
      </c>
      <c r="S29" s="694"/>
    </row>
    <row r="30" customFormat="false" ht="11.25" hidden="false" customHeight="true" outlineLevel="0" collapsed="false">
      <c r="A30" s="654"/>
      <c r="B30" s="374" t="s">
        <v>344</v>
      </c>
      <c r="C30" s="165" t="n">
        <v>256995</v>
      </c>
      <c r="D30" s="166" t="n">
        <v>256053</v>
      </c>
      <c r="E30" s="166" t="n">
        <v>255552</v>
      </c>
      <c r="F30" s="166" t="n">
        <v>253133</v>
      </c>
      <c r="G30" s="166" t="n">
        <v>246889</v>
      </c>
      <c r="H30" s="326" t="n">
        <v>239557</v>
      </c>
      <c r="I30" s="326" t="n">
        <v>235096</v>
      </c>
      <c r="J30" s="326" t="n">
        <v>228541</v>
      </c>
      <c r="K30" s="326" t="n">
        <v>221423</v>
      </c>
      <c r="L30" s="167"/>
      <c r="M30" s="354"/>
      <c r="N30" s="692"/>
      <c r="O30" s="246" t="n">
        <v>256202</v>
      </c>
      <c r="P30" s="326" t="n">
        <v>240525</v>
      </c>
      <c r="Q30" s="326" t="n">
        <v>243703</v>
      </c>
      <c r="R30" s="326" t="n">
        <v>219967</v>
      </c>
      <c r="S30" s="389"/>
    </row>
    <row r="31" customFormat="false" ht="9.75" hidden="false" customHeight="true" outlineLevel="0" collapsed="false">
      <c r="A31" s="695"/>
      <c r="B31" s="374" t="s">
        <v>345</v>
      </c>
      <c r="C31" s="165" t="n">
        <v>165730</v>
      </c>
      <c r="D31" s="166" t="n">
        <v>166840</v>
      </c>
      <c r="E31" s="166" t="n">
        <v>167335</v>
      </c>
      <c r="F31" s="166" t="n">
        <v>164290</v>
      </c>
      <c r="G31" s="166" t="n">
        <v>163756</v>
      </c>
      <c r="H31" s="326" t="n">
        <v>162448</v>
      </c>
      <c r="I31" s="326" t="n">
        <v>161105</v>
      </c>
      <c r="J31" s="326" t="n">
        <v>156343</v>
      </c>
      <c r="K31" s="326" t="n">
        <v>153247</v>
      </c>
      <c r="L31" s="167"/>
      <c r="M31" s="354"/>
      <c r="N31" s="696"/>
      <c r="O31" s="246" t="n">
        <v>166633</v>
      </c>
      <c r="P31" s="166" t="n">
        <v>162436</v>
      </c>
      <c r="Q31" s="166" t="n">
        <v>162904</v>
      </c>
      <c r="R31" s="166" t="n">
        <v>152499</v>
      </c>
      <c r="S31" s="694"/>
    </row>
    <row r="32" customFormat="false" ht="11.25" hidden="false" customHeight="true" outlineLevel="0" collapsed="false">
      <c r="A32" s="656"/>
      <c r="B32" s="374" t="s">
        <v>346</v>
      </c>
      <c r="C32" s="176" t="n">
        <v>3789</v>
      </c>
      <c r="D32" s="177" t="n">
        <v>3742</v>
      </c>
      <c r="E32" s="177" t="n">
        <v>3741</v>
      </c>
      <c r="F32" s="177" t="n">
        <v>3758</v>
      </c>
      <c r="G32" s="177" t="n">
        <v>3598</v>
      </c>
      <c r="H32" s="428" t="n">
        <v>3754</v>
      </c>
      <c r="I32" s="428" t="n">
        <v>3911</v>
      </c>
      <c r="J32" s="428" t="n">
        <v>3809</v>
      </c>
      <c r="K32" s="428" t="n">
        <v>3700</v>
      </c>
      <c r="L32" s="362"/>
      <c r="M32" s="354"/>
      <c r="N32" s="363"/>
      <c r="O32" s="436" t="n">
        <v>3757</v>
      </c>
      <c r="P32" s="428" t="n">
        <v>3752</v>
      </c>
      <c r="Q32" s="428" t="n">
        <v>3752</v>
      </c>
      <c r="R32" s="428" t="n">
        <v>3667</v>
      </c>
      <c r="S32" s="697"/>
    </row>
    <row r="33" customFormat="false" ht="9.75" hidden="false" customHeight="true" outlineLevel="0" collapsed="false">
      <c r="A33" s="644"/>
      <c r="B33" s="644"/>
      <c r="C33" s="698"/>
      <c r="D33" s="699"/>
      <c r="E33" s="699"/>
      <c r="F33" s="699"/>
      <c r="G33" s="699"/>
      <c r="H33" s="699"/>
      <c r="I33" s="699"/>
      <c r="J33" s="699"/>
      <c r="K33" s="699"/>
      <c r="L33" s="699"/>
      <c r="M33" s="699"/>
      <c r="N33" s="699"/>
      <c r="O33" s="700"/>
      <c r="P33" s="699"/>
      <c r="Q33" s="699"/>
      <c r="R33" s="699"/>
      <c r="S33" s="699"/>
    </row>
    <row r="34" customFormat="false" ht="9.75" hidden="false" customHeight="true" outlineLevel="0" collapsed="false">
      <c r="A34" s="366" t="s">
        <v>190</v>
      </c>
      <c r="B34" s="366"/>
      <c r="C34" s="701"/>
      <c r="D34" s="702"/>
      <c r="E34" s="702"/>
      <c r="F34" s="702"/>
      <c r="G34" s="702"/>
      <c r="H34" s="702"/>
      <c r="I34" s="702"/>
      <c r="J34" s="702"/>
      <c r="K34" s="702"/>
      <c r="L34" s="703"/>
      <c r="M34" s="699"/>
      <c r="N34" s="704"/>
      <c r="O34" s="705"/>
      <c r="P34" s="702"/>
      <c r="Q34" s="702"/>
      <c r="R34" s="702"/>
      <c r="S34" s="703"/>
    </row>
    <row r="35" customFormat="false" ht="11.25" hidden="false" customHeight="true" outlineLevel="0" collapsed="false">
      <c r="A35" s="654"/>
      <c r="B35" s="374" t="s">
        <v>347</v>
      </c>
      <c r="C35" s="706" t="n">
        <v>0.0243</v>
      </c>
      <c r="D35" s="707" t="n">
        <v>0.0238</v>
      </c>
      <c r="E35" s="707" t="n">
        <v>0.0235</v>
      </c>
      <c r="F35" s="707" t="n">
        <v>0.0236</v>
      </c>
      <c r="G35" s="707" t="n">
        <v>0.0236</v>
      </c>
      <c r="H35" s="707" t="n">
        <v>0.0235</v>
      </c>
      <c r="I35" s="708" t="n">
        <v>0.0238</v>
      </c>
      <c r="J35" s="708" t="n">
        <v>0.0245</v>
      </c>
      <c r="K35" s="708" t="n">
        <v>0.0249</v>
      </c>
      <c r="L35" s="709"/>
      <c r="M35" s="699"/>
      <c r="N35" s="710"/>
      <c r="O35" s="711" t="n">
        <v>0.0239</v>
      </c>
      <c r="P35" s="712" t="n">
        <v>0.0236</v>
      </c>
      <c r="Q35" s="708" t="n">
        <v>0.0236</v>
      </c>
      <c r="R35" s="708" t="n">
        <v>0.0249</v>
      </c>
      <c r="S35" s="713"/>
    </row>
    <row r="36" customFormat="false" ht="9.75" hidden="false" customHeight="true" outlineLevel="0" collapsed="false">
      <c r="A36" s="654"/>
      <c r="B36" s="374" t="s">
        <v>348</v>
      </c>
      <c r="C36" s="714" t="n">
        <v>0.507823765541802</v>
      </c>
      <c r="D36" s="715" t="n">
        <v>0.523</v>
      </c>
      <c r="E36" s="715" t="n">
        <v>0.513</v>
      </c>
      <c r="F36" s="715" t="n">
        <v>0.555</v>
      </c>
      <c r="G36" s="715" t="n">
        <v>0.532</v>
      </c>
      <c r="H36" s="715" t="n">
        <v>0.547</v>
      </c>
      <c r="I36" s="716" t="n">
        <v>0.452</v>
      </c>
      <c r="J36" s="716" t="n">
        <v>0.527</v>
      </c>
      <c r="K36" s="716" t="n">
        <v>0.529</v>
      </c>
      <c r="L36" s="248"/>
      <c r="M36" s="409"/>
      <c r="N36" s="717"/>
      <c r="O36" s="718" t="n">
        <v>0.514550333873936</v>
      </c>
      <c r="P36" s="716" t="n">
        <v>0.507</v>
      </c>
      <c r="Q36" s="716" t="n">
        <v>0.519</v>
      </c>
      <c r="R36" s="716" t="n">
        <v>0.531</v>
      </c>
      <c r="S36" s="408"/>
    </row>
    <row r="37" customFormat="false" ht="11.25" hidden="false" customHeight="true" outlineLevel="0" collapsed="false">
      <c r="A37" s="656"/>
      <c r="B37" s="374" t="s">
        <v>349</v>
      </c>
      <c r="C37" s="714" t="n">
        <v>0.667</v>
      </c>
      <c r="D37" s="715" t="n">
        <v>0.636</v>
      </c>
      <c r="E37" s="715" t="n">
        <v>0.693</v>
      </c>
      <c r="F37" s="715" t="n">
        <v>0.578</v>
      </c>
      <c r="G37" s="715" t="n">
        <v>0.617</v>
      </c>
      <c r="H37" s="715" t="n">
        <v>0.548</v>
      </c>
      <c r="I37" s="719" t="n">
        <v>0.815</v>
      </c>
      <c r="J37" s="719" t="n">
        <v>0.582</v>
      </c>
      <c r="K37" s="719" t="n">
        <v>0.57</v>
      </c>
      <c r="L37" s="248"/>
      <c r="M37" s="720"/>
      <c r="N37" s="721"/>
      <c r="O37" s="718" t="n">
        <v>0.666</v>
      </c>
      <c r="P37" s="719" t="n">
        <v>0.665</v>
      </c>
      <c r="Q37" s="719" t="n">
        <v>0.643</v>
      </c>
      <c r="R37" s="719" t="n">
        <v>0.587</v>
      </c>
      <c r="S37" s="408"/>
    </row>
    <row r="38" customFormat="false" ht="9.75" hidden="false" customHeight="true" outlineLevel="0" collapsed="false">
      <c r="A38" s="656"/>
      <c r="B38" s="374" t="s">
        <v>189</v>
      </c>
      <c r="C38" s="165" t="n">
        <v>639</v>
      </c>
      <c r="D38" s="166" t="n">
        <v>584</v>
      </c>
      <c r="E38" s="166" t="n">
        <v>656</v>
      </c>
      <c r="F38" s="166" t="n">
        <v>551</v>
      </c>
      <c r="G38" s="166" t="n">
        <v>561</v>
      </c>
      <c r="H38" s="166" t="n">
        <v>503</v>
      </c>
      <c r="I38" s="166" t="n">
        <v>805</v>
      </c>
      <c r="J38" s="166" t="n">
        <v>559</v>
      </c>
      <c r="K38" s="166" t="n">
        <v>532</v>
      </c>
      <c r="L38" s="167"/>
      <c r="M38" s="722"/>
      <c r="N38" s="661"/>
      <c r="O38" s="246" t="n">
        <v>1879</v>
      </c>
      <c r="P38" s="166" t="n">
        <v>1869</v>
      </c>
      <c r="Q38" s="166" t="n">
        <v>2420</v>
      </c>
      <c r="R38" s="166" t="n">
        <v>2160</v>
      </c>
      <c r="S38" s="723"/>
    </row>
    <row r="39" customFormat="false" ht="11.25" hidden="false" customHeight="true" outlineLevel="0" collapsed="false">
      <c r="A39" s="656"/>
      <c r="B39" s="374" t="s">
        <v>350</v>
      </c>
      <c r="C39" s="176" t="n">
        <v>-94</v>
      </c>
      <c r="D39" s="171" t="n">
        <v>-90</v>
      </c>
      <c r="E39" s="171" t="n">
        <v>-93</v>
      </c>
      <c r="F39" s="171" t="n">
        <v>-93</v>
      </c>
      <c r="G39" s="171" t="n">
        <v>-89</v>
      </c>
      <c r="H39" s="171" t="n">
        <v>-89</v>
      </c>
      <c r="I39" s="171" t="n">
        <v>-96</v>
      </c>
      <c r="J39" s="171" t="n">
        <v>-94</v>
      </c>
      <c r="K39" s="171" t="n">
        <v>-91</v>
      </c>
      <c r="L39" s="724"/>
      <c r="M39" s="722"/>
      <c r="N39" s="725"/>
      <c r="O39" s="246" t="n">
        <v>-277</v>
      </c>
      <c r="P39" s="171" t="n">
        <v>-274</v>
      </c>
      <c r="Q39" s="171" t="n">
        <v>-367</v>
      </c>
      <c r="R39" s="171" t="n">
        <v>-359</v>
      </c>
      <c r="S39" s="723"/>
    </row>
    <row r="40" customFormat="false" ht="11.25" hidden="false" customHeight="true" outlineLevel="0" collapsed="false">
      <c r="A40" s="656"/>
      <c r="B40" s="374" t="s">
        <v>351</v>
      </c>
      <c r="C40" s="183" t="n">
        <v>545</v>
      </c>
      <c r="D40" s="184" t="n">
        <v>494</v>
      </c>
      <c r="E40" s="184" t="n">
        <v>563</v>
      </c>
      <c r="F40" s="184" t="n">
        <v>458</v>
      </c>
      <c r="G40" s="184" t="n">
        <v>472</v>
      </c>
      <c r="H40" s="184" t="n">
        <v>414</v>
      </c>
      <c r="I40" s="184" t="n">
        <v>709</v>
      </c>
      <c r="J40" s="184" t="n">
        <v>465</v>
      </c>
      <c r="K40" s="184" t="n">
        <v>441</v>
      </c>
      <c r="L40" s="185"/>
      <c r="M40" s="171"/>
      <c r="N40" s="687"/>
      <c r="O40" s="554" t="n">
        <v>1602</v>
      </c>
      <c r="P40" s="184" t="n">
        <v>1595</v>
      </c>
      <c r="Q40" s="184" t="n">
        <v>2053</v>
      </c>
      <c r="R40" s="184" t="n">
        <v>1801</v>
      </c>
      <c r="S40" s="260"/>
    </row>
    <row r="41" customFormat="false" ht="9.75" hidden="false" customHeight="true" outlineLevel="0" collapsed="false">
      <c r="A41" s="644"/>
      <c r="B41" s="644"/>
      <c r="C41" s="168"/>
      <c r="D41" s="171"/>
      <c r="E41" s="171"/>
      <c r="F41" s="171"/>
      <c r="G41" s="171"/>
      <c r="H41" s="171"/>
      <c r="I41" s="171"/>
      <c r="J41" s="171"/>
      <c r="K41" s="171"/>
      <c r="L41" s="171"/>
      <c r="M41" s="171"/>
      <c r="N41" s="171"/>
      <c r="O41" s="168"/>
      <c r="P41" s="171"/>
      <c r="Q41" s="171"/>
      <c r="R41" s="171"/>
      <c r="S41" s="699"/>
    </row>
    <row r="42" customFormat="false" ht="9.75" hidden="false" customHeight="true" outlineLevel="0" collapsed="false">
      <c r="A42" s="366" t="s">
        <v>249</v>
      </c>
      <c r="B42" s="366"/>
      <c r="C42" s="726"/>
      <c r="D42" s="727"/>
      <c r="E42" s="727"/>
      <c r="F42" s="727"/>
      <c r="G42" s="727"/>
      <c r="H42" s="727"/>
      <c r="I42" s="727"/>
      <c r="J42" s="727"/>
      <c r="K42" s="727"/>
      <c r="L42" s="181"/>
      <c r="M42" s="171"/>
      <c r="N42" s="728"/>
      <c r="O42" s="729"/>
      <c r="P42" s="727"/>
      <c r="Q42" s="727"/>
      <c r="R42" s="727"/>
      <c r="S42" s="703"/>
    </row>
    <row r="43" customFormat="false" ht="9.75" hidden="false" customHeight="true" outlineLevel="0" collapsed="false">
      <c r="A43" s="654"/>
      <c r="B43" s="374" t="s">
        <v>352</v>
      </c>
      <c r="C43" s="165" t="n">
        <v>1056</v>
      </c>
      <c r="D43" s="166" t="n">
        <v>1067</v>
      </c>
      <c r="E43" s="166" t="n">
        <v>1076</v>
      </c>
      <c r="F43" s="166" t="n">
        <v>1076</v>
      </c>
      <c r="G43" s="166" t="n">
        <v>1088</v>
      </c>
      <c r="H43" s="166" t="n">
        <v>1096</v>
      </c>
      <c r="I43" s="166" t="n">
        <v>1105</v>
      </c>
      <c r="J43" s="166" t="n">
        <v>1108</v>
      </c>
      <c r="K43" s="166" t="n">
        <v>1115</v>
      </c>
      <c r="L43" s="167"/>
      <c r="M43" s="171"/>
      <c r="N43" s="655"/>
      <c r="O43" s="246" t="n">
        <v>1056</v>
      </c>
      <c r="P43" s="166" t="n">
        <v>1088</v>
      </c>
      <c r="Q43" s="166" t="n">
        <v>1076</v>
      </c>
      <c r="R43" s="166" t="n">
        <v>1108</v>
      </c>
      <c r="S43" s="248"/>
    </row>
    <row r="44" customFormat="false" ht="9.75" hidden="false" customHeight="true" outlineLevel="0" collapsed="false">
      <c r="A44" s="656"/>
      <c r="B44" s="374" t="s">
        <v>353</v>
      </c>
      <c r="C44" s="165" t="n">
        <v>3045</v>
      </c>
      <c r="D44" s="326" t="n">
        <v>3361</v>
      </c>
      <c r="E44" s="326" t="n">
        <v>3794</v>
      </c>
      <c r="F44" s="326" t="n">
        <v>3880</v>
      </c>
      <c r="G44" s="326" t="n">
        <v>3882</v>
      </c>
      <c r="H44" s="326" t="n">
        <v>3924</v>
      </c>
      <c r="I44" s="326" t="n">
        <v>3923</v>
      </c>
      <c r="J44" s="326" t="n">
        <v>3931</v>
      </c>
      <c r="K44" s="326" t="n">
        <v>3914</v>
      </c>
      <c r="L44" s="167"/>
      <c r="M44" s="171"/>
      <c r="N44" s="661"/>
      <c r="O44" s="556" t="n">
        <v>3045</v>
      </c>
      <c r="P44" s="326" t="n">
        <v>3882</v>
      </c>
      <c r="Q44" s="326" t="n">
        <v>3880</v>
      </c>
      <c r="R44" s="326" t="n">
        <v>3931</v>
      </c>
      <c r="S44" s="248"/>
    </row>
    <row r="45" customFormat="false" ht="9.75" hidden="false" customHeight="true" outlineLevel="0" collapsed="false">
      <c r="A45" s="656"/>
      <c r="B45" s="374" t="s">
        <v>354</v>
      </c>
      <c r="C45" s="165" t="n">
        <v>37884</v>
      </c>
      <c r="D45" s="326" t="n">
        <v>36153</v>
      </c>
      <c r="E45" s="326" t="n">
        <v>36484</v>
      </c>
      <c r="F45" s="326" t="n">
        <v>34225</v>
      </c>
      <c r="G45" s="326" t="n">
        <v>32367</v>
      </c>
      <c r="H45" s="326" t="n">
        <v>32529</v>
      </c>
      <c r="I45" s="326" t="n">
        <v>31209</v>
      </c>
      <c r="J45" s="326" t="n">
        <v>29702</v>
      </c>
      <c r="K45" s="326" t="n">
        <v>29340</v>
      </c>
      <c r="L45" s="167"/>
      <c r="M45" s="171"/>
      <c r="N45" s="661"/>
      <c r="O45" s="246" t="n">
        <v>37884</v>
      </c>
      <c r="P45" s="326" t="n">
        <v>32367</v>
      </c>
      <c r="Q45" s="326" t="n">
        <v>34225</v>
      </c>
      <c r="R45" s="326" t="n">
        <v>29702</v>
      </c>
      <c r="S45" s="248"/>
    </row>
    <row r="46" customFormat="false" ht="9.75" hidden="false" customHeight="true" outlineLevel="0" collapsed="false">
      <c r="A46" s="656"/>
      <c r="B46" s="374" t="s">
        <v>355</v>
      </c>
      <c r="C46" s="657" t="n">
        <v>14425</v>
      </c>
      <c r="D46" s="428" t="n">
        <v>14593</v>
      </c>
      <c r="E46" s="428" t="n">
        <v>14773</v>
      </c>
      <c r="F46" s="428" t="n">
        <v>14709</v>
      </c>
      <c r="G46" s="428" t="n">
        <v>15127</v>
      </c>
      <c r="H46" s="428" t="n">
        <v>15374</v>
      </c>
      <c r="I46" s="428" t="n">
        <v>15568</v>
      </c>
      <c r="J46" s="428" t="n">
        <v>15501</v>
      </c>
      <c r="K46" s="428" t="n">
        <v>15699</v>
      </c>
      <c r="L46" s="182"/>
      <c r="M46" s="171"/>
      <c r="N46" s="660"/>
      <c r="O46" s="436" t="n">
        <v>14425</v>
      </c>
      <c r="P46" s="428" t="n">
        <v>15127</v>
      </c>
      <c r="Q46" s="428" t="n">
        <v>14709</v>
      </c>
      <c r="R46" s="428" t="n">
        <v>15501</v>
      </c>
      <c r="S46" s="252"/>
    </row>
    <row r="47" customFormat="false" ht="4.5" hidden="false" customHeight="true" outlineLevel="0" collapsed="false">
      <c r="A47" s="730"/>
      <c r="B47" s="730"/>
      <c r="C47" s="731"/>
      <c r="D47" s="731"/>
      <c r="E47" s="731"/>
      <c r="F47" s="731"/>
      <c r="G47" s="731"/>
      <c r="H47" s="731"/>
      <c r="I47" s="731"/>
      <c r="J47" s="731"/>
      <c r="K47" s="731"/>
      <c r="L47" s="731"/>
      <c r="M47" s="731"/>
      <c r="N47" s="731"/>
      <c r="O47" s="731"/>
      <c r="P47" s="731"/>
      <c r="Q47" s="731"/>
      <c r="R47" s="731"/>
      <c r="S47" s="731"/>
    </row>
    <row r="48" s="734" customFormat="true" ht="27" hidden="false" customHeight="true" outlineLevel="0" collapsed="false">
      <c r="A48" s="732" t="n">
        <v>1</v>
      </c>
      <c r="B48" s="733" t="s">
        <v>356</v>
      </c>
      <c r="C48" s="733"/>
      <c r="D48" s="733"/>
      <c r="E48" s="733"/>
      <c r="F48" s="733"/>
      <c r="G48" s="733"/>
      <c r="H48" s="733"/>
      <c r="I48" s="733"/>
      <c r="J48" s="733"/>
      <c r="K48" s="733"/>
      <c r="L48" s="733"/>
      <c r="M48" s="733"/>
      <c r="N48" s="733"/>
      <c r="O48" s="733"/>
      <c r="P48" s="733"/>
      <c r="Q48" s="733"/>
      <c r="R48" s="733"/>
      <c r="S48" s="733"/>
    </row>
    <row r="49" s="734" customFormat="true" ht="8.25" hidden="false" customHeight="true" outlineLevel="0" collapsed="false">
      <c r="A49" s="732" t="n">
        <v>2</v>
      </c>
      <c r="B49" s="442" t="s">
        <v>357</v>
      </c>
      <c r="C49" s="442"/>
      <c r="D49" s="442"/>
      <c r="E49" s="442"/>
      <c r="F49" s="442"/>
      <c r="G49" s="442"/>
      <c r="H49" s="442"/>
      <c r="I49" s="442"/>
      <c r="J49" s="442"/>
      <c r="K49" s="442"/>
      <c r="L49" s="442"/>
      <c r="M49" s="442"/>
      <c r="N49" s="442"/>
      <c r="O49" s="442"/>
      <c r="P49" s="442"/>
      <c r="Q49" s="442"/>
      <c r="R49" s="442"/>
      <c r="S49" s="442"/>
    </row>
    <row r="50" s="734" customFormat="true" ht="8.25" hidden="false" customHeight="true" outlineLevel="0" collapsed="false">
      <c r="A50" s="732" t="n">
        <v>3</v>
      </c>
      <c r="B50" s="442" t="s">
        <v>358</v>
      </c>
      <c r="C50" s="442"/>
      <c r="D50" s="442"/>
      <c r="E50" s="442"/>
      <c r="F50" s="442"/>
      <c r="G50" s="442"/>
      <c r="H50" s="442"/>
      <c r="I50" s="442"/>
      <c r="J50" s="442"/>
      <c r="K50" s="442"/>
      <c r="L50" s="442"/>
      <c r="M50" s="442"/>
      <c r="N50" s="442"/>
      <c r="O50" s="442"/>
      <c r="P50" s="442"/>
      <c r="Q50" s="442"/>
      <c r="R50" s="442"/>
      <c r="S50" s="442"/>
    </row>
    <row r="51" s="734" customFormat="true" ht="8.25" hidden="false" customHeight="true" outlineLevel="0" collapsed="false">
      <c r="A51" s="732" t="n">
        <v>4</v>
      </c>
      <c r="B51" s="442" t="s">
        <v>359</v>
      </c>
      <c r="C51" s="442"/>
      <c r="D51" s="442"/>
      <c r="E51" s="442"/>
      <c r="F51" s="442"/>
      <c r="G51" s="442"/>
      <c r="H51" s="442"/>
      <c r="I51" s="442"/>
      <c r="J51" s="442"/>
      <c r="K51" s="442"/>
      <c r="L51" s="442"/>
      <c r="M51" s="442"/>
      <c r="N51" s="442"/>
      <c r="O51" s="442"/>
      <c r="P51" s="442"/>
      <c r="Q51" s="442"/>
      <c r="R51" s="442"/>
      <c r="S51" s="442"/>
    </row>
    <row r="52" s="734" customFormat="true" ht="8.25" hidden="false" customHeight="true" outlineLevel="0" collapsed="false">
      <c r="A52" s="732" t="n">
        <v>5</v>
      </c>
      <c r="B52" s="442" t="s">
        <v>251</v>
      </c>
      <c r="C52" s="442"/>
      <c r="D52" s="442"/>
      <c r="E52" s="442"/>
      <c r="F52" s="442"/>
      <c r="G52" s="442"/>
      <c r="H52" s="442"/>
      <c r="I52" s="442"/>
      <c r="J52" s="442"/>
      <c r="K52" s="442"/>
      <c r="L52" s="442"/>
      <c r="M52" s="442"/>
      <c r="N52" s="442"/>
      <c r="O52" s="442"/>
      <c r="P52" s="442"/>
      <c r="Q52" s="442"/>
      <c r="R52" s="442"/>
      <c r="S52" s="442"/>
    </row>
    <row r="61" customFormat="false" ht="12.75" hidden="false" customHeight="true" outlineLevel="0" collapsed="false">
      <c r="B61" s="735"/>
      <c r="C61" s="735"/>
      <c r="D61" s="735"/>
      <c r="E61" s="735"/>
      <c r="F61" s="735"/>
      <c r="G61" s="735"/>
      <c r="H61" s="735"/>
      <c r="I61" s="735"/>
      <c r="J61" s="735"/>
      <c r="K61" s="735"/>
      <c r="L61" s="735"/>
      <c r="M61" s="735"/>
      <c r="N61" s="735"/>
      <c r="O61" s="735"/>
      <c r="P61" s="735"/>
      <c r="Q61" s="735"/>
      <c r="R61" s="735"/>
      <c r="S61" s="735"/>
    </row>
    <row r="62" customFormat="false" ht="12.75" hidden="false" customHeight="false" outlineLevel="0" collapsed="false">
      <c r="B62" s="735"/>
      <c r="C62" s="735"/>
      <c r="D62" s="735"/>
      <c r="E62" s="735"/>
      <c r="F62" s="735"/>
      <c r="G62" s="735"/>
      <c r="H62" s="735"/>
      <c r="I62" s="735"/>
      <c r="J62" s="735"/>
      <c r="K62" s="735"/>
      <c r="L62" s="735"/>
      <c r="M62" s="735"/>
      <c r="N62" s="735"/>
      <c r="O62" s="735"/>
      <c r="P62" s="735"/>
      <c r="Q62" s="735"/>
      <c r="R62" s="735"/>
      <c r="S62" s="735"/>
    </row>
    <row r="63" customFormat="false" ht="12.75" hidden="false" customHeight="false" outlineLevel="0" collapsed="false">
      <c r="B63" s="735"/>
      <c r="C63" s="735"/>
      <c r="D63" s="735"/>
      <c r="E63" s="735"/>
      <c r="F63" s="735"/>
      <c r="G63" s="735"/>
      <c r="H63" s="735"/>
      <c r="I63" s="735"/>
      <c r="J63" s="735"/>
      <c r="K63" s="735"/>
      <c r="L63" s="735"/>
      <c r="M63" s="735"/>
      <c r="N63" s="735"/>
      <c r="O63" s="735"/>
      <c r="P63" s="735"/>
      <c r="Q63" s="735"/>
      <c r="R63" s="735"/>
      <c r="S63" s="735"/>
    </row>
    <row r="64" customFormat="false" ht="12.75" hidden="false" customHeight="false" outlineLevel="0" collapsed="false">
      <c r="B64" s="735"/>
      <c r="C64" s="735"/>
      <c r="D64" s="735"/>
      <c r="E64" s="735"/>
      <c r="F64" s="735"/>
      <c r="G64" s="735"/>
      <c r="H64" s="735"/>
      <c r="I64" s="735"/>
      <c r="J64" s="735"/>
      <c r="K64" s="735"/>
      <c r="L64" s="735"/>
      <c r="M64" s="735"/>
      <c r="N64" s="735"/>
      <c r="O64" s="735"/>
      <c r="P64" s="735"/>
      <c r="Q64" s="735"/>
      <c r="R64" s="735"/>
      <c r="S64" s="735"/>
    </row>
    <row r="66" customFormat="false" ht="12.75" hidden="false" customHeight="false" outlineLevel="0" collapsed="false">
      <c r="B66" s="735"/>
      <c r="C66" s="735"/>
      <c r="D66" s="735"/>
      <c r="E66" s="735"/>
      <c r="F66" s="735"/>
      <c r="G66" s="735"/>
      <c r="H66" s="735"/>
      <c r="I66" s="735"/>
      <c r="J66" s="735"/>
      <c r="K66" s="735"/>
      <c r="L66" s="735"/>
      <c r="M66" s="735"/>
      <c r="N66" s="735"/>
      <c r="O66" s="735"/>
      <c r="P66" s="735"/>
      <c r="Q66" s="735"/>
      <c r="R66" s="735"/>
      <c r="S66" s="735"/>
    </row>
  </sheetData>
  <mergeCells count="16">
    <mergeCell ref="A1:S1"/>
    <mergeCell ref="A3:B3"/>
    <mergeCell ref="A6:B6"/>
    <mergeCell ref="A16:B16"/>
    <mergeCell ref="A17:B17"/>
    <mergeCell ref="A19:B19"/>
    <mergeCell ref="A25:B25"/>
    <mergeCell ref="A34:B34"/>
    <mergeCell ref="A42:B42"/>
    <mergeCell ref="B48:S48"/>
    <mergeCell ref="B49:S49"/>
    <mergeCell ref="B50:S50"/>
    <mergeCell ref="B51:S51"/>
    <mergeCell ref="B52:S52"/>
    <mergeCell ref="B61:S64"/>
    <mergeCell ref="B66:S66"/>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736" width="2.13"/>
    <col collapsed="false" customWidth="true" hidden="false" outlineLevel="0" max="3" min="3" style="736" width="34.28"/>
    <col collapsed="false" customWidth="true" hidden="false" outlineLevel="0" max="4" min="4" style="736" width="7.85"/>
    <col collapsed="false" customWidth="true" hidden="false" outlineLevel="0" max="5" min="5" style="737" width="7.42"/>
    <col collapsed="false" customWidth="true" hidden="false" outlineLevel="0" max="6" min="6" style="738" width="7.42"/>
    <col collapsed="false" customWidth="true" hidden="false" outlineLevel="0" max="12" min="7" style="739" width="7.42"/>
    <col collapsed="false" customWidth="true" hidden="false" outlineLevel="0" max="13" min="13" style="739" width="1.28"/>
    <col collapsed="false" customWidth="true" hidden="false" outlineLevel="0" max="14" min="14" style="739" width="2.13"/>
    <col collapsed="false" customWidth="true" hidden="false" outlineLevel="0" max="15" min="15" style="740" width="1.28"/>
    <col collapsed="false" customWidth="true" hidden="false" outlineLevel="0" max="17" min="16" style="738" width="7.42"/>
    <col collapsed="false" customWidth="true" hidden="false" outlineLevel="0" max="19" min="18" style="739" width="7.42"/>
    <col collapsed="false" customWidth="true" hidden="false" outlineLevel="0" max="20" min="20" style="739" width="1.28"/>
    <col collapsed="false" customWidth="false" hidden="false" outlineLevel="0" max="21" min="21" style="741" width="9.14"/>
    <col collapsed="false" customWidth="false" hidden="false" outlineLevel="0" max="22" min="22" style="739" width="9.14"/>
    <col collapsed="false" customWidth="false" hidden="false" outlineLevel="0" max="23" min="23" style="742" width="9.14"/>
    <col collapsed="false" customWidth="false" hidden="false" outlineLevel="0" max="257" min="24" style="739" width="9.14"/>
  </cols>
  <sheetData>
    <row r="1" customFormat="false" ht="15.75" hidden="false" customHeight="true" outlineLevel="0" collapsed="false">
      <c r="A1" s="201" t="s">
        <v>360</v>
      </c>
      <c r="B1" s="201"/>
      <c r="C1" s="201"/>
      <c r="D1" s="201"/>
      <c r="E1" s="201"/>
      <c r="F1" s="201"/>
      <c r="G1" s="201"/>
      <c r="H1" s="201"/>
      <c r="I1" s="201"/>
      <c r="J1" s="201"/>
      <c r="K1" s="201"/>
      <c r="L1" s="201"/>
      <c r="M1" s="201"/>
      <c r="N1" s="201"/>
      <c r="O1" s="201"/>
      <c r="P1" s="201"/>
      <c r="Q1" s="201"/>
      <c r="R1" s="201"/>
      <c r="S1" s="201"/>
      <c r="T1" s="201"/>
    </row>
    <row r="2" s="743" customFormat="true" ht="7.5" hidden="false" customHeight="true" outlineLevel="0" collapsed="false">
      <c r="A2" s="207"/>
      <c r="B2" s="207"/>
      <c r="C2" s="207"/>
      <c r="D2" s="207"/>
      <c r="E2" s="207"/>
      <c r="F2" s="207"/>
      <c r="G2" s="207"/>
      <c r="H2" s="207"/>
      <c r="I2" s="207"/>
      <c r="J2" s="207"/>
      <c r="K2" s="207"/>
      <c r="L2" s="207"/>
      <c r="M2" s="207"/>
      <c r="N2" s="207"/>
      <c r="O2" s="207"/>
      <c r="P2" s="207"/>
      <c r="Q2" s="207"/>
      <c r="R2" s="207"/>
      <c r="S2" s="207"/>
      <c r="T2" s="207"/>
    </row>
    <row r="3" s="748" customFormat="true" ht="9" hidden="false" customHeight="true" outlineLevel="0" collapsed="false">
      <c r="A3" s="45" t="s">
        <v>80</v>
      </c>
      <c r="B3" s="45"/>
      <c r="C3" s="45"/>
      <c r="D3" s="744"/>
      <c r="E3" s="464"/>
      <c r="F3" s="464"/>
      <c r="G3" s="464"/>
      <c r="H3" s="464"/>
      <c r="I3" s="464"/>
      <c r="J3" s="464"/>
      <c r="K3" s="464"/>
      <c r="L3" s="464"/>
      <c r="M3" s="745"/>
      <c r="N3" s="746"/>
      <c r="O3" s="744"/>
      <c r="P3" s="463" t="s">
        <v>81</v>
      </c>
      <c r="Q3" s="464" t="s">
        <v>82</v>
      </c>
      <c r="R3" s="464" t="s">
        <v>82</v>
      </c>
      <c r="S3" s="464" t="s">
        <v>83</v>
      </c>
      <c r="T3" s="747"/>
    </row>
    <row r="4" s="748" customFormat="true" ht="9" hidden="false" customHeight="true" outlineLevel="0" collapsed="false">
      <c r="A4" s="467"/>
      <c r="B4" s="467"/>
      <c r="C4" s="467"/>
      <c r="D4" s="468" t="s">
        <v>84</v>
      </c>
      <c r="E4" s="469" t="s">
        <v>85</v>
      </c>
      <c r="F4" s="469" t="s">
        <v>86</v>
      </c>
      <c r="G4" s="469" t="s">
        <v>87</v>
      </c>
      <c r="H4" s="469" t="s">
        <v>88</v>
      </c>
      <c r="I4" s="469" t="s">
        <v>89</v>
      </c>
      <c r="J4" s="469" t="s">
        <v>90</v>
      </c>
      <c r="K4" s="469" t="s">
        <v>91</v>
      </c>
      <c r="L4" s="469" t="s">
        <v>92</v>
      </c>
      <c r="M4" s="749"/>
      <c r="N4" s="750"/>
      <c r="O4" s="751"/>
      <c r="P4" s="473" t="s">
        <v>93</v>
      </c>
      <c r="Q4" s="469" t="s">
        <v>93</v>
      </c>
      <c r="R4" s="469" t="s">
        <v>94</v>
      </c>
      <c r="S4" s="469" t="s">
        <v>94</v>
      </c>
      <c r="T4" s="470"/>
    </row>
    <row r="5" s="748" customFormat="true" ht="9" hidden="false" customHeight="true" outlineLevel="0" collapsed="false">
      <c r="A5" s="752"/>
      <c r="B5" s="752"/>
      <c r="C5" s="752"/>
      <c r="D5" s="753"/>
      <c r="E5" s="753"/>
      <c r="F5" s="753"/>
      <c r="G5" s="753"/>
      <c r="H5" s="753"/>
      <c r="I5" s="753"/>
      <c r="J5" s="753"/>
      <c r="K5" s="753"/>
      <c r="L5" s="753"/>
      <c r="M5" s="754"/>
      <c r="N5" s="755"/>
      <c r="O5" s="753"/>
      <c r="P5" s="753"/>
      <c r="Q5" s="753"/>
      <c r="R5" s="753"/>
      <c r="S5" s="753"/>
      <c r="T5" s="756"/>
    </row>
    <row r="6" s="748" customFormat="true" ht="9" hidden="false" customHeight="true" outlineLevel="0" collapsed="false">
      <c r="A6" s="42" t="s">
        <v>330</v>
      </c>
      <c r="B6" s="42"/>
      <c r="C6" s="42"/>
      <c r="D6" s="757"/>
      <c r="E6" s="758"/>
      <c r="F6" s="758"/>
      <c r="G6" s="758"/>
      <c r="H6" s="758"/>
      <c r="I6" s="758"/>
      <c r="J6" s="758"/>
      <c r="K6" s="758"/>
      <c r="L6" s="758"/>
      <c r="M6" s="759"/>
      <c r="N6" s="755"/>
      <c r="O6" s="757"/>
      <c r="P6" s="760"/>
      <c r="Q6" s="758"/>
      <c r="R6" s="758"/>
      <c r="S6" s="758"/>
      <c r="T6" s="761"/>
    </row>
    <row r="7" s="748" customFormat="true" ht="9" hidden="false" customHeight="true" outlineLevel="0" collapsed="false">
      <c r="A7" s="762"/>
      <c r="B7" s="514" t="s">
        <v>361</v>
      </c>
      <c r="C7" s="514"/>
      <c r="D7" s="482" t="n">
        <v>389</v>
      </c>
      <c r="E7" s="483" t="n">
        <v>359</v>
      </c>
      <c r="F7" s="483" t="n">
        <v>354</v>
      </c>
      <c r="G7" s="483" t="n">
        <v>348</v>
      </c>
      <c r="H7" s="483" t="n">
        <v>333</v>
      </c>
      <c r="I7" s="483" t="n">
        <v>320</v>
      </c>
      <c r="J7" s="483" t="n">
        <v>323</v>
      </c>
      <c r="K7" s="483" t="n">
        <v>312</v>
      </c>
      <c r="L7" s="483" t="n">
        <v>306</v>
      </c>
      <c r="M7" s="484"/>
      <c r="N7" s="485"/>
      <c r="O7" s="763"/>
      <c r="P7" s="486" t="n">
        <v>1102</v>
      </c>
      <c r="Q7" s="483" t="n">
        <v>976</v>
      </c>
      <c r="R7" s="483" t="n">
        <v>1324</v>
      </c>
      <c r="S7" s="483" t="n">
        <v>1211</v>
      </c>
      <c r="T7" s="487"/>
    </row>
    <row r="8" s="748" customFormat="true" ht="9" hidden="false" customHeight="true" outlineLevel="0" collapsed="false">
      <c r="A8" s="764"/>
      <c r="B8" s="514" t="s">
        <v>362</v>
      </c>
      <c r="C8" s="514"/>
      <c r="D8" s="500" t="n">
        <v>599</v>
      </c>
      <c r="E8" s="492" t="n">
        <v>578</v>
      </c>
      <c r="F8" s="492" t="n">
        <v>600</v>
      </c>
      <c r="G8" s="492" t="n">
        <v>574</v>
      </c>
      <c r="H8" s="492" t="n">
        <v>570</v>
      </c>
      <c r="I8" s="492" t="n">
        <v>566</v>
      </c>
      <c r="J8" s="492" t="n">
        <v>556</v>
      </c>
      <c r="K8" s="492" t="n">
        <v>534</v>
      </c>
      <c r="L8" s="492" t="n">
        <v>524</v>
      </c>
      <c r="M8" s="501"/>
      <c r="N8" s="485"/>
      <c r="O8" s="765"/>
      <c r="P8" s="502" t="n">
        <v>1777</v>
      </c>
      <c r="Q8" s="492" t="n">
        <v>1692</v>
      </c>
      <c r="R8" s="492" t="n">
        <v>2266</v>
      </c>
      <c r="S8" s="492" t="n">
        <v>2061</v>
      </c>
      <c r="T8" s="766"/>
    </row>
    <row r="9" s="748" customFormat="true" ht="9" hidden="false" customHeight="true" outlineLevel="0" collapsed="false">
      <c r="A9" s="764"/>
      <c r="B9" s="514" t="s">
        <v>363</v>
      </c>
      <c r="C9" s="514"/>
      <c r="D9" s="482" t="n">
        <v>988</v>
      </c>
      <c r="E9" s="483" t="n">
        <v>937</v>
      </c>
      <c r="F9" s="483" t="n">
        <v>954</v>
      </c>
      <c r="G9" s="483" t="n">
        <v>922</v>
      </c>
      <c r="H9" s="483" t="n">
        <v>903</v>
      </c>
      <c r="I9" s="483" t="n">
        <v>886</v>
      </c>
      <c r="J9" s="483" t="n">
        <v>879</v>
      </c>
      <c r="K9" s="483" t="n">
        <v>846</v>
      </c>
      <c r="L9" s="483" t="n">
        <v>830</v>
      </c>
      <c r="M9" s="484"/>
      <c r="N9" s="485"/>
      <c r="O9" s="763"/>
      <c r="P9" s="486" t="n">
        <v>2879</v>
      </c>
      <c r="Q9" s="483" t="n">
        <v>2668</v>
      </c>
      <c r="R9" s="483" t="n">
        <v>3590</v>
      </c>
      <c r="S9" s="483" t="n">
        <v>3272</v>
      </c>
      <c r="T9" s="487"/>
    </row>
    <row r="10" s="748" customFormat="true" ht="9.75" hidden="false" customHeight="true" outlineLevel="0" collapsed="false">
      <c r="A10" s="764"/>
      <c r="B10" s="514" t="s">
        <v>364</v>
      </c>
      <c r="C10" s="514"/>
      <c r="D10" s="482" t="n">
        <v>2</v>
      </c>
      <c r="E10" s="488" t="n">
        <v>1</v>
      </c>
      <c r="F10" s="488" t="n">
        <v>4</v>
      </c>
      <c r="G10" s="488" t="n">
        <v>11</v>
      </c>
      <c r="H10" s="488" t="n">
        <v>-3</v>
      </c>
      <c r="I10" s="488" t="n">
        <v>4</v>
      </c>
      <c r="J10" s="488" t="n">
        <v>4</v>
      </c>
      <c r="K10" s="488" t="n">
        <v>18</v>
      </c>
      <c r="L10" s="488" t="n">
        <v>5</v>
      </c>
      <c r="M10" s="484"/>
      <c r="N10" s="485"/>
      <c r="O10" s="763"/>
      <c r="P10" s="767" t="n">
        <v>7</v>
      </c>
      <c r="Q10" s="488" t="n">
        <v>5</v>
      </c>
      <c r="R10" s="488" t="n">
        <v>16</v>
      </c>
      <c r="S10" s="488" t="n">
        <v>29</v>
      </c>
      <c r="T10" s="487"/>
    </row>
    <row r="11" s="748" customFormat="true" ht="9.75" hidden="false" customHeight="true" outlineLevel="0" collapsed="false">
      <c r="A11" s="764"/>
      <c r="B11" s="514" t="s">
        <v>365</v>
      </c>
      <c r="C11" s="514"/>
      <c r="D11" s="500" t="n">
        <v>-6</v>
      </c>
      <c r="E11" s="492" t="n">
        <v>0</v>
      </c>
      <c r="F11" s="492" t="n">
        <v>-3</v>
      </c>
      <c r="G11" s="492" t="s">
        <v>248</v>
      </c>
      <c r="H11" s="492" t="s">
        <v>248</v>
      </c>
      <c r="I11" s="492" t="s">
        <v>248</v>
      </c>
      <c r="J11" s="492" t="s">
        <v>248</v>
      </c>
      <c r="K11" s="492" t="s">
        <v>248</v>
      </c>
      <c r="L11" s="492" t="s">
        <v>248</v>
      </c>
      <c r="M11" s="501"/>
      <c r="N11" s="485"/>
      <c r="O11" s="765"/>
      <c r="P11" s="502" t="n">
        <v>-9</v>
      </c>
      <c r="Q11" s="492" t="s">
        <v>248</v>
      </c>
      <c r="R11" s="492" t="s">
        <v>248</v>
      </c>
      <c r="S11" s="492" t="s">
        <v>248</v>
      </c>
      <c r="T11" s="503"/>
    </row>
    <row r="12" s="748" customFormat="true" ht="9" hidden="false" customHeight="true" outlineLevel="0" collapsed="false">
      <c r="A12" s="764"/>
      <c r="B12" s="514" t="s">
        <v>366</v>
      </c>
      <c r="C12" s="514"/>
      <c r="D12" s="482" t="n">
        <v>-4</v>
      </c>
      <c r="E12" s="516" t="n">
        <v>1</v>
      </c>
      <c r="F12" s="516" t="n">
        <v>1</v>
      </c>
      <c r="G12" s="485" t="n">
        <v>11</v>
      </c>
      <c r="H12" s="485" t="n">
        <v>-3</v>
      </c>
      <c r="I12" s="485" t="n">
        <v>4</v>
      </c>
      <c r="J12" s="485" t="n">
        <v>4</v>
      </c>
      <c r="K12" s="485" t="n">
        <v>18</v>
      </c>
      <c r="L12" s="485" t="n">
        <v>5</v>
      </c>
      <c r="M12" s="484"/>
      <c r="N12" s="485"/>
      <c r="O12" s="768"/>
      <c r="P12" s="486" t="n">
        <v>-2</v>
      </c>
      <c r="Q12" s="516" t="n">
        <v>5</v>
      </c>
      <c r="R12" s="485" t="n">
        <v>16</v>
      </c>
      <c r="S12" s="485" t="n">
        <v>29</v>
      </c>
      <c r="T12" s="487"/>
    </row>
    <row r="13" s="748" customFormat="true" ht="9" hidden="false" customHeight="true" outlineLevel="0" collapsed="false">
      <c r="A13" s="762"/>
      <c r="B13" s="514" t="s">
        <v>182</v>
      </c>
      <c r="C13" s="514"/>
      <c r="D13" s="769" t="n">
        <v>513</v>
      </c>
      <c r="E13" s="770" t="n">
        <v>511</v>
      </c>
      <c r="F13" s="770" t="n">
        <v>523</v>
      </c>
      <c r="G13" s="770" t="n">
        <v>520</v>
      </c>
      <c r="H13" s="770" t="n">
        <v>508</v>
      </c>
      <c r="I13" s="770" t="n">
        <v>495</v>
      </c>
      <c r="J13" s="770" t="n">
        <v>498</v>
      </c>
      <c r="K13" s="770" t="n">
        <v>481</v>
      </c>
      <c r="L13" s="770" t="n">
        <v>476</v>
      </c>
      <c r="M13" s="501"/>
      <c r="N13" s="485"/>
      <c r="O13" s="771"/>
      <c r="P13" s="772" t="n">
        <v>1547</v>
      </c>
      <c r="Q13" s="485" t="n">
        <v>1501</v>
      </c>
      <c r="R13" s="770" t="n">
        <v>2021</v>
      </c>
      <c r="S13" s="770" t="n">
        <v>1890</v>
      </c>
      <c r="T13" s="503"/>
    </row>
    <row r="14" s="748" customFormat="true" ht="9" hidden="false" customHeight="true" outlineLevel="0" collapsed="false">
      <c r="A14" s="773"/>
      <c r="B14" s="514" t="s">
        <v>183</v>
      </c>
      <c r="C14" s="514"/>
      <c r="D14" s="482" t="n">
        <v>479</v>
      </c>
      <c r="E14" s="483" t="n">
        <v>425</v>
      </c>
      <c r="F14" s="483" t="n">
        <v>430</v>
      </c>
      <c r="G14" s="483" t="n">
        <v>391</v>
      </c>
      <c r="H14" s="483" t="n">
        <v>398</v>
      </c>
      <c r="I14" s="483" t="n">
        <v>387</v>
      </c>
      <c r="J14" s="483" t="n">
        <v>377</v>
      </c>
      <c r="K14" s="483" t="n">
        <v>347</v>
      </c>
      <c r="L14" s="483" t="n">
        <v>349</v>
      </c>
      <c r="M14" s="484"/>
      <c r="N14" s="485"/>
      <c r="O14" s="763"/>
      <c r="P14" s="486" t="n">
        <v>1334</v>
      </c>
      <c r="Q14" s="516" t="n">
        <v>1162</v>
      </c>
      <c r="R14" s="483" t="n">
        <v>1553</v>
      </c>
      <c r="S14" s="483" t="n">
        <v>1353</v>
      </c>
      <c r="T14" s="487"/>
    </row>
    <row r="15" s="748" customFormat="true" ht="9" hidden="false" customHeight="true" outlineLevel="0" collapsed="false">
      <c r="A15" s="764"/>
      <c r="B15" s="514" t="s">
        <v>184</v>
      </c>
      <c r="C15" s="514"/>
      <c r="D15" s="482" t="n">
        <v>129</v>
      </c>
      <c r="E15" s="485" t="n">
        <v>115</v>
      </c>
      <c r="F15" s="485" t="n">
        <v>116</v>
      </c>
      <c r="G15" s="485" t="n">
        <v>104</v>
      </c>
      <c r="H15" s="485" t="n">
        <v>107</v>
      </c>
      <c r="I15" s="485" t="n">
        <v>103</v>
      </c>
      <c r="J15" s="485" t="n">
        <v>101</v>
      </c>
      <c r="K15" s="485" t="n">
        <v>93</v>
      </c>
      <c r="L15" s="485" t="n">
        <v>93</v>
      </c>
      <c r="M15" s="484"/>
      <c r="N15" s="485"/>
      <c r="O15" s="774"/>
      <c r="P15" s="486" t="n">
        <v>360</v>
      </c>
      <c r="Q15" s="483" t="n">
        <v>311</v>
      </c>
      <c r="R15" s="485" t="n">
        <v>415</v>
      </c>
      <c r="S15" s="485" t="n">
        <v>362</v>
      </c>
      <c r="T15" s="487"/>
    </row>
    <row r="16" s="748" customFormat="true" ht="9" hidden="false" customHeight="true" outlineLevel="0" collapsed="false">
      <c r="A16" s="523" t="s">
        <v>328</v>
      </c>
      <c r="B16" s="523"/>
      <c r="C16" s="523"/>
      <c r="D16" s="493" t="n">
        <v>350</v>
      </c>
      <c r="E16" s="494" t="n">
        <v>310</v>
      </c>
      <c r="F16" s="494" t="n">
        <v>314</v>
      </c>
      <c r="G16" s="494" t="n">
        <v>287</v>
      </c>
      <c r="H16" s="494" t="n">
        <v>291</v>
      </c>
      <c r="I16" s="494" t="n">
        <v>284</v>
      </c>
      <c r="J16" s="494" t="n">
        <v>276</v>
      </c>
      <c r="K16" s="494" t="n">
        <v>254</v>
      </c>
      <c r="L16" s="494" t="n">
        <v>256</v>
      </c>
      <c r="M16" s="495"/>
      <c r="N16" s="485"/>
      <c r="O16" s="775"/>
      <c r="P16" s="496" t="n">
        <v>974</v>
      </c>
      <c r="Q16" s="494" t="n">
        <v>851</v>
      </c>
      <c r="R16" s="494" t="n">
        <v>1138</v>
      </c>
      <c r="S16" s="494" t="n">
        <v>991</v>
      </c>
      <c r="T16" s="776"/>
    </row>
    <row r="17" s="748" customFormat="true" ht="9" hidden="false" customHeight="true" outlineLevel="0" collapsed="false">
      <c r="A17" s="518" t="s">
        <v>189</v>
      </c>
      <c r="B17" s="518"/>
      <c r="C17" s="518"/>
      <c r="D17" s="482" t="n">
        <v>350</v>
      </c>
      <c r="E17" s="777" t="n">
        <v>310</v>
      </c>
      <c r="F17" s="777" t="n">
        <v>314</v>
      </c>
      <c r="G17" s="777" t="n">
        <v>287</v>
      </c>
      <c r="H17" s="777" t="n">
        <v>291</v>
      </c>
      <c r="I17" s="777" t="n">
        <v>284</v>
      </c>
      <c r="J17" s="777" t="n">
        <v>276</v>
      </c>
      <c r="K17" s="777" t="n">
        <v>254</v>
      </c>
      <c r="L17" s="777" t="n">
        <v>256</v>
      </c>
      <c r="M17" s="778"/>
      <c r="N17" s="485"/>
      <c r="O17" s="779"/>
      <c r="P17" s="486" t="n">
        <v>974</v>
      </c>
      <c r="Q17" s="777" t="n">
        <v>851</v>
      </c>
      <c r="R17" s="777" t="n">
        <v>1138</v>
      </c>
      <c r="S17" s="777" t="n">
        <v>991</v>
      </c>
      <c r="T17" s="780"/>
    </row>
    <row r="18" s="748" customFormat="true" ht="9" hidden="false" customHeight="true" outlineLevel="0" collapsed="false">
      <c r="A18" s="752"/>
      <c r="B18" s="752"/>
      <c r="C18" s="752"/>
      <c r="D18" s="496"/>
      <c r="E18" s="494"/>
      <c r="F18" s="494"/>
      <c r="G18" s="494"/>
      <c r="H18" s="494"/>
      <c r="I18" s="494"/>
      <c r="J18" s="494"/>
      <c r="K18" s="494"/>
      <c r="L18" s="494"/>
      <c r="M18" s="494"/>
      <c r="N18" s="485"/>
      <c r="O18" s="494"/>
      <c r="P18" s="496"/>
      <c r="Q18" s="494"/>
      <c r="R18" s="494"/>
      <c r="S18" s="494"/>
      <c r="T18" s="781"/>
    </row>
    <row r="19" s="748" customFormat="true" ht="9" hidden="false" customHeight="true" outlineLevel="0" collapsed="false">
      <c r="A19" s="42" t="s">
        <v>180</v>
      </c>
      <c r="B19" s="42"/>
      <c r="C19" s="42"/>
      <c r="D19" s="782"/>
      <c r="E19" s="783"/>
      <c r="F19" s="783"/>
      <c r="G19" s="783"/>
      <c r="H19" s="783"/>
      <c r="I19" s="783"/>
      <c r="J19" s="783"/>
      <c r="K19" s="783"/>
      <c r="L19" s="783"/>
      <c r="M19" s="484"/>
      <c r="N19" s="485"/>
      <c r="O19" s="784"/>
      <c r="P19" s="785"/>
      <c r="Q19" s="783"/>
      <c r="R19" s="783"/>
      <c r="S19" s="783"/>
      <c r="T19" s="786"/>
    </row>
    <row r="20" s="748" customFormat="true" ht="9" hidden="false" customHeight="true" outlineLevel="0" collapsed="false">
      <c r="A20" s="762"/>
      <c r="B20" s="514" t="s">
        <v>178</v>
      </c>
      <c r="C20" s="514"/>
      <c r="D20" s="482" t="n">
        <v>290</v>
      </c>
      <c r="E20" s="483" t="n">
        <v>275</v>
      </c>
      <c r="F20" s="483" t="n">
        <v>268</v>
      </c>
      <c r="G20" s="483" t="n">
        <v>257</v>
      </c>
      <c r="H20" s="483" t="n">
        <v>247</v>
      </c>
      <c r="I20" s="483" t="n">
        <v>237</v>
      </c>
      <c r="J20" s="483" t="n">
        <v>243</v>
      </c>
      <c r="K20" s="483" t="n">
        <v>237</v>
      </c>
      <c r="L20" s="483" t="n">
        <v>232</v>
      </c>
      <c r="M20" s="484"/>
      <c r="N20" s="485"/>
      <c r="O20" s="763"/>
      <c r="P20" s="486" t="n">
        <v>833</v>
      </c>
      <c r="Q20" s="483" t="n">
        <v>727</v>
      </c>
      <c r="R20" s="483" t="n">
        <v>984</v>
      </c>
      <c r="S20" s="483" t="n">
        <v>930</v>
      </c>
      <c r="T20" s="487"/>
    </row>
    <row r="21" s="748" customFormat="true" ht="9" hidden="false" customHeight="true" outlineLevel="0" collapsed="false">
      <c r="A21" s="764"/>
      <c r="B21" s="514" t="s">
        <v>337</v>
      </c>
      <c r="C21" s="514"/>
      <c r="D21" s="482" t="n">
        <v>818</v>
      </c>
      <c r="E21" s="488" t="n">
        <v>778</v>
      </c>
      <c r="F21" s="488" t="n">
        <v>806</v>
      </c>
      <c r="G21" s="488" t="n">
        <v>776</v>
      </c>
      <c r="H21" s="488" t="n">
        <v>771</v>
      </c>
      <c r="I21" s="488" t="n">
        <v>756</v>
      </c>
      <c r="J21" s="488" t="n">
        <v>742</v>
      </c>
      <c r="K21" s="488" t="n">
        <v>713</v>
      </c>
      <c r="L21" s="488" t="n">
        <v>696</v>
      </c>
      <c r="M21" s="484"/>
      <c r="N21" s="485"/>
      <c r="O21" s="787"/>
      <c r="P21" s="486" t="n">
        <v>2402</v>
      </c>
      <c r="Q21" s="483" t="n">
        <v>2269</v>
      </c>
      <c r="R21" s="488" t="n">
        <v>3045</v>
      </c>
      <c r="S21" s="488" t="n">
        <v>2732</v>
      </c>
      <c r="T21" s="487"/>
    </row>
    <row r="22" s="748" customFormat="true" ht="9.75" hidden="false" customHeight="true" outlineLevel="0" collapsed="false">
      <c r="A22" s="764"/>
      <c r="B22" s="514" t="s">
        <v>367</v>
      </c>
      <c r="C22" s="514"/>
      <c r="D22" s="482" t="n">
        <v>-120</v>
      </c>
      <c r="E22" s="520" t="n">
        <v>-116</v>
      </c>
      <c r="F22" s="520" t="n">
        <v>-120</v>
      </c>
      <c r="G22" s="520" t="n">
        <v>-111</v>
      </c>
      <c r="H22" s="520" t="n">
        <v>-115</v>
      </c>
      <c r="I22" s="520" t="n">
        <v>-107</v>
      </c>
      <c r="J22" s="520" t="n">
        <v>-106</v>
      </c>
      <c r="K22" s="520" t="n">
        <v>-104</v>
      </c>
      <c r="L22" s="520" t="n">
        <v>-98</v>
      </c>
      <c r="M22" s="484"/>
      <c r="N22" s="485"/>
      <c r="O22" s="774"/>
      <c r="P22" s="486" t="n">
        <v>-356</v>
      </c>
      <c r="Q22" s="483" t="n">
        <v>-328</v>
      </c>
      <c r="R22" s="520" t="n">
        <v>-439</v>
      </c>
      <c r="S22" s="520" t="n">
        <v>-390</v>
      </c>
      <c r="T22" s="487"/>
    </row>
    <row r="23" s="748" customFormat="true" ht="9" hidden="false" customHeight="true" outlineLevel="0" collapsed="false">
      <c r="A23" s="498"/>
      <c r="B23" s="498"/>
      <c r="C23" s="498"/>
      <c r="D23" s="493" t="n">
        <v>988</v>
      </c>
      <c r="E23" s="494" t="n">
        <v>937</v>
      </c>
      <c r="F23" s="494" t="n">
        <v>954</v>
      </c>
      <c r="G23" s="494" t="n">
        <v>922</v>
      </c>
      <c r="H23" s="494" t="n">
        <v>903</v>
      </c>
      <c r="I23" s="494" t="n">
        <v>886</v>
      </c>
      <c r="J23" s="494" t="n">
        <v>879</v>
      </c>
      <c r="K23" s="494" t="n">
        <v>846</v>
      </c>
      <c r="L23" s="494" t="n">
        <v>830</v>
      </c>
      <c r="M23" s="495"/>
      <c r="N23" s="485"/>
      <c r="O23" s="775"/>
      <c r="P23" s="496" t="n">
        <v>2879</v>
      </c>
      <c r="Q23" s="494" t="n">
        <v>2668</v>
      </c>
      <c r="R23" s="494" t="n">
        <v>3590</v>
      </c>
      <c r="S23" s="494" t="n">
        <v>3272</v>
      </c>
      <c r="T23" s="497"/>
    </row>
    <row r="24" s="748" customFormat="true" ht="9" hidden="false" customHeight="true" outlineLevel="0" collapsed="false">
      <c r="A24" s="788"/>
      <c r="B24" s="788"/>
      <c r="C24" s="788"/>
      <c r="D24" s="496"/>
      <c r="E24" s="494"/>
      <c r="F24" s="494"/>
      <c r="G24" s="494"/>
      <c r="H24" s="494"/>
      <c r="I24" s="494"/>
      <c r="J24" s="494"/>
      <c r="K24" s="494"/>
      <c r="L24" s="494"/>
      <c r="M24" s="494"/>
      <c r="N24" s="485"/>
      <c r="O24" s="494"/>
      <c r="P24" s="496"/>
      <c r="Q24" s="494"/>
      <c r="R24" s="494"/>
      <c r="S24" s="494"/>
      <c r="T24" s="781"/>
    </row>
    <row r="25" s="748" customFormat="true" ht="9.75" hidden="false" customHeight="true" outlineLevel="0" collapsed="false">
      <c r="A25" s="42" t="s">
        <v>368</v>
      </c>
      <c r="B25" s="42"/>
      <c r="C25" s="42"/>
      <c r="D25" s="782"/>
      <c r="E25" s="789"/>
      <c r="F25" s="789"/>
      <c r="G25" s="789"/>
      <c r="H25" s="789"/>
      <c r="I25" s="783"/>
      <c r="J25" s="783"/>
      <c r="K25" s="783"/>
      <c r="L25" s="783"/>
      <c r="M25" s="790"/>
      <c r="N25" s="485"/>
      <c r="O25" s="784"/>
      <c r="P25" s="785"/>
      <c r="Q25" s="783"/>
      <c r="R25" s="783"/>
      <c r="S25" s="783"/>
      <c r="T25" s="791"/>
    </row>
    <row r="26" s="748" customFormat="true" ht="9.75" hidden="false" customHeight="true" outlineLevel="0" collapsed="false">
      <c r="A26" s="762"/>
      <c r="B26" s="514" t="s">
        <v>369</v>
      </c>
      <c r="C26" s="514"/>
      <c r="D26" s="482" t="n">
        <v>56607</v>
      </c>
      <c r="E26" s="483" t="n">
        <v>55019</v>
      </c>
      <c r="F26" s="483" t="n">
        <v>53404</v>
      </c>
      <c r="G26" s="483" t="n">
        <v>52520</v>
      </c>
      <c r="H26" s="483" t="n">
        <v>51583</v>
      </c>
      <c r="I26" s="485" t="n">
        <v>50804</v>
      </c>
      <c r="J26" s="485" t="n">
        <v>49288</v>
      </c>
      <c r="K26" s="485" t="n">
        <v>48660</v>
      </c>
      <c r="L26" s="485" t="n">
        <v>47415</v>
      </c>
      <c r="M26" s="484"/>
      <c r="N26" s="485"/>
      <c r="O26" s="763"/>
      <c r="P26" s="486" t="n">
        <v>55010</v>
      </c>
      <c r="Q26" s="483" t="n">
        <v>50556</v>
      </c>
      <c r="R26" s="485" t="n">
        <v>51051</v>
      </c>
      <c r="S26" s="485" t="n">
        <v>46609</v>
      </c>
      <c r="T26" s="792"/>
    </row>
    <row r="27" s="748" customFormat="true" ht="9" hidden="false" customHeight="true" outlineLevel="0" collapsed="false">
      <c r="A27" s="762"/>
      <c r="B27" s="514" t="s">
        <v>370</v>
      </c>
      <c r="C27" s="514"/>
      <c r="D27" s="482" t="n">
        <v>2139</v>
      </c>
      <c r="E27" s="483" t="n">
        <v>2044</v>
      </c>
      <c r="F27" s="483" t="n">
        <v>1968</v>
      </c>
      <c r="G27" s="483" t="n">
        <v>1889</v>
      </c>
      <c r="H27" s="483" t="n">
        <v>1702</v>
      </c>
      <c r="I27" s="488" t="n">
        <v>1680</v>
      </c>
      <c r="J27" s="488" t="n">
        <v>1708</v>
      </c>
      <c r="K27" s="488" t="n">
        <v>1713</v>
      </c>
      <c r="L27" s="488" t="n">
        <v>1680</v>
      </c>
      <c r="M27" s="793"/>
      <c r="N27" s="485"/>
      <c r="O27" s="763"/>
      <c r="P27" s="486" t="n">
        <v>2051</v>
      </c>
      <c r="Q27" s="483" t="n">
        <v>1697</v>
      </c>
      <c r="R27" s="488" t="n">
        <v>1745</v>
      </c>
      <c r="S27" s="488" t="n">
        <v>1689</v>
      </c>
      <c r="T27" s="792"/>
    </row>
    <row r="28" s="748" customFormat="true" ht="9.75" hidden="false" customHeight="true" outlineLevel="0" collapsed="false">
      <c r="A28" s="762"/>
      <c r="B28" s="514" t="s">
        <v>371</v>
      </c>
      <c r="C28" s="514"/>
      <c r="D28" s="482" t="n">
        <v>36583</v>
      </c>
      <c r="E28" s="483" t="n">
        <v>35761</v>
      </c>
      <c r="F28" s="483" t="n">
        <v>34735</v>
      </c>
      <c r="G28" s="483" t="n">
        <v>34145</v>
      </c>
      <c r="H28" s="483" t="n">
        <v>33847</v>
      </c>
      <c r="I28" s="488" t="n">
        <v>33880</v>
      </c>
      <c r="J28" s="488" t="n">
        <v>33176</v>
      </c>
      <c r="K28" s="488" t="n">
        <v>33214</v>
      </c>
      <c r="L28" s="488" t="n">
        <v>32793</v>
      </c>
      <c r="M28" s="793"/>
      <c r="N28" s="485"/>
      <c r="O28" s="763"/>
      <c r="P28" s="486" t="n">
        <v>35692</v>
      </c>
      <c r="Q28" s="483" t="n">
        <v>33632</v>
      </c>
      <c r="R28" s="488" t="n">
        <v>33761</v>
      </c>
      <c r="S28" s="488" t="n">
        <v>32515</v>
      </c>
      <c r="T28" s="792"/>
    </row>
    <row r="29" s="748" customFormat="true" ht="9" hidden="false" customHeight="true" outlineLevel="0" collapsed="false">
      <c r="A29" s="762"/>
      <c r="B29" s="514" t="s">
        <v>372</v>
      </c>
      <c r="C29" s="514"/>
      <c r="D29" s="482" t="n">
        <v>48174</v>
      </c>
      <c r="E29" s="483" t="n">
        <v>46297</v>
      </c>
      <c r="F29" s="483" t="n">
        <v>45422</v>
      </c>
      <c r="G29" s="483" t="n">
        <v>43941</v>
      </c>
      <c r="H29" s="483" t="n">
        <v>43825</v>
      </c>
      <c r="I29" s="488" t="n">
        <v>41516</v>
      </c>
      <c r="J29" s="488" t="n">
        <v>41429</v>
      </c>
      <c r="K29" s="488" t="n">
        <v>39246</v>
      </c>
      <c r="L29" s="488" t="n">
        <v>37162</v>
      </c>
      <c r="M29" s="793"/>
      <c r="N29" s="485"/>
      <c r="O29" s="763"/>
      <c r="P29" s="486" t="n">
        <v>46635</v>
      </c>
      <c r="Q29" s="483" t="n">
        <v>42265</v>
      </c>
      <c r="R29" s="488" t="n">
        <v>42687</v>
      </c>
      <c r="S29" s="488" t="n">
        <v>37397</v>
      </c>
      <c r="T29" s="792"/>
    </row>
    <row r="30" s="748" customFormat="true" ht="9" hidden="false" customHeight="true" outlineLevel="0" collapsed="false">
      <c r="A30" s="762"/>
      <c r="B30" s="514" t="s">
        <v>373</v>
      </c>
      <c r="C30" s="514"/>
      <c r="D30" s="482" t="n">
        <v>5458</v>
      </c>
      <c r="E30" s="483" t="n">
        <v>5810</v>
      </c>
      <c r="F30" s="483" t="n">
        <v>5877</v>
      </c>
      <c r="G30" s="483" t="n">
        <v>5727</v>
      </c>
      <c r="H30" s="483" t="n">
        <v>6032</v>
      </c>
      <c r="I30" s="488" t="n">
        <v>6351</v>
      </c>
      <c r="J30" s="488" t="n">
        <v>6493</v>
      </c>
      <c r="K30" s="488" t="n">
        <v>6015</v>
      </c>
      <c r="L30" s="488" t="n">
        <v>5849</v>
      </c>
      <c r="M30" s="793"/>
      <c r="N30" s="485"/>
      <c r="O30" s="763"/>
      <c r="P30" s="486" t="n">
        <v>5714</v>
      </c>
      <c r="Q30" s="483" t="n">
        <v>6291</v>
      </c>
      <c r="R30" s="488" t="n">
        <v>6149</v>
      </c>
      <c r="S30" s="488" t="n">
        <v>5954</v>
      </c>
      <c r="T30" s="792"/>
    </row>
    <row r="31" s="748" customFormat="true" ht="9.75" hidden="false" customHeight="true" outlineLevel="0" collapsed="false">
      <c r="A31" s="762"/>
      <c r="B31" s="514" t="s">
        <v>374</v>
      </c>
      <c r="C31" s="514"/>
      <c r="D31" s="500" t="n">
        <v>3298</v>
      </c>
      <c r="E31" s="492" t="n">
        <v>3280</v>
      </c>
      <c r="F31" s="492" t="n">
        <v>3164</v>
      </c>
      <c r="G31" s="492" t="n">
        <v>3038</v>
      </c>
      <c r="H31" s="492" t="n">
        <v>3000</v>
      </c>
      <c r="I31" s="492" t="n">
        <v>3016</v>
      </c>
      <c r="J31" s="492" t="n">
        <v>3011</v>
      </c>
      <c r="K31" s="492" t="n">
        <v>3006</v>
      </c>
      <c r="L31" s="492" t="n">
        <v>2879</v>
      </c>
      <c r="M31" s="501"/>
      <c r="N31" s="485"/>
      <c r="O31" s="765"/>
      <c r="P31" s="502" t="n">
        <v>3247</v>
      </c>
      <c r="Q31" s="492" t="n">
        <v>3007</v>
      </c>
      <c r="R31" s="492" t="n">
        <v>3014</v>
      </c>
      <c r="S31" s="492" t="n">
        <v>2856</v>
      </c>
      <c r="T31" s="503"/>
    </row>
    <row r="32" s="748" customFormat="true" ht="9" hidden="false" customHeight="true" outlineLevel="0" collapsed="false">
      <c r="A32" s="794"/>
      <c r="B32" s="794"/>
      <c r="C32" s="794"/>
      <c r="D32" s="795"/>
      <c r="E32" s="796"/>
      <c r="F32" s="796"/>
      <c r="G32" s="796"/>
      <c r="H32" s="796"/>
      <c r="I32" s="796"/>
      <c r="J32" s="796"/>
      <c r="K32" s="796"/>
      <c r="L32" s="796"/>
      <c r="M32" s="796"/>
      <c r="N32" s="797"/>
      <c r="O32" s="796"/>
      <c r="P32" s="795"/>
      <c r="Q32" s="796"/>
      <c r="R32" s="796"/>
      <c r="S32" s="796"/>
      <c r="T32" s="796"/>
    </row>
    <row r="33" s="748" customFormat="true" ht="9" hidden="false" customHeight="true" outlineLevel="0" collapsed="false">
      <c r="A33" s="42" t="s">
        <v>190</v>
      </c>
      <c r="B33" s="42"/>
      <c r="C33" s="42"/>
      <c r="D33" s="798"/>
      <c r="E33" s="799"/>
      <c r="F33" s="799"/>
      <c r="G33" s="799"/>
      <c r="H33" s="799"/>
      <c r="I33" s="799"/>
      <c r="J33" s="799"/>
      <c r="K33" s="799"/>
      <c r="L33" s="799"/>
      <c r="M33" s="800"/>
      <c r="N33" s="801"/>
      <c r="O33" s="802"/>
      <c r="P33" s="803"/>
      <c r="Q33" s="799"/>
      <c r="R33" s="799"/>
      <c r="S33" s="799"/>
      <c r="T33" s="800"/>
    </row>
    <row r="34" s="748" customFormat="true" ht="9.75" hidden="false" customHeight="true" outlineLevel="0" collapsed="false">
      <c r="A34" s="42"/>
      <c r="B34" s="514" t="s">
        <v>375</v>
      </c>
      <c r="C34" s="514"/>
      <c r="D34" s="804" t="n">
        <v>0.0314</v>
      </c>
      <c r="E34" s="805" t="n">
        <v>0.0316</v>
      </c>
      <c r="F34" s="805" t="n">
        <v>0.0305</v>
      </c>
      <c r="G34" s="805" t="n">
        <v>0.0298</v>
      </c>
      <c r="H34" s="805" t="n">
        <v>0.029</v>
      </c>
      <c r="I34" s="805" t="n">
        <v>0.0287</v>
      </c>
      <c r="J34" s="805" t="n">
        <v>0.0291</v>
      </c>
      <c r="K34" s="805" t="n">
        <v>0.0284</v>
      </c>
      <c r="L34" s="805" t="n">
        <v>0.0282</v>
      </c>
      <c r="M34" s="805"/>
      <c r="N34" s="806"/>
      <c r="O34" s="807"/>
      <c r="P34" s="808" t="n">
        <v>0.0312</v>
      </c>
      <c r="Q34" s="805" t="n">
        <v>0.0289</v>
      </c>
      <c r="R34" s="805" t="n">
        <v>0.0291</v>
      </c>
      <c r="S34" s="805" t="n">
        <v>0.0286</v>
      </c>
      <c r="T34" s="809"/>
    </row>
    <row r="35" s="748" customFormat="true" ht="9" hidden="false" customHeight="true" outlineLevel="0" collapsed="false">
      <c r="A35" s="762"/>
      <c r="B35" s="514" t="s">
        <v>348</v>
      </c>
      <c r="C35" s="514"/>
      <c r="D35" s="810" t="n">
        <v>0.51930745418627</v>
      </c>
      <c r="E35" s="811" t="n">
        <v>0.545</v>
      </c>
      <c r="F35" s="811" t="n">
        <v>0.548</v>
      </c>
      <c r="G35" s="811" t="n">
        <v>0.564</v>
      </c>
      <c r="H35" s="811" t="n">
        <v>0.564</v>
      </c>
      <c r="I35" s="811" t="n">
        <v>0.558</v>
      </c>
      <c r="J35" s="811" t="n">
        <v>0.567</v>
      </c>
      <c r="K35" s="811" t="n">
        <v>0.569</v>
      </c>
      <c r="L35" s="811" t="n">
        <v>0.573</v>
      </c>
      <c r="M35" s="811"/>
      <c r="N35" s="806"/>
      <c r="O35" s="807"/>
      <c r="P35" s="812" t="n">
        <v>0.537340816543775</v>
      </c>
      <c r="Q35" s="811" t="n">
        <v>0.563</v>
      </c>
      <c r="R35" s="811" t="n">
        <v>0.563</v>
      </c>
      <c r="S35" s="811" t="n">
        <v>0.578</v>
      </c>
      <c r="T35" s="809"/>
    </row>
    <row r="36" s="748" customFormat="true" ht="9.75" hidden="false" customHeight="true" outlineLevel="0" collapsed="false">
      <c r="A36" s="764"/>
      <c r="B36" s="514" t="s">
        <v>376</v>
      </c>
      <c r="C36" s="514"/>
      <c r="D36" s="810" t="n">
        <v>0.417</v>
      </c>
      <c r="E36" s="811" t="n">
        <v>0.385</v>
      </c>
      <c r="F36" s="811" t="n">
        <v>0.392</v>
      </c>
      <c r="G36" s="811" t="n">
        <v>0.371</v>
      </c>
      <c r="H36" s="811" t="n">
        <v>0.384</v>
      </c>
      <c r="I36" s="811" t="n">
        <v>0.385</v>
      </c>
      <c r="J36" s="813" t="n">
        <v>0.362</v>
      </c>
      <c r="K36" s="813" t="n">
        <v>0.334</v>
      </c>
      <c r="L36" s="813" t="n">
        <v>0.352</v>
      </c>
      <c r="M36" s="813"/>
      <c r="N36" s="814"/>
      <c r="O36" s="815"/>
      <c r="P36" s="816" t="n">
        <v>0.398</v>
      </c>
      <c r="Q36" s="813" t="n">
        <v>0.377</v>
      </c>
      <c r="R36" s="813" t="n">
        <v>0.376</v>
      </c>
      <c r="S36" s="813" t="n">
        <v>0.345</v>
      </c>
      <c r="T36" s="817"/>
    </row>
    <row r="37" s="748" customFormat="true" ht="9" hidden="false" customHeight="true" outlineLevel="0" collapsed="false">
      <c r="A37" s="818"/>
      <c r="B37" s="514" t="s">
        <v>189</v>
      </c>
      <c r="C37" s="514"/>
      <c r="D37" s="482" t="n">
        <v>350</v>
      </c>
      <c r="E37" s="483" t="n">
        <v>310</v>
      </c>
      <c r="F37" s="483" t="n">
        <v>314</v>
      </c>
      <c r="G37" s="483" t="n">
        <v>287</v>
      </c>
      <c r="H37" s="483" t="n">
        <v>291</v>
      </c>
      <c r="I37" s="483" t="n">
        <v>284</v>
      </c>
      <c r="J37" s="483" t="n">
        <v>276</v>
      </c>
      <c r="K37" s="483" t="n">
        <v>254</v>
      </c>
      <c r="L37" s="483" t="n">
        <v>256</v>
      </c>
      <c r="M37" s="484"/>
      <c r="N37" s="819"/>
      <c r="O37" s="763"/>
      <c r="P37" s="486" t="n">
        <v>974</v>
      </c>
      <c r="Q37" s="483" t="n">
        <v>851</v>
      </c>
      <c r="R37" s="483" t="n">
        <v>1138</v>
      </c>
      <c r="S37" s="483" t="n">
        <v>991</v>
      </c>
      <c r="T37" s="817"/>
    </row>
    <row r="38" s="748" customFormat="true" ht="9.75" hidden="false" customHeight="true" outlineLevel="0" collapsed="false">
      <c r="A38" s="764"/>
      <c r="B38" s="514" t="s">
        <v>377</v>
      </c>
      <c r="C38" s="514"/>
      <c r="D38" s="482" t="n">
        <v>-83</v>
      </c>
      <c r="E38" s="520" t="n">
        <v>-79</v>
      </c>
      <c r="F38" s="520" t="n">
        <v>-78</v>
      </c>
      <c r="G38" s="520" t="n">
        <v>-76</v>
      </c>
      <c r="H38" s="520" t="n">
        <v>-73</v>
      </c>
      <c r="I38" s="520" t="n">
        <v>-72</v>
      </c>
      <c r="J38" s="520" t="n">
        <v>-74</v>
      </c>
      <c r="K38" s="520" t="n">
        <v>-74</v>
      </c>
      <c r="L38" s="520" t="n">
        <v>-71</v>
      </c>
      <c r="M38" s="484"/>
      <c r="N38" s="820"/>
      <c r="O38" s="768"/>
      <c r="P38" s="486" t="n">
        <v>-240</v>
      </c>
      <c r="Q38" s="485" t="n">
        <v>-219</v>
      </c>
      <c r="R38" s="485" t="n">
        <v>-295</v>
      </c>
      <c r="S38" s="485" t="n">
        <v>-279</v>
      </c>
      <c r="T38" s="487"/>
    </row>
    <row r="39" s="748" customFormat="true" ht="9.75" hidden="false" customHeight="true" outlineLevel="0" collapsed="false">
      <c r="A39" s="764"/>
      <c r="B39" s="514" t="s">
        <v>378</v>
      </c>
      <c r="C39" s="514"/>
      <c r="D39" s="493" t="n">
        <v>267</v>
      </c>
      <c r="E39" s="494" t="n">
        <v>231</v>
      </c>
      <c r="F39" s="494" t="n">
        <v>236</v>
      </c>
      <c r="G39" s="494" t="n">
        <v>211</v>
      </c>
      <c r="H39" s="494" t="n">
        <v>218</v>
      </c>
      <c r="I39" s="494" t="n">
        <v>212</v>
      </c>
      <c r="J39" s="494" t="n">
        <v>202</v>
      </c>
      <c r="K39" s="494" t="n">
        <v>180</v>
      </c>
      <c r="L39" s="494" t="n">
        <v>185</v>
      </c>
      <c r="M39" s="821"/>
      <c r="N39" s="822"/>
      <c r="O39" s="775"/>
      <c r="P39" s="496" t="n">
        <v>734</v>
      </c>
      <c r="Q39" s="494" t="n">
        <v>632</v>
      </c>
      <c r="R39" s="494" t="n">
        <v>843</v>
      </c>
      <c r="S39" s="494" t="n">
        <v>712</v>
      </c>
      <c r="T39" s="497"/>
    </row>
    <row r="40" s="748" customFormat="true" ht="9" hidden="false" customHeight="true" outlineLevel="0" collapsed="false">
      <c r="A40" s="823"/>
      <c r="B40" s="823"/>
      <c r="C40" s="823"/>
      <c r="D40" s="491"/>
      <c r="E40" s="485"/>
      <c r="F40" s="485"/>
      <c r="G40" s="485"/>
      <c r="H40" s="485"/>
      <c r="I40" s="485"/>
      <c r="J40" s="485"/>
      <c r="K40" s="485"/>
      <c r="L40" s="485"/>
      <c r="M40" s="485"/>
      <c r="N40" s="485"/>
      <c r="O40" s="485"/>
      <c r="P40" s="491"/>
      <c r="Q40" s="485"/>
      <c r="R40" s="485"/>
      <c r="S40" s="485"/>
      <c r="T40" s="824"/>
    </row>
    <row r="41" s="748" customFormat="true" ht="9" hidden="false" customHeight="true" outlineLevel="0" collapsed="false">
      <c r="A41" s="42" t="s">
        <v>249</v>
      </c>
      <c r="B41" s="42"/>
      <c r="C41" s="42"/>
      <c r="D41" s="507"/>
      <c r="E41" s="464"/>
      <c r="F41" s="464"/>
      <c r="G41" s="464"/>
      <c r="H41" s="464"/>
      <c r="I41" s="464"/>
      <c r="J41" s="464"/>
      <c r="K41" s="464"/>
      <c r="L41" s="464"/>
      <c r="M41" s="825"/>
      <c r="N41" s="750"/>
      <c r="O41" s="744"/>
      <c r="P41" s="463"/>
      <c r="Q41" s="464"/>
      <c r="R41" s="464"/>
      <c r="S41" s="464"/>
      <c r="T41" s="479"/>
    </row>
    <row r="42" s="748" customFormat="true" ht="9.75" hidden="false" customHeight="true" outlineLevel="0" collapsed="false">
      <c r="A42" s="818"/>
      <c r="B42" s="45" t="s">
        <v>379</v>
      </c>
      <c r="C42" s="45"/>
      <c r="D42" s="826"/>
      <c r="E42" s="750"/>
      <c r="F42" s="750"/>
      <c r="G42" s="750"/>
      <c r="H42" s="750"/>
      <c r="I42" s="750"/>
      <c r="J42" s="750"/>
      <c r="K42" s="750"/>
      <c r="L42" s="750"/>
      <c r="M42" s="484"/>
      <c r="N42" s="485"/>
      <c r="O42" s="827"/>
      <c r="P42" s="746"/>
      <c r="Q42" s="750"/>
      <c r="R42" s="750"/>
      <c r="S42" s="750"/>
      <c r="T42" s="828"/>
    </row>
    <row r="43" s="748" customFormat="true" ht="9" hidden="false" customHeight="true" outlineLevel="0" collapsed="false">
      <c r="A43" s="829"/>
      <c r="B43" s="830"/>
      <c r="C43" s="481" t="s">
        <v>380</v>
      </c>
      <c r="D43" s="482" t="n">
        <v>152793</v>
      </c>
      <c r="E43" s="485" t="n">
        <v>148631</v>
      </c>
      <c r="F43" s="485" t="n">
        <v>151901</v>
      </c>
      <c r="G43" s="485" t="n">
        <v>150366</v>
      </c>
      <c r="H43" s="485" t="n">
        <v>143924</v>
      </c>
      <c r="I43" s="485" t="n">
        <v>146748</v>
      </c>
      <c r="J43" s="485" t="n">
        <v>142983</v>
      </c>
      <c r="K43" s="485" t="n">
        <v>138976</v>
      </c>
      <c r="L43" s="485" t="n">
        <v>136611</v>
      </c>
      <c r="M43" s="484"/>
      <c r="N43" s="485"/>
      <c r="O43" s="768"/>
      <c r="P43" s="491" t="n">
        <v>152793</v>
      </c>
      <c r="Q43" s="485" t="n">
        <v>143924</v>
      </c>
      <c r="R43" s="485" t="n">
        <v>150366</v>
      </c>
      <c r="S43" s="485" t="n">
        <v>138976</v>
      </c>
      <c r="T43" s="831"/>
    </row>
    <row r="44" s="748" customFormat="true" ht="9" hidden="false" customHeight="true" outlineLevel="0" collapsed="false">
      <c r="A44" s="832"/>
      <c r="B44" s="832"/>
      <c r="C44" s="481" t="s">
        <v>381</v>
      </c>
      <c r="D44" s="482" t="n">
        <v>23302</v>
      </c>
      <c r="E44" s="488" t="n">
        <v>22562</v>
      </c>
      <c r="F44" s="488" t="n">
        <v>23560</v>
      </c>
      <c r="G44" s="488" t="n">
        <v>22748</v>
      </c>
      <c r="H44" s="488" t="n">
        <v>21855</v>
      </c>
      <c r="I44" s="488" t="n">
        <v>22598</v>
      </c>
      <c r="J44" s="488" t="n">
        <v>21342</v>
      </c>
      <c r="K44" s="488" t="n">
        <v>22152</v>
      </c>
      <c r="L44" s="488" t="n">
        <v>22099</v>
      </c>
      <c r="M44" s="484"/>
      <c r="N44" s="485"/>
      <c r="O44" s="787"/>
      <c r="P44" s="767" t="n">
        <v>23302</v>
      </c>
      <c r="Q44" s="488" t="n">
        <v>21855</v>
      </c>
      <c r="R44" s="488" t="n">
        <v>22748</v>
      </c>
      <c r="S44" s="488" t="n">
        <v>22152</v>
      </c>
      <c r="T44" s="831"/>
    </row>
    <row r="45" s="748" customFormat="true" ht="9" hidden="false" customHeight="true" outlineLevel="0" collapsed="false">
      <c r="A45" s="832"/>
      <c r="B45" s="832"/>
      <c r="C45" s="481" t="s">
        <v>382</v>
      </c>
      <c r="D45" s="482" t="n">
        <v>105733</v>
      </c>
      <c r="E45" s="485" t="n">
        <v>102999</v>
      </c>
      <c r="F45" s="485" t="n">
        <v>102766</v>
      </c>
      <c r="G45" s="485" t="n">
        <v>101356</v>
      </c>
      <c r="H45" s="485" t="n">
        <v>97363</v>
      </c>
      <c r="I45" s="485" t="n">
        <v>98682</v>
      </c>
      <c r="J45" s="485" t="n">
        <v>92625</v>
      </c>
      <c r="K45" s="485" t="n">
        <v>90848</v>
      </c>
      <c r="L45" s="485" t="n">
        <v>89602</v>
      </c>
      <c r="M45" s="484"/>
      <c r="N45" s="485"/>
      <c r="O45" s="768"/>
      <c r="P45" s="491" t="n">
        <v>105733</v>
      </c>
      <c r="Q45" s="485" t="n">
        <v>97363</v>
      </c>
      <c r="R45" s="485" t="n">
        <v>101356</v>
      </c>
      <c r="S45" s="485" t="n">
        <v>90848</v>
      </c>
      <c r="T45" s="487"/>
    </row>
    <row r="46" s="748" customFormat="true" ht="9" hidden="false" customHeight="true" outlineLevel="0" collapsed="false">
      <c r="A46" s="833"/>
      <c r="B46" s="833"/>
      <c r="C46" s="833"/>
      <c r="D46" s="493" t="n">
        <v>281828</v>
      </c>
      <c r="E46" s="494" t="n">
        <v>274192</v>
      </c>
      <c r="F46" s="494" t="n">
        <v>278227</v>
      </c>
      <c r="G46" s="494" t="n">
        <v>274470</v>
      </c>
      <c r="H46" s="494" t="n">
        <v>263142</v>
      </c>
      <c r="I46" s="494" t="n">
        <v>268028</v>
      </c>
      <c r="J46" s="494" t="n">
        <v>256950</v>
      </c>
      <c r="K46" s="494" t="n">
        <v>251976</v>
      </c>
      <c r="L46" s="494" t="n">
        <v>248312</v>
      </c>
      <c r="M46" s="495"/>
      <c r="N46" s="485"/>
      <c r="O46" s="775"/>
      <c r="P46" s="496" t="n">
        <v>281828</v>
      </c>
      <c r="Q46" s="494" t="n">
        <v>263142</v>
      </c>
      <c r="R46" s="494" t="n">
        <v>274470</v>
      </c>
      <c r="S46" s="494" t="n">
        <v>251976</v>
      </c>
      <c r="T46" s="497"/>
    </row>
    <row r="47" s="748" customFormat="true" ht="9.75" hidden="false" customHeight="true" outlineLevel="0" collapsed="false">
      <c r="A47" s="818"/>
      <c r="B47" s="45" t="s">
        <v>383</v>
      </c>
      <c r="C47" s="45"/>
      <c r="D47" s="826"/>
      <c r="E47" s="750"/>
      <c r="F47" s="750"/>
      <c r="G47" s="750"/>
      <c r="H47" s="750"/>
      <c r="I47" s="750"/>
      <c r="J47" s="750"/>
      <c r="K47" s="750"/>
      <c r="L47" s="750"/>
      <c r="M47" s="484"/>
      <c r="N47" s="485"/>
      <c r="O47" s="827"/>
      <c r="P47" s="746"/>
      <c r="Q47" s="750"/>
      <c r="R47" s="750"/>
      <c r="S47" s="750"/>
      <c r="T47" s="487"/>
    </row>
    <row r="48" s="748" customFormat="true" ht="9" hidden="false" customHeight="true" outlineLevel="0" collapsed="false">
      <c r="A48" s="829"/>
      <c r="B48" s="830"/>
      <c r="C48" s="481" t="s">
        <v>380</v>
      </c>
      <c r="D48" s="482" t="n">
        <v>42216</v>
      </c>
      <c r="E48" s="485" t="n">
        <v>39712</v>
      </c>
      <c r="F48" s="485" t="n">
        <v>39579</v>
      </c>
      <c r="G48" s="485" t="n">
        <v>38361</v>
      </c>
      <c r="H48" s="485" t="n">
        <v>36172</v>
      </c>
      <c r="I48" s="485" t="n">
        <v>35706</v>
      </c>
      <c r="J48" s="485" t="n">
        <v>33837</v>
      </c>
      <c r="K48" s="485" t="n">
        <v>32271</v>
      </c>
      <c r="L48" s="485" t="n">
        <v>30664</v>
      </c>
      <c r="M48" s="484"/>
      <c r="N48" s="485"/>
      <c r="O48" s="768"/>
      <c r="P48" s="491" t="n">
        <v>42216</v>
      </c>
      <c r="Q48" s="485" t="n">
        <v>36172</v>
      </c>
      <c r="R48" s="485" t="n">
        <v>38361</v>
      </c>
      <c r="S48" s="485" t="n">
        <v>32271</v>
      </c>
      <c r="T48" s="831"/>
    </row>
    <row r="49" s="748" customFormat="true" ht="9" hidden="false" customHeight="true" outlineLevel="0" collapsed="false">
      <c r="A49" s="832"/>
      <c r="B49" s="832"/>
      <c r="C49" s="481" t="s">
        <v>381</v>
      </c>
      <c r="D49" s="482" t="n">
        <v>23302</v>
      </c>
      <c r="E49" s="488" t="n">
        <v>22562</v>
      </c>
      <c r="F49" s="488" t="n">
        <v>23560</v>
      </c>
      <c r="G49" s="488" t="n">
        <v>22748</v>
      </c>
      <c r="H49" s="488" t="n">
        <v>21855</v>
      </c>
      <c r="I49" s="488" t="n">
        <v>22598</v>
      </c>
      <c r="J49" s="488" t="n">
        <v>21342</v>
      </c>
      <c r="K49" s="488" t="n">
        <v>22152</v>
      </c>
      <c r="L49" s="488" t="n">
        <v>22099</v>
      </c>
      <c r="M49" s="484"/>
      <c r="N49" s="485"/>
      <c r="O49" s="787"/>
      <c r="P49" s="767" t="n">
        <v>23302</v>
      </c>
      <c r="Q49" s="488" t="n">
        <v>21855</v>
      </c>
      <c r="R49" s="488" t="n">
        <v>22748</v>
      </c>
      <c r="S49" s="488" t="n">
        <v>22152</v>
      </c>
      <c r="T49" s="831"/>
    </row>
    <row r="50" s="748" customFormat="true" ht="9" hidden="false" customHeight="true" outlineLevel="0" collapsed="false">
      <c r="A50" s="832"/>
      <c r="B50" s="832"/>
      <c r="C50" s="481" t="s">
        <v>382</v>
      </c>
      <c r="D50" s="482" t="n">
        <v>105733</v>
      </c>
      <c r="E50" s="485" t="n">
        <v>102999</v>
      </c>
      <c r="F50" s="485" t="n">
        <v>102766</v>
      </c>
      <c r="G50" s="485" t="n">
        <v>101356</v>
      </c>
      <c r="H50" s="485" t="n">
        <v>97363</v>
      </c>
      <c r="I50" s="485" t="n">
        <v>98682</v>
      </c>
      <c r="J50" s="485" t="n">
        <v>92625</v>
      </c>
      <c r="K50" s="485" t="n">
        <v>90848</v>
      </c>
      <c r="L50" s="485" t="n">
        <v>89602</v>
      </c>
      <c r="M50" s="484"/>
      <c r="N50" s="485"/>
      <c r="O50" s="768"/>
      <c r="P50" s="491" t="n">
        <v>105733</v>
      </c>
      <c r="Q50" s="485" t="n">
        <v>97363</v>
      </c>
      <c r="R50" s="485" t="n">
        <v>101356</v>
      </c>
      <c r="S50" s="485" t="n">
        <v>90848</v>
      </c>
      <c r="T50" s="487"/>
    </row>
    <row r="51" s="748" customFormat="true" ht="9" hidden="false" customHeight="true" outlineLevel="0" collapsed="false">
      <c r="A51" s="833"/>
      <c r="B51" s="833"/>
      <c r="C51" s="833"/>
      <c r="D51" s="493" t="n">
        <v>171251</v>
      </c>
      <c r="E51" s="494" t="n">
        <v>165273</v>
      </c>
      <c r="F51" s="494" t="n">
        <v>165905</v>
      </c>
      <c r="G51" s="494" t="n">
        <v>162465</v>
      </c>
      <c r="H51" s="494" t="n">
        <v>155390</v>
      </c>
      <c r="I51" s="494" t="n">
        <v>156986</v>
      </c>
      <c r="J51" s="494" t="n">
        <v>147804</v>
      </c>
      <c r="K51" s="494" t="n">
        <v>145271</v>
      </c>
      <c r="L51" s="494" t="n">
        <v>142365</v>
      </c>
      <c r="M51" s="495"/>
      <c r="N51" s="485"/>
      <c r="O51" s="775"/>
      <c r="P51" s="496" t="n">
        <v>171251</v>
      </c>
      <c r="Q51" s="494" t="n">
        <v>155390</v>
      </c>
      <c r="R51" s="494" t="n">
        <v>162465</v>
      </c>
      <c r="S51" s="494" t="n">
        <v>145271</v>
      </c>
      <c r="T51" s="497"/>
    </row>
    <row r="52" s="748" customFormat="true" ht="9" hidden="false" customHeight="true" outlineLevel="0" collapsed="false">
      <c r="A52" s="762"/>
      <c r="B52" s="514" t="s">
        <v>355</v>
      </c>
      <c r="C52" s="514"/>
      <c r="D52" s="493" t="n">
        <v>5060</v>
      </c>
      <c r="E52" s="492" t="n">
        <v>5041</v>
      </c>
      <c r="F52" s="492" t="n">
        <v>5017</v>
      </c>
      <c r="G52" s="492" t="n">
        <v>5081</v>
      </c>
      <c r="H52" s="492" t="n">
        <v>5090</v>
      </c>
      <c r="I52" s="492" t="n">
        <v>4981</v>
      </c>
      <c r="J52" s="492" t="n">
        <v>4908</v>
      </c>
      <c r="K52" s="492" t="n">
        <v>4986</v>
      </c>
      <c r="L52" s="492" t="n">
        <v>4929</v>
      </c>
      <c r="M52" s="501"/>
      <c r="N52" s="485"/>
      <c r="O52" s="765"/>
      <c r="P52" s="502" t="n">
        <v>5060</v>
      </c>
      <c r="Q52" s="492" t="n">
        <v>5090</v>
      </c>
      <c r="R52" s="492" t="n">
        <v>5081</v>
      </c>
      <c r="S52" s="492" t="n">
        <v>4986</v>
      </c>
      <c r="T52" s="503"/>
    </row>
    <row r="53" s="838" customFormat="true" ht="6.75" hidden="false" customHeight="true" outlineLevel="0" collapsed="false">
      <c r="A53" s="834"/>
      <c r="B53" s="834"/>
      <c r="C53" s="834"/>
      <c r="D53" s="835"/>
      <c r="E53" s="835"/>
      <c r="F53" s="836"/>
      <c r="G53" s="836"/>
      <c r="H53" s="836"/>
      <c r="I53" s="836"/>
      <c r="J53" s="836"/>
      <c r="K53" s="836"/>
      <c r="L53" s="836"/>
      <c r="M53" s="836"/>
      <c r="N53" s="835"/>
      <c r="O53" s="835"/>
      <c r="P53" s="836"/>
      <c r="Q53" s="836"/>
      <c r="R53" s="836"/>
      <c r="S53" s="836"/>
      <c r="T53" s="837"/>
    </row>
    <row r="54" s="841" customFormat="true" ht="15" hidden="false" customHeight="true" outlineLevel="0" collapsed="false">
      <c r="A54" s="839" t="n">
        <v>1</v>
      </c>
      <c r="B54" s="840" t="s">
        <v>384</v>
      </c>
      <c r="C54" s="840"/>
      <c r="D54" s="840"/>
      <c r="E54" s="840"/>
      <c r="F54" s="840"/>
      <c r="G54" s="840"/>
      <c r="H54" s="840"/>
      <c r="I54" s="840"/>
      <c r="J54" s="840"/>
      <c r="K54" s="840"/>
      <c r="L54" s="840"/>
      <c r="M54" s="840"/>
      <c r="N54" s="840"/>
      <c r="O54" s="840"/>
      <c r="P54" s="840"/>
      <c r="Q54" s="840"/>
      <c r="R54" s="840"/>
      <c r="S54" s="840"/>
      <c r="T54" s="840"/>
    </row>
    <row r="55" s="841" customFormat="true" ht="7.5" hidden="false" customHeight="true" outlineLevel="0" collapsed="false">
      <c r="A55" s="842" t="n">
        <v>2</v>
      </c>
      <c r="B55" s="843" t="s">
        <v>357</v>
      </c>
      <c r="C55" s="843"/>
      <c r="D55" s="843"/>
      <c r="E55" s="843"/>
      <c r="F55" s="843"/>
      <c r="G55" s="843"/>
      <c r="H55" s="843"/>
      <c r="I55" s="843"/>
      <c r="J55" s="843"/>
      <c r="K55" s="843"/>
      <c r="L55" s="843"/>
      <c r="M55" s="843"/>
      <c r="N55" s="843"/>
      <c r="O55" s="843"/>
      <c r="P55" s="843"/>
      <c r="Q55" s="843"/>
      <c r="R55" s="843"/>
      <c r="S55" s="843"/>
      <c r="T55" s="843"/>
    </row>
    <row r="56" s="841" customFormat="true" ht="7.5" hidden="false" customHeight="true" outlineLevel="0" collapsed="false">
      <c r="A56" s="842" t="n">
        <v>3</v>
      </c>
      <c r="B56" s="844" t="s">
        <v>385</v>
      </c>
      <c r="C56" s="844"/>
      <c r="D56" s="844"/>
      <c r="E56" s="844"/>
      <c r="F56" s="844"/>
      <c r="G56" s="844"/>
      <c r="H56" s="844"/>
      <c r="I56" s="844"/>
      <c r="J56" s="844"/>
      <c r="K56" s="844"/>
      <c r="L56" s="844"/>
      <c r="M56" s="844"/>
      <c r="N56" s="844"/>
      <c r="O56" s="844"/>
      <c r="P56" s="844"/>
      <c r="Q56" s="844"/>
      <c r="R56" s="844"/>
      <c r="S56" s="844"/>
      <c r="T56" s="844"/>
    </row>
    <row r="57" s="841" customFormat="true" ht="7.5" hidden="false" customHeight="true" outlineLevel="0" collapsed="false">
      <c r="A57" s="842" t="n">
        <v>4</v>
      </c>
      <c r="B57" s="843" t="s">
        <v>386</v>
      </c>
      <c r="C57" s="843"/>
      <c r="D57" s="843"/>
      <c r="E57" s="843"/>
      <c r="F57" s="843"/>
      <c r="G57" s="843"/>
      <c r="H57" s="843"/>
      <c r="I57" s="843"/>
      <c r="J57" s="843"/>
      <c r="K57" s="843"/>
      <c r="L57" s="843"/>
      <c r="M57" s="843"/>
      <c r="N57" s="843"/>
      <c r="O57" s="843"/>
      <c r="P57" s="843"/>
      <c r="Q57" s="843"/>
      <c r="R57" s="843"/>
      <c r="S57" s="843"/>
      <c r="T57" s="843"/>
    </row>
    <row r="58" s="841" customFormat="true" ht="7.5" hidden="false" customHeight="true" outlineLevel="0" collapsed="false">
      <c r="A58" s="842" t="n">
        <v>5</v>
      </c>
      <c r="B58" s="844" t="s">
        <v>359</v>
      </c>
      <c r="C58" s="844"/>
      <c r="D58" s="844"/>
      <c r="E58" s="844"/>
      <c r="F58" s="844"/>
      <c r="G58" s="844"/>
      <c r="H58" s="844"/>
      <c r="I58" s="844"/>
      <c r="J58" s="844"/>
      <c r="K58" s="844"/>
      <c r="L58" s="844"/>
      <c r="M58" s="844"/>
      <c r="N58" s="844"/>
      <c r="O58" s="844"/>
      <c r="P58" s="844"/>
      <c r="Q58" s="844"/>
      <c r="R58" s="844"/>
      <c r="S58" s="844"/>
      <c r="T58" s="844"/>
    </row>
    <row r="59" s="841" customFormat="true" ht="7.5" hidden="false" customHeight="true" outlineLevel="0" collapsed="false">
      <c r="A59" s="842" t="n">
        <v>6</v>
      </c>
      <c r="B59" s="843" t="s">
        <v>251</v>
      </c>
      <c r="C59" s="843"/>
      <c r="D59" s="843"/>
      <c r="E59" s="843"/>
      <c r="F59" s="843"/>
      <c r="G59" s="843"/>
      <c r="H59" s="843"/>
      <c r="I59" s="843"/>
      <c r="J59" s="843"/>
      <c r="K59" s="843"/>
      <c r="L59" s="843"/>
      <c r="M59" s="843"/>
      <c r="N59" s="843"/>
      <c r="O59" s="843"/>
      <c r="P59" s="843"/>
      <c r="Q59" s="843"/>
      <c r="R59" s="843"/>
      <c r="S59" s="843"/>
      <c r="T59" s="843"/>
    </row>
    <row r="60" s="841" customFormat="true" ht="7.5" hidden="false" customHeight="true" outlineLevel="0" collapsed="false">
      <c r="A60" s="842" t="n">
        <v>7</v>
      </c>
      <c r="B60" s="843" t="s">
        <v>258</v>
      </c>
      <c r="C60" s="843"/>
      <c r="D60" s="843"/>
      <c r="E60" s="843"/>
      <c r="F60" s="843"/>
      <c r="G60" s="843"/>
      <c r="H60" s="843"/>
      <c r="I60" s="843"/>
      <c r="J60" s="843"/>
      <c r="K60" s="843"/>
      <c r="L60" s="843"/>
      <c r="M60" s="843"/>
      <c r="N60" s="843"/>
      <c r="O60" s="843"/>
      <c r="P60" s="843"/>
      <c r="Q60" s="843"/>
      <c r="R60" s="843"/>
      <c r="S60" s="843"/>
      <c r="T60" s="843"/>
    </row>
    <row r="61" s="841" customFormat="true" ht="7.5" hidden="false" customHeight="true" outlineLevel="0" collapsed="false">
      <c r="A61" s="845" t="s">
        <v>248</v>
      </c>
      <c r="B61" s="843" t="s">
        <v>261</v>
      </c>
      <c r="C61" s="843"/>
      <c r="D61" s="843"/>
      <c r="E61" s="843"/>
      <c r="F61" s="843"/>
      <c r="G61" s="843"/>
      <c r="H61" s="843"/>
      <c r="I61" s="843"/>
      <c r="J61" s="843"/>
      <c r="K61" s="843"/>
      <c r="L61" s="843"/>
      <c r="M61" s="843"/>
      <c r="N61" s="843"/>
      <c r="O61" s="843"/>
      <c r="P61" s="843"/>
      <c r="Q61" s="843"/>
      <c r="R61" s="843"/>
      <c r="S61" s="843"/>
      <c r="T61" s="843"/>
    </row>
  </sheetData>
  <mergeCells count="45">
    <mergeCell ref="A1:T1"/>
    <mergeCell ref="A2:T2"/>
    <mergeCell ref="A3:C3"/>
    <mergeCell ref="A6:C6"/>
    <mergeCell ref="B7:C7"/>
    <mergeCell ref="B8:C8"/>
    <mergeCell ref="B9:C9"/>
    <mergeCell ref="B10:C10"/>
    <mergeCell ref="B11:C11"/>
    <mergeCell ref="B12:C12"/>
    <mergeCell ref="B13:C13"/>
    <mergeCell ref="B14:C14"/>
    <mergeCell ref="B15:C15"/>
    <mergeCell ref="A16:C16"/>
    <mergeCell ref="A17:C17"/>
    <mergeCell ref="A19:C19"/>
    <mergeCell ref="B20:C20"/>
    <mergeCell ref="B21:C21"/>
    <mergeCell ref="B22:C22"/>
    <mergeCell ref="A25:C25"/>
    <mergeCell ref="B26:C26"/>
    <mergeCell ref="B27:C27"/>
    <mergeCell ref="B28:C28"/>
    <mergeCell ref="B29:C29"/>
    <mergeCell ref="B30:C30"/>
    <mergeCell ref="B31:C31"/>
    <mergeCell ref="A33:C33"/>
    <mergeCell ref="B34:C34"/>
    <mergeCell ref="B35:C35"/>
    <mergeCell ref="B36:C36"/>
    <mergeCell ref="B37:C37"/>
    <mergeCell ref="B38:C38"/>
    <mergeCell ref="B39:C39"/>
    <mergeCell ref="A41:C41"/>
    <mergeCell ref="B42:C42"/>
    <mergeCell ref="B47:C47"/>
    <mergeCell ref="B52:C52"/>
    <mergeCell ref="B54:T54"/>
    <mergeCell ref="B55:T55"/>
    <mergeCell ref="B56:T56"/>
    <mergeCell ref="B57:T57"/>
    <mergeCell ref="B58:T58"/>
    <mergeCell ref="B59:T59"/>
    <mergeCell ref="B60:T60"/>
    <mergeCell ref="B61:T6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736" width="2.13"/>
    <col collapsed="false" customWidth="true" hidden="false" outlineLevel="0" max="3" min="3" style="736" width="32.41"/>
    <col collapsed="false" customWidth="true" hidden="false" outlineLevel="0" max="4" min="4" style="736" width="7.85"/>
    <col collapsed="false" customWidth="true" hidden="false" outlineLevel="0" max="5" min="5" style="737" width="7.42"/>
    <col collapsed="false" customWidth="true" hidden="false" outlineLevel="0" max="6" min="6" style="738" width="7.42"/>
    <col collapsed="false" customWidth="true" hidden="false" outlineLevel="0" max="7" min="7" style="739" width="7.42"/>
    <col collapsed="false" customWidth="true" hidden="false" outlineLevel="0" max="8" min="8" style="739" width="1.28"/>
    <col collapsed="false" customWidth="true" hidden="false" outlineLevel="0" max="9" min="9" style="739" width="7.42"/>
    <col collapsed="false" customWidth="true" hidden="false" outlineLevel="0" max="10" min="10" style="739" width="1.28"/>
    <col collapsed="false" customWidth="true" hidden="false" outlineLevel="0" max="14" min="11" style="739" width="7.42"/>
    <col collapsed="false" customWidth="true" hidden="false" outlineLevel="0" max="15" min="15" style="739" width="1.28"/>
    <col collapsed="false" customWidth="true" hidden="false" outlineLevel="0" max="16" min="16" style="739" width="2.13"/>
    <col collapsed="false" customWidth="true" hidden="false" outlineLevel="0" max="17" min="17" style="740" width="1.28"/>
    <col collapsed="false" customWidth="true" hidden="false" outlineLevel="0" max="19" min="18" style="738" width="7.42"/>
    <col collapsed="false" customWidth="true" hidden="false" outlineLevel="0" max="21" min="20" style="739" width="7.42"/>
    <col collapsed="false" customWidth="true" hidden="false" outlineLevel="0" max="22" min="22" style="739" width="1.28"/>
    <col collapsed="false" customWidth="false" hidden="false" outlineLevel="0" max="23" min="23" style="741" width="9.14"/>
    <col collapsed="false" customWidth="false" hidden="false" outlineLevel="0" max="24" min="24" style="739" width="9.14"/>
    <col collapsed="false" customWidth="false" hidden="false" outlineLevel="0" max="25" min="25" style="742" width="9.14"/>
    <col collapsed="false" customWidth="false" hidden="false" outlineLevel="0" max="257" min="26" style="739" width="9.14"/>
  </cols>
  <sheetData>
    <row r="1" customFormat="false" ht="15.75" hidden="false" customHeight="true" outlineLevel="0" collapsed="false">
      <c r="A1" s="201" t="s">
        <v>387</v>
      </c>
      <c r="B1" s="201"/>
      <c r="C1" s="201"/>
      <c r="D1" s="201"/>
      <c r="E1" s="201"/>
      <c r="F1" s="201"/>
      <c r="G1" s="201"/>
      <c r="H1" s="201"/>
      <c r="I1" s="201"/>
      <c r="J1" s="201"/>
      <c r="K1" s="201"/>
      <c r="L1" s="201"/>
      <c r="M1" s="201"/>
      <c r="N1" s="201"/>
      <c r="O1" s="201"/>
      <c r="P1" s="201"/>
      <c r="Q1" s="201"/>
      <c r="R1" s="201"/>
      <c r="S1" s="201"/>
      <c r="T1" s="201"/>
      <c r="U1" s="201"/>
      <c r="V1" s="201"/>
    </row>
    <row r="2" s="748" customFormat="tru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row>
    <row r="3" s="748" customFormat="true" ht="9" hidden="false" customHeight="true" outlineLevel="0" collapsed="false">
      <c r="A3" s="45" t="s">
        <v>80</v>
      </c>
      <c r="B3" s="45"/>
      <c r="C3" s="45"/>
      <c r="D3" s="744"/>
      <c r="E3" s="464"/>
      <c r="F3" s="464"/>
      <c r="G3" s="464"/>
      <c r="H3" s="464"/>
      <c r="I3" s="464"/>
      <c r="J3" s="464"/>
      <c r="K3" s="464"/>
      <c r="L3" s="464"/>
      <c r="M3" s="464"/>
      <c r="N3" s="464"/>
      <c r="O3" s="745"/>
      <c r="P3" s="746"/>
      <c r="Q3" s="744"/>
      <c r="R3" s="463" t="s">
        <v>81</v>
      </c>
      <c r="S3" s="464" t="s">
        <v>82</v>
      </c>
      <c r="T3" s="464" t="s">
        <v>82</v>
      </c>
      <c r="U3" s="464" t="s">
        <v>83</v>
      </c>
      <c r="V3" s="747"/>
    </row>
    <row r="4" s="748" customFormat="true" ht="9" hidden="false" customHeight="true" outlineLevel="0" collapsed="false">
      <c r="A4" s="467"/>
      <c r="B4" s="467"/>
      <c r="C4" s="467"/>
      <c r="D4" s="468" t="s">
        <v>84</v>
      </c>
      <c r="E4" s="469" t="s">
        <v>85</v>
      </c>
      <c r="F4" s="469" t="s">
        <v>86</v>
      </c>
      <c r="G4" s="469" t="s">
        <v>87</v>
      </c>
      <c r="H4" s="846" t="n">
        <v>1</v>
      </c>
      <c r="I4" s="469" t="s">
        <v>88</v>
      </c>
      <c r="J4" s="846" t="n">
        <v>1</v>
      </c>
      <c r="K4" s="469" t="s">
        <v>89</v>
      </c>
      <c r="L4" s="469" t="s">
        <v>90</v>
      </c>
      <c r="M4" s="469" t="s">
        <v>91</v>
      </c>
      <c r="N4" s="469" t="s">
        <v>92</v>
      </c>
      <c r="O4" s="749"/>
      <c r="P4" s="750"/>
      <c r="Q4" s="751"/>
      <c r="R4" s="473" t="s">
        <v>93</v>
      </c>
      <c r="S4" s="469" t="s">
        <v>93</v>
      </c>
      <c r="T4" s="469" t="s">
        <v>94</v>
      </c>
      <c r="U4" s="469" t="s">
        <v>94</v>
      </c>
      <c r="V4" s="470"/>
    </row>
    <row r="5" s="748" customFormat="true" ht="9" hidden="false" customHeight="true" outlineLevel="0" collapsed="false">
      <c r="A5" s="752"/>
      <c r="B5" s="752"/>
      <c r="C5" s="752"/>
      <c r="D5" s="753"/>
      <c r="E5" s="753"/>
      <c r="F5" s="753"/>
      <c r="G5" s="753"/>
      <c r="H5" s="753"/>
      <c r="I5" s="753"/>
      <c r="J5" s="753"/>
      <c r="K5" s="753"/>
      <c r="L5" s="753"/>
      <c r="M5" s="753"/>
      <c r="N5" s="753"/>
      <c r="O5" s="754"/>
      <c r="P5" s="755"/>
      <c r="Q5" s="753"/>
      <c r="R5" s="753"/>
      <c r="S5" s="753"/>
      <c r="T5" s="753"/>
      <c r="U5" s="753"/>
      <c r="V5" s="756"/>
    </row>
    <row r="6" s="748" customFormat="true" ht="9" hidden="false" customHeight="true" outlineLevel="0" collapsed="false">
      <c r="A6" s="42" t="s">
        <v>330</v>
      </c>
      <c r="B6" s="42"/>
      <c r="C6" s="42"/>
      <c r="D6" s="757"/>
      <c r="E6" s="758"/>
      <c r="F6" s="758"/>
      <c r="G6" s="758"/>
      <c r="H6" s="758"/>
      <c r="I6" s="758"/>
      <c r="J6" s="758"/>
      <c r="K6" s="758"/>
      <c r="L6" s="758"/>
      <c r="M6" s="758"/>
      <c r="N6" s="758"/>
      <c r="O6" s="759"/>
      <c r="P6" s="755"/>
      <c r="Q6" s="757"/>
      <c r="R6" s="760"/>
      <c r="S6" s="758"/>
      <c r="T6" s="758"/>
      <c r="U6" s="758"/>
      <c r="V6" s="761"/>
    </row>
    <row r="7" s="748" customFormat="true" ht="9" hidden="false" customHeight="true" outlineLevel="0" collapsed="false">
      <c r="A7" s="762"/>
      <c r="B7" s="847" t="s">
        <v>361</v>
      </c>
      <c r="C7" s="847"/>
      <c r="D7" s="482" t="n">
        <v>304</v>
      </c>
      <c r="E7" s="483" t="n">
        <v>287</v>
      </c>
      <c r="F7" s="483" t="n">
        <v>295</v>
      </c>
      <c r="G7" s="483" t="n">
        <v>290</v>
      </c>
      <c r="H7" s="483"/>
      <c r="I7" s="483" t="n">
        <v>152</v>
      </c>
      <c r="J7" s="483"/>
      <c r="K7" s="483" t="n">
        <v>43</v>
      </c>
      <c r="L7" s="483" t="n">
        <v>47</v>
      </c>
      <c r="M7" s="483" t="n">
        <v>49</v>
      </c>
      <c r="N7" s="483" t="n">
        <v>40</v>
      </c>
      <c r="O7" s="484"/>
      <c r="P7" s="485"/>
      <c r="Q7" s="763"/>
      <c r="R7" s="486" t="n">
        <v>886</v>
      </c>
      <c r="S7" s="483" t="n">
        <v>242</v>
      </c>
      <c r="T7" s="483" t="n">
        <v>532</v>
      </c>
      <c r="U7" s="483" t="n">
        <v>166</v>
      </c>
      <c r="V7" s="791"/>
    </row>
    <row r="8" s="748" customFormat="true" ht="9" hidden="false" customHeight="true" outlineLevel="0" collapsed="false">
      <c r="A8" s="762"/>
      <c r="B8" s="847" t="s">
        <v>362</v>
      </c>
      <c r="C8" s="847"/>
      <c r="D8" s="482" t="n">
        <v>144</v>
      </c>
      <c r="E8" s="483" t="n">
        <v>138</v>
      </c>
      <c r="F8" s="483" t="n">
        <v>133</v>
      </c>
      <c r="G8" s="483" t="n">
        <v>119</v>
      </c>
      <c r="H8" s="483"/>
      <c r="I8" s="483" t="n">
        <v>82</v>
      </c>
      <c r="J8" s="483"/>
      <c r="K8" s="483" t="n">
        <v>59</v>
      </c>
      <c r="L8" s="483" t="n">
        <v>64</v>
      </c>
      <c r="M8" s="483" t="n">
        <v>57</v>
      </c>
      <c r="N8" s="483" t="n">
        <v>52</v>
      </c>
      <c r="O8" s="484"/>
      <c r="P8" s="485"/>
      <c r="Q8" s="763"/>
      <c r="R8" s="486" t="n">
        <v>415</v>
      </c>
      <c r="S8" s="483" t="n">
        <v>205</v>
      </c>
      <c r="T8" s="483" t="n">
        <v>324</v>
      </c>
      <c r="U8" s="483" t="n">
        <v>217</v>
      </c>
      <c r="V8" s="487"/>
    </row>
    <row r="9" s="748" customFormat="true" ht="9" hidden="false" customHeight="true" outlineLevel="0" collapsed="false">
      <c r="A9" s="764"/>
      <c r="B9" s="847" t="s">
        <v>388</v>
      </c>
      <c r="C9" s="847"/>
      <c r="D9" s="500" t="n">
        <v>0</v>
      </c>
      <c r="E9" s="492" t="n">
        <v>4</v>
      </c>
      <c r="F9" s="492" t="n">
        <v>4</v>
      </c>
      <c r="G9" s="492" t="n">
        <v>13</v>
      </c>
      <c r="H9" s="492"/>
      <c r="I9" s="492" t="n">
        <v>5</v>
      </c>
      <c r="J9" s="492"/>
      <c r="K9" s="492" t="n">
        <v>0</v>
      </c>
      <c r="L9" s="492" t="n">
        <v>2</v>
      </c>
      <c r="M9" s="492" t="n">
        <v>0</v>
      </c>
      <c r="N9" s="492" t="n">
        <v>1</v>
      </c>
      <c r="O9" s="501"/>
      <c r="P9" s="485"/>
      <c r="Q9" s="765"/>
      <c r="R9" s="502" t="n">
        <v>8</v>
      </c>
      <c r="S9" s="483" t="n">
        <v>7</v>
      </c>
      <c r="T9" s="492" t="n">
        <v>20</v>
      </c>
      <c r="U9" s="492" t="n">
        <v>2</v>
      </c>
      <c r="V9" s="766"/>
    </row>
    <row r="10" s="748" customFormat="true" ht="9.75" hidden="false" customHeight="true" outlineLevel="0" collapsed="false">
      <c r="A10" s="764"/>
      <c r="B10" s="514" t="s">
        <v>389</v>
      </c>
      <c r="C10" s="514"/>
      <c r="D10" s="482" t="n">
        <v>448</v>
      </c>
      <c r="E10" s="483" t="n">
        <v>429</v>
      </c>
      <c r="F10" s="483" t="n">
        <v>432</v>
      </c>
      <c r="G10" s="483" t="n">
        <v>422</v>
      </c>
      <c r="H10" s="483"/>
      <c r="I10" s="483" t="n">
        <v>239</v>
      </c>
      <c r="J10" s="483"/>
      <c r="K10" s="483" t="n">
        <v>102</v>
      </c>
      <c r="L10" s="483" t="n">
        <v>113</v>
      </c>
      <c r="M10" s="483" t="n">
        <v>106</v>
      </c>
      <c r="N10" s="483" t="n">
        <v>93</v>
      </c>
      <c r="O10" s="484"/>
      <c r="P10" s="485"/>
      <c r="Q10" s="763"/>
      <c r="R10" s="486" t="n">
        <v>1309</v>
      </c>
      <c r="S10" s="516" t="n">
        <v>454</v>
      </c>
      <c r="T10" s="483" t="n">
        <v>876</v>
      </c>
      <c r="U10" s="483" t="n">
        <v>385</v>
      </c>
      <c r="V10" s="487"/>
    </row>
    <row r="11" s="748" customFormat="true" ht="9.75" hidden="false" customHeight="true" outlineLevel="0" collapsed="false">
      <c r="A11" s="764"/>
      <c r="B11" s="514" t="s">
        <v>390</v>
      </c>
      <c r="C11" s="514"/>
      <c r="D11" s="482" t="n">
        <v>28</v>
      </c>
      <c r="E11" s="488" t="n">
        <v>13</v>
      </c>
      <c r="F11" s="488" t="n">
        <v>4</v>
      </c>
      <c r="G11" s="488" t="n">
        <v>15</v>
      </c>
      <c r="H11" s="488"/>
      <c r="I11" s="488" t="n">
        <v>20</v>
      </c>
      <c r="J11" s="488"/>
      <c r="K11" s="488" t="n">
        <v>0</v>
      </c>
      <c r="L11" s="488" t="n">
        <v>2</v>
      </c>
      <c r="M11" s="488" t="n">
        <v>0</v>
      </c>
      <c r="N11" s="488" t="n">
        <v>0</v>
      </c>
      <c r="O11" s="484"/>
      <c r="P11" s="485"/>
      <c r="Q11" s="763"/>
      <c r="R11" s="767" t="n">
        <v>45</v>
      </c>
      <c r="S11" s="488" t="n">
        <v>22</v>
      </c>
      <c r="T11" s="488" t="n">
        <v>37</v>
      </c>
      <c r="U11" s="488" t="n">
        <v>-2</v>
      </c>
      <c r="V11" s="487"/>
    </row>
    <row r="12" s="748" customFormat="true" ht="9.75" hidden="false" customHeight="true" outlineLevel="0" collapsed="false">
      <c r="A12" s="764"/>
      <c r="B12" s="514" t="s">
        <v>391</v>
      </c>
      <c r="C12" s="514"/>
      <c r="D12" s="500" t="n">
        <v>-14</v>
      </c>
      <c r="E12" s="492" t="n">
        <v>-2</v>
      </c>
      <c r="F12" s="492" t="n">
        <v>10</v>
      </c>
      <c r="G12" s="492" t="n">
        <v>33</v>
      </c>
      <c r="H12" s="492"/>
      <c r="I12" s="492" t="n">
        <v>14</v>
      </c>
      <c r="J12" s="492"/>
      <c r="K12" s="492" t="s">
        <v>248</v>
      </c>
      <c r="L12" s="492" t="s">
        <v>248</v>
      </c>
      <c r="M12" s="492" t="s">
        <v>248</v>
      </c>
      <c r="N12" s="492" t="s">
        <v>248</v>
      </c>
      <c r="O12" s="501"/>
      <c r="P12" s="485"/>
      <c r="Q12" s="765"/>
      <c r="R12" s="502" t="n">
        <v>-6</v>
      </c>
      <c r="S12" s="492" t="n">
        <v>14</v>
      </c>
      <c r="T12" s="492" t="n">
        <v>47</v>
      </c>
      <c r="U12" s="492" t="s">
        <v>248</v>
      </c>
      <c r="V12" s="503"/>
    </row>
    <row r="13" s="748" customFormat="true" ht="9" hidden="false" customHeight="true" outlineLevel="0" collapsed="false">
      <c r="A13" s="764"/>
      <c r="B13" s="514" t="s">
        <v>366</v>
      </c>
      <c r="C13" s="514"/>
      <c r="D13" s="482" t="n">
        <v>14</v>
      </c>
      <c r="E13" s="485" t="n">
        <v>11</v>
      </c>
      <c r="F13" s="485" t="n">
        <v>14</v>
      </c>
      <c r="G13" s="485" t="n">
        <v>48</v>
      </c>
      <c r="H13" s="485"/>
      <c r="I13" s="485" t="n">
        <v>34</v>
      </c>
      <c r="J13" s="485"/>
      <c r="K13" s="485" t="n">
        <v>0</v>
      </c>
      <c r="L13" s="485" t="n">
        <v>2</v>
      </c>
      <c r="M13" s="485" t="n">
        <v>0</v>
      </c>
      <c r="N13" s="485" t="n">
        <v>0</v>
      </c>
      <c r="O13" s="484"/>
      <c r="P13" s="485"/>
      <c r="Q13" s="768"/>
      <c r="R13" s="486" t="n">
        <v>39</v>
      </c>
      <c r="S13" s="485" t="n">
        <v>36</v>
      </c>
      <c r="T13" s="485" t="n">
        <v>84</v>
      </c>
      <c r="U13" s="485" t="n">
        <v>-2</v>
      </c>
      <c r="V13" s="487"/>
    </row>
    <row r="14" s="748" customFormat="true" ht="9" hidden="false" customHeight="true" outlineLevel="0" collapsed="false">
      <c r="A14" s="762"/>
      <c r="B14" s="514" t="s">
        <v>182</v>
      </c>
      <c r="C14" s="514"/>
      <c r="D14" s="769" t="n">
        <v>246</v>
      </c>
      <c r="E14" s="770" t="n">
        <v>256</v>
      </c>
      <c r="F14" s="770" t="n">
        <v>257</v>
      </c>
      <c r="G14" s="770" t="n">
        <v>235</v>
      </c>
      <c r="H14" s="770"/>
      <c r="I14" s="770" t="n">
        <v>154</v>
      </c>
      <c r="J14" s="770"/>
      <c r="K14" s="770" t="n">
        <v>71</v>
      </c>
      <c r="L14" s="770" t="n">
        <v>74</v>
      </c>
      <c r="M14" s="770" t="n">
        <v>77</v>
      </c>
      <c r="N14" s="770" t="n">
        <v>68</v>
      </c>
      <c r="O14" s="501"/>
      <c r="P14" s="485"/>
      <c r="Q14" s="771"/>
      <c r="R14" s="772" t="n">
        <v>759</v>
      </c>
      <c r="S14" s="485" t="n">
        <v>299</v>
      </c>
      <c r="T14" s="770" t="n">
        <v>534</v>
      </c>
      <c r="U14" s="770" t="n">
        <v>288</v>
      </c>
      <c r="V14" s="503"/>
    </row>
    <row r="15" s="748" customFormat="true" ht="9" hidden="false" customHeight="true" outlineLevel="0" collapsed="false">
      <c r="A15" s="773"/>
      <c r="B15" s="514" t="s">
        <v>183</v>
      </c>
      <c r="C15" s="514"/>
      <c r="D15" s="482" t="n">
        <v>188</v>
      </c>
      <c r="E15" s="483" t="n">
        <v>162</v>
      </c>
      <c r="F15" s="483" t="n">
        <v>161</v>
      </c>
      <c r="G15" s="483" t="n">
        <v>139</v>
      </c>
      <c r="H15" s="483"/>
      <c r="I15" s="483" t="n">
        <v>51</v>
      </c>
      <c r="J15" s="483"/>
      <c r="K15" s="483" t="n">
        <v>31</v>
      </c>
      <c r="L15" s="483" t="n">
        <v>37</v>
      </c>
      <c r="M15" s="483" t="n">
        <v>29</v>
      </c>
      <c r="N15" s="483" t="n">
        <v>25</v>
      </c>
      <c r="O15" s="484"/>
      <c r="P15" s="485"/>
      <c r="Q15" s="763"/>
      <c r="R15" s="486" t="n">
        <v>511</v>
      </c>
      <c r="S15" s="516" t="n">
        <v>119</v>
      </c>
      <c r="T15" s="483" t="n">
        <v>258</v>
      </c>
      <c r="U15" s="483" t="n">
        <v>99</v>
      </c>
      <c r="V15" s="487"/>
    </row>
    <row r="16" s="748" customFormat="true" ht="9.75" hidden="false" customHeight="true" outlineLevel="0" collapsed="false">
      <c r="A16" s="764"/>
      <c r="B16" s="514" t="s">
        <v>392</v>
      </c>
      <c r="C16" s="514"/>
      <c r="D16" s="482" t="n">
        <v>26</v>
      </c>
      <c r="E16" s="485" t="n">
        <v>24</v>
      </c>
      <c r="F16" s="485" t="n">
        <v>27</v>
      </c>
      <c r="G16" s="485" t="n">
        <v>32</v>
      </c>
      <c r="H16" s="485"/>
      <c r="I16" s="485" t="n">
        <v>10</v>
      </c>
      <c r="J16" s="485"/>
      <c r="K16" s="485" t="n">
        <v>5</v>
      </c>
      <c r="L16" s="485" t="n">
        <v>8</v>
      </c>
      <c r="M16" s="485" t="n">
        <v>6</v>
      </c>
      <c r="N16" s="485" t="n">
        <v>2</v>
      </c>
      <c r="O16" s="484"/>
      <c r="P16" s="485"/>
      <c r="Q16" s="774"/>
      <c r="R16" s="486" t="n">
        <v>77</v>
      </c>
      <c r="S16" s="483" t="n">
        <v>23</v>
      </c>
      <c r="T16" s="485" t="n">
        <v>55</v>
      </c>
      <c r="U16" s="485" t="n">
        <v>12</v>
      </c>
      <c r="V16" s="487"/>
    </row>
    <row r="17" s="748" customFormat="true" ht="9" hidden="false" customHeight="true" outlineLevel="0" collapsed="false">
      <c r="A17" s="523" t="s">
        <v>328</v>
      </c>
      <c r="B17" s="523"/>
      <c r="C17" s="523"/>
      <c r="D17" s="493" t="n">
        <v>162</v>
      </c>
      <c r="E17" s="494" t="n">
        <v>138</v>
      </c>
      <c r="F17" s="494" t="n">
        <v>134</v>
      </c>
      <c r="G17" s="494" t="n">
        <v>107</v>
      </c>
      <c r="H17" s="494"/>
      <c r="I17" s="494" t="n">
        <v>41</v>
      </c>
      <c r="J17" s="494"/>
      <c r="K17" s="494" t="n">
        <v>26</v>
      </c>
      <c r="L17" s="494" t="n">
        <v>29</v>
      </c>
      <c r="M17" s="494" t="n">
        <v>23</v>
      </c>
      <c r="N17" s="494" t="n">
        <v>23</v>
      </c>
      <c r="O17" s="495"/>
      <c r="P17" s="485"/>
      <c r="Q17" s="775"/>
      <c r="R17" s="496" t="n">
        <v>434</v>
      </c>
      <c r="S17" s="494" t="n">
        <v>96</v>
      </c>
      <c r="T17" s="494" t="n">
        <v>203</v>
      </c>
      <c r="U17" s="494" t="n">
        <v>87</v>
      </c>
      <c r="V17" s="776"/>
    </row>
    <row r="18" s="748" customFormat="true" ht="9" hidden="false" customHeight="true" outlineLevel="0" collapsed="false">
      <c r="A18" s="518" t="s">
        <v>189</v>
      </c>
      <c r="B18" s="518"/>
      <c r="C18" s="518"/>
      <c r="D18" s="482" t="n">
        <v>162</v>
      </c>
      <c r="E18" s="777" t="n">
        <v>138</v>
      </c>
      <c r="F18" s="777" t="n">
        <v>134</v>
      </c>
      <c r="G18" s="777" t="n">
        <v>107</v>
      </c>
      <c r="H18" s="777"/>
      <c r="I18" s="777" t="n">
        <v>41</v>
      </c>
      <c r="J18" s="777"/>
      <c r="K18" s="777" t="n">
        <v>26</v>
      </c>
      <c r="L18" s="777" t="n">
        <v>29</v>
      </c>
      <c r="M18" s="777" t="n">
        <v>23</v>
      </c>
      <c r="N18" s="777" t="n">
        <v>23</v>
      </c>
      <c r="O18" s="778"/>
      <c r="P18" s="485"/>
      <c r="Q18" s="779"/>
      <c r="R18" s="486" t="n">
        <v>434</v>
      </c>
      <c r="S18" s="777" t="n">
        <v>96</v>
      </c>
      <c r="T18" s="777" t="n">
        <v>203</v>
      </c>
      <c r="U18" s="777" t="n">
        <v>87</v>
      </c>
      <c r="V18" s="780"/>
    </row>
    <row r="19" s="748" customFormat="true" ht="9" hidden="false" customHeight="true" outlineLevel="0" collapsed="false">
      <c r="A19" s="752"/>
      <c r="B19" s="752"/>
      <c r="C19" s="752"/>
      <c r="D19" s="496"/>
      <c r="E19" s="494"/>
      <c r="F19" s="494"/>
      <c r="G19" s="494"/>
      <c r="H19" s="494"/>
      <c r="I19" s="494"/>
      <c r="J19" s="494"/>
      <c r="K19" s="494"/>
      <c r="L19" s="494"/>
      <c r="M19" s="494"/>
      <c r="N19" s="494"/>
      <c r="O19" s="494"/>
      <c r="P19" s="485"/>
      <c r="Q19" s="494"/>
      <c r="R19" s="496"/>
      <c r="S19" s="494"/>
      <c r="T19" s="494"/>
      <c r="U19" s="494"/>
      <c r="V19" s="781"/>
    </row>
    <row r="20" s="748" customFormat="true" ht="9.75" hidden="false" customHeight="true" outlineLevel="0" collapsed="false">
      <c r="A20" s="42" t="s">
        <v>393</v>
      </c>
      <c r="B20" s="42"/>
      <c r="C20" s="42"/>
      <c r="D20" s="782"/>
      <c r="E20" s="783"/>
      <c r="F20" s="783"/>
      <c r="G20" s="783"/>
      <c r="H20" s="783"/>
      <c r="I20" s="783"/>
      <c r="J20" s="783"/>
      <c r="K20" s="783"/>
      <c r="L20" s="783"/>
      <c r="M20" s="783"/>
      <c r="N20" s="783"/>
      <c r="O20" s="484"/>
      <c r="P20" s="485"/>
      <c r="Q20" s="784"/>
      <c r="R20" s="785"/>
      <c r="S20" s="783"/>
      <c r="T20" s="783"/>
      <c r="U20" s="783"/>
      <c r="V20" s="786"/>
    </row>
    <row r="21" s="748" customFormat="true" ht="9.75" hidden="false" customHeight="true" outlineLevel="0" collapsed="false">
      <c r="A21" s="762"/>
      <c r="B21" s="847" t="s">
        <v>394</v>
      </c>
      <c r="C21" s="847"/>
      <c r="D21" s="482" t="n">
        <v>317</v>
      </c>
      <c r="E21" s="483" t="n">
        <v>303</v>
      </c>
      <c r="F21" s="483" t="n">
        <v>293</v>
      </c>
      <c r="G21" s="483" t="n">
        <v>303</v>
      </c>
      <c r="H21" s="483"/>
      <c r="I21" s="483" t="n">
        <v>154</v>
      </c>
      <c r="J21" s="483"/>
      <c r="K21" s="483" t="n">
        <v>45</v>
      </c>
      <c r="L21" s="483" t="n">
        <v>43</v>
      </c>
      <c r="M21" s="483" t="n">
        <v>44</v>
      </c>
      <c r="N21" s="483" t="n">
        <v>41</v>
      </c>
      <c r="O21" s="484"/>
      <c r="P21" s="485"/>
      <c r="Q21" s="763"/>
      <c r="R21" s="486" t="n">
        <v>913</v>
      </c>
      <c r="S21" s="483" t="n">
        <v>242</v>
      </c>
      <c r="T21" s="483" t="n">
        <v>545</v>
      </c>
      <c r="U21" s="483" t="n">
        <v>169</v>
      </c>
      <c r="V21" s="487"/>
    </row>
    <row r="22" s="748" customFormat="true" ht="9" hidden="false" customHeight="true" outlineLevel="0" collapsed="false">
      <c r="A22" s="764"/>
      <c r="B22" s="847" t="s">
        <v>337</v>
      </c>
      <c r="C22" s="847"/>
      <c r="D22" s="482" t="n">
        <v>131</v>
      </c>
      <c r="E22" s="488" t="n">
        <v>126</v>
      </c>
      <c r="F22" s="488" t="n">
        <v>139</v>
      </c>
      <c r="G22" s="488" t="n">
        <v>119</v>
      </c>
      <c r="H22" s="488"/>
      <c r="I22" s="488" t="n">
        <v>85</v>
      </c>
      <c r="J22" s="488"/>
      <c r="K22" s="488" t="n">
        <v>57</v>
      </c>
      <c r="L22" s="488" t="n">
        <v>70</v>
      </c>
      <c r="M22" s="488" t="n">
        <v>62</v>
      </c>
      <c r="N22" s="488" t="n">
        <v>52</v>
      </c>
      <c r="O22" s="484"/>
      <c r="P22" s="485"/>
      <c r="Q22" s="787"/>
      <c r="R22" s="486" t="n">
        <v>396</v>
      </c>
      <c r="S22" s="483" t="n">
        <v>212</v>
      </c>
      <c r="T22" s="488" t="n">
        <v>331</v>
      </c>
      <c r="U22" s="488" t="n">
        <v>216</v>
      </c>
      <c r="V22" s="487"/>
    </row>
    <row r="23" s="748" customFormat="true" ht="9" hidden="false" customHeight="true" outlineLevel="0" collapsed="false">
      <c r="A23" s="498"/>
      <c r="B23" s="498"/>
      <c r="C23" s="498"/>
      <c r="D23" s="493" t="n">
        <v>448</v>
      </c>
      <c r="E23" s="494" t="n">
        <v>429</v>
      </c>
      <c r="F23" s="494" t="n">
        <v>432</v>
      </c>
      <c r="G23" s="494" t="n">
        <v>422</v>
      </c>
      <c r="H23" s="494"/>
      <c r="I23" s="494" t="n">
        <v>239</v>
      </c>
      <c r="J23" s="494"/>
      <c r="K23" s="494" t="n">
        <v>102</v>
      </c>
      <c r="L23" s="494" t="n">
        <v>113</v>
      </c>
      <c r="M23" s="494" t="n">
        <v>106</v>
      </c>
      <c r="N23" s="494" t="n">
        <v>93</v>
      </c>
      <c r="O23" s="495"/>
      <c r="P23" s="485"/>
      <c r="Q23" s="775"/>
      <c r="R23" s="496" t="n">
        <v>1309</v>
      </c>
      <c r="S23" s="494" t="n">
        <v>454</v>
      </c>
      <c r="T23" s="494" t="n">
        <v>876</v>
      </c>
      <c r="U23" s="494" t="n">
        <v>385</v>
      </c>
      <c r="V23" s="497"/>
    </row>
    <row r="24" s="748" customFormat="true" ht="9" hidden="false" customHeight="true" outlineLevel="0" collapsed="false">
      <c r="A24" s="788"/>
      <c r="B24" s="788"/>
      <c r="C24" s="788"/>
      <c r="D24" s="496"/>
      <c r="E24" s="494"/>
      <c r="F24" s="494"/>
      <c r="G24" s="494"/>
      <c r="H24" s="494"/>
      <c r="I24" s="494"/>
      <c r="J24" s="494"/>
      <c r="K24" s="494"/>
      <c r="L24" s="494"/>
      <c r="M24" s="494"/>
      <c r="N24" s="494"/>
      <c r="O24" s="494"/>
      <c r="P24" s="485"/>
      <c r="Q24" s="494"/>
      <c r="R24" s="496"/>
      <c r="S24" s="494"/>
      <c r="T24" s="494"/>
      <c r="U24" s="494"/>
      <c r="V24" s="781"/>
    </row>
    <row r="25" s="748" customFormat="true" ht="9.75" hidden="false" customHeight="true" outlineLevel="0" collapsed="false">
      <c r="A25" s="42" t="s">
        <v>395</v>
      </c>
      <c r="B25" s="42"/>
      <c r="C25" s="42"/>
      <c r="D25" s="782"/>
      <c r="E25" s="783"/>
      <c r="F25" s="783"/>
      <c r="G25" s="783"/>
      <c r="H25" s="783"/>
      <c r="I25" s="783"/>
      <c r="J25" s="783"/>
      <c r="K25" s="783"/>
      <c r="L25" s="783"/>
      <c r="M25" s="783"/>
      <c r="N25" s="783"/>
      <c r="O25" s="790"/>
      <c r="P25" s="485"/>
      <c r="Q25" s="784"/>
      <c r="R25" s="785"/>
      <c r="S25" s="783"/>
      <c r="T25" s="783"/>
      <c r="U25" s="783"/>
      <c r="V25" s="791"/>
    </row>
    <row r="26" s="748" customFormat="true" ht="9" hidden="false" customHeight="true" outlineLevel="0" collapsed="false">
      <c r="A26" s="762"/>
      <c r="B26" s="514" t="s">
        <v>396</v>
      </c>
      <c r="C26" s="514"/>
      <c r="D26" s="482" t="n">
        <v>15437</v>
      </c>
      <c r="E26" s="483" t="n">
        <v>14736</v>
      </c>
      <c r="F26" s="483" t="n">
        <v>14045</v>
      </c>
      <c r="G26" s="483" t="n">
        <v>13805</v>
      </c>
      <c r="H26" s="483"/>
      <c r="I26" s="483" t="n">
        <v>5675</v>
      </c>
      <c r="J26" s="483"/>
      <c r="K26" s="483" t="n">
        <v>16</v>
      </c>
      <c r="L26" s="483" t="n">
        <v>5</v>
      </c>
      <c r="M26" s="483" t="n">
        <v>5</v>
      </c>
      <c r="N26" s="483" t="n">
        <v>5</v>
      </c>
      <c r="O26" s="848"/>
      <c r="P26" s="485"/>
      <c r="Q26" s="763"/>
      <c r="R26" s="486" t="n">
        <v>14743</v>
      </c>
      <c r="S26" s="483" t="n">
        <v>1919</v>
      </c>
      <c r="T26" s="483" t="n">
        <v>4915</v>
      </c>
      <c r="U26" s="483" t="n">
        <v>5</v>
      </c>
      <c r="V26" s="487"/>
    </row>
    <row r="27" s="748" customFormat="true" ht="9" hidden="false" customHeight="true" outlineLevel="0" collapsed="false">
      <c r="A27" s="762"/>
      <c r="B27" s="514" t="s">
        <v>397</v>
      </c>
      <c r="C27" s="514"/>
      <c r="D27" s="482" t="n">
        <v>14286</v>
      </c>
      <c r="E27" s="483" t="n">
        <v>13940</v>
      </c>
      <c r="F27" s="483" t="n">
        <v>13573</v>
      </c>
      <c r="G27" s="483" t="n">
        <v>13754</v>
      </c>
      <c r="H27" s="483"/>
      <c r="I27" s="483" t="n">
        <v>10921</v>
      </c>
      <c r="J27" s="483"/>
      <c r="K27" s="488" t="n">
        <v>8695</v>
      </c>
      <c r="L27" s="488" t="n">
        <v>8527</v>
      </c>
      <c r="M27" s="488" t="n">
        <v>8460</v>
      </c>
      <c r="N27" s="488" t="n">
        <v>8019</v>
      </c>
      <c r="O27" s="793"/>
      <c r="P27" s="485"/>
      <c r="Q27" s="787"/>
      <c r="R27" s="486" t="n">
        <v>13942</v>
      </c>
      <c r="S27" s="483" t="n">
        <v>9389</v>
      </c>
      <c r="T27" s="488" t="n">
        <v>10489</v>
      </c>
      <c r="U27" s="488" t="n">
        <v>7936</v>
      </c>
      <c r="V27" s="487"/>
    </row>
    <row r="28" s="748" customFormat="true" ht="9" hidden="false" customHeight="true" outlineLevel="0" collapsed="false">
      <c r="A28" s="762"/>
      <c r="B28" s="514" t="s">
        <v>398</v>
      </c>
      <c r="C28" s="514"/>
      <c r="D28" s="482" t="n">
        <v>1334</v>
      </c>
      <c r="E28" s="483" t="n">
        <v>1237</v>
      </c>
      <c r="F28" s="483" t="n">
        <v>1210</v>
      </c>
      <c r="G28" s="483" t="n">
        <v>1276</v>
      </c>
      <c r="H28" s="483"/>
      <c r="I28" s="483" t="n">
        <v>614</v>
      </c>
      <c r="J28" s="483"/>
      <c r="K28" s="488" t="n">
        <v>133</v>
      </c>
      <c r="L28" s="488" t="n">
        <v>59</v>
      </c>
      <c r="M28" s="488" t="n">
        <v>97</v>
      </c>
      <c r="N28" s="488" t="n">
        <v>56</v>
      </c>
      <c r="O28" s="793"/>
      <c r="P28" s="485"/>
      <c r="Q28" s="787"/>
      <c r="R28" s="486" t="n">
        <v>1248</v>
      </c>
      <c r="S28" s="483" t="n">
        <v>270</v>
      </c>
      <c r="T28" s="488" t="n">
        <v>524</v>
      </c>
      <c r="U28" s="488" t="n">
        <v>85</v>
      </c>
      <c r="V28" s="487"/>
    </row>
    <row r="29" s="748" customFormat="true" ht="9.75" hidden="false" customHeight="true" outlineLevel="0" collapsed="false">
      <c r="A29" s="762"/>
      <c r="B29" s="514" t="s">
        <v>371</v>
      </c>
      <c r="C29" s="514"/>
      <c r="D29" s="482" t="n">
        <v>37363</v>
      </c>
      <c r="E29" s="483" t="n">
        <v>36034</v>
      </c>
      <c r="F29" s="483" t="n">
        <v>35317</v>
      </c>
      <c r="G29" s="483" t="n">
        <v>34773</v>
      </c>
      <c r="H29" s="483"/>
      <c r="I29" s="483" t="n">
        <v>20432</v>
      </c>
      <c r="J29" s="483"/>
      <c r="K29" s="488" t="n">
        <v>8884</v>
      </c>
      <c r="L29" s="488" t="n">
        <v>8658</v>
      </c>
      <c r="M29" s="488" t="n">
        <v>8627</v>
      </c>
      <c r="N29" s="488" t="n">
        <v>8143</v>
      </c>
      <c r="O29" s="793"/>
      <c r="P29" s="485"/>
      <c r="Q29" s="787"/>
      <c r="R29" s="486" t="n">
        <v>36240</v>
      </c>
      <c r="S29" s="483" t="n">
        <v>12699</v>
      </c>
      <c r="T29" s="488" t="n">
        <v>18263</v>
      </c>
      <c r="U29" s="488" t="n">
        <v>8093</v>
      </c>
      <c r="V29" s="487"/>
    </row>
    <row r="30" s="748" customFormat="true" ht="9" hidden="false" customHeight="true" outlineLevel="0" collapsed="false">
      <c r="A30" s="762"/>
      <c r="B30" s="514" t="s">
        <v>399</v>
      </c>
      <c r="C30" s="514"/>
      <c r="D30" s="482" t="n">
        <v>7153</v>
      </c>
      <c r="E30" s="483" t="n">
        <v>7194</v>
      </c>
      <c r="F30" s="483" t="n">
        <v>7282</v>
      </c>
      <c r="G30" s="483" t="n">
        <v>6880</v>
      </c>
      <c r="H30" s="483"/>
      <c r="I30" s="483" t="n">
        <v>3210</v>
      </c>
      <c r="J30" s="483"/>
      <c r="K30" s="488" t="n">
        <v>67</v>
      </c>
      <c r="L30" s="488" t="n">
        <v>77</v>
      </c>
      <c r="M30" s="488" t="n">
        <v>89</v>
      </c>
      <c r="N30" s="488" t="n">
        <v>69</v>
      </c>
      <c r="O30" s="793"/>
      <c r="P30" s="485"/>
      <c r="Q30" s="787"/>
      <c r="R30" s="486" t="n">
        <v>7210</v>
      </c>
      <c r="S30" s="483" t="n">
        <v>1130</v>
      </c>
      <c r="T30" s="488" t="n">
        <v>2579</v>
      </c>
      <c r="U30" s="488" t="n">
        <v>75</v>
      </c>
      <c r="V30" s="487"/>
    </row>
    <row r="31" s="748" customFormat="true" ht="9" hidden="false" customHeight="true" outlineLevel="0" collapsed="false">
      <c r="A31" s="762"/>
      <c r="B31" s="514" t="s">
        <v>400</v>
      </c>
      <c r="C31" s="514"/>
      <c r="D31" s="482" t="n">
        <v>15079</v>
      </c>
      <c r="E31" s="483" t="n">
        <v>14382</v>
      </c>
      <c r="F31" s="483" t="n">
        <v>14110</v>
      </c>
      <c r="G31" s="483" t="n">
        <v>13532</v>
      </c>
      <c r="H31" s="483"/>
      <c r="I31" s="483" t="n">
        <v>5495</v>
      </c>
      <c r="J31" s="483"/>
      <c r="K31" s="488" t="n">
        <v>42</v>
      </c>
      <c r="L31" s="488" t="n">
        <v>41</v>
      </c>
      <c r="M31" s="488" t="n">
        <v>41</v>
      </c>
      <c r="N31" s="488" t="n">
        <v>36</v>
      </c>
      <c r="O31" s="793"/>
      <c r="P31" s="485"/>
      <c r="Q31" s="787"/>
      <c r="R31" s="486" t="n">
        <v>14525</v>
      </c>
      <c r="S31" s="483" t="n">
        <v>1879</v>
      </c>
      <c r="T31" s="488" t="n">
        <v>4816</v>
      </c>
      <c r="U31" s="488" t="n">
        <v>39</v>
      </c>
      <c r="V31" s="487"/>
    </row>
    <row r="32" s="748" customFormat="true" ht="9" hidden="false" customHeight="true" outlineLevel="0" collapsed="false">
      <c r="A32" s="762"/>
      <c r="B32" s="514" t="s">
        <v>401</v>
      </c>
      <c r="C32" s="514"/>
      <c r="D32" s="482" t="n">
        <v>300</v>
      </c>
      <c r="E32" s="483" t="n">
        <v>131</v>
      </c>
      <c r="F32" s="483" t="n">
        <v>69</v>
      </c>
      <c r="G32" s="483" t="n">
        <v>249</v>
      </c>
      <c r="H32" s="483"/>
      <c r="I32" s="483" t="n">
        <v>537</v>
      </c>
      <c r="J32" s="483"/>
      <c r="K32" s="483" t="n">
        <v>0</v>
      </c>
      <c r="L32" s="483" t="n">
        <v>0</v>
      </c>
      <c r="M32" s="483" t="n">
        <v>0</v>
      </c>
      <c r="N32" s="483" t="n">
        <v>0</v>
      </c>
      <c r="O32" s="848"/>
      <c r="P32" s="485"/>
      <c r="Q32" s="787"/>
      <c r="R32" s="486" t="n">
        <v>167</v>
      </c>
      <c r="S32" s="483" t="n">
        <v>181</v>
      </c>
      <c r="T32" s="488" t="n">
        <v>199</v>
      </c>
      <c r="U32" s="488" t="n">
        <v>0</v>
      </c>
      <c r="V32" s="487"/>
    </row>
    <row r="33" s="748" customFormat="true" ht="9.75" hidden="false" customHeight="true" outlineLevel="0" collapsed="false">
      <c r="A33" s="762"/>
      <c r="B33" s="514" t="s">
        <v>374</v>
      </c>
      <c r="C33" s="514"/>
      <c r="D33" s="500" t="n">
        <v>6837</v>
      </c>
      <c r="E33" s="492" t="n">
        <v>6630</v>
      </c>
      <c r="F33" s="492" t="n">
        <v>6557</v>
      </c>
      <c r="G33" s="492" t="n">
        <v>6336</v>
      </c>
      <c r="H33" s="492"/>
      <c r="I33" s="492" t="n">
        <v>3062</v>
      </c>
      <c r="J33" s="492"/>
      <c r="K33" s="492" t="n">
        <v>491</v>
      </c>
      <c r="L33" s="492" t="n">
        <v>475</v>
      </c>
      <c r="M33" s="492" t="n">
        <v>474</v>
      </c>
      <c r="N33" s="492" t="n">
        <v>468</v>
      </c>
      <c r="O33" s="501"/>
      <c r="P33" s="485"/>
      <c r="Q33" s="765"/>
      <c r="R33" s="502" t="n">
        <v>6675</v>
      </c>
      <c r="S33" s="492" t="n">
        <v>1359</v>
      </c>
      <c r="T33" s="492" t="n">
        <v>2626</v>
      </c>
      <c r="U33" s="492" t="n">
        <v>492</v>
      </c>
      <c r="V33" s="503"/>
    </row>
    <row r="34" s="748" customFormat="true" ht="9" hidden="false" customHeight="true" outlineLevel="0" collapsed="false">
      <c r="A34" s="794"/>
      <c r="B34" s="794"/>
      <c r="C34" s="794"/>
      <c r="D34" s="795"/>
      <c r="E34" s="796"/>
      <c r="F34" s="796"/>
      <c r="G34" s="796"/>
      <c r="H34" s="796"/>
      <c r="I34" s="796"/>
      <c r="J34" s="796"/>
      <c r="K34" s="796"/>
      <c r="L34" s="796"/>
      <c r="M34" s="796"/>
      <c r="N34" s="796"/>
      <c r="O34" s="796"/>
      <c r="P34" s="797"/>
      <c r="Q34" s="796"/>
      <c r="R34" s="795"/>
      <c r="S34" s="796"/>
      <c r="T34" s="796"/>
      <c r="U34" s="796"/>
      <c r="V34" s="796"/>
    </row>
    <row r="35" s="748" customFormat="true" ht="9" hidden="false" customHeight="true" outlineLevel="0" collapsed="false">
      <c r="A35" s="42" t="s">
        <v>190</v>
      </c>
      <c r="B35" s="42"/>
      <c r="C35" s="42"/>
      <c r="D35" s="798"/>
      <c r="E35" s="799"/>
      <c r="F35" s="799"/>
      <c r="G35" s="799"/>
      <c r="H35" s="799"/>
      <c r="I35" s="799"/>
      <c r="J35" s="799"/>
      <c r="K35" s="799"/>
      <c r="L35" s="799"/>
      <c r="M35" s="799"/>
      <c r="N35" s="799"/>
      <c r="O35" s="800"/>
      <c r="P35" s="801"/>
      <c r="Q35" s="802"/>
      <c r="R35" s="803"/>
      <c r="S35" s="799"/>
      <c r="T35" s="799"/>
      <c r="U35" s="799"/>
      <c r="V35" s="800"/>
    </row>
    <row r="36" s="748" customFormat="true" ht="9.75" hidden="false" customHeight="true" outlineLevel="0" collapsed="false">
      <c r="A36" s="762"/>
      <c r="B36" s="514" t="s">
        <v>375</v>
      </c>
      <c r="C36" s="514"/>
      <c r="D36" s="804" t="n">
        <v>0.0337</v>
      </c>
      <c r="E36" s="805" t="n">
        <v>0.0345</v>
      </c>
      <c r="F36" s="805" t="n">
        <v>0.0329</v>
      </c>
      <c r="G36" s="805" t="n">
        <v>0.0346</v>
      </c>
      <c r="H36" s="805"/>
      <c r="I36" s="805" t="n">
        <v>0.0299</v>
      </c>
      <c r="J36" s="805"/>
      <c r="K36" s="805" t="n">
        <v>0.0203</v>
      </c>
      <c r="L36" s="805" t="n">
        <v>0.0199</v>
      </c>
      <c r="M36" s="805" t="n">
        <v>0.0204</v>
      </c>
      <c r="N36" s="805" t="n">
        <v>0.0204</v>
      </c>
      <c r="O36" s="849"/>
      <c r="P36" s="850"/>
      <c r="Q36" s="851"/>
      <c r="R36" s="808" t="n">
        <v>0.0337</v>
      </c>
      <c r="S36" s="805" t="n">
        <v>0.0254</v>
      </c>
      <c r="T36" s="805" t="n">
        <v>0.0298</v>
      </c>
      <c r="U36" s="805" t="n">
        <v>0.0209</v>
      </c>
      <c r="V36" s="809"/>
    </row>
    <row r="37" s="748" customFormat="true" ht="9" hidden="false" customHeight="true" outlineLevel="0" collapsed="false">
      <c r="A37" s="762"/>
      <c r="B37" s="514" t="s">
        <v>348</v>
      </c>
      <c r="C37" s="514"/>
      <c r="D37" s="810" t="n">
        <v>0.550483033122229</v>
      </c>
      <c r="E37" s="811" t="n">
        <v>0.594</v>
      </c>
      <c r="F37" s="811" t="n">
        <v>0.596</v>
      </c>
      <c r="G37" s="811" t="n">
        <v>0.557</v>
      </c>
      <c r="H37" s="811"/>
      <c r="I37" s="811" t="n">
        <v>0.643</v>
      </c>
      <c r="J37" s="811"/>
      <c r="K37" s="811" t="n">
        <v>0.697</v>
      </c>
      <c r="L37" s="811" t="n">
        <v>0.659</v>
      </c>
      <c r="M37" s="811" t="n">
        <v>0.733</v>
      </c>
      <c r="N37" s="811" t="n">
        <v>0.72</v>
      </c>
      <c r="O37" s="852"/>
      <c r="P37" s="806"/>
      <c r="Q37" s="807"/>
      <c r="R37" s="812" t="n">
        <v>0.579896756487875</v>
      </c>
      <c r="S37" s="811" t="n">
        <v>0.659</v>
      </c>
      <c r="T37" s="811" t="n">
        <v>0.61</v>
      </c>
      <c r="U37" s="811" t="n">
        <v>0.748</v>
      </c>
      <c r="V37" s="809"/>
    </row>
    <row r="38" s="748" customFormat="true" ht="9.75" hidden="false" customHeight="true" outlineLevel="0" collapsed="false">
      <c r="A38" s="764"/>
      <c r="B38" s="514" t="s">
        <v>376</v>
      </c>
      <c r="C38" s="514"/>
      <c r="D38" s="810" t="n">
        <v>0.091</v>
      </c>
      <c r="E38" s="811" t="n">
        <v>0.082</v>
      </c>
      <c r="F38" s="811" t="n">
        <v>0.079</v>
      </c>
      <c r="G38" s="811" t="n">
        <v>0.064</v>
      </c>
      <c r="H38" s="811"/>
      <c r="I38" s="811" t="n">
        <v>0.052</v>
      </c>
      <c r="J38" s="811"/>
      <c r="K38" s="811" t="n">
        <v>0.211</v>
      </c>
      <c r="L38" s="813" t="n">
        <v>0.24</v>
      </c>
      <c r="M38" s="813" t="n">
        <v>0.19</v>
      </c>
      <c r="N38" s="813" t="n">
        <v>0.2</v>
      </c>
      <c r="O38" s="853"/>
      <c r="P38" s="814"/>
      <c r="Q38" s="815"/>
      <c r="R38" s="816" t="n">
        <v>0.084</v>
      </c>
      <c r="S38" s="813" t="n">
        <v>0.092</v>
      </c>
      <c r="T38" s="813" t="n">
        <v>0.075</v>
      </c>
      <c r="U38" s="813" t="n">
        <v>0.176</v>
      </c>
      <c r="V38" s="817"/>
    </row>
    <row r="39" s="748" customFormat="true" ht="9" hidden="false" customHeight="true" outlineLevel="0" collapsed="false">
      <c r="A39" s="818"/>
      <c r="B39" s="514" t="s">
        <v>189</v>
      </c>
      <c r="C39" s="514"/>
      <c r="D39" s="482" t="n">
        <v>162</v>
      </c>
      <c r="E39" s="483" t="n">
        <v>138</v>
      </c>
      <c r="F39" s="483" t="n">
        <v>134</v>
      </c>
      <c r="G39" s="483" t="n">
        <v>107</v>
      </c>
      <c r="H39" s="483"/>
      <c r="I39" s="483" t="n">
        <v>41</v>
      </c>
      <c r="J39" s="483"/>
      <c r="K39" s="483" t="n">
        <v>26</v>
      </c>
      <c r="L39" s="483" t="n">
        <v>29</v>
      </c>
      <c r="M39" s="483" t="n">
        <v>23</v>
      </c>
      <c r="N39" s="483" t="n">
        <v>23</v>
      </c>
      <c r="O39" s="484"/>
      <c r="P39" s="819"/>
      <c r="Q39" s="763"/>
      <c r="R39" s="486" t="n">
        <v>434</v>
      </c>
      <c r="S39" s="483" t="n">
        <v>96</v>
      </c>
      <c r="T39" s="483" t="n">
        <v>203</v>
      </c>
      <c r="U39" s="483" t="n">
        <v>87</v>
      </c>
      <c r="V39" s="817"/>
    </row>
    <row r="40" s="748" customFormat="true" ht="9.75" hidden="false" customHeight="true" outlineLevel="0" collapsed="false">
      <c r="A40" s="764"/>
      <c r="B40" s="514" t="s">
        <v>377</v>
      </c>
      <c r="C40" s="514"/>
      <c r="D40" s="482" t="n">
        <v>-170</v>
      </c>
      <c r="E40" s="520" t="n">
        <v>-160</v>
      </c>
      <c r="F40" s="520" t="n">
        <v>-162</v>
      </c>
      <c r="G40" s="520" t="n">
        <v>-156</v>
      </c>
      <c r="H40" s="520"/>
      <c r="I40" s="520" t="n">
        <v>-76</v>
      </c>
      <c r="J40" s="520"/>
      <c r="K40" s="520" t="n">
        <v>-13</v>
      </c>
      <c r="L40" s="520" t="n">
        <v>-11</v>
      </c>
      <c r="M40" s="520" t="n">
        <v>-12</v>
      </c>
      <c r="N40" s="520" t="n">
        <v>-10</v>
      </c>
      <c r="O40" s="484"/>
      <c r="P40" s="820"/>
      <c r="Q40" s="768"/>
      <c r="R40" s="486" t="n">
        <v>-492</v>
      </c>
      <c r="S40" s="485" t="n">
        <v>-100</v>
      </c>
      <c r="T40" s="485" t="n">
        <v>-256</v>
      </c>
      <c r="U40" s="485" t="n">
        <v>-48</v>
      </c>
      <c r="V40" s="487"/>
    </row>
    <row r="41" s="748" customFormat="true" ht="9.75" hidden="false" customHeight="true" outlineLevel="0" collapsed="false">
      <c r="A41" s="764"/>
      <c r="B41" s="514" t="s">
        <v>378</v>
      </c>
      <c r="C41" s="514"/>
      <c r="D41" s="493" t="n">
        <v>-8</v>
      </c>
      <c r="E41" s="494" t="n">
        <v>-22</v>
      </c>
      <c r="F41" s="494" t="n">
        <v>-28</v>
      </c>
      <c r="G41" s="494" t="n">
        <v>-49</v>
      </c>
      <c r="H41" s="494"/>
      <c r="I41" s="494" t="n">
        <v>-35</v>
      </c>
      <c r="J41" s="494"/>
      <c r="K41" s="494" t="n">
        <v>13</v>
      </c>
      <c r="L41" s="494" t="n">
        <v>18</v>
      </c>
      <c r="M41" s="494" t="n">
        <v>11</v>
      </c>
      <c r="N41" s="494" t="n">
        <v>13</v>
      </c>
      <c r="O41" s="821"/>
      <c r="P41" s="822"/>
      <c r="Q41" s="775"/>
      <c r="R41" s="496" t="n">
        <v>-58</v>
      </c>
      <c r="S41" s="494" t="n">
        <v>-4</v>
      </c>
      <c r="T41" s="494" t="n">
        <v>-53</v>
      </c>
      <c r="U41" s="494" t="n">
        <v>39</v>
      </c>
      <c r="V41" s="497"/>
    </row>
    <row r="42" s="748" customFormat="true" ht="9" hidden="false" customHeight="true" outlineLevel="0" collapsed="false">
      <c r="A42" s="823"/>
      <c r="B42" s="823"/>
      <c r="C42" s="823"/>
      <c r="D42" s="491"/>
      <c r="E42" s="485"/>
      <c r="F42" s="485"/>
      <c r="G42" s="485"/>
      <c r="H42" s="485"/>
      <c r="I42" s="485"/>
      <c r="J42" s="485"/>
      <c r="K42" s="485"/>
      <c r="L42" s="485"/>
      <c r="M42" s="485"/>
      <c r="N42" s="485"/>
      <c r="O42" s="485"/>
      <c r="P42" s="485"/>
      <c r="Q42" s="485"/>
      <c r="R42" s="491"/>
      <c r="S42" s="485"/>
      <c r="T42" s="485"/>
      <c r="U42" s="485"/>
      <c r="V42" s="824"/>
    </row>
    <row r="43" s="748" customFormat="true" ht="9" hidden="false" customHeight="true" outlineLevel="0" collapsed="false">
      <c r="A43" s="42" t="s">
        <v>249</v>
      </c>
      <c r="B43" s="42"/>
      <c r="C43" s="42"/>
      <c r="D43" s="507"/>
      <c r="E43" s="464"/>
      <c r="F43" s="464"/>
      <c r="G43" s="464"/>
      <c r="H43" s="464"/>
      <c r="I43" s="464"/>
      <c r="J43" s="464"/>
      <c r="K43" s="464"/>
      <c r="L43" s="464"/>
      <c r="M43" s="464"/>
      <c r="N43" s="464"/>
      <c r="O43" s="825"/>
      <c r="P43" s="750"/>
      <c r="Q43" s="744"/>
      <c r="R43" s="463"/>
      <c r="S43" s="464"/>
      <c r="T43" s="464"/>
      <c r="U43" s="464"/>
      <c r="V43" s="479"/>
    </row>
    <row r="44" s="748" customFormat="true" ht="9.75" hidden="false" customHeight="true" outlineLevel="0" collapsed="false">
      <c r="A44" s="818"/>
      <c r="B44" s="45" t="s">
        <v>379</v>
      </c>
      <c r="C44" s="45"/>
      <c r="D44" s="826"/>
      <c r="E44" s="750"/>
      <c r="F44" s="750"/>
      <c r="G44" s="750"/>
      <c r="H44" s="750"/>
      <c r="I44" s="750"/>
      <c r="J44" s="750"/>
      <c r="K44" s="750"/>
      <c r="L44" s="750"/>
      <c r="M44" s="750"/>
      <c r="N44" s="750"/>
      <c r="O44" s="484"/>
      <c r="P44" s="485"/>
      <c r="Q44" s="827"/>
      <c r="R44" s="746"/>
      <c r="S44" s="750"/>
      <c r="T44" s="750"/>
      <c r="U44" s="750"/>
      <c r="V44" s="828"/>
    </row>
    <row r="45" s="748" customFormat="true" ht="9" hidden="false" customHeight="true" outlineLevel="0" collapsed="false">
      <c r="A45" s="829"/>
      <c r="B45" s="830"/>
      <c r="C45" s="481" t="s">
        <v>380</v>
      </c>
      <c r="D45" s="482" t="n">
        <v>61732</v>
      </c>
      <c r="E45" s="485" t="n">
        <v>57830</v>
      </c>
      <c r="F45" s="485" t="n">
        <v>57691</v>
      </c>
      <c r="G45" s="485" t="n">
        <v>55705</v>
      </c>
      <c r="H45" s="485"/>
      <c r="I45" s="485" t="n">
        <v>40726</v>
      </c>
      <c r="J45" s="485"/>
      <c r="K45" s="485" t="n">
        <v>39651</v>
      </c>
      <c r="L45" s="485" t="n">
        <v>36391</v>
      </c>
      <c r="M45" s="485" t="n">
        <v>35859</v>
      </c>
      <c r="N45" s="485" t="n">
        <v>35175</v>
      </c>
      <c r="O45" s="484"/>
      <c r="P45" s="485"/>
      <c r="Q45" s="768"/>
      <c r="R45" s="491" t="n">
        <v>61732</v>
      </c>
      <c r="S45" s="485" t="n">
        <v>40726</v>
      </c>
      <c r="T45" s="485" t="n">
        <v>55705</v>
      </c>
      <c r="U45" s="485" t="n">
        <v>35859</v>
      </c>
      <c r="V45" s="831"/>
    </row>
    <row r="46" s="748" customFormat="true" ht="9" hidden="false" customHeight="true" outlineLevel="0" collapsed="false">
      <c r="A46" s="832"/>
      <c r="B46" s="832"/>
      <c r="C46" s="481" t="s">
        <v>381</v>
      </c>
      <c r="D46" s="482" t="n">
        <v>18672</v>
      </c>
      <c r="E46" s="488" t="n">
        <v>18669</v>
      </c>
      <c r="F46" s="488" t="n">
        <v>18506</v>
      </c>
      <c r="G46" s="488" t="n">
        <v>18342</v>
      </c>
      <c r="H46" s="488"/>
      <c r="I46" s="488" t="n">
        <v>17628</v>
      </c>
      <c r="J46" s="488"/>
      <c r="K46" s="488" t="n">
        <v>8724</v>
      </c>
      <c r="L46" s="488" t="n">
        <v>8287</v>
      </c>
      <c r="M46" s="488" t="n">
        <v>8272</v>
      </c>
      <c r="N46" s="488" t="n">
        <v>8026</v>
      </c>
      <c r="O46" s="484"/>
      <c r="P46" s="485"/>
      <c r="Q46" s="787"/>
      <c r="R46" s="767" t="n">
        <v>18672</v>
      </c>
      <c r="S46" s="488" t="n">
        <v>17628</v>
      </c>
      <c r="T46" s="488" t="n">
        <v>18342</v>
      </c>
      <c r="U46" s="488" t="n">
        <v>8272</v>
      </c>
      <c r="V46" s="831"/>
    </row>
    <row r="47" s="748" customFormat="true" ht="9" hidden="false" customHeight="true" outlineLevel="0" collapsed="false">
      <c r="A47" s="833"/>
      <c r="B47" s="833"/>
      <c r="C47" s="833"/>
      <c r="D47" s="493" t="n">
        <v>80404</v>
      </c>
      <c r="E47" s="494" t="n">
        <v>76499</v>
      </c>
      <c r="F47" s="494" t="n">
        <v>76197</v>
      </c>
      <c r="G47" s="494" t="n">
        <v>74047</v>
      </c>
      <c r="H47" s="494"/>
      <c r="I47" s="494" t="n">
        <v>58354</v>
      </c>
      <c r="J47" s="494"/>
      <c r="K47" s="494" t="n">
        <v>48375</v>
      </c>
      <c r="L47" s="494" t="n">
        <v>44678</v>
      </c>
      <c r="M47" s="494" t="n">
        <v>44131</v>
      </c>
      <c r="N47" s="494" t="n">
        <v>43201</v>
      </c>
      <c r="O47" s="495"/>
      <c r="P47" s="485"/>
      <c r="Q47" s="775"/>
      <c r="R47" s="496" t="n">
        <v>80404</v>
      </c>
      <c r="S47" s="494" t="n">
        <v>58354</v>
      </c>
      <c r="T47" s="494" t="n">
        <v>74047</v>
      </c>
      <c r="U47" s="494" t="n">
        <v>44131</v>
      </c>
      <c r="V47" s="497"/>
    </row>
    <row r="48" s="748" customFormat="true" ht="9.75" hidden="false" customHeight="true" outlineLevel="0" collapsed="false">
      <c r="A48" s="818"/>
      <c r="B48" s="45" t="s">
        <v>383</v>
      </c>
      <c r="C48" s="45"/>
      <c r="D48" s="826"/>
      <c r="E48" s="750"/>
      <c r="F48" s="750"/>
      <c r="G48" s="750"/>
      <c r="H48" s="750"/>
      <c r="I48" s="750"/>
      <c r="J48" s="750"/>
      <c r="K48" s="750"/>
      <c r="L48" s="750"/>
      <c r="M48" s="750"/>
      <c r="N48" s="750"/>
      <c r="O48" s="484"/>
      <c r="P48" s="485"/>
      <c r="Q48" s="827"/>
      <c r="R48" s="746"/>
      <c r="S48" s="750"/>
      <c r="T48" s="750"/>
      <c r="U48" s="750"/>
      <c r="V48" s="487"/>
    </row>
    <row r="49" s="748" customFormat="true" ht="9" hidden="false" customHeight="true" outlineLevel="0" collapsed="false">
      <c r="A49" s="829"/>
      <c r="B49" s="830"/>
      <c r="C49" s="481" t="s">
        <v>380</v>
      </c>
      <c r="D49" s="482" t="n">
        <v>51784</v>
      </c>
      <c r="E49" s="485" t="n">
        <v>48365</v>
      </c>
      <c r="F49" s="485" t="n">
        <v>48288</v>
      </c>
      <c r="G49" s="485" t="n">
        <v>48741</v>
      </c>
      <c r="H49" s="485"/>
      <c r="I49" s="485" t="n">
        <v>34901</v>
      </c>
      <c r="J49" s="485"/>
      <c r="K49" s="485" t="n">
        <v>33957</v>
      </c>
      <c r="L49" s="485" t="n">
        <v>31206</v>
      </c>
      <c r="M49" s="485" t="n">
        <v>30957</v>
      </c>
      <c r="N49" s="485" t="n">
        <v>30216</v>
      </c>
      <c r="O49" s="484"/>
      <c r="P49" s="485"/>
      <c r="Q49" s="768"/>
      <c r="R49" s="491" t="n">
        <v>51784</v>
      </c>
      <c r="S49" s="485" t="n">
        <v>34901</v>
      </c>
      <c r="T49" s="485" t="n">
        <v>48741</v>
      </c>
      <c r="U49" s="485" t="n">
        <v>30957</v>
      </c>
      <c r="V49" s="831"/>
    </row>
    <row r="50" s="748" customFormat="true" ht="9" hidden="false" customHeight="true" outlineLevel="0" collapsed="false">
      <c r="A50" s="832"/>
      <c r="B50" s="832"/>
      <c r="C50" s="481" t="s">
        <v>381</v>
      </c>
      <c r="D50" s="482" t="n">
        <v>9451</v>
      </c>
      <c r="E50" s="488" t="n">
        <v>10895</v>
      </c>
      <c r="F50" s="488" t="n">
        <v>11153</v>
      </c>
      <c r="G50" s="488" t="n">
        <v>9937</v>
      </c>
      <c r="H50" s="488"/>
      <c r="I50" s="488" t="n">
        <v>10593</v>
      </c>
      <c r="J50" s="488"/>
      <c r="K50" s="488" t="n">
        <v>7503</v>
      </c>
      <c r="L50" s="488" t="n">
        <v>7051</v>
      </c>
      <c r="M50" s="488" t="n">
        <v>7018</v>
      </c>
      <c r="N50" s="488" t="n">
        <v>6797</v>
      </c>
      <c r="O50" s="484"/>
      <c r="P50" s="485"/>
      <c r="Q50" s="787"/>
      <c r="R50" s="767" t="n">
        <v>9451</v>
      </c>
      <c r="S50" s="488" t="n">
        <v>10593</v>
      </c>
      <c r="T50" s="488" t="n">
        <v>9937</v>
      </c>
      <c r="U50" s="488" t="n">
        <v>7018</v>
      </c>
      <c r="V50" s="831"/>
    </row>
    <row r="51" s="748" customFormat="true" ht="9" hidden="false" customHeight="true" outlineLevel="0" collapsed="false">
      <c r="A51" s="833"/>
      <c r="B51" s="833"/>
      <c r="C51" s="833"/>
      <c r="D51" s="493" t="n">
        <v>61235</v>
      </c>
      <c r="E51" s="494" t="n">
        <v>59260</v>
      </c>
      <c r="F51" s="494" t="n">
        <v>59441</v>
      </c>
      <c r="G51" s="494" t="n">
        <v>58678</v>
      </c>
      <c r="H51" s="494"/>
      <c r="I51" s="494" t="n">
        <v>45494</v>
      </c>
      <c r="J51" s="494"/>
      <c r="K51" s="494" t="n">
        <v>41460</v>
      </c>
      <c r="L51" s="494" t="n">
        <v>38257</v>
      </c>
      <c r="M51" s="494" t="n">
        <v>37975</v>
      </c>
      <c r="N51" s="494" t="n">
        <v>37013</v>
      </c>
      <c r="O51" s="495"/>
      <c r="P51" s="485"/>
      <c r="Q51" s="775"/>
      <c r="R51" s="496" t="n">
        <v>61235</v>
      </c>
      <c r="S51" s="494" t="n">
        <v>45494</v>
      </c>
      <c r="T51" s="494" t="n">
        <v>58678</v>
      </c>
      <c r="U51" s="494" t="n">
        <v>37975</v>
      </c>
      <c r="V51" s="497"/>
    </row>
    <row r="52" s="748" customFormat="true" ht="9" hidden="false" customHeight="true" outlineLevel="0" collapsed="false">
      <c r="A52" s="762"/>
      <c r="B52" s="514" t="s">
        <v>355</v>
      </c>
      <c r="C52" s="514"/>
      <c r="D52" s="493" t="n">
        <v>1926</v>
      </c>
      <c r="E52" s="492" t="n">
        <v>1814</v>
      </c>
      <c r="F52" s="492" t="n">
        <v>1746</v>
      </c>
      <c r="G52" s="492" t="n">
        <v>1753</v>
      </c>
      <c r="H52" s="492"/>
      <c r="I52" s="492" t="n">
        <v>1734</v>
      </c>
      <c r="J52" s="492"/>
      <c r="K52" s="492" t="n">
        <v>311</v>
      </c>
      <c r="L52" s="492" t="n">
        <v>310</v>
      </c>
      <c r="M52" s="492" t="n">
        <v>310</v>
      </c>
      <c r="N52" s="492" t="n">
        <v>317</v>
      </c>
      <c r="O52" s="501"/>
      <c r="P52" s="485"/>
      <c r="Q52" s="765"/>
      <c r="R52" s="502" t="n">
        <v>1926</v>
      </c>
      <c r="S52" s="492" t="n">
        <v>1734</v>
      </c>
      <c r="T52" s="492" t="n">
        <v>1753</v>
      </c>
      <c r="U52" s="492" t="n">
        <v>310</v>
      </c>
      <c r="V52" s="503"/>
    </row>
    <row r="53" s="841" customFormat="true" ht="5.25" hidden="false" customHeight="tru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row>
    <row r="54" s="841" customFormat="true" ht="8.25" hidden="false" customHeight="true" outlineLevel="0" collapsed="false">
      <c r="A54" s="839" t="n">
        <v>1</v>
      </c>
      <c r="B54" s="854" t="s">
        <v>402</v>
      </c>
      <c r="C54" s="854"/>
      <c r="D54" s="854"/>
      <c r="E54" s="854"/>
      <c r="F54" s="854"/>
      <c r="G54" s="854"/>
      <c r="H54" s="854"/>
      <c r="I54" s="854"/>
      <c r="J54" s="854"/>
      <c r="K54" s="854"/>
      <c r="L54" s="854"/>
      <c r="M54" s="854"/>
      <c r="N54" s="854"/>
      <c r="O54" s="854"/>
      <c r="P54" s="854"/>
      <c r="Q54" s="854"/>
      <c r="R54" s="854"/>
      <c r="S54" s="854"/>
      <c r="T54" s="854"/>
      <c r="U54" s="854"/>
      <c r="V54" s="854"/>
    </row>
    <row r="55" s="841" customFormat="true" ht="8.25" hidden="false" customHeight="true" outlineLevel="0" collapsed="false">
      <c r="A55" s="839" t="n">
        <v>2</v>
      </c>
      <c r="B55" s="854" t="s">
        <v>403</v>
      </c>
      <c r="C55" s="854"/>
      <c r="D55" s="854"/>
      <c r="E55" s="854"/>
      <c r="F55" s="854"/>
      <c r="G55" s="854"/>
      <c r="H55" s="854"/>
      <c r="I55" s="854"/>
      <c r="J55" s="854"/>
      <c r="K55" s="854"/>
      <c r="L55" s="854"/>
      <c r="M55" s="854"/>
      <c r="N55" s="854"/>
      <c r="O55" s="854"/>
      <c r="P55" s="854"/>
      <c r="Q55" s="854"/>
      <c r="R55" s="854"/>
      <c r="S55" s="854"/>
      <c r="T55" s="854"/>
      <c r="U55" s="854"/>
      <c r="V55" s="854"/>
    </row>
    <row r="56" s="841" customFormat="true" ht="16.5" hidden="false" customHeight="true" outlineLevel="0" collapsed="false">
      <c r="A56" s="839" t="n">
        <v>3</v>
      </c>
      <c r="B56" s="854" t="s">
        <v>404</v>
      </c>
      <c r="C56" s="854"/>
      <c r="D56" s="854"/>
      <c r="E56" s="854"/>
      <c r="F56" s="854"/>
      <c r="G56" s="854"/>
      <c r="H56" s="854"/>
      <c r="I56" s="854"/>
      <c r="J56" s="854"/>
      <c r="K56" s="854"/>
      <c r="L56" s="854"/>
      <c r="M56" s="854"/>
      <c r="N56" s="854"/>
      <c r="O56" s="854"/>
      <c r="P56" s="854"/>
      <c r="Q56" s="854"/>
      <c r="R56" s="854"/>
      <c r="S56" s="854"/>
      <c r="T56" s="854"/>
      <c r="U56" s="854"/>
      <c r="V56" s="854"/>
    </row>
    <row r="57" s="841" customFormat="true" ht="8.25" hidden="false" customHeight="true" outlineLevel="0" collapsed="false">
      <c r="A57" s="839" t="n">
        <v>4</v>
      </c>
      <c r="B57" s="855" t="s">
        <v>385</v>
      </c>
      <c r="C57" s="855"/>
      <c r="D57" s="855"/>
      <c r="E57" s="855"/>
      <c r="F57" s="855"/>
      <c r="G57" s="855"/>
      <c r="H57" s="855"/>
      <c r="I57" s="855"/>
      <c r="J57" s="855"/>
      <c r="K57" s="855"/>
      <c r="L57" s="855"/>
      <c r="M57" s="855"/>
      <c r="N57" s="855"/>
      <c r="O57" s="855"/>
      <c r="P57" s="855"/>
      <c r="Q57" s="855"/>
      <c r="R57" s="855"/>
      <c r="S57" s="855"/>
      <c r="T57" s="855"/>
      <c r="U57" s="855"/>
      <c r="V57" s="855"/>
    </row>
    <row r="58" s="841" customFormat="true" ht="8.25" hidden="false" customHeight="true" outlineLevel="0" collapsed="false">
      <c r="A58" s="839" t="n">
        <v>5</v>
      </c>
      <c r="B58" s="855" t="s">
        <v>359</v>
      </c>
      <c r="C58" s="855"/>
      <c r="D58" s="855"/>
      <c r="E58" s="855"/>
      <c r="F58" s="855"/>
      <c r="G58" s="855"/>
      <c r="H58" s="855"/>
      <c r="I58" s="855"/>
      <c r="J58" s="855"/>
      <c r="K58" s="855"/>
      <c r="L58" s="855"/>
      <c r="M58" s="855"/>
      <c r="N58" s="855"/>
      <c r="O58" s="855"/>
      <c r="P58" s="855"/>
      <c r="Q58" s="855"/>
      <c r="R58" s="855"/>
      <c r="S58" s="855"/>
      <c r="T58" s="855"/>
      <c r="U58" s="855"/>
      <c r="V58" s="855"/>
    </row>
    <row r="59" s="841" customFormat="true" ht="8.25" hidden="false" customHeight="true" outlineLevel="0" collapsed="false">
      <c r="A59" s="839" t="n">
        <v>6</v>
      </c>
      <c r="B59" s="855" t="s">
        <v>251</v>
      </c>
      <c r="C59" s="855"/>
      <c r="D59" s="855"/>
      <c r="E59" s="855"/>
      <c r="F59" s="855"/>
      <c r="G59" s="855"/>
      <c r="H59" s="855"/>
      <c r="I59" s="855"/>
      <c r="J59" s="855"/>
      <c r="K59" s="855"/>
      <c r="L59" s="855"/>
      <c r="M59" s="855"/>
      <c r="N59" s="855"/>
      <c r="O59" s="855"/>
      <c r="P59" s="855"/>
      <c r="Q59" s="855"/>
      <c r="R59" s="855"/>
      <c r="S59" s="855"/>
      <c r="T59" s="855"/>
      <c r="U59" s="855"/>
      <c r="V59" s="855"/>
    </row>
    <row r="60" s="841" customFormat="true" ht="8.25" hidden="false" customHeight="true" outlineLevel="0" collapsed="false">
      <c r="A60" s="839" t="n">
        <v>7</v>
      </c>
      <c r="B60" s="855" t="s">
        <v>258</v>
      </c>
      <c r="C60" s="855"/>
      <c r="D60" s="855"/>
      <c r="E60" s="855"/>
      <c r="F60" s="855"/>
      <c r="G60" s="855"/>
      <c r="H60" s="855"/>
      <c r="I60" s="855"/>
      <c r="J60" s="855"/>
      <c r="K60" s="855"/>
      <c r="L60" s="855"/>
      <c r="M60" s="855"/>
      <c r="N60" s="855"/>
      <c r="O60" s="855"/>
      <c r="P60" s="855"/>
      <c r="Q60" s="855"/>
      <c r="R60" s="855"/>
      <c r="S60" s="855"/>
      <c r="T60" s="855"/>
      <c r="U60" s="855"/>
      <c r="V60" s="855"/>
    </row>
    <row r="61" s="841" customFormat="true" ht="8.25" hidden="false" customHeight="true" outlineLevel="0" collapsed="false">
      <c r="A61" s="856" t="s">
        <v>248</v>
      </c>
      <c r="B61" s="855" t="s">
        <v>261</v>
      </c>
      <c r="C61" s="855"/>
      <c r="D61" s="855"/>
      <c r="E61" s="855"/>
      <c r="F61" s="855"/>
      <c r="G61" s="855"/>
      <c r="H61" s="855"/>
      <c r="I61" s="855"/>
      <c r="J61" s="855"/>
      <c r="K61" s="855"/>
      <c r="L61" s="855"/>
      <c r="M61" s="855"/>
      <c r="N61" s="855"/>
      <c r="O61" s="855"/>
      <c r="P61" s="855"/>
      <c r="Q61" s="855"/>
      <c r="R61" s="855"/>
      <c r="S61" s="855"/>
      <c r="T61" s="855"/>
      <c r="U61" s="855"/>
      <c r="V61" s="855"/>
    </row>
  </sheetData>
  <mergeCells count="48">
    <mergeCell ref="A1:V1"/>
    <mergeCell ref="A2:V2"/>
    <mergeCell ref="A3:C3"/>
    <mergeCell ref="A6:C6"/>
    <mergeCell ref="B7:C7"/>
    <mergeCell ref="B8:C8"/>
    <mergeCell ref="B9:C9"/>
    <mergeCell ref="B10:C10"/>
    <mergeCell ref="B11:C11"/>
    <mergeCell ref="B12:C12"/>
    <mergeCell ref="B13:C13"/>
    <mergeCell ref="B14:C14"/>
    <mergeCell ref="B15:C15"/>
    <mergeCell ref="B16:C16"/>
    <mergeCell ref="A17:C17"/>
    <mergeCell ref="A18:C18"/>
    <mergeCell ref="A20:C20"/>
    <mergeCell ref="B21:C21"/>
    <mergeCell ref="B22:C22"/>
    <mergeCell ref="A25:C25"/>
    <mergeCell ref="B26:C26"/>
    <mergeCell ref="B27:C27"/>
    <mergeCell ref="B28:C28"/>
    <mergeCell ref="B29:C29"/>
    <mergeCell ref="B30:C30"/>
    <mergeCell ref="B31:C31"/>
    <mergeCell ref="B32:C32"/>
    <mergeCell ref="B33:C33"/>
    <mergeCell ref="A35:C35"/>
    <mergeCell ref="B36:C36"/>
    <mergeCell ref="B37:C37"/>
    <mergeCell ref="B38:C38"/>
    <mergeCell ref="B39:C39"/>
    <mergeCell ref="B40:C40"/>
    <mergeCell ref="B41:C41"/>
    <mergeCell ref="A43:C43"/>
    <mergeCell ref="B44:C44"/>
    <mergeCell ref="B48:C48"/>
    <mergeCell ref="B52:C52"/>
    <mergeCell ref="A53:V53"/>
    <mergeCell ref="B54:V54"/>
    <mergeCell ref="B55:V55"/>
    <mergeCell ref="B56:V56"/>
    <mergeCell ref="B57:V57"/>
    <mergeCell ref="B58:V58"/>
    <mergeCell ref="B59:V59"/>
    <mergeCell ref="B60:V60"/>
    <mergeCell ref="B61:V6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12.75" zeroHeight="false" outlineLevelRow="0" outlineLevelCol="0"/>
  <cols>
    <col collapsed="false" customWidth="true" hidden="false" outlineLevel="0" max="2" min="1" style="736" width="2.13"/>
    <col collapsed="false" customWidth="true" hidden="false" outlineLevel="0" max="3" min="3" style="736" width="32.41"/>
    <col collapsed="false" customWidth="true" hidden="false" outlineLevel="0" max="4" min="4" style="736" width="7.85"/>
    <col collapsed="false" customWidth="true" hidden="false" outlineLevel="0" max="5" min="5" style="737" width="7.42"/>
    <col collapsed="false" customWidth="true" hidden="false" outlineLevel="0" max="6" min="6" style="738" width="7.42"/>
    <col collapsed="false" customWidth="true" hidden="false" outlineLevel="0" max="7" min="7" style="739" width="7.42"/>
    <col collapsed="false" customWidth="true" hidden="false" outlineLevel="0" max="8" min="8" style="739" width="1.28"/>
    <col collapsed="false" customWidth="true" hidden="false" outlineLevel="0" max="9" min="9" style="739" width="7.42"/>
    <col collapsed="false" customWidth="true" hidden="false" outlineLevel="0" max="10" min="10" style="739" width="1.28"/>
    <col collapsed="false" customWidth="true" hidden="false" outlineLevel="0" max="14" min="11" style="739" width="7.42"/>
    <col collapsed="false" customWidth="true" hidden="false" outlineLevel="0" max="15" min="15" style="739" width="1.28"/>
    <col collapsed="false" customWidth="true" hidden="false" outlineLevel="0" max="16" min="16" style="739" width="2.13"/>
    <col collapsed="false" customWidth="true" hidden="false" outlineLevel="0" max="17" min="17" style="740" width="1.28"/>
    <col collapsed="false" customWidth="true" hidden="false" outlineLevel="0" max="19" min="18" style="738" width="7.42"/>
    <col collapsed="false" customWidth="true" hidden="false" outlineLevel="0" max="21" min="20" style="739" width="7.42"/>
    <col collapsed="false" customWidth="true" hidden="false" outlineLevel="0" max="22" min="22" style="739" width="1.28"/>
    <col collapsed="false" customWidth="false" hidden="false" outlineLevel="0" max="23" min="23" style="741" width="9.14"/>
    <col collapsed="false" customWidth="false" hidden="false" outlineLevel="0" max="24" min="24" style="739" width="9.14"/>
    <col collapsed="false" customWidth="false" hidden="false" outlineLevel="0" max="25" min="25" style="742" width="9.14"/>
    <col collapsed="false" customWidth="false" hidden="false" outlineLevel="0" max="257" min="26" style="739" width="9.14"/>
  </cols>
  <sheetData>
    <row r="1" customFormat="false" ht="15.75" hidden="false" customHeight="true" outlineLevel="0" collapsed="false">
      <c r="A1" s="201" t="s">
        <v>405</v>
      </c>
      <c r="B1" s="201"/>
      <c r="C1" s="201"/>
      <c r="D1" s="201"/>
      <c r="E1" s="201"/>
      <c r="F1" s="201"/>
      <c r="G1" s="201"/>
      <c r="H1" s="201"/>
      <c r="I1" s="201"/>
      <c r="J1" s="201"/>
      <c r="K1" s="201"/>
      <c r="L1" s="201"/>
      <c r="M1" s="201"/>
      <c r="N1" s="201"/>
      <c r="O1" s="201"/>
      <c r="P1" s="201"/>
      <c r="Q1" s="201"/>
      <c r="R1" s="201"/>
      <c r="S1" s="201"/>
      <c r="T1" s="201"/>
      <c r="U1" s="201"/>
      <c r="V1" s="201"/>
    </row>
    <row r="2" s="748" customFormat="true" ht="7.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row>
    <row r="3" s="748" customFormat="true" ht="9" hidden="false" customHeight="true" outlineLevel="0" collapsed="false">
      <c r="A3" s="45" t="s">
        <v>406</v>
      </c>
      <c r="B3" s="45"/>
      <c r="C3" s="45"/>
      <c r="D3" s="744"/>
      <c r="E3" s="464"/>
      <c r="F3" s="464"/>
      <c r="G3" s="464"/>
      <c r="H3" s="464"/>
      <c r="I3" s="464"/>
      <c r="J3" s="464"/>
      <c r="K3" s="464"/>
      <c r="L3" s="464"/>
      <c r="M3" s="464"/>
      <c r="N3" s="464"/>
      <c r="O3" s="745"/>
      <c r="P3" s="746"/>
      <c r="Q3" s="744"/>
      <c r="R3" s="463" t="s">
        <v>81</v>
      </c>
      <c r="S3" s="464" t="s">
        <v>82</v>
      </c>
      <c r="T3" s="464" t="s">
        <v>82</v>
      </c>
      <c r="U3" s="464" t="s">
        <v>83</v>
      </c>
      <c r="V3" s="747"/>
    </row>
    <row r="4" s="748" customFormat="true" ht="9" hidden="false" customHeight="true" outlineLevel="0" collapsed="false">
      <c r="A4" s="467"/>
      <c r="B4" s="467"/>
      <c r="C4" s="467"/>
      <c r="D4" s="468" t="s">
        <v>84</v>
      </c>
      <c r="E4" s="469" t="s">
        <v>85</v>
      </c>
      <c r="F4" s="469" t="s">
        <v>86</v>
      </c>
      <c r="G4" s="469" t="s">
        <v>87</v>
      </c>
      <c r="H4" s="846" t="n">
        <v>1</v>
      </c>
      <c r="I4" s="469" t="s">
        <v>88</v>
      </c>
      <c r="J4" s="846" t="n">
        <v>1</v>
      </c>
      <c r="K4" s="469" t="s">
        <v>89</v>
      </c>
      <c r="L4" s="469" t="s">
        <v>90</v>
      </c>
      <c r="M4" s="469" t="s">
        <v>91</v>
      </c>
      <c r="N4" s="469" t="s">
        <v>92</v>
      </c>
      <c r="O4" s="749"/>
      <c r="P4" s="750"/>
      <c r="Q4" s="751"/>
      <c r="R4" s="473" t="s">
        <v>93</v>
      </c>
      <c r="S4" s="469" t="s">
        <v>93</v>
      </c>
      <c r="T4" s="469" t="s">
        <v>94</v>
      </c>
      <c r="U4" s="469" t="s">
        <v>94</v>
      </c>
      <c r="V4" s="470"/>
    </row>
    <row r="5" s="748" customFormat="true" ht="9" hidden="false" customHeight="true" outlineLevel="0" collapsed="false">
      <c r="A5" s="752"/>
      <c r="B5" s="752"/>
      <c r="C5" s="752"/>
      <c r="D5" s="753"/>
      <c r="E5" s="753"/>
      <c r="F5" s="753"/>
      <c r="G5" s="753"/>
      <c r="H5" s="753"/>
      <c r="I5" s="753"/>
      <c r="J5" s="753"/>
      <c r="K5" s="753"/>
      <c r="L5" s="753"/>
      <c r="M5" s="753"/>
      <c r="N5" s="753"/>
      <c r="O5" s="754"/>
      <c r="P5" s="755"/>
      <c r="Q5" s="753"/>
      <c r="R5" s="753"/>
      <c r="S5" s="753"/>
      <c r="T5" s="753"/>
      <c r="U5" s="753"/>
      <c r="V5" s="756"/>
    </row>
    <row r="6" s="748" customFormat="true" ht="9" hidden="false" customHeight="true" outlineLevel="0" collapsed="false">
      <c r="A6" s="42" t="s">
        <v>330</v>
      </c>
      <c r="B6" s="42"/>
      <c r="C6" s="42"/>
      <c r="D6" s="757"/>
      <c r="E6" s="758"/>
      <c r="F6" s="758"/>
      <c r="G6" s="758"/>
      <c r="H6" s="758"/>
      <c r="I6" s="758"/>
      <c r="J6" s="758"/>
      <c r="K6" s="758"/>
      <c r="L6" s="758"/>
      <c r="M6" s="758"/>
      <c r="N6" s="758"/>
      <c r="O6" s="759"/>
      <c r="P6" s="755"/>
      <c r="Q6" s="757"/>
      <c r="R6" s="760"/>
      <c r="S6" s="758"/>
      <c r="T6" s="758"/>
      <c r="U6" s="758"/>
      <c r="V6" s="761"/>
    </row>
    <row r="7" s="748" customFormat="true" ht="9" hidden="false" customHeight="true" outlineLevel="0" collapsed="false">
      <c r="A7" s="762"/>
      <c r="B7" s="847" t="s">
        <v>361</v>
      </c>
      <c r="C7" s="847"/>
      <c r="D7" s="482" t="n">
        <v>233</v>
      </c>
      <c r="E7" s="483" t="n">
        <v>224</v>
      </c>
      <c r="F7" s="483" t="n">
        <v>234</v>
      </c>
      <c r="G7" s="483" t="n">
        <v>229</v>
      </c>
      <c r="H7" s="483"/>
      <c r="I7" s="483" t="n">
        <v>122</v>
      </c>
      <c r="J7" s="483"/>
      <c r="K7" s="483" t="n">
        <v>31</v>
      </c>
      <c r="L7" s="483" t="n">
        <v>35</v>
      </c>
      <c r="M7" s="483" t="n">
        <v>37</v>
      </c>
      <c r="N7" s="483" t="n">
        <v>31</v>
      </c>
      <c r="O7" s="484"/>
      <c r="P7" s="485"/>
      <c r="Q7" s="763"/>
      <c r="R7" s="486" t="n">
        <v>691</v>
      </c>
      <c r="S7" s="483" t="n">
        <v>188</v>
      </c>
      <c r="T7" s="483" t="n">
        <v>417</v>
      </c>
      <c r="U7" s="483" t="n">
        <v>126</v>
      </c>
      <c r="V7" s="791"/>
    </row>
    <row r="8" s="748" customFormat="true" ht="9" hidden="false" customHeight="true" outlineLevel="0" collapsed="false">
      <c r="A8" s="762"/>
      <c r="B8" s="847" t="s">
        <v>362</v>
      </c>
      <c r="C8" s="847"/>
      <c r="D8" s="482" t="n">
        <v>111</v>
      </c>
      <c r="E8" s="483" t="n">
        <v>107</v>
      </c>
      <c r="F8" s="483" t="n">
        <v>106</v>
      </c>
      <c r="G8" s="483" t="n">
        <v>95</v>
      </c>
      <c r="H8" s="483"/>
      <c r="I8" s="483" t="n">
        <v>63</v>
      </c>
      <c r="J8" s="483"/>
      <c r="K8" s="483" t="n">
        <v>43</v>
      </c>
      <c r="L8" s="483" t="n">
        <v>49</v>
      </c>
      <c r="M8" s="483" t="n">
        <v>43</v>
      </c>
      <c r="N8" s="483" t="n">
        <v>40</v>
      </c>
      <c r="O8" s="484"/>
      <c r="P8" s="485"/>
      <c r="Q8" s="763"/>
      <c r="R8" s="486" t="n">
        <v>324</v>
      </c>
      <c r="S8" s="483" t="n">
        <v>155</v>
      </c>
      <c r="T8" s="483" t="n">
        <v>250</v>
      </c>
      <c r="U8" s="483" t="n">
        <v>163</v>
      </c>
      <c r="V8" s="487"/>
    </row>
    <row r="9" s="748" customFormat="true" ht="9" hidden="false" customHeight="true" outlineLevel="0" collapsed="false">
      <c r="A9" s="764"/>
      <c r="B9" s="847" t="s">
        <v>388</v>
      </c>
      <c r="C9" s="847"/>
      <c r="D9" s="500" t="n">
        <v>0</v>
      </c>
      <c r="E9" s="492" t="n">
        <v>3</v>
      </c>
      <c r="F9" s="492" t="n">
        <v>3</v>
      </c>
      <c r="G9" s="492" t="n">
        <v>10</v>
      </c>
      <c r="H9" s="492"/>
      <c r="I9" s="492" t="n">
        <v>3</v>
      </c>
      <c r="J9" s="492"/>
      <c r="K9" s="492" t="n">
        <v>2</v>
      </c>
      <c r="L9" s="492" t="n">
        <v>1</v>
      </c>
      <c r="M9" s="492" t="n">
        <v>0</v>
      </c>
      <c r="N9" s="492" t="n">
        <v>1</v>
      </c>
      <c r="O9" s="501"/>
      <c r="P9" s="485"/>
      <c r="Q9" s="765"/>
      <c r="R9" s="502" t="n">
        <v>6</v>
      </c>
      <c r="S9" s="483" t="n">
        <v>6</v>
      </c>
      <c r="T9" s="492" t="n">
        <v>16</v>
      </c>
      <c r="U9" s="492" t="n">
        <v>2</v>
      </c>
      <c r="V9" s="766"/>
    </row>
    <row r="10" s="748" customFormat="true" ht="9.75" hidden="false" customHeight="true" outlineLevel="0" collapsed="false">
      <c r="A10" s="764"/>
      <c r="B10" s="514" t="s">
        <v>389</v>
      </c>
      <c r="C10" s="514"/>
      <c r="D10" s="482" t="n">
        <v>344</v>
      </c>
      <c r="E10" s="483" t="n">
        <v>334</v>
      </c>
      <c r="F10" s="483" t="n">
        <v>343</v>
      </c>
      <c r="G10" s="483" t="n">
        <v>334</v>
      </c>
      <c r="H10" s="483"/>
      <c r="I10" s="483" t="n">
        <v>188</v>
      </c>
      <c r="J10" s="483"/>
      <c r="K10" s="483" t="n">
        <v>76</v>
      </c>
      <c r="L10" s="483" t="n">
        <v>85</v>
      </c>
      <c r="M10" s="483" t="n">
        <v>80</v>
      </c>
      <c r="N10" s="483" t="n">
        <v>72</v>
      </c>
      <c r="O10" s="484"/>
      <c r="P10" s="485"/>
      <c r="Q10" s="763"/>
      <c r="R10" s="486" t="n">
        <v>1021</v>
      </c>
      <c r="S10" s="516" t="n">
        <v>349</v>
      </c>
      <c r="T10" s="483" t="n">
        <v>683</v>
      </c>
      <c r="U10" s="483" t="n">
        <v>291</v>
      </c>
      <c r="V10" s="487"/>
    </row>
    <row r="11" s="748" customFormat="true" ht="9.75" hidden="false" customHeight="true" outlineLevel="0" collapsed="false">
      <c r="A11" s="764"/>
      <c r="B11" s="514" t="s">
        <v>390</v>
      </c>
      <c r="C11" s="514"/>
      <c r="D11" s="482" t="n">
        <v>22</v>
      </c>
      <c r="E11" s="488" t="n">
        <v>10</v>
      </c>
      <c r="F11" s="488" t="n">
        <v>3</v>
      </c>
      <c r="G11" s="488" t="n">
        <v>12</v>
      </c>
      <c r="H11" s="488"/>
      <c r="I11" s="488" t="n">
        <v>15</v>
      </c>
      <c r="J11" s="488"/>
      <c r="K11" s="488" t="n">
        <v>0</v>
      </c>
      <c r="L11" s="488" t="n">
        <v>2</v>
      </c>
      <c r="M11" s="488" t="n">
        <v>0</v>
      </c>
      <c r="N11" s="488" t="n">
        <v>0</v>
      </c>
      <c r="O11" s="484"/>
      <c r="P11" s="485"/>
      <c r="Q11" s="763"/>
      <c r="R11" s="486" t="n">
        <v>35</v>
      </c>
      <c r="S11" s="483" t="n">
        <v>17</v>
      </c>
      <c r="T11" s="488" t="n">
        <v>29</v>
      </c>
      <c r="U11" s="488" t="n">
        <v>-1</v>
      </c>
      <c r="V11" s="487"/>
    </row>
    <row r="12" s="748" customFormat="true" ht="9.75" hidden="false" customHeight="true" outlineLevel="0" collapsed="false">
      <c r="A12" s="764"/>
      <c r="B12" s="514" t="s">
        <v>391</v>
      </c>
      <c r="C12" s="514"/>
      <c r="D12" s="500" t="n">
        <v>-11</v>
      </c>
      <c r="E12" s="492" t="n">
        <v>-1</v>
      </c>
      <c r="F12" s="492" t="n">
        <v>8</v>
      </c>
      <c r="G12" s="492" t="n">
        <v>26</v>
      </c>
      <c r="H12" s="492"/>
      <c r="I12" s="492" t="n">
        <v>11</v>
      </c>
      <c r="J12" s="492"/>
      <c r="K12" s="492" t="s">
        <v>248</v>
      </c>
      <c r="L12" s="492" t="s">
        <v>248</v>
      </c>
      <c r="M12" s="492" t="s">
        <v>248</v>
      </c>
      <c r="N12" s="492" t="s">
        <v>248</v>
      </c>
      <c r="O12" s="501"/>
      <c r="P12" s="485"/>
      <c r="Q12" s="765"/>
      <c r="R12" s="502" t="n">
        <v>-4</v>
      </c>
      <c r="S12" s="492" t="n">
        <v>11</v>
      </c>
      <c r="T12" s="492" t="n">
        <v>37</v>
      </c>
      <c r="U12" s="492" t="s">
        <v>248</v>
      </c>
      <c r="V12" s="503"/>
    </row>
    <row r="13" s="748" customFormat="true" ht="9" hidden="false" customHeight="true" outlineLevel="0" collapsed="false">
      <c r="A13" s="764"/>
      <c r="B13" s="514" t="s">
        <v>366</v>
      </c>
      <c r="C13" s="514"/>
      <c r="D13" s="482" t="n">
        <v>11</v>
      </c>
      <c r="E13" s="485" t="n">
        <v>9</v>
      </c>
      <c r="F13" s="485" t="n">
        <v>11</v>
      </c>
      <c r="G13" s="485" t="n">
        <v>38</v>
      </c>
      <c r="H13" s="485"/>
      <c r="I13" s="485" t="n">
        <v>26</v>
      </c>
      <c r="J13" s="485"/>
      <c r="K13" s="485" t="n">
        <v>0</v>
      </c>
      <c r="L13" s="485" t="n">
        <v>2</v>
      </c>
      <c r="M13" s="485" t="n">
        <v>0</v>
      </c>
      <c r="N13" s="485" t="n">
        <v>0</v>
      </c>
      <c r="O13" s="484"/>
      <c r="P13" s="485"/>
      <c r="Q13" s="774"/>
      <c r="R13" s="486" t="n">
        <v>31</v>
      </c>
      <c r="S13" s="485" t="n">
        <v>28</v>
      </c>
      <c r="T13" s="485" t="n">
        <v>66</v>
      </c>
      <c r="U13" s="485" t="n">
        <v>-1</v>
      </c>
      <c r="V13" s="487"/>
    </row>
    <row r="14" s="748" customFormat="true" ht="9" hidden="false" customHeight="true" outlineLevel="0" collapsed="false">
      <c r="A14" s="762"/>
      <c r="B14" s="514" t="s">
        <v>182</v>
      </c>
      <c r="C14" s="514"/>
      <c r="D14" s="769" t="n">
        <v>189</v>
      </c>
      <c r="E14" s="770" t="n">
        <v>199</v>
      </c>
      <c r="F14" s="770" t="n">
        <v>205</v>
      </c>
      <c r="G14" s="770" t="n">
        <v>186</v>
      </c>
      <c r="H14" s="770"/>
      <c r="I14" s="770" t="n">
        <v>120</v>
      </c>
      <c r="J14" s="770"/>
      <c r="K14" s="770" t="n">
        <v>53</v>
      </c>
      <c r="L14" s="770" t="n">
        <v>56</v>
      </c>
      <c r="M14" s="770" t="n">
        <v>58</v>
      </c>
      <c r="N14" s="770" t="n">
        <v>52</v>
      </c>
      <c r="O14" s="501"/>
      <c r="P14" s="485"/>
      <c r="Q14" s="771"/>
      <c r="R14" s="772" t="n">
        <v>593</v>
      </c>
      <c r="S14" s="485" t="n">
        <v>229</v>
      </c>
      <c r="T14" s="770" t="n">
        <v>415</v>
      </c>
      <c r="U14" s="770" t="n">
        <v>217</v>
      </c>
      <c r="V14" s="503"/>
    </row>
    <row r="15" s="748" customFormat="true" ht="9" hidden="false" customHeight="true" outlineLevel="0" collapsed="false">
      <c r="A15" s="773"/>
      <c r="B15" s="514" t="s">
        <v>183</v>
      </c>
      <c r="C15" s="514"/>
      <c r="D15" s="482" t="n">
        <v>144</v>
      </c>
      <c r="E15" s="483" t="n">
        <v>126</v>
      </c>
      <c r="F15" s="483" t="n">
        <v>127</v>
      </c>
      <c r="G15" s="483" t="n">
        <v>110</v>
      </c>
      <c r="H15" s="483"/>
      <c r="I15" s="483" t="n">
        <v>42</v>
      </c>
      <c r="J15" s="483"/>
      <c r="K15" s="483" t="n">
        <v>23</v>
      </c>
      <c r="L15" s="483" t="n">
        <v>27</v>
      </c>
      <c r="M15" s="483" t="n">
        <v>22</v>
      </c>
      <c r="N15" s="483" t="n">
        <v>20</v>
      </c>
      <c r="O15" s="484"/>
      <c r="P15" s="485"/>
      <c r="Q15" s="763"/>
      <c r="R15" s="486" t="n">
        <v>397</v>
      </c>
      <c r="S15" s="516" t="n">
        <v>92</v>
      </c>
      <c r="T15" s="483" t="n">
        <v>202</v>
      </c>
      <c r="U15" s="483" t="n">
        <v>75</v>
      </c>
      <c r="V15" s="487"/>
    </row>
    <row r="16" s="748" customFormat="true" ht="9.75" hidden="false" customHeight="true" outlineLevel="0" collapsed="false">
      <c r="A16" s="764"/>
      <c r="B16" s="514" t="s">
        <v>392</v>
      </c>
      <c r="C16" s="514"/>
      <c r="D16" s="482" t="n">
        <v>20</v>
      </c>
      <c r="E16" s="485" t="n">
        <v>19</v>
      </c>
      <c r="F16" s="485" t="n">
        <v>20</v>
      </c>
      <c r="G16" s="485" t="n">
        <v>24</v>
      </c>
      <c r="H16" s="485"/>
      <c r="I16" s="485" t="n">
        <v>10</v>
      </c>
      <c r="J16" s="485"/>
      <c r="K16" s="485" t="n">
        <v>4</v>
      </c>
      <c r="L16" s="485" t="n">
        <v>6</v>
      </c>
      <c r="M16" s="485" t="n">
        <v>4</v>
      </c>
      <c r="N16" s="485" t="n">
        <v>2</v>
      </c>
      <c r="O16" s="484"/>
      <c r="P16" s="485"/>
      <c r="Q16" s="774"/>
      <c r="R16" s="486" t="n">
        <v>59</v>
      </c>
      <c r="S16" s="483" t="n">
        <v>20</v>
      </c>
      <c r="T16" s="485" t="n">
        <v>44</v>
      </c>
      <c r="U16" s="485" t="n">
        <v>9</v>
      </c>
      <c r="V16" s="487"/>
    </row>
    <row r="17" s="748" customFormat="true" ht="9" hidden="false" customHeight="true" outlineLevel="0" collapsed="false">
      <c r="A17" s="523" t="s">
        <v>328</v>
      </c>
      <c r="B17" s="523"/>
      <c r="C17" s="523"/>
      <c r="D17" s="493" t="n">
        <v>124</v>
      </c>
      <c r="E17" s="494" t="n">
        <v>107</v>
      </c>
      <c r="F17" s="494" t="n">
        <v>107</v>
      </c>
      <c r="G17" s="494" t="n">
        <v>86</v>
      </c>
      <c r="H17" s="494"/>
      <c r="I17" s="494" t="n">
        <v>32</v>
      </c>
      <c r="J17" s="494"/>
      <c r="K17" s="494" t="n">
        <v>19</v>
      </c>
      <c r="L17" s="494" t="n">
        <v>21</v>
      </c>
      <c r="M17" s="494" t="n">
        <v>18</v>
      </c>
      <c r="N17" s="494" t="n">
        <v>18</v>
      </c>
      <c r="O17" s="495"/>
      <c r="P17" s="485"/>
      <c r="Q17" s="775"/>
      <c r="R17" s="496" t="n">
        <v>338</v>
      </c>
      <c r="S17" s="494" t="n">
        <v>72</v>
      </c>
      <c r="T17" s="494" t="n">
        <v>158</v>
      </c>
      <c r="U17" s="494" t="n">
        <v>66</v>
      </c>
      <c r="V17" s="776"/>
    </row>
    <row r="18" s="748" customFormat="true" ht="9" hidden="false" customHeight="true" outlineLevel="0" collapsed="false">
      <c r="A18" s="518" t="s">
        <v>189</v>
      </c>
      <c r="B18" s="518"/>
      <c r="C18" s="518"/>
      <c r="D18" s="482" t="n">
        <v>124</v>
      </c>
      <c r="E18" s="777" t="n">
        <v>107</v>
      </c>
      <c r="F18" s="777" t="n">
        <v>107</v>
      </c>
      <c r="G18" s="777" t="n">
        <v>86</v>
      </c>
      <c r="H18" s="777"/>
      <c r="I18" s="777" t="n">
        <v>32</v>
      </c>
      <c r="J18" s="777"/>
      <c r="K18" s="777" t="n">
        <v>19</v>
      </c>
      <c r="L18" s="777" t="n">
        <v>21</v>
      </c>
      <c r="M18" s="777" t="n">
        <v>18</v>
      </c>
      <c r="N18" s="777" t="n">
        <v>18</v>
      </c>
      <c r="O18" s="778"/>
      <c r="P18" s="485"/>
      <c r="Q18" s="779"/>
      <c r="R18" s="486" t="n">
        <v>338</v>
      </c>
      <c r="S18" s="777" t="n">
        <v>72</v>
      </c>
      <c r="T18" s="777" t="n">
        <v>158</v>
      </c>
      <c r="U18" s="777" t="n">
        <v>66</v>
      </c>
      <c r="V18" s="780"/>
    </row>
    <row r="19" s="748" customFormat="true" ht="9" hidden="false" customHeight="true" outlineLevel="0" collapsed="false">
      <c r="A19" s="752"/>
      <c r="B19" s="752"/>
      <c r="C19" s="752"/>
      <c r="D19" s="496"/>
      <c r="E19" s="494"/>
      <c r="F19" s="494"/>
      <c r="G19" s="494"/>
      <c r="H19" s="494"/>
      <c r="I19" s="494"/>
      <c r="J19" s="494"/>
      <c r="K19" s="494"/>
      <c r="L19" s="494"/>
      <c r="M19" s="494"/>
      <c r="N19" s="494"/>
      <c r="O19" s="494"/>
      <c r="P19" s="485"/>
      <c r="Q19" s="494"/>
      <c r="R19" s="496"/>
      <c r="S19" s="494"/>
      <c r="T19" s="494"/>
      <c r="U19" s="494"/>
      <c r="V19" s="781"/>
    </row>
    <row r="20" s="748" customFormat="true" ht="9.75" hidden="false" customHeight="true" outlineLevel="0" collapsed="false">
      <c r="A20" s="42" t="s">
        <v>393</v>
      </c>
      <c r="B20" s="42"/>
      <c r="C20" s="42"/>
      <c r="D20" s="782"/>
      <c r="E20" s="783"/>
      <c r="F20" s="783"/>
      <c r="G20" s="783"/>
      <c r="H20" s="783"/>
      <c r="I20" s="783"/>
      <c r="J20" s="783"/>
      <c r="K20" s="783"/>
      <c r="L20" s="783"/>
      <c r="M20" s="783"/>
      <c r="N20" s="783"/>
      <c r="O20" s="484"/>
      <c r="P20" s="485"/>
      <c r="Q20" s="784"/>
      <c r="R20" s="785"/>
      <c r="S20" s="783"/>
      <c r="T20" s="783"/>
      <c r="U20" s="783"/>
      <c r="V20" s="786"/>
    </row>
    <row r="21" s="748" customFormat="true" ht="9.75" hidden="false" customHeight="true" outlineLevel="0" collapsed="false">
      <c r="A21" s="762"/>
      <c r="B21" s="847" t="s">
        <v>394</v>
      </c>
      <c r="C21" s="847"/>
      <c r="D21" s="482" t="n">
        <v>244</v>
      </c>
      <c r="E21" s="483" t="n">
        <v>236</v>
      </c>
      <c r="F21" s="483" t="n">
        <v>233</v>
      </c>
      <c r="G21" s="483" t="n">
        <v>241</v>
      </c>
      <c r="H21" s="483"/>
      <c r="I21" s="483" t="n">
        <v>122</v>
      </c>
      <c r="J21" s="483"/>
      <c r="K21" s="483" t="n">
        <v>33</v>
      </c>
      <c r="L21" s="483" t="n">
        <v>32</v>
      </c>
      <c r="M21" s="483" t="n">
        <v>34</v>
      </c>
      <c r="N21" s="483" t="n">
        <v>32</v>
      </c>
      <c r="O21" s="484"/>
      <c r="P21" s="485"/>
      <c r="Q21" s="763"/>
      <c r="R21" s="486" t="n">
        <v>713</v>
      </c>
      <c r="S21" s="483" t="n">
        <v>187</v>
      </c>
      <c r="T21" s="483" t="n">
        <v>428</v>
      </c>
      <c r="U21" s="483" t="n">
        <v>128</v>
      </c>
      <c r="V21" s="487"/>
    </row>
    <row r="22" s="748" customFormat="true" ht="9" hidden="false" customHeight="true" outlineLevel="0" collapsed="false">
      <c r="A22" s="764"/>
      <c r="B22" s="847" t="s">
        <v>337</v>
      </c>
      <c r="C22" s="847"/>
      <c r="D22" s="482" t="n">
        <v>100</v>
      </c>
      <c r="E22" s="488" t="n">
        <v>98</v>
      </c>
      <c r="F22" s="488" t="n">
        <v>110</v>
      </c>
      <c r="G22" s="488" t="n">
        <v>93</v>
      </c>
      <c r="H22" s="488"/>
      <c r="I22" s="488" t="n">
        <v>66</v>
      </c>
      <c r="J22" s="488"/>
      <c r="K22" s="488" t="n">
        <v>43</v>
      </c>
      <c r="L22" s="488" t="n">
        <v>53</v>
      </c>
      <c r="M22" s="488" t="n">
        <v>46</v>
      </c>
      <c r="N22" s="488" t="n">
        <v>40</v>
      </c>
      <c r="O22" s="484"/>
      <c r="P22" s="485"/>
      <c r="Q22" s="787"/>
      <c r="R22" s="486" t="n">
        <v>308</v>
      </c>
      <c r="S22" s="483" t="n">
        <v>162</v>
      </c>
      <c r="T22" s="488" t="n">
        <v>255</v>
      </c>
      <c r="U22" s="488" t="n">
        <v>163</v>
      </c>
      <c r="V22" s="487"/>
    </row>
    <row r="23" s="748" customFormat="true" ht="9" hidden="false" customHeight="true" outlineLevel="0" collapsed="false">
      <c r="A23" s="498"/>
      <c r="B23" s="498"/>
      <c r="C23" s="498"/>
      <c r="D23" s="493" t="n">
        <v>344</v>
      </c>
      <c r="E23" s="494" t="n">
        <v>334</v>
      </c>
      <c r="F23" s="494" t="n">
        <v>343</v>
      </c>
      <c r="G23" s="494" t="n">
        <v>334</v>
      </c>
      <c r="H23" s="494"/>
      <c r="I23" s="494" t="n">
        <v>188</v>
      </c>
      <c r="J23" s="494"/>
      <c r="K23" s="494" t="n">
        <v>76</v>
      </c>
      <c r="L23" s="494" t="n">
        <v>85</v>
      </c>
      <c r="M23" s="494" t="n">
        <v>80</v>
      </c>
      <c r="N23" s="494" t="n">
        <v>72</v>
      </c>
      <c r="O23" s="495"/>
      <c r="P23" s="485"/>
      <c r="Q23" s="775"/>
      <c r="R23" s="496" t="n">
        <v>1021</v>
      </c>
      <c r="S23" s="494" t="n">
        <v>349</v>
      </c>
      <c r="T23" s="494" t="n">
        <v>683</v>
      </c>
      <c r="U23" s="494" t="n">
        <v>291</v>
      </c>
      <c r="V23" s="497"/>
    </row>
    <row r="24" s="748" customFormat="true" ht="9" hidden="false" customHeight="true" outlineLevel="0" collapsed="false">
      <c r="A24" s="788"/>
      <c r="B24" s="788"/>
      <c r="C24" s="788"/>
      <c r="D24" s="496"/>
      <c r="E24" s="494"/>
      <c r="F24" s="494"/>
      <c r="G24" s="494"/>
      <c r="H24" s="494"/>
      <c r="I24" s="494"/>
      <c r="J24" s="494"/>
      <c r="K24" s="494"/>
      <c r="L24" s="494"/>
      <c r="M24" s="494"/>
      <c r="N24" s="494"/>
      <c r="O24" s="494"/>
      <c r="P24" s="485"/>
      <c r="Q24" s="494"/>
      <c r="R24" s="496"/>
      <c r="S24" s="494"/>
      <c r="T24" s="494"/>
      <c r="U24" s="494"/>
      <c r="V24" s="781"/>
    </row>
    <row r="25" s="748" customFormat="true" ht="9.75" hidden="false" customHeight="true" outlineLevel="0" collapsed="false">
      <c r="A25" s="42" t="s">
        <v>395</v>
      </c>
      <c r="B25" s="42"/>
      <c r="C25" s="42"/>
      <c r="D25" s="782"/>
      <c r="E25" s="783"/>
      <c r="F25" s="783"/>
      <c r="G25" s="783"/>
      <c r="H25" s="783"/>
      <c r="I25" s="783"/>
      <c r="J25" s="783"/>
      <c r="K25" s="783"/>
      <c r="L25" s="783"/>
      <c r="M25" s="783"/>
      <c r="N25" s="783"/>
      <c r="O25" s="484"/>
      <c r="P25" s="485"/>
      <c r="Q25" s="784"/>
      <c r="R25" s="785"/>
      <c r="S25" s="783"/>
      <c r="T25" s="783"/>
      <c r="U25" s="783"/>
      <c r="V25" s="791"/>
    </row>
    <row r="26" s="748" customFormat="true" ht="9" hidden="false" customHeight="true" outlineLevel="0" collapsed="false">
      <c r="A26" s="762"/>
      <c r="B26" s="847" t="s">
        <v>396</v>
      </c>
      <c r="C26" s="847"/>
      <c r="D26" s="482" t="n">
        <v>11839</v>
      </c>
      <c r="E26" s="483" t="n">
        <v>11467</v>
      </c>
      <c r="F26" s="483" t="n">
        <v>11157</v>
      </c>
      <c r="G26" s="483" t="n">
        <v>10939</v>
      </c>
      <c r="H26" s="483"/>
      <c r="I26" s="483" t="n">
        <v>4372</v>
      </c>
      <c r="J26" s="483"/>
      <c r="K26" s="483" t="n">
        <v>12</v>
      </c>
      <c r="L26" s="483" t="n">
        <v>4</v>
      </c>
      <c r="M26" s="483" t="n">
        <v>4</v>
      </c>
      <c r="N26" s="483" t="n">
        <v>4</v>
      </c>
      <c r="O26" s="848"/>
      <c r="P26" s="485"/>
      <c r="Q26" s="763"/>
      <c r="R26" s="486" t="n">
        <v>11495</v>
      </c>
      <c r="S26" s="483" t="n">
        <v>1451</v>
      </c>
      <c r="T26" s="483" t="n">
        <v>3759</v>
      </c>
      <c r="U26" s="483" t="n">
        <v>4</v>
      </c>
      <c r="V26" s="487"/>
    </row>
    <row r="27" s="748" customFormat="true" ht="9" hidden="false" customHeight="true" outlineLevel="0" collapsed="false">
      <c r="A27" s="762"/>
      <c r="B27" s="847" t="s">
        <v>397</v>
      </c>
      <c r="C27" s="847"/>
      <c r="D27" s="482" t="n">
        <v>10957</v>
      </c>
      <c r="E27" s="483" t="n">
        <v>10848</v>
      </c>
      <c r="F27" s="483" t="n">
        <v>10781</v>
      </c>
      <c r="G27" s="483" t="n">
        <v>10899</v>
      </c>
      <c r="H27" s="483"/>
      <c r="I27" s="483" t="n">
        <v>8414</v>
      </c>
      <c r="J27" s="483"/>
      <c r="K27" s="488" t="n">
        <v>6485</v>
      </c>
      <c r="L27" s="488" t="n">
        <v>6417</v>
      </c>
      <c r="M27" s="488" t="n">
        <v>6402</v>
      </c>
      <c r="N27" s="488" t="n">
        <v>6155</v>
      </c>
      <c r="O27" s="793"/>
      <c r="P27" s="485"/>
      <c r="Q27" s="787"/>
      <c r="R27" s="486" t="n">
        <v>10870</v>
      </c>
      <c r="S27" s="483" t="n">
        <v>7099</v>
      </c>
      <c r="T27" s="488" t="n">
        <v>8022</v>
      </c>
      <c r="U27" s="488" t="n">
        <v>5990</v>
      </c>
      <c r="V27" s="487"/>
    </row>
    <row r="28" s="748" customFormat="true" ht="9" hidden="false" customHeight="true" outlineLevel="0" collapsed="false">
      <c r="A28" s="762"/>
      <c r="B28" s="847" t="s">
        <v>398</v>
      </c>
      <c r="C28" s="847"/>
      <c r="D28" s="482" t="n">
        <v>1023</v>
      </c>
      <c r="E28" s="483" t="n">
        <v>963</v>
      </c>
      <c r="F28" s="483" t="n">
        <v>963</v>
      </c>
      <c r="G28" s="483" t="n">
        <v>1010</v>
      </c>
      <c r="H28" s="483"/>
      <c r="I28" s="483" t="n">
        <v>473</v>
      </c>
      <c r="J28" s="483"/>
      <c r="K28" s="488" t="n">
        <v>99</v>
      </c>
      <c r="L28" s="488" t="n">
        <v>44</v>
      </c>
      <c r="M28" s="488" t="n">
        <v>73</v>
      </c>
      <c r="N28" s="488" t="n">
        <v>43</v>
      </c>
      <c r="O28" s="793"/>
      <c r="P28" s="485"/>
      <c r="Q28" s="787"/>
      <c r="R28" s="486" t="n">
        <v>973</v>
      </c>
      <c r="S28" s="483" t="n">
        <v>204</v>
      </c>
      <c r="T28" s="488" t="n">
        <v>401</v>
      </c>
      <c r="U28" s="488" t="n">
        <v>64</v>
      </c>
      <c r="V28" s="487"/>
    </row>
    <row r="29" s="748" customFormat="true" ht="9.75" hidden="false" customHeight="true" outlineLevel="0" collapsed="false">
      <c r="A29" s="762"/>
      <c r="B29" s="514" t="s">
        <v>371</v>
      </c>
      <c r="C29" s="514"/>
      <c r="D29" s="482" t="n">
        <v>28656</v>
      </c>
      <c r="E29" s="483" t="n">
        <v>28042</v>
      </c>
      <c r="F29" s="483" t="n">
        <v>28054</v>
      </c>
      <c r="G29" s="483" t="n">
        <v>27553</v>
      </c>
      <c r="H29" s="483"/>
      <c r="I29" s="483" t="n">
        <v>15741</v>
      </c>
      <c r="J29" s="483"/>
      <c r="K29" s="488" t="n">
        <v>6625</v>
      </c>
      <c r="L29" s="488" t="n">
        <v>6515</v>
      </c>
      <c r="M29" s="488" t="n">
        <v>6528</v>
      </c>
      <c r="N29" s="488" t="n">
        <v>6251</v>
      </c>
      <c r="O29" s="793"/>
      <c r="P29" s="857"/>
      <c r="Q29" s="858"/>
      <c r="R29" s="486" t="n">
        <v>28256</v>
      </c>
      <c r="S29" s="483" t="n">
        <v>9602</v>
      </c>
      <c r="T29" s="488" t="n">
        <v>13968</v>
      </c>
      <c r="U29" s="488" t="n">
        <v>6108</v>
      </c>
      <c r="V29" s="487"/>
    </row>
    <row r="30" s="748" customFormat="true" ht="9" hidden="false" customHeight="true" outlineLevel="0" collapsed="false">
      <c r="A30" s="762"/>
      <c r="B30" s="847" t="s">
        <v>399</v>
      </c>
      <c r="C30" s="847"/>
      <c r="D30" s="482" t="n">
        <v>5486</v>
      </c>
      <c r="E30" s="483" t="n">
        <v>5598</v>
      </c>
      <c r="F30" s="483" t="n">
        <v>5785</v>
      </c>
      <c r="G30" s="483" t="n">
        <v>5452</v>
      </c>
      <c r="H30" s="483"/>
      <c r="I30" s="483" t="n">
        <v>2473</v>
      </c>
      <c r="J30" s="483"/>
      <c r="K30" s="488" t="n">
        <v>50</v>
      </c>
      <c r="L30" s="488" t="n">
        <v>58</v>
      </c>
      <c r="M30" s="488" t="n">
        <v>68</v>
      </c>
      <c r="N30" s="488" t="n">
        <v>53</v>
      </c>
      <c r="O30" s="793"/>
      <c r="P30" s="485"/>
      <c r="Q30" s="787"/>
      <c r="R30" s="486" t="n">
        <v>5621</v>
      </c>
      <c r="S30" s="483" t="n">
        <v>854</v>
      </c>
      <c r="T30" s="488" t="n">
        <v>1973</v>
      </c>
      <c r="U30" s="488" t="n">
        <v>56</v>
      </c>
      <c r="V30" s="487"/>
    </row>
    <row r="31" s="748" customFormat="true" ht="9" hidden="false" customHeight="true" outlineLevel="0" collapsed="false">
      <c r="A31" s="762"/>
      <c r="B31" s="847" t="s">
        <v>400</v>
      </c>
      <c r="C31" s="847"/>
      <c r="D31" s="482" t="n">
        <v>11565</v>
      </c>
      <c r="E31" s="483" t="n">
        <v>11192</v>
      </c>
      <c r="F31" s="483" t="n">
        <v>11209</v>
      </c>
      <c r="G31" s="483" t="n">
        <v>10723</v>
      </c>
      <c r="H31" s="483"/>
      <c r="I31" s="483" t="n">
        <v>4234</v>
      </c>
      <c r="J31" s="483"/>
      <c r="K31" s="488" t="n">
        <v>31</v>
      </c>
      <c r="L31" s="488" t="n">
        <v>31</v>
      </c>
      <c r="M31" s="488" t="n">
        <v>31</v>
      </c>
      <c r="N31" s="488" t="n">
        <v>28</v>
      </c>
      <c r="O31" s="793"/>
      <c r="P31" s="485"/>
      <c r="Q31" s="787"/>
      <c r="R31" s="486" t="n">
        <v>11325</v>
      </c>
      <c r="S31" s="483" t="n">
        <v>1421</v>
      </c>
      <c r="T31" s="488" t="n">
        <v>3684</v>
      </c>
      <c r="U31" s="488" t="n">
        <v>29</v>
      </c>
      <c r="V31" s="487"/>
    </row>
    <row r="32" s="748" customFormat="true" ht="9" hidden="false" customHeight="true" outlineLevel="0" collapsed="false">
      <c r="A32" s="762"/>
      <c r="B32" s="847" t="s">
        <v>401</v>
      </c>
      <c r="C32" s="847"/>
      <c r="D32" s="482" t="n">
        <v>230</v>
      </c>
      <c r="E32" s="483" t="n">
        <v>102</v>
      </c>
      <c r="F32" s="483" t="n">
        <v>54</v>
      </c>
      <c r="G32" s="483" t="n">
        <v>197</v>
      </c>
      <c r="H32" s="483"/>
      <c r="I32" s="483" t="n">
        <v>413</v>
      </c>
      <c r="J32" s="483"/>
      <c r="K32" s="488" t="n">
        <v>0</v>
      </c>
      <c r="L32" s="488" t="n">
        <v>0</v>
      </c>
      <c r="M32" s="488" t="n">
        <v>0</v>
      </c>
      <c r="N32" s="488" t="n">
        <v>0</v>
      </c>
      <c r="O32" s="793"/>
      <c r="P32" s="485"/>
      <c r="Q32" s="787"/>
      <c r="R32" s="486" t="n">
        <v>131</v>
      </c>
      <c r="S32" s="483" t="n">
        <v>137</v>
      </c>
      <c r="T32" s="488" t="n">
        <v>151</v>
      </c>
      <c r="U32" s="488" t="n">
        <v>0</v>
      </c>
      <c r="V32" s="487"/>
    </row>
    <row r="33" s="748" customFormat="true" ht="9.75" hidden="false" customHeight="true" outlineLevel="0" collapsed="false">
      <c r="A33" s="762"/>
      <c r="B33" s="514" t="s">
        <v>374</v>
      </c>
      <c r="C33" s="514"/>
      <c r="D33" s="500" t="n">
        <v>5244</v>
      </c>
      <c r="E33" s="492" t="n">
        <v>5160</v>
      </c>
      <c r="F33" s="492" t="n">
        <v>5209</v>
      </c>
      <c r="G33" s="492" t="n">
        <v>5020</v>
      </c>
      <c r="H33" s="492"/>
      <c r="I33" s="492" t="n">
        <v>2359</v>
      </c>
      <c r="J33" s="492"/>
      <c r="K33" s="492" t="n">
        <v>366</v>
      </c>
      <c r="L33" s="492" t="n">
        <v>357</v>
      </c>
      <c r="M33" s="492" t="n">
        <v>359</v>
      </c>
      <c r="N33" s="492" t="n">
        <v>359</v>
      </c>
      <c r="O33" s="501"/>
      <c r="P33" s="485"/>
      <c r="Q33" s="765"/>
      <c r="R33" s="502" t="n">
        <v>5204</v>
      </c>
      <c r="S33" s="492" t="n">
        <v>1028</v>
      </c>
      <c r="T33" s="492" t="n">
        <v>2008</v>
      </c>
      <c r="U33" s="492" t="n">
        <v>371</v>
      </c>
      <c r="V33" s="503"/>
    </row>
    <row r="34" s="748" customFormat="true" ht="9" hidden="false" customHeight="true" outlineLevel="0" collapsed="false">
      <c r="A34" s="794"/>
      <c r="B34" s="794"/>
      <c r="C34" s="794"/>
      <c r="D34" s="795"/>
      <c r="E34" s="796"/>
      <c r="F34" s="796"/>
      <c r="G34" s="796"/>
      <c r="H34" s="796"/>
      <c r="I34" s="796"/>
      <c r="J34" s="796"/>
      <c r="K34" s="796"/>
      <c r="L34" s="796"/>
      <c r="M34" s="796"/>
      <c r="N34" s="796"/>
      <c r="O34" s="796"/>
      <c r="P34" s="797"/>
      <c r="Q34" s="796"/>
      <c r="R34" s="795"/>
      <c r="S34" s="796"/>
      <c r="T34" s="796"/>
      <c r="U34" s="796"/>
      <c r="V34" s="796"/>
    </row>
    <row r="35" s="748" customFormat="true" ht="9" hidden="false" customHeight="true" outlineLevel="0" collapsed="false">
      <c r="A35" s="42" t="s">
        <v>190</v>
      </c>
      <c r="B35" s="42"/>
      <c r="C35" s="42"/>
      <c r="D35" s="798"/>
      <c r="E35" s="799"/>
      <c r="F35" s="799"/>
      <c r="G35" s="799"/>
      <c r="H35" s="799"/>
      <c r="I35" s="799"/>
      <c r="J35" s="799"/>
      <c r="K35" s="799"/>
      <c r="L35" s="799"/>
      <c r="M35" s="799"/>
      <c r="N35" s="799"/>
      <c r="O35" s="800"/>
      <c r="P35" s="801"/>
      <c r="Q35" s="802"/>
      <c r="R35" s="803"/>
      <c r="S35" s="799"/>
      <c r="T35" s="799"/>
      <c r="U35" s="799"/>
      <c r="V35" s="800"/>
    </row>
    <row r="36" s="748" customFormat="true" ht="9.75" hidden="false" customHeight="true" outlineLevel="0" collapsed="false">
      <c r="A36" s="762"/>
      <c r="B36" s="514" t="s">
        <v>375</v>
      </c>
      <c r="C36" s="514"/>
      <c r="D36" s="804" t="n">
        <v>0.0337</v>
      </c>
      <c r="E36" s="805" t="n">
        <v>0.0345</v>
      </c>
      <c r="F36" s="805" t="n">
        <v>0.0329</v>
      </c>
      <c r="G36" s="805" t="n">
        <v>0.0346</v>
      </c>
      <c r="H36" s="805"/>
      <c r="I36" s="805" t="n">
        <v>0.0299</v>
      </c>
      <c r="J36" s="805"/>
      <c r="K36" s="805" t="n">
        <v>0.0203</v>
      </c>
      <c r="L36" s="805" t="n">
        <v>0.0199</v>
      </c>
      <c r="M36" s="805" t="n">
        <v>0.0204</v>
      </c>
      <c r="N36" s="805" t="n">
        <v>0.0204</v>
      </c>
      <c r="O36" s="849"/>
      <c r="P36" s="850"/>
      <c r="Q36" s="851"/>
      <c r="R36" s="808" t="n">
        <v>0.0337</v>
      </c>
      <c r="S36" s="805" t="n">
        <v>0.0254</v>
      </c>
      <c r="T36" s="805" t="n">
        <v>0.0298</v>
      </c>
      <c r="U36" s="805" t="n">
        <v>0.0209</v>
      </c>
      <c r="V36" s="809"/>
    </row>
    <row r="37" s="748" customFormat="true" ht="9" hidden="false" customHeight="true" outlineLevel="0" collapsed="false">
      <c r="A37" s="762"/>
      <c r="B37" s="514" t="s">
        <v>348</v>
      </c>
      <c r="C37" s="514"/>
      <c r="D37" s="810" t="n">
        <v>0.550483033122229</v>
      </c>
      <c r="E37" s="811" t="n">
        <v>0.594</v>
      </c>
      <c r="F37" s="811" t="n">
        <v>0.596</v>
      </c>
      <c r="G37" s="811" t="n">
        <v>0.557</v>
      </c>
      <c r="H37" s="811"/>
      <c r="I37" s="811" t="n">
        <v>0.643</v>
      </c>
      <c r="J37" s="811"/>
      <c r="K37" s="811" t="n">
        <v>0.697</v>
      </c>
      <c r="L37" s="811" t="n">
        <v>0.659</v>
      </c>
      <c r="M37" s="811" t="n">
        <v>0.733</v>
      </c>
      <c r="N37" s="811" t="n">
        <v>0.72</v>
      </c>
      <c r="O37" s="852"/>
      <c r="P37" s="806"/>
      <c r="Q37" s="807"/>
      <c r="R37" s="812" t="n">
        <v>0.579896756487875</v>
      </c>
      <c r="S37" s="811" t="n">
        <v>0.659</v>
      </c>
      <c r="T37" s="811" t="n">
        <v>0.61</v>
      </c>
      <c r="U37" s="811" t="n">
        <v>0.748</v>
      </c>
      <c r="V37" s="809"/>
    </row>
    <row r="38" s="748" customFormat="true" ht="9.75" hidden="false" customHeight="true" outlineLevel="0" collapsed="false">
      <c r="A38" s="764"/>
      <c r="B38" s="514" t="s">
        <v>376</v>
      </c>
      <c r="C38" s="514"/>
      <c r="D38" s="810" t="n">
        <v>0.091</v>
      </c>
      <c r="E38" s="811" t="n">
        <v>0.082</v>
      </c>
      <c r="F38" s="811" t="n">
        <v>0.079</v>
      </c>
      <c r="G38" s="811" t="n">
        <v>0.064</v>
      </c>
      <c r="H38" s="811"/>
      <c r="I38" s="811" t="n">
        <v>0.052</v>
      </c>
      <c r="J38" s="811"/>
      <c r="K38" s="811" t="n">
        <v>0.211</v>
      </c>
      <c r="L38" s="813" t="n">
        <v>0.24</v>
      </c>
      <c r="M38" s="813" t="n">
        <v>0.19</v>
      </c>
      <c r="N38" s="813" t="n">
        <v>0.2</v>
      </c>
      <c r="O38" s="853"/>
      <c r="P38" s="814"/>
      <c r="Q38" s="815"/>
      <c r="R38" s="816" t="n">
        <v>0.084</v>
      </c>
      <c r="S38" s="813" t="n">
        <v>0.092</v>
      </c>
      <c r="T38" s="813" t="n">
        <v>0.075</v>
      </c>
      <c r="U38" s="813" t="n">
        <v>0.176</v>
      </c>
      <c r="V38" s="817"/>
    </row>
    <row r="39" s="748" customFormat="true" ht="9" hidden="false" customHeight="true" outlineLevel="0" collapsed="false">
      <c r="A39" s="818"/>
      <c r="B39" s="514" t="s">
        <v>189</v>
      </c>
      <c r="C39" s="514"/>
      <c r="D39" s="482" t="n">
        <v>124</v>
      </c>
      <c r="E39" s="483" t="n">
        <v>107</v>
      </c>
      <c r="F39" s="483" t="n">
        <v>107</v>
      </c>
      <c r="G39" s="483" t="n">
        <v>86</v>
      </c>
      <c r="H39" s="483"/>
      <c r="I39" s="483" t="n">
        <v>32</v>
      </c>
      <c r="J39" s="483"/>
      <c r="K39" s="483" t="n">
        <v>19</v>
      </c>
      <c r="L39" s="483" t="n">
        <v>21</v>
      </c>
      <c r="M39" s="483" t="n">
        <v>18</v>
      </c>
      <c r="N39" s="483" t="n">
        <v>18</v>
      </c>
      <c r="O39" s="484"/>
      <c r="P39" s="819"/>
      <c r="Q39" s="763"/>
      <c r="R39" s="486" t="n">
        <v>338</v>
      </c>
      <c r="S39" s="483" t="n">
        <v>72</v>
      </c>
      <c r="T39" s="483" t="n">
        <v>158</v>
      </c>
      <c r="U39" s="483" t="n">
        <v>66</v>
      </c>
      <c r="V39" s="817"/>
    </row>
    <row r="40" s="748" customFormat="true" ht="9.75" hidden="false" customHeight="true" outlineLevel="0" collapsed="false">
      <c r="A40" s="764"/>
      <c r="B40" s="514" t="s">
        <v>377</v>
      </c>
      <c r="C40" s="514"/>
      <c r="D40" s="482" t="n">
        <v>-130</v>
      </c>
      <c r="E40" s="520" t="n">
        <v>-124</v>
      </c>
      <c r="F40" s="520" t="n">
        <v>-129</v>
      </c>
      <c r="G40" s="520" t="n">
        <v>-125</v>
      </c>
      <c r="H40" s="520"/>
      <c r="I40" s="520" t="n">
        <v>-60</v>
      </c>
      <c r="J40" s="520"/>
      <c r="K40" s="520" t="n">
        <v>-9</v>
      </c>
      <c r="L40" s="520" t="n">
        <v>-8</v>
      </c>
      <c r="M40" s="520" t="n">
        <v>-9</v>
      </c>
      <c r="N40" s="520" t="n">
        <v>-9</v>
      </c>
      <c r="O40" s="484"/>
      <c r="P40" s="820"/>
      <c r="Q40" s="768"/>
      <c r="R40" s="486" t="n">
        <v>-383</v>
      </c>
      <c r="S40" s="485" t="n">
        <v>-77</v>
      </c>
      <c r="T40" s="770" t="n">
        <v>-202</v>
      </c>
      <c r="U40" s="770" t="n">
        <v>-36</v>
      </c>
      <c r="V40" s="487"/>
    </row>
    <row r="41" s="748" customFormat="true" ht="9.75" hidden="false" customHeight="true" outlineLevel="0" collapsed="false">
      <c r="A41" s="764"/>
      <c r="B41" s="514" t="s">
        <v>378</v>
      </c>
      <c r="C41" s="514"/>
      <c r="D41" s="493" t="n">
        <v>-6</v>
      </c>
      <c r="E41" s="494" t="n">
        <v>-17</v>
      </c>
      <c r="F41" s="494" t="n">
        <v>-22</v>
      </c>
      <c r="G41" s="494" t="n">
        <v>-39</v>
      </c>
      <c r="H41" s="494"/>
      <c r="I41" s="494" t="n">
        <v>-28</v>
      </c>
      <c r="J41" s="494"/>
      <c r="K41" s="494" t="n">
        <v>10</v>
      </c>
      <c r="L41" s="494" t="n">
        <v>13</v>
      </c>
      <c r="M41" s="494" t="n">
        <v>9</v>
      </c>
      <c r="N41" s="494" t="n">
        <v>9</v>
      </c>
      <c r="O41" s="821"/>
      <c r="P41" s="822"/>
      <c r="Q41" s="775"/>
      <c r="R41" s="496" t="n">
        <v>-45</v>
      </c>
      <c r="S41" s="494" t="n">
        <v>-5</v>
      </c>
      <c r="T41" s="494" t="n">
        <v>-44</v>
      </c>
      <c r="U41" s="494" t="n">
        <v>30</v>
      </c>
      <c r="V41" s="497"/>
    </row>
    <row r="42" s="748" customFormat="true" ht="9" hidden="false" customHeight="true" outlineLevel="0" collapsed="false">
      <c r="A42" s="823"/>
      <c r="B42" s="823"/>
      <c r="C42" s="823"/>
      <c r="D42" s="491"/>
      <c r="E42" s="485"/>
      <c r="F42" s="485"/>
      <c r="G42" s="485"/>
      <c r="H42" s="485"/>
      <c r="I42" s="485"/>
      <c r="J42" s="485"/>
      <c r="K42" s="485"/>
      <c r="L42" s="485"/>
      <c r="M42" s="485"/>
      <c r="N42" s="485"/>
      <c r="O42" s="485"/>
      <c r="P42" s="485"/>
      <c r="Q42" s="485"/>
      <c r="R42" s="491"/>
      <c r="S42" s="485"/>
      <c r="T42" s="485"/>
      <c r="U42" s="485"/>
      <c r="V42" s="824"/>
    </row>
    <row r="43" s="748" customFormat="true" ht="9" hidden="false" customHeight="true" outlineLevel="0" collapsed="false">
      <c r="A43" s="42" t="s">
        <v>249</v>
      </c>
      <c r="B43" s="42"/>
      <c r="C43" s="42"/>
      <c r="D43" s="507"/>
      <c r="E43" s="464"/>
      <c r="F43" s="464"/>
      <c r="G43" s="464"/>
      <c r="H43" s="464"/>
      <c r="I43" s="464"/>
      <c r="J43" s="464"/>
      <c r="K43" s="464"/>
      <c r="L43" s="464"/>
      <c r="M43" s="464"/>
      <c r="N43" s="464"/>
      <c r="O43" s="825"/>
      <c r="P43" s="750"/>
      <c r="Q43" s="744"/>
      <c r="R43" s="463"/>
      <c r="S43" s="464"/>
      <c r="T43" s="464"/>
      <c r="U43" s="464"/>
      <c r="V43" s="479"/>
    </row>
    <row r="44" s="748" customFormat="true" ht="9.75" hidden="false" customHeight="true" outlineLevel="0" collapsed="false">
      <c r="A44" s="818"/>
      <c r="B44" s="45" t="s">
        <v>379</v>
      </c>
      <c r="C44" s="45"/>
      <c r="D44" s="826"/>
      <c r="E44" s="750"/>
      <c r="F44" s="750"/>
      <c r="G44" s="750"/>
      <c r="H44" s="750"/>
      <c r="I44" s="750"/>
      <c r="J44" s="750"/>
      <c r="K44" s="750"/>
      <c r="L44" s="750"/>
      <c r="M44" s="750"/>
      <c r="N44" s="750"/>
      <c r="O44" s="484"/>
      <c r="P44" s="485"/>
      <c r="Q44" s="827"/>
      <c r="R44" s="746"/>
      <c r="S44" s="750"/>
      <c r="T44" s="750"/>
      <c r="U44" s="750"/>
      <c r="V44" s="828"/>
    </row>
    <row r="45" s="748" customFormat="true" ht="9" hidden="false" customHeight="true" outlineLevel="0" collapsed="false">
      <c r="A45" s="829"/>
      <c r="B45" s="830"/>
      <c r="C45" s="481" t="s">
        <v>380</v>
      </c>
      <c r="D45" s="482" t="n">
        <v>47461</v>
      </c>
      <c r="E45" s="485" t="n">
        <v>45046</v>
      </c>
      <c r="F45" s="485" t="n">
        <v>46911</v>
      </c>
      <c r="G45" s="485" t="n">
        <v>43185</v>
      </c>
      <c r="H45" s="485"/>
      <c r="I45" s="485" t="n">
        <v>32670</v>
      </c>
      <c r="J45" s="485"/>
      <c r="K45" s="485" t="n">
        <v>29051</v>
      </c>
      <c r="L45" s="485" t="n">
        <v>27968</v>
      </c>
      <c r="M45" s="485" t="n">
        <v>26738</v>
      </c>
      <c r="N45" s="485" t="n">
        <v>26941</v>
      </c>
      <c r="O45" s="484"/>
      <c r="P45" s="485"/>
      <c r="Q45" s="768"/>
      <c r="R45" s="491" t="n">
        <v>47461</v>
      </c>
      <c r="S45" s="485" t="n">
        <v>32670</v>
      </c>
      <c r="T45" s="485" t="n">
        <v>43185</v>
      </c>
      <c r="U45" s="485" t="n">
        <v>26738</v>
      </c>
      <c r="V45" s="831"/>
    </row>
    <row r="46" s="748" customFormat="true" ht="9" hidden="false" customHeight="true" outlineLevel="0" collapsed="false">
      <c r="A46" s="832"/>
      <c r="B46" s="832"/>
      <c r="C46" s="481" t="s">
        <v>381</v>
      </c>
      <c r="D46" s="482" t="n">
        <v>14355</v>
      </c>
      <c r="E46" s="488" t="n">
        <v>14542</v>
      </c>
      <c r="F46" s="488" t="n">
        <v>15048</v>
      </c>
      <c r="G46" s="488" t="n">
        <v>14220</v>
      </c>
      <c r="H46" s="488"/>
      <c r="I46" s="488" t="n">
        <v>14141</v>
      </c>
      <c r="J46" s="488"/>
      <c r="K46" s="488" t="n">
        <v>6392</v>
      </c>
      <c r="L46" s="488" t="n">
        <v>6369</v>
      </c>
      <c r="M46" s="488" t="n">
        <v>6168</v>
      </c>
      <c r="N46" s="488" t="n">
        <v>6147</v>
      </c>
      <c r="O46" s="484"/>
      <c r="P46" s="485"/>
      <c r="Q46" s="787"/>
      <c r="R46" s="767" t="n">
        <v>14355</v>
      </c>
      <c r="S46" s="488" t="n">
        <v>14141</v>
      </c>
      <c r="T46" s="488" t="n">
        <v>14220</v>
      </c>
      <c r="U46" s="488" t="n">
        <v>6168</v>
      </c>
      <c r="V46" s="831"/>
    </row>
    <row r="47" s="748" customFormat="true" ht="9" hidden="false" customHeight="true" outlineLevel="0" collapsed="false">
      <c r="A47" s="833"/>
      <c r="B47" s="833"/>
      <c r="C47" s="833"/>
      <c r="D47" s="493" t="n">
        <v>61816</v>
      </c>
      <c r="E47" s="494" t="n">
        <v>59588</v>
      </c>
      <c r="F47" s="494" t="n">
        <v>61959</v>
      </c>
      <c r="G47" s="494" t="n">
        <v>57405</v>
      </c>
      <c r="H47" s="494"/>
      <c r="I47" s="494" t="n">
        <v>46811</v>
      </c>
      <c r="J47" s="494"/>
      <c r="K47" s="494" t="n">
        <v>35443</v>
      </c>
      <c r="L47" s="494" t="n">
        <v>34337</v>
      </c>
      <c r="M47" s="494" t="n">
        <v>32906</v>
      </c>
      <c r="N47" s="494" t="n">
        <v>33088</v>
      </c>
      <c r="O47" s="495"/>
      <c r="P47" s="485"/>
      <c r="Q47" s="775"/>
      <c r="R47" s="496" t="n">
        <v>61816</v>
      </c>
      <c r="S47" s="494" t="n">
        <v>46811</v>
      </c>
      <c r="T47" s="494" t="n">
        <v>57405</v>
      </c>
      <c r="U47" s="494" t="n">
        <v>32906</v>
      </c>
      <c r="V47" s="497"/>
    </row>
    <row r="48" s="748" customFormat="true" ht="9.75" hidden="false" customHeight="true" outlineLevel="0" collapsed="false">
      <c r="A48" s="818"/>
      <c r="B48" s="45" t="s">
        <v>383</v>
      </c>
      <c r="C48" s="45"/>
      <c r="D48" s="826"/>
      <c r="E48" s="750"/>
      <c r="F48" s="750"/>
      <c r="G48" s="750"/>
      <c r="H48" s="750"/>
      <c r="I48" s="750"/>
      <c r="J48" s="750"/>
      <c r="K48" s="750"/>
      <c r="L48" s="750"/>
      <c r="M48" s="750"/>
      <c r="N48" s="750"/>
      <c r="O48" s="484"/>
      <c r="P48" s="485"/>
      <c r="Q48" s="827"/>
      <c r="R48" s="746"/>
      <c r="S48" s="750"/>
      <c r="T48" s="750"/>
      <c r="U48" s="750"/>
      <c r="V48" s="487"/>
    </row>
    <row r="49" s="748" customFormat="true" ht="9" hidden="false" customHeight="true" outlineLevel="0" collapsed="false">
      <c r="A49" s="829"/>
      <c r="B49" s="830"/>
      <c r="C49" s="481" t="s">
        <v>380</v>
      </c>
      <c r="D49" s="482" t="n">
        <v>39812</v>
      </c>
      <c r="E49" s="485" t="n">
        <v>37673</v>
      </c>
      <c r="F49" s="485" t="n">
        <v>39265</v>
      </c>
      <c r="G49" s="485" t="n">
        <v>37787</v>
      </c>
      <c r="H49" s="485"/>
      <c r="I49" s="485" t="n">
        <v>27997</v>
      </c>
      <c r="J49" s="485"/>
      <c r="K49" s="485" t="n">
        <v>24879</v>
      </c>
      <c r="L49" s="485" t="n">
        <v>23982</v>
      </c>
      <c r="M49" s="485" t="n">
        <v>23083</v>
      </c>
      <c r="N49" s="485" t="n">
        <v>23143</v>
      </c>
      <c r="O49" s="484"/>
      <c r="P49" s="485"/>
      <c r="Q49" s="768"/>
      <c r="R49" s="491" t="n">
        <v>39812</v>
      </c>
      <c r="S49" s="485" t="n">
        <v>27997</v>
      </c>
      <c r="T49" s="485" t="n">
        <v>37787</v>
      </c>
      <c r="U49" s="485" t="n">
        <v>23083</v>
      </c>
      <c r="V49" s="831"/>
    </row>
    <row r="50" s="748" customFormat="true" ht="9" hidden="false" customHeight="true" outlineLevel="0" collapsed="false">
      <c r="A50" s="832"/>
      <c r="B50" s="832"/>
      <c r="C50" s="481" t="s">
        <v>381</v>
      </c>
      <c r="D50" s="482" t="n">
        <v>7266</v>
      </c>
      <c r="E50" s="488" t="n">
        <v>8487</v>
      </c>
      <c r="F50" s="488" t="n">
        <v>9069</v>
      </c>
      <c r="G50" s="488" t="n">
        <v>7704</v>
      </c>
      <c r="H50" s="488"/>
      <c r="I50" s="488" t="n">
        <v>8498</v>
      </c>
      <c r="J50" s="488"/>
      <c r="K50" s="488" t="n">
        <v>5497</v>
      </c>
      <c r="L50" s="488" t="n">
        <v>5419</v>
      </c>
      <c r="M50" s="488" t="n">
        <v>5233</v>
      </c>
      <c r="N50" s="488" t="n">
        <v>5206</v>
      </c>
      <c r="O50" s="484"/>
      <c r="P50" s="485"/>
      <c r="Q50" s="787"/>
      <c r="R50" s="767" t="n">
        <v>7266</v>
      </c>
      <c r="S50" s="488" t="n">
        <v>8498</v>
      </c>
      <c r="T50" s="488" t="n">
        <v>7704</v>
      </c>
      <c r="U50" s="488" t="n">
        <v>5233</v>
      </c>
      <c r="V50" s="831"/>
    </row>
    <row r="51" s="748" customFormat="true" ht="9" hidden="false" customHeight="true" outlineLevel="0" collapsed="false">
      <c r="A51" s="833"/>
      <c r="B51" s="833"/>
      <c r="C51" s="833"/>
      <c r="D51" s="493" t="n">
        <v>47078</v>
      </c>
      <c r="E51" s="494" t="n">
        <v>46160</v>
      </c>
      <c r="F51" s="494" t="n">
        <v>48334</v>
      </c>
      <c r="G51" s="494" t="n">
        <v>45491</v>
      </c>
      <c r="H51" s="494"/>
      <c r="I51" s="494" t="n">
        <v>36495</v>
      </c>
      <c r="J51" s="494"/>
      <c r="K51" s="494" t="n">
        <v>30376</v>
      </c>
      <c r="L51" s="494" t="n">
        <v>29401</v>
      </c>
      <c r="M51" s="494" t="n">
        <v>28316</v>
      </c>
      <c r="N51" s="494" t="n">
        <v>28349</v>
      </c>
      <c r="O51" s="495"/>
      <c r="P51" s="485"/>
      <c r="Q51" s="775"/>
      <c r="R51" s="496" t="n">
        <v>47078</v>
      </c>
      <c r="S51" s="494" t="n">
        <v>36495</v>
      </c>
      <c r="T51" s="494" t="n">
        <v>45491</v>
      </c>
      <c r="U51" s="494" t="n">
        <v>28316</v>
      </c>
      <c r="V51" s="497"/>
    </row>
    <row r="52" s="748" customFormat="true" ht="9" hidden="false" customHeight="true" outlineLevel="0" collapsed="false">
      <c r="A52" s="762"/>
      <c r="B52" s="514" t="s">
        <v>355</v>
      </c>
      <c r="C52" s="514"/>
      <c r="D52" s="493" t="n">
        <v>1926</v>
      </c>
      <c r="E52" s="492" t="n">
        <v>1814</v>
      </c>
      <c r="F52" s="492" t="n">
        <v>1746</v>
      </c>
      <c r="G52" s="492" t="n">
        <v>1753</v>
      </c>
      <c r="H52" s="492"/>
      <c r="I52" s="492" t="n">
        <v>1734</v>
      </c>
      <c r="J52" s="492"/>
      <c r="K52" s="492" t="n">
        <v>311</v>
      </c>
      <c r="L52" s="492" t="n">
        <v>310</v>
      </c>
      <c r="M52" s="492" t="n">
        <v>310</v>
      </c>
      <c r="N52" s="492" t="n">
        <v>317</v>
      </c>
      <c r="O52" s="501"/>
      <c r="P52" s="485"/>
      <c r="Q52" s="765"/>
      <c r="R52" s="502" t="n">
        <v>1926</v>
      </c>
      <c r="S52" s="492" t="n">
        <v>1734</v>
      </c>
      <c r="T52" s="492" t="n">
        <v>1753</v>
      </c>
      <c r="U52" s="492" t="n">
        <v>310</v>
      </c>
      <c r="V52" s="503"/>
    </row>
    <row r="53" s="841" customFormat="true" ht="5.25" hidden="false" customHeight="tru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row>
    <row r="54" s="841" customFormat="true" ht="8.25" hidden="false" customHeight="true" outlineLevel="0" collapsed="false">
      <c r="A54" s="839" t="n">
        <v>1</v>
      </c>
      <c r="B54" s="854" t="s">
        <v>402</v>
      </c>
      <c r="C54" s="854"/>
      <c r="D54" s="854"/>
      <c r="E54" s="854"/>
      <c r="F54" s="854"/>
      <c r="G54" s="854"/>
      <c r="H54" s="854"/>
      <c r="I54" s="854"/>
      <c r="J54" s="854"/>
      <c r="K54" s="854"/>
      <c r="L54" s="854"/>
      <c r="M54" s="854"/>
      <c r="N54" s="854"/>
      <c r="O54" s="854"/>
      <c r="P54" s="854"/>
      <c r="Q54" s="854"/>
      <c r="R54" s="854"/>
      <c r="S54" s="854"/>
      <c r="T54" s="854"/>
      <c r="U54" s="854"/>
      <c r="V54" s="854"/>
    </row>
    <row r="55" s="841" customFormat="true" ht="8.25" hidden="false" customHeight="true" outlineLevel="0" collapsed="false">
      <c r="A55" s="839" t="n">
        <v>2</v>
      </c>
      <c r="B55" s="854" t="s">
        <v>403</v>
      </c>
      <c r="C55" s="854"/>
      <c r="D55" s="854"/>
      <c r="E55" s="854"/>
      <c r="F55" s="854"/>
      <c r="G55" s="854"/>
      <c r="H55" s="854"/>
      <c r="I55" s="854"/>
      <c r="J55" s="854"/>
      <c r="K55" s="854"/>
      <c r="L55" s="854"/>
      <c r="M55" s="854"/>
      <c r="N55" s="854"/>
      <c r="O55" s="854"/>
      <c r="P55" s="854"/>
      <c r="Q55" s="854"/>
      <c r="R55" s="854"/>
      <c r="S55" s="854"/>
      <c r="T55" s="854"/>
      <c r="U55" s="854"/>
      <c r="V55" s="854"/>
    </row>
    <row r="56" s="841" customFormat="true" ht="16.5" hidden="false" customHeight="true" outlineLevel="0" collapsed="false">
      <c r="A56" s="839" t="n">
        <v>3</v>
      </c>
      <c r="B56" s="854" t="s">
        <v>404</v>
      </c>
      <c r="C56" s="854"/>
      <c r="D56" s="854"/>
      <c r="E56" s="854"/>
      <c r="F56" s="854"/>
      <c r="G56" s="854"/>
      <c r="H56" s="854"/>
      <c r="I56" s="854"/>
      <c r="J56" s="854"/>
      <c r="K56" s="854"/>
      <c r="L56" s="854"/>
      <c r="M56" s="854"/>
      <c r="N56" s="854"/>
      <c r="O56" s="854"/>
      <c r="P56" s="854"/>
      <c r="Q56" s="854"/>
      <c r="R56" s="854"/>
      <c r="S56" s="854"/>
      <c r="T56" s="854"/>
      <c r="U56" s="854"/>
      <c r="V56" s="854"/>
    </row>
    <row r="57" s="841" customFormat="true" ht="8.25" hidden="false" customHeight="true" outlineLevel="0" collapsed="false">
      <c r="A57" s="839" t="n">
        <v>4</v>
      </c>
      <c r="B57" s="855" t="s">
        <v>385</v>
      </c>
      <c r="C57" s="855"/>
      <c r="D57" s="855"/>
      <c r="E57" s="855"/>
      <c r="F57" s="855"/>
      <c r="G57" s="855"/>
      <c r="H57" s="855"/>
      <c r="I57" s="855"/>
      <c r="J57" s="855"/>
      <c r="K57" s="855"/>
      <c r="L57" s="855"/>
      <c r="M57" s="855"/>
      <c r="N57" s="855"/>
      <c r="O57" s="855"/>
      <c r="P57" s="855"/>
      <c r="Q57" s="855"/>
      <c r="R57" s="855"/>
      <c r="S57" s="855"/>
      <c r="T57" s="855"/>
      <c r="U57" s="855"/>
      <c r="V57" s="855"/>
    </row>
    <row r="58" s="841" customFormat="true" ht="8.25" hidden="false" customHeight="true" outlineLevel="0" collapsed="false">
      <c r="A58" s="839" t="n">
        <v>5</v>
      </c>
      <c r="B58" s="855" t="s">
        <v>359</v>
      </c>
      <c r="C58" s="855"/>
      <c r="D58" s="855"/>
      <c r="E58" s="855"/>
      <c r="F58" s="855"/>
      <c r="G58" s="855"/>
      <c r="H58" s="855"/>
      <c r="I58" s="855"/>
      <c r="J58" s="855"/>
      <c r="K58" s="855"/>
      <c r="L58" s="855"/>
      <c r="M58" s="855"/>
      <c r="N58" s="855"/>
      <c r="O58" s="855"/>
      <c r="P58" s="855"/>
      <c r="Q58" s="855"/>
      <c r="R58" s="855"/>
      <c r="S58" s="855"/>
      <c r="T58" s="855"/>
      <c r="U58" s="855"/>
      <c r="V58" s="855"/>
    </row>
    <row r="59" s="841" customFormat="true" ht="8.25" hidden="false" customHeight="true" outlineLevel="0" collapsed="false">
      <c r="A59" s="839" t="n">
        <v>6</v>
      </c>
      <c r="B59" s="855" t="s">
        <v>251</v>
      </c>
      <c r="C59" s="855"/>
      <c r="D59" s="855"/>
      <c r="E59" s="855"/>
      <c r="F59" s="855"/>
      <c r="G59" s="855"/>
      <c r="H59" s="855"/>
      <c r="I59" s="855"/>
      <c r="J59" s="855"/>
      <c r="K59" s="855"/>
      <c r="L59" s="855"/>
      <c r="M59" s="855"/>
      <c r="N59" s="855"/>
      <c r="O59" s="855"/>
      <c r="P59" s="855"/>
      <c r="Q59" s="855"/>
      <c r="R59" s="855"/>
      <c r="S59" s="855"/>
      <c r="T59" s="855"/>
      <c r="U59" s="855"/>
      <c r="V59" s="855"/>
    </row>
    <row r="60" s="841" customFormat="true" ht="8.25" hidden="false" customHeight="true" outlineLevel="0" collapsed="false">
      <c r="A60" s="839" t="n">
        <v>7</v>
      </c>
      <c r="B60" s="855" t="s">
        <v>258</v>
      </c>
      <c r="C60" s="855"/>
      <c r="D60" s="855"/>
      <c r="E60" s="855"/>
      <c r="F60" s="855"/>
      <c r="G60" s="855"/>
      <c r="H60" s="855"/>
      <c r="I60" s="855"/>
      <c r="J60" s="855"/>
      <c r="K60" s="855"/>
      <c r="L60" s="855"/>
      <c r="M60" s="855"/>
      <c r="N60" s="855"/>
      <c r="O60" s="855"/>
      <c r="P60" s="855"/>
      <c r="Q60" s="855"/>
      <c r="R60" s="855"/>
      <c r="S60" s="855"/>
      <c r="T60" s="855"/>
      <c r="U60" s="855"/>
      <c r="V60" s="855"/>
    </row>
    <row r="61" s="841" customFormat="true" ht="8.25" hidden="false" customHeight="true" outlineLevel="0" collapsed="false">
      <c r="A61" s="856" t="s">
        <v>248</v>
      </c>
      <c r="B61" s="855" t="s">
        <v>261</v>
      </c>
      <c r="C61" s="855"/>
      <c r="D61" s="855"/>
      <c r="E61" s="855"/>
      <c r="F61" s="855"/>
      <c r="G61" s="855"/>
      <c r="H61" s="855"/>
      <c r="I61" s="855"/>
      <c r="J61" s="855"/>
      <c r="K61" s="855"/>
      <c r="L61" s="855"/>
      <c r="M61" s="855"/>
      <c r="N61" s="855"/>
      <c r="O61" s="855"/>
      <c r="P61" s="855"/>
      <c r="Q61" s="855"/>
      <c r="R61" s="855"/>
      <c r="S61" s="855"/>
      <c r="T61" s="855"/>
      <c r="U61" s="855"/>
      <c r="V61" s="855"/>
    </row>
  </sheetData>
  <mergeCells count="48">
    <mergeCell ref="A1:V1"/>
    <mergeCell ref="A2:V2"/>
    <mergeCell ref="A3:C3"/>
    <mergeCell ref="A6:C6"/>
    <mergeCell ref="B7:C7"/>
    <mergeCell ref="B8:C8"/>
    <mergeCell ref="B9:C9"/>
    <mergeCell ref="B10:C10"/>
    <mergeCell ref="B11:C11"/>
    <mergeCell ref="B12:C12"/>
    <mergeCell ref="B13:C13"/>
    <mergeCell ref="B14:C14"/>
    <mergeCell ref="B15:C15"/>
    <mergeCell ref="B16:C16"/>
    <mergeCell ref="A17:C17"/>
    <mergeCell ref="A18:C18"/>
    <mergeCell ref="A20:C20"/>
    <mergeCell ref="B21:C21"/>
    <mergeCell ref="B22:C22"/>
    <mergeCell ref="A25:C25"/>
    <mergeCell ref="B26:C26"/>
    <mergeCell ref="B27:C27"/>
    <mergeCell ref="B28:C28"/>
    <mergeCell ref="B29:C29"/>
    <mergeCell ref="B30:C30"/>
    <mergeCell ref="B31:C31"/>
    <mergeCell ref="B32:C32"/>
    <mergeCell ref="B33:C33"/>
    <mergeCell ref="A35:C35"/>
    <mergeCell ref="B36:C36"/>
    <mergeCell ref="B37:C37"/>
    <mergeCell ref="B38:C38"/>
    <mergeCell ref="B39:C39"/>
    <mergeCell ref="B40:C40"/>
    <mergeCell ref="B41:C41"/>
    <mergeCell ref="A43:C43"/>
    <mergeCell ref="B44:C44"/>
    <mergeCell ref="B48:C48"/>
    <mergeCell ref="B52:C52"/>
    <mergeCell ref="A53:V53"/>
    <mergeCell ref="B54:V54"/>
    <mergeCell ref="B55:V55"/>
    <mergeCell ref="B56:V56"/>
    <mergeCell ref="B57:V57"/>
    <mergeCell ref="B58:V58"/>
    <mergeCell ref="B59:V59"/>
    <mergeCell ref="B60:V60"/>
    <mergeCell ref="B61:V6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59" width="2.13"/>
    <col collapsed="false" customWidth="true" hidden="false" outlineLevel="0" max="2" min="2" style="859" width="33.85"/>
    <col collapsed="false" customWidth="true" hidden="false" outlineLevel="0" max="3" min="3" style="860" width="7.85"/>
    <col collapsed="false" customWidth="true" hidden="false" outlineLevel="0" max="4" min="4" style="861" width="7.42"/>
    <col collapsed="false" customWidth="true" hidden="false" outlineLevel="0" max="11" min="5" style="862" width="7.42"/>
    <col collapsed="false" customWidth="true" hidden="false" outlineLevel="0" max="12" min="12" style="862" width="1.28"/>
    <col collapsed="false" customWidth="true" hidden="false" outlineLevel="0" max="13" min="13" style="861" width="2.13"/>
    <col collapsed="false" customWidth="true" hidden="false" outlineLevel="0" max="14" min="14" style="861" width="1.28"/>
    <col collapsed="false" customWidth="true" hidden="false" outlineLevel="0" max="15" min="15" style="862" width="7.7"/>
    <col collapsed="false" customWidth="true" hidden="false" outlineLevel="0" max="16" min="16" style="862" width="7.42"/>
    <col collapsed="false" customWidth="true" hidden="false" outlineLevel="0" max="18" min="17" style="863" width="7.42"/>
    <col collapsed="false" customWidth="true" hidden="false" outlineLevel="0" max="19" min="19" style="862" width="1.28"/>
    <col collapsed="false" customWidth="false" hidden="false" outlineLevel="0" max="21" min="20" style="862" width="9.14"/>
    <col collapsed="false" customWidth="false" hidden="false" outlineLevel="0" max="22" min="22" style="864" width="9.14"/>
    <col collapsed="false" customWidth="false" hidden="false" outlineLevel="0" max="257" min="23" style="862" width="9.14"/>
  </cols>
  <sheetData>
    <row r="1" customFormat="false" ht="15.75" hidden="false" customHeight="true" outlineLevel="0" collapsed="false">
      <c r="A1" s="201" t="s">
        <v>407</v>
      </c>
      <c r="B1" s="201"/>
      <c r="C1" s="201"/>
      <c r="D1" s="201"/>
      <c r="E1" s="201"/>
      <c r="F1" s="201"/>
      <c r="G1" s="201"/>
      <c r="H1" s="201"/>
      <c r="I1" s="201"/>
      <c r="J1" s="201"/>
      <c r="K1" s="201"/>
      <c r="L1" s="201"/>
      <c r="M1" s="201"/>
      <c r="N1" s="201"/>
      <c r="O1" s="201"/>
      <c r="P1" s="201"/>
      <c r="Q1" s="201"/>
      <c r="R1" s="201"/>
      <c r="S1" s="201"/>
    </row>
    <row r="2" s="866" customFormat="true" ht="9" hidden="false" customHeight="true" outlineLevel="0" collapsed="false">
      <c r="A2" s="202"/>
      <c r="B2" s="202"/>
      <c r="C2" s="207"/>
      <c r="D2" s="207"/>
      <c r="E2" s="207"/>
      <c r="F2" s="207"/>
      <c r="G2" s="207"/>
      <c r="H2" s="207"/>
      <c r="I2" s="207"/>
      <c r="J2" s="207"/>
      <c r="K2" s="207"/>
      <c r="L2" s="207"/>
      <c r="M2" s="222"/>
      <c r="N2" s="222"/>
      <c r="O2" s="207"/>
      <c r="P2" s="207"/>
      <c r="Q2" s="207"/>
      <c r="R2" s="207"/>
      <c r="S2" s="865"/>
    </row>
    <row r="3" s="866" customFormat="true" ht="10.5" hidden="false" customHeight="true" outlineLevel="0" collapsed="false">
      <c r="A3" s="207" t="s">
        <v>80</v>
      </c>
      <c r="B3" s="207"/>
      <c r="C3" s="211"/>
      <c r="D3" s="867"/>
      <c r="E3" s="867"/>
      <c r="F3" s="867"/>
      <c r="G3" s="867"/>
      <c r="H3" s="867"/>
      <c r="I3" s="867"/>
      <c r="J3" s="867"/>
      <c r="K3" s="867"/>
      <c r="L3" s="330"/>
      <c r="M3" s="204"/>
      <c r="N3" s="868"/>
      <c r="O3" s="212" t="s">
        <v>81</v>
      </c>
      <c r="P3" s="213" t="s">
        <v>82</v>
      </c>
      <c r="Q3" s="213" t="s">
        <v>82</v>
      </c>
      <c r="R3" s="213" t="s">
        <v>83</v>
      </c>
      <c r="S3" s="869"/>
    </row>
    <row r="4" s="866" customFormat="true" ht="10.5" hidden="false" customHeight="true" outlineLevel="0" collapsed="false">
      <c r="A4" s="543"/>
      <c r="B4" s="543"/>
      <c r="C4" s="215" t="s">
        <v>84</v>
      </c>
      <c r="D4" s="216" t="s">
        <v>85</v>
      </c>
      <c r="E4" s="216" t="s">
        <v>86</v>
      </c>
      <c r="F4" s="216" t="s">
        <v>87</v>
      </c>
      <c r="G4" s="216" t="s">
        <v>88</v>
      </c>
      <c r="H4" s="216" t="s">
        <v>89</v>
      </c>
      <c r="I4" s="216" t="s">
        <v>90</v>
      </c>
      <c r="J4" s="216" t="s">
        <v>91</v>
      </c>
      <c r="K4" s="216" t="s">
        <v>92</v>
      </c>
      <c r="L4" s="217"/>
      <c r="M4" s="218"/>
      <c r="N4" s="219"/>
      <c r="O4" s="220" t="s">
        <v>93</v>
      </c>
      <c r="P4" s="216" t="s">
        <v>93</v>
      </c>
      <c r="Q4" s="216" t="s">
        <v>94</v>
      </c>
      <c r="R4" s="216" t="s">
        <v>94</v>
      </c>
      <c r="S4" s="217"/>
    </row>
    <row r="5" s="866" customFormat="true" ht="10.5" hidden="false" customHeight="true" outlineLevel="0" collapsed="false">
      <c r="A5" s="870"/>
      <c r="B5" s="870"/>
      <c r="C5" s="259"/>
      <c r="D5" s="259"/>
      <c r="E5" s="259"/>
      <c r="F5" s="259"/>
      <c r="G5" s="259"/>
      <c r="H5" s="259"/>
      <c r="I5" s="259"/>
      <c r="J5" s="259"/>
      <c r="K5" s="259"/>
      <c r="L5" s="871"/>
      <c r="M5" s="698"/>
      <c r="N5" s="698"/>
      <c r="O5" s="870"/>
      <c r="P5" s="870"/>
      <c r="Q5" s="870"/>
      <c r="R5" s="870"/>
      <c r="S5" s="872"/>
    </row>
    <row r="6" s="866" customFormat="true" ht="10.5" hidden="false" customHeight="true" outlineLevel="0" collapsed="false">
      <c r="A6" s="222" t="s">
        <v>330</v>
      </c>
      <c r="B6" s="222"/>
      <c r="C6" s="873"/>
      <c r="D6" s="874"/>
      <c r="E6" s="874"/>
      <c r="F6" s="874"/>
      <c r="G6" s="874"/>
      <c r="H6" s="874"/>
      <c r="I6" s="874"/>
      <c r="J6" s="874"/>
      <c r="K6" s="874"/>
      <c r="L6" s="875"/>
      <c r="M6" s="698"/>
      <c r="N6" s="873"/>
      <c r="O6" s="876"/>
      <c r="P6" s="874"/>
      <c r="Q6" s="874"/>
      <c r="R6" s="874"/>
      <c r="S6" s="877"/>
    </row>
    <row r="7" s="866" customFormat="true" ht="10.5" hidden="false" customHeight="true" outlineLevel="0" collapsed="false">
      <c r="A7" s="244"/>
      <c r="B7" s="373" t="s">
        <v>408</v>
      </c>
      <c r="C7" s="165" t="n">
        <v>408</v>
      </c>
      <c r="D7" s="166" t="n">
        <v>409</v>
      </c>
      <c r="E7" s="166" t="n">
        <v>486</v>
      </c>
      <c r="F7" s="166" t="n">
        <v>299</v>
      </c>
      <c r="G7" s="166" t="n">
        <v>362</v>
      </c>
      <c r="H7" s="166" t="n">
        <v>408</v>
      </c>
      <c r="I7" s="166" t="n">
        <v>532</v>
      </c>
      <c r="J7" s="166" t="n">
        <v>366</v>
      </c>
      <c r="K7" s="166" t="n">
        <v>417</v>
      </c>
      <c r="L7" s="167"/>
      <c r="M7" s="171"/>
      <c r="N7" s="655"/>
      <c r="O7" s="246" t="n">
        <v>1303</v>
      </c>
      <c r="P7" s="166" t="n">
        <v>1302</v>
      </c>
      <c r="Q7" s="166" t="n">
        <v>1601</v>
      </c>
      <c r="R7" s="166" t="n">
        <v>1645</v>
      </c>
      <c r="S7" s="248"/>
    </row>
    <row r="8" s="866" customFormat="true" ht="10.5" hidden="false" customHeight="true" outlineLevel="0" collapsed="false">
      <c r="A8" s="247"/>
      <c r="B8" s="373" t="s">
        <v>409</v>
      </c>
      <c r="C8" s="165" t="n">
        <v>350</v>
      </c>
      <c r="D8" s="166" t="n">
        <v>293</v>
      </c>
      <c r="E8" s="166" t="n">
        <v>305</v>
      </c>
      <c r="F8" s="166" t="n">
        <v>326</v>
      </c>
      <c r="G8" s="166" t="n">
        <v>318</v>
      </c>
      <c r="H8" s="166" t="n">
        <v>284</v>
      </c>
      <c r="I8" s="166" t="n">
        <v>288</v>
      </c>
      <c r="J8" s="166" t="n">
        <v>265</v>
      </c>
      <c r="K8" s="166" t="n">
        <v>324</v>
      </c>
      <c r="L8" s="167"/>
      <c r="M8" s="171"/>
      <c r="N8" s="661"/>
      <c r="O8" s="246" t="n">
        <v>948</v>
      </c>
      <c r="P8" s="166" t="n">
        <v>890</v>
      </c>
      <c r="Q8" s="166" t="n">
        <v>1216</v>
      </c>
      <c r="R8" s="166" t="n">
        <v>1093</v>
      </c>
      <c r="S8" s="248"/>
    </row>
    <row r="9" s="866" customFormat="true" ht="10.5" hidden="false" customHeight="true" outlineLevel="0" collapsed="false">
      <c r="A9" s="247"/>
      <c r="B9" s="373" t="s">
        <v>332</v>
      </c>
      <c r="C9" s="657" t="n">
        <v>-6</v>
      </c>
      <c r="D9" s="177" t="n">
        <v>8</v>
      </c>
      <c r="E9" s="177" t="n">
        <v>10</v>
      </c>
      <c r="F9" s="177" t="n">
        <v>-3</v>
      </c>
      <c r="G9" s="177" t="n">
        <v>-1</v>
      </c>
      <c r="H9" s="177" t="n">
        <v>0</v>
      </c>
      <c r="I9" s="177" t="n">
        <v>10</v>
      </c>
      <c r="J9" s="177" t="n">
        <v>-5</v>
      </c>
      <c r="K9" s="177" t="n">
        <v>31</v>
      </c>
      <c r="L9" s="182"/>
      <c r="M9" s="171"/>
      <c r="N9" s="878"/>
      <c r="O9" s="427" t="n">
        <v>12</v>
      </c>
      <c r="P9" s="428" t="n">
        <v>9</v>
      </c>
      <c r="Q9" s="177" t="n">
        <v>6</v>
      </c>
      <c r="R9" s="177" t="n">
        <v>18</v>
      </c>
      <c r="S9" s="879"/>
    </row>
    <row r="10" s="866" customFormat="true" ht="10.5" hidden="false" customHeight="true" outlineLevel="0" collapsed="false">
      <c r="A10" s="247"/>
      <c r="B10" s="514" t="s">
        <v>410</v>
      </c>
      <c r="C10" s="165" t="n">
        <v>752</v>
      </c>
      <c r="D10" s="166" t="n">
        <v>710</v>
      </c>
      <c r="E10" s="166" t="n">
        <v>801</v>
      </c>
      <c r="F10" s="166" t="n">
        <v>622</v>
      </c>
      <c r="G10" s="166" t="n">
        <v>679</v>
      </c>
      <c r="H10" s="166" t="n">
        <v>692</v>
      </c>
      <c r="I10" s="166" t="n">
        <v>830</v>
      </c>
      <c r="J10" s="166" t="n">
        <v>626</v>
      </c>
      <c r="K10" s="166" t="n">
        <v>772</v>
      </c>
      <c r="L10" s="167"/>
      <c r="M10" s="171"/>
      <c r="N10" s="655"/>
      <c r="O10" s="246" t="n">
        <v>2263</v>
      </c>
      <c r="P10" s="166" t="n">
        <v>2201</v>
      </c>
      <c r="Q10" s="166" t="n">
        <v>2823</v>
      </c>
      <c r="R10" s="166" t="n">
        <v>2756</v>
      </c>
      <c r="S10" s="248"/>
    </row>
    <row r="11" s="866" customFormat="true" ht="10.5" hidden="false" customHeight="true" outlineLevel="0" collapsed="false">
      <c r="A11" s="247"/>
      <c r="B11" s="514" t="s">
        <v>411</v>
      </c>
      <c r="C11" s="165" t="n">
        <v>1</v>
      </c>
      <c r="D11" s="326" t="n">
        <v>3</v>
      </c>
      <c r="E11" s="326" t="n">
        <v>2</v>
      </c>
      <c r="F11" s="326" t="n">
        <v>0</v>
      </c>
      <c r="G11" s="326" t="n">
        <v>1</v>
      </c>
      <c r="H11" s="326" t="n">
        <v>-5</v>
      </c>
      <c r="I11" s="326" t="n">
        <v>0</v>
      </c>
      <c r="J11" s="326" t="n">
        <v>0</v>
      </c>
      <c r="K11" s="326" t="n">
        <v>47</v>
      </c>
      <c r="L11" s="167"/>
      <c r="M11" s="171"/>
      <c r="N11" s="661"/>
      <c r="O11" s="246" t="n">
        <v>6</v>
      </c>
      <c r="P11" s="166" t="n">
        <v>-4</v>
      </c>
      <c r="Q11" s="326" t="n">
        <v>-4</v>
      </c>
      <c r="R11" s="326" t="n">
        <v>155</v>
      </c>
      <c r="S11" s="248"/>
    </row>
    <row r="12" s="866" customFormat="true" ht="10.5" hidden="false" customHeight="true" outlineLevel="0" collapsed="false">
      <c r="A12" s="247"/>
      <c r="B12" s="514" t="s">
        <v>412</v>
      </c>
      <c r="C12" s="176" t="n">
        <v>-2</v>
      </c>
      <c r="D12" s="177" t="n">
        <v>-12</v>
      </c>
      <c r="E12" s="177" t="n">
        <v>-18</v>
      </c>
      <c r="F12" s="177" t="s">
        <v>248</v>
      </c>
      <c r="G12" s="177" t="s">
        <v>248</v>
      </c>
      <c r="H12" s="177" t="s">
        <v>248</v>
      </c>
      <c r="I12" s="177" t="s">
        <v>248</v>
      </c>
      <c r="J12" s="177" t="s">
        <v>248</v>
      </c>
      <c r="K12" s="177" t="s">
        <v>248</v>
      </c>
      <c r="L12" s="182"/>
      <c r="M12" s="171"/>
      <c r="N12" s="660"/>
      <c r="O12" s="427" t="n">
        <v>-32</v>
      </c>
      <c r="P12" s="177" t="s">
        <v>248</v>
      </c>
      <c r="Q12" s="177" t="s">
        <v>248</v>
      </c>
      <c r="R12" s="177" t="s">
        <v>248</v>
      </c>
      <c r="S12" s="252"/>
    </row>
    <row r="13" s="866" customFormat="true" ht="10.5" hidden="false" customHeight="true" outlineLevel="0" collapsed="false">
      <c r="A13" s="247"/>
      <c r="B13" s="373" t="s">
        <v>366</v>
      </c>
      <c r="C13" s="179" t="n">
        <v>-1</v>
      </c>
      <c r="D13" s="166" t="n">
        <v>-9</v>
      </c>
      <c r="E13" s="166" t="n">
        <v>-16</v>
      </c>
      <c r="F13" s="171" t="n">
        <v>0</v>
      </c>
      <c r="G13" s="171" t="n">
        <v>1</v>
      </c>
      <c r="H13" s="171" t="n">
        <v>-5</v>
      </c>
      <c r="I13" s="171" t="n">
        <v>0</v>
      </c>
      <c r="J13" s="171" t="n">
        <v>0</v>
      </c>
      <c r="K13" s="171" t="n">
        <v>47</v>
      </c>
      <c r="L13" s="167"/>
      <c r="M13" s="171"/>
      <c r="N13" s="725"/>
      <c r="O13" s="246" t="n">
        <v>-26</v>
      </c>
      <c r="P13" s="180" t="n">
        <v>-4</v>
      </c>
      <c r="Q13" s="180" t="n">
        <v>-4</v>
      </c>
      <c r="R13" s="166" t="n">
        <v>155</v>
      </c>
      <c r="S13" s="248"/>
    </row>
    <row r="14" s="866" customFormat="true" ht="10.5" hidden="false" customHeight="true" outlineLevel="0" collapsed="false">
      <c r="A14" s="244"/>
      <c r="B14" s="373" t="s">
        <v>182</v>
      </c>
      <c r="C14" s="657" t="n">
        <v>384</v>
      </c>
      <c r="D14" s="428" t="n">
        <v>376</v>
      </c>
      <c r="E14" s="428" t="n">
        <v>376</v>
      </c>
      <c r="F14" s="428" t="n">
        <v>320</v>
      </c>
      <c r="G14" s="428" t="n">
        <v>340</v>
      </c>
      <c r="H14" s="428" t="n">
        <v>347</v>
      </c>
      <c r="I14" s="428" t="n">
        <v>366</v>
      </c>
      <c r="J14" s="428" t="n">
        <v>308</v>
      </c>
      <c r="K14" s="428" t="n">
        <v>357</v>
      </c>
      <c r="L14" s="182"/>
      <c r="M14" s="171"/>
      <c r="N14" s="660"/>
      <c r="O14" s="427" t="n">
        <v>1136</v>
      </c>
      <c r="P14" s="428" t="n">
        <v>1053</v>
      </c>
      <c r="Q14" s="428" t="n">
        <v>1373</v>
      </c>
      <c r="R14" s="428" t="n">
        <v>1328</v>
      </c>
      <c r="S14" s="252"/>
    </row>
    <row r="15" s="866" customFormat="true" ht="10.5" hidden="false" customHeight="true" outlineLevel="0" collapsed="false">
      <c r="A15" s="244"/>
      <c r="B15" s="373" t="s">
        <v>183</v>
      </c>
      <c r="C15" s="165" t="n">
        <v>369</v>
      </c>
      <c r="D15" s="166" t="n">
        <v>343</v>
      </c>
      <c r="E15" s="166" t="n">
        <v>441</v>
      </c>
      <c r="F15" s="166" t="n">
        <v>302</v>
      </c>
      <c r="G15" s="166" t="n">
        <v>338</v>
      </c>
      <c r="H15" s="166" t="n">
        <v>350</v>
      </c>
      <c r="I15" s="166" t="n">
        <v>464</v>
      </c>
      <c r="J15" s="166" t="n">
        <v>318</v>
      </c>
      <c r="K15" s="166" t="n">
        <v>368</v>
      </c>
      <c r="L15" s="167"/>
      <c r="M15" s="171"/>
      <c r="N15" s="655"/>
      <c r="O15" s="246" t="n">
        <v>1153</v>
      </c>
      <c r="P15" s="166" t="n">
        <v>1152</v>
      </c>
      <c r="Q15" s="166" t="n">
        <v>1454</v>
      </c>
      <c r="R15" s="166" t="n">
        <v>1273</v>
      </c>
      <c r="S15" s="248"/>
    </row>
    <row r="16" s="866" customFormat="true" ht="10.5" hidden="false" customHeight="true" outlineLevel="0" collapsed="false">
      <c r="A16" s="247"/>
      <c r="B16" s="373" t="s">
        <v>413</v>
      </c>
      <c r="C16" s="165" t="n">
        <v>104</v>
      </c>
      <c r="D16" s="264" t="n">
        <v>94</v>
      </c>
      <c r="E16" s="264" t="n">
        <v>119</v>
      </c>
      <c r="F16" s="264" t="n">
        <v>80</v>
      </c>
      <c r="G16" s="264" t="n">
        <v>86</v>
      </c>
      <c r="H16" s="264" t="n">
        <v>81</v>
      </c>
      <c r="I16" s="264" t="n">
        <v>117</v>
      </c>
      <c r="J16" s="264" t="n">
        <v>63</v>
      </c>
      <c r="K16" s="264" t="n">
        <v>86</v>
      </c>
      <c r="L16" s="167"/>
      <c r="M16" s="171"/>
      <c r="N16" s="667"/>
      <c r="O16" s="246" t="n">
        <v>317</v>
      </c>
      <c r="P16" s="166" t="n">
        <v>284</v>
      </c>
      <c r="Q16" s="171" t="n">
        <v>364</v>
      </c>
      <c r="R16" s="171" t="n">
        <v>281</v>
      </c>
      <c r="S16" s="248"/>
    </row>
    <row r="17" s="866" customFormat="true" ht="10.5" hidden="false" customHeight="true" outlineLevel="0" collapsed="false">
      <c r="A17" s="236" t="s">
        <v>328</v>
      </c>
      <c r="B17" s="236"/>
      <c r="C17" s="183" t="n">
        <v>265</v>
      </c>
      <c r="D17" s="184" t="n">
        <v>249</v>
      </c>
      <c r="E17" s="184" t="n">
        <v>322</v>
      </c>
      <c r="F17" s="184" t="n">
        <v>222</v>
      </c>
      <c r="G17" s="184" t="n">
        <v>252</v>
      </c>
      <c r="H17" s="184" t="n">
        <v>269</v>
      </c>
      <c r="I17" s="184" t="n">
        <v>347</v>
      </c>
      <c r="J17" s="184" t="n">
        <v>255</v>
      </c>
      <c r="K17" s="184" t="n">
        <v>282</v>
      </c>
      <c r="L17" s="185"/>
      <c r="M17" s="171"/>
      <c r="N17" s="687"/>
      <c r="O17" s="554" t="n">
        <v>836</v>
      </c>
      <c r="P17" s="184" t="n">
        <v>868</v>
      </c>
      <c r="Q17" s="184" t="n">
        <v>1090</v>
      </c>
      <c r="R17" s="184" t="n">
        <v>992</v>
      </c>
      <c r="S17" s="260"/>
    </row>
    <row r="18" s="866" customFormat="true" ht="10.5" hidden="false" customHeight="true" outlineLevel="0" collapsed="false">
      <c r="A18" s="237" t="s">
        <v>189</v>
      </c>
      <c r="B18" s="237"/>
      <c r="C18" s="176" t="n">
        <v>265</v>
      </c>
      <c r="D18" s="177" t="n">
        <v>249</v>
      </c>
      <c r="E18" s="177" t="n">
        <v>322</v>
      </c>
      <c r="F18" s="177" t="n">
        <v>222</v>
      </c>
      <c r="G18" s="177" t="n">
        <v>252</v>
      </c>
      <c r="H18" s="177" t="n">
        <v>269</v>
      </c>
      <c r="I18" s="177" t="n">
        <v>347</v>
      </c>
      <c r="J18" s="177" t="n">
        <v>255</v>
      </c>
      <c r="K18" s="177" t="n">
        <v>282</v>
      </c>
      <c r="L18" s="182"/>
      <c r="M18" s="171"/>
      <c r="N18" s="878"/>
      <c r="O18" s="436" t="n">
        <v>836</v>
      </c>
      <c r="P18" s="177" t="n">
        <v>868</v>
      </c>
      <c r="Q18" s="177" t="n">
        <v>1090</v>
      </c>
      <c r="R18" s="177" t="n">
        <v>992</v>
      </c>
      <c r="S18" s="252"/>
    </row>
    <row r="19" s="866" customFormat="true" ht="10.5" hidden="false" customHeight="true" outlineLevel="0" collapsed="false">
      <c r="A19" s="870"/>
      <c r="B19" s="870"/>
      <c r="C19" s="554"/>
      <c r="D19" s="184"/>
      <c r="E19" s="184"/>
      <c r="F19" s="184"/>
      <c r="G19" s="184"/>
      <c r="H19" s="184"/>
      <c r="I19" s="184"/>
      <c r="J19" s="184"/>
      <c r="K19" s="184"/>
      <c r="L19" s="184"/>
      <c r="M19" s="171"/>
      <c r="N19" s="184"/>
      <c r="O19" s="554"/>
      <c r="P19" s="184"/>
      <c r="Q19" s="184"/>
      <c r="R19" s="184"/>
      <c r="S19" s="679"/>
    </row>
    <row r="20" s="866" customFormat="true" ht="10.5" hidden="false" customHeight="true" outlineLevel="0" collapsed="false">
      <c r="A20" s="222" t="s">
        <v>414</v>
      </c>
      <c r="B20" s="222"/>
      <c r="C20" s="880"/>
      <c r="D20" s="881"/>
      <c r="E20" s="881"/>
      <c r="F20" s="881"/>
      <c r="G20" s="881"/>
      <c r="H20" s="881"/>
      <c r="I20" s="881"/>
      <c r="J20" s="881"/>
      <c r="K20" s="881"/>
      <c r="L20" s="167"/>
      <c r="M20" s="171"/>
      <c r="N20" s="882"/>
      <c r="O20" s="883"/>
      <c r="P20" s="881"/>
      <c r="Q20" s="881"/>
      <c r="R20" s="881"/>
      <c r="S20" s="884"/>
    </row>
    <row r="21" s="866" customFormat="true" ht="10.5" hidden="false" customHeight="true" outlineLevel="0" collapsed="false">
      <c r="A21" s="244"/>
      <c r="B21" s="373" t="s">
        <v>415</v>
      </c>
      <c r="C21" s="165" t="n">
        <v>353</v>
      </c>
      <c r="D21" s="166" t="n">
        <v>371</v>
      </c>
      <c r="E21" s="166" t="n">
        <v>429</v>
      </c>
      <c r="F21" s="166" t="n">
        <v>322</v>
      </c>
      <c r="G21" s="166" t="n">
        <v>331</v>
      </c>
      <c r="H21" s="166" t="n">
        <v>489</v>
      </c>
      <c r="I21" s="166" t="n">
        <v>505</v>
      </c>
      <c r="J21" s="166" t="n">
        <v>465</v>
      </c>
      <c r="K21" s="166" t="n">
        <v>512</v>
      </c>
      <c r="L21" s="167"/>
      <c r="M21" s="171"/>
      <c r="N21" s="655"/>
      <c r="O21" s="246" t="n">
        <v>1153</v>
      </c>
      <c r="P21" s="166" t="n">
        <v>1325</v>
      </c>
      <c r="Q21" s="166" t="n">
        <v>1647</v>
      </c>
      <c r="R21" s="166" t="n">
        <v>1958</v>
      </c>
      <c r="S21" s="248"/>
    </row>
    <row r="22" s="866" customFormat="true" ht="10.5" hidden="false" customHeight="true" outlineLevel="0" collapsed="false">
      <c r="A22" s="247"/>
      <c r="B22" s="373" t="s">
        <v>337</v>
      </c>
      <c r="C22" s="165" t="n">
        <v>396</v>
      </c>
      <c r="D22" s="166" t="n">
        <v>336</v>
      </c>
      <c r="E22" s="166" t="n">
        <v>369</v>
      </c>
      <c r="F22" s="166" t="n">
        <v>297</v>
      </c>
      <c r="G22" s="166" t="n">
        <v>345</v>
      </c>
      <c r="H22" s="166" t="n">
        <v>200</v>
      </c>
      <c r="I22" s="166" t="n">
        <v>322</v>
      </c>
      <c r="J22" s="166" t="n">
        <v>158</v>
      </c>
      <c r="K22" s="166" t="n">
        <v>258</v>
      </c>
      <c r="L22" s="167"/>
      <c r="M22" s="171"/>
      <c r="N22" s="661"/>
      <c r="O22" s="246" t="n">
        <v>1101</v>
      </c>
      <c r="P22" s="166" t="n">
        <v>867</v>
      </c>
      <c r="Q22" s="166" t="n">
        <v>1164</v>
      </c>
      <c r="R22" s="166" t="n">
        <v>787</v>
      </c>
      <c r="S22" s="248"/>
    </row>
    <row r="23" s="866" customFormat="true" ht="10.5" hidden="false" customHeight="true" outlineLevel="0" collapsed="false">
      <c r="A23" s="247"/>
      <c r="B23" s="373" t="s">
        <v>416</v>
      </c>
      <c r="C23" s="165" t="n">
        <v>3</v>
      </c>
      <c r="D23" s="264" t="n">
        <v>3</v>
      </c>
      <c r="E23" s="264" t="n">
        <v>3</v>
      </c>
      <c r="F23" s="264" t="n">
        <v>3</v>
      </c>
      <c r="G23" s="264" t="n">
        <v>3</v>
      </c>
      <c r="H23" s="264" t="n">
        <v>3</v>
      </c>
      <c r="I23" s="264" t="n">
        <v>3</v>
      </c>
      <c r="J23" s="264" t="n">
        <v>3</v>
      </c>
      <c r="K23" s="264" t="n">
        <v>2</v>
      </c>
      <c r="L23" s="167"/>
      <c r="M23" s="171"/>
      <c r="N23" s="725"/>
      <c r="O23" s="246" t="n">
        <v>9</v>
      </c>
      <c r="P23" s="166" t="n">
        <v>9</v>
      </c>
      <c r="Q23" s="171" t="n">
        <v>12</v>
      </c>
      <c r="R23" s="171" t="n">
        <v>11</v>
      </c>
      <c r="S23" s="248"/>
    </row>
    <row r="24" s="866" customFormat="true" ht="10.5" hidden="false" customHeight="true" outlineLevel="0" collapsed="false">
      <c r="A24" s="204"/>
      <c r="B24" s="204"/>
      <c r="C24" s="183" t="n">
        <v>752</v>
      </c>
      <c r="D24" s="184" t="n">
        <v>710</v>
      </c>
      <c r="E24" s="184" t="n">
        <v>801</v>
      </c>
      <c r="F24" s="184" t="n">
        <v>622</v>
      </c>
      <c r="G24" s="184" t="n">
        <v>679</v>
      </c>
      <c r="H24" s="184" t="n">
        <v>692</v>
      </c>
      <c r="I24" s="184" t="n">
        <v>830</v>
      </c>
      <c r="J24" s="184" t="n">
        <v>626</v>
      </c>
      <c r="K24" s="184" t="n">
        <v>772</v>
      </c>
      <c r="L24" s="185"/>
      <c r="M24" s="171"/>
      <c r="N24" s="687"/>
      <c r="O24" s="554" t="n">
        <v>2263</v>
      </c>
      <c r="P24" s="184" t="n">
        <v>2201</v>
      </c>
      <c r="Q24" s="184" t="n">
        <v>2823</v>
      </c>
      <c r="R24" s="184" t="n">
        <v>2756</v>
      </c>
      <c r="S24" s="260"/>
    </row>
    <row r="25" s="866" customFormat="true" ht="10.5" hidden="false" customHeight="true" outlineLevel="0" collapsed="false">
      <c r="A25" s="865"/>
      <c r="B25" s="865"/>
      <c r="C25" s="554"/>
      <c r="D25" s="184"/>
      <c r="E25" s="184"/>
      <c r="F25" s="184"/>
      <c r="G25" s="184"/>
      <c r="H25" s="184"/>
      <c r="I25" s="184"/>
      <c r="J25" s="184"/>
      <c r="K25" s="184"/>
      <c r="L25" s="184"/>
      <c r="M25" s="171"/>
      <c r="N25" s="184"/>
      <c r="O25" s="554"/>
      <c r="P25" s="184"/>
      <c r="Q25" s="184"/>
      <c r="R25" s="184"/>
      <c r="S25" s="679"/>
    </row>
    <row r="26" s="866" customFormat="true" ht="10.5" hidden="false" customHeight="true" outlineLevel="0" collapsed="false">
      <c r="A26" s="222" t="s">
        <v>417</v>
      </c>
      <c r="B26" s="222"/>
      <c r="C26" s="880"/>
      <c r="D26" s="881"/>
      <c r="E26" s="881"/>
      <c r="F26" s="881"/>
      <c r="G26" s="881"/>
      <c r="H26" s="881"/>
      <c r="I26" s="881"/>
      <c r="J26" s="881"/>
      <c r="K26" s="881"/>
      <c r="L26" s="181"/>
      <c r="M26" s="171"/>
      <c r="N26" s="882"/>
      <c r="O26" s="883"/>
      <c r="P26" s="881"/>
      <c r="Q26" s="881"/>
      <c r="R26" s="881"/>
      <c r="S26" s="884"/>
    </row>
    <row r="27" s="866" customFormat="true" ht="10.5" hidden="false" customHeight="true" outlineLevel="0" collapsed="false">
      <c r="A27" s="244"/>
      <c r="B27" s="373" t="s">
        <v>226</v>
      </c>
      <c r="C27" s="165" t="n">
        <v>26299</v>
      </c>
      <c r="D27" s="166" t="n">
        <v>24798</v>
      </c>
      <c r="E27" s="166" t="n">
        <v>24118</v>
      </c>
      <c r="F27" s="166" t="n">
        <v>23527</v>
      </c>
      <c r="G27" s="166" t="n">
        <v>22238</v>
      </c>
      <c r="H27" s="166" t="n">
        <v>22086</v>
      </c>
      <c r="I27" s="166" t="n">
        <v>22900</v>
      </c>
      <c r="J27" s="166" t="n">
        <v>23932</v>
      </c>
      <c r="K27" s="166" t="n">
        <v>25705</v>
      </c>
      <c r="L27" s="885"/>
      <c r="M27" s="171"/>
      <c r="N27" s="655"/>
      <c r="O27" s="246" t="n">
        <v>25075</v>
      </c>
      <c r="P27" s="166" t="n">
        <v>22411</v>
      </c>
      <c r="Q27" s="166" t="n">
        <v>22693</v>
      </c>
      <c r="R27" s="166" t="n">
        <v>25070</v>
      </c>
      <c r="S27" s="248"/>
    </row>
    <row r="28" s="866" customFormat="true" ht="10.5" hidden="false" customHeight="true" outlineLevel="0" collapsed="false">
      <c r="A28" s="247"/>
      <c r="B28" s="373" t="s">
        <v>418</v>
      </c>
      <c r="C28" s="165" t="n">
        <v>54196</v>
      </c>
      <c r="D28" s="166" t="n">
        <v>52784</v>
      </c>
      <c r="E28" s="166" t="n">
        <v>53317</v>
      </c>
      <c r="F28" s="166" t="n">
        <v>50568</v>
      </c>
      <c r="G28" s="166" t="n">
        <v>51061</v>
      </c>
      <c r="H28" s="326" t="n">
        <v>60440</v>
      </c>
      <c r="I28" s="326" t="n">
        <v>56747</v>
      </c>
      <c r="J28" s="326" t="n">
        <v>51963</v>
      </c>
      <c r="K28" s="326" t="n">
        <v>48184</v>
      </c>
      <c r="L28" s="886"/>
      <c r="M28" s="171"/>
      <c r="N28" s="661"/>
      <c r="O28" s="246" t="n">
        <v>53439</v>
      </c>
      <c r="P28" s="326" t="n">
        <v>56035</v>
      </c>
      <c r="Q28" s="326" t="n">
        <v>54657</v>
      </c>
      <c r="R28" s="326" t="n">
        <v>47927</v>
      </c>
      <c r="S28" s="248"/>
    </row>
    <row r="29" s="866" customFormat="true" ht="10.5" hidden="false" customHeight="true" outlineLevel="0" collapsed="false">
      <c r="A29" s="247"/>
      <c r="B29" s="373" t="s">
        <v>228</v>
      </c>
      <c r="C29" s="165" t="n">
        <v>31236</v>
      </c>
      <c r="D29" s="166" t="n">
        <v>31325</v>
      </c>
      <c r="E29" s="166" t="n">
        <v>30705</v>
      </c>
      <c r="F29" s="166" t="n">
        <v>29459</v>
      </c>
      <c r="G29" s="166" t="n">
        <v>27392</v>
      </c>
      <c r="H29" s="326" t="n">
        <v>28242</v>
      </c>
      <c r="I29" s="326" t="n">
        <v>26848</v>
      </c>
      <c r="J29" s="326" t="n">
        <v>24114</v>
      </c>
      <c r="K29" s="326" t="n">
        <v>23196</v>
      </c>
      <c r="L29" s="886"/>
      <c r="M29" s="171"/>
      <c r="N29" s="661"/>
      <c r="O29" s="246" t="n">
        <v>31086</v>
      </c>
      <c r="P29" s="326" t="n">
        <v>27486</v>
      </c>
      <c r="Q29" s="326" t="n">
        <v>27983</v>
      </c>
      <c r="R29" s="326" t="n">
        <v>21667</v>
      </c>
      <c r="S29" s="248"/>
    </row>
    <row r="30" s="866" customFormat="true" ht="10.5" hidden="false" customHeight="true" outlineLevel="0" collapsed="false">
      <c r="A30" s="247"/>
      <c r="B30" s="373" t="s">
        <v>419</v>
      </c>
      <c r="C30" s="657" t="n">
        <v>2673</v>
      </c>
      <c r="D30" s="428" t="n">
        <v>2707</v>
      </c>
      <c r="E30" s="428" t="n">
        <v>2807</v>
      </c>
      <c r="F30" s="428" t="n">
        <v>2898</v>
      </c>
      <c r="G30" s="428" t="n">
        <v>2996</v>
      </c>
      <c r="H30" s="428" t="n">
        <v>3092</v>
      </c>
      <c r="I30" s="428" t="n">
        <v>3230</v>
      </c>
      <c r="J30" s="428" t="n">
        <v>3247</v>
      </c>
      <c r="K30" s="428" t="n">
        <v>3344</v>
      </c>
      <c r="L30" s="887"/>
      <c r="M30" s="171"/>
      <c r="N30" s="878"/>
      <c r="O30" s="427" t="n">
        <v>2729</v>
      </c>
      <c r="P30" s="177" t="n">
        <v>3105</v>
      </c>
      <c r="Q30" s="177" t="n">
        <v>3051</v>
      </c>
      <c r="R30" s="177" t="n">
        <v>3217</v>
      </c>
      <c r="S30" s="252"/>
    </row>
    <row r="31" s="866" customFormat="true" ht="10.5" hidden="false" customHeight="true" outlineLevel="0" collapsed="false">
      <c r="A31" s="888"/>
      <c r="B31" s="888"/>
      <c r="C31" s="889"/>
      <c r="D31" s="890"/>
      <c r="E31" s="890"/>
      <c r="F31" s="890"/>
      <c r="G31" s="890"/>
      <c r="H31" s="890"/>
      <c r="I31" s="890"/>
      <c r="J31" s="890"/>
      <c r="K31" s="890"/>
      <c r="L31" s="890"/>
      <c r="M31" s="891"/>
      <c r="N31" s="890"/>
      <c r="O31" s="889"/>
      <c r="P31" s="890"/>
      <c r="Q31" s="890"/>
      <c r="R31" s="890"/>
      <c r="S31" s="890"/>
    </row>
    <row r="32" s="866" customFormat="true" ht="10.5" hidden="false" customHeight="true" outlineLevel="0" collapsed="false">
      <c r="A32" s="222" t="s">
        <v>190</v>
      </c>
      <c r="B32" s="222"/>
      <c r="C32" s="892"/>
      <c r="D32" s="893"/>
      <c r="E32" s="893"/>
      <c r="F32" s="893"/>
      <c r="G32" s="893"/>
      <c r="H32" s="893"/>
      <c r="I32" s="893"/>
      <c r="J32" s="893"/>
      <c r="K32" s="893"/>
      <c r="L32" s="894"/>
      <c r="M32" s="895"/>
      <c r="N32" s="896"/>
      <c r="O32" s="897"/>
      <c r="P32" s="893"/>
      <c r="Q32" s="893"/>
      <c r="R32" s="893"/>
      <c r="S32" s="894"/>
    </row>
    <row r="33" s="866" customFormat="true" ht="10.5" hidden="false" customHeight="true" outlineLevel="0" collapsed="false">
      <c r="A33" s="244"/>
      <c r="B33" s="373" t="s">
        <v>348</v>
      </c>
      <c r="C33" s="898" t="n">
        <v>0.509279517173742</v>
      </c>
      <c r="D33" s="716" t="n">
        <v>0.529</v>
      </c>
      <c r="E33" s="716" t="n">
        <v>0.47</v>
      </c>
      <c r="F33" s="716" t="n">
        <v>0.513</v>
      </c>
      <c r="G33" s="716" t="n">
        <v>0.5</v>
      </c>
      <c r="H33" s="716" t="n">
        <v>0.503</v>
      </c>
      <c r="I33" s="716" t="n">
        <v>0.441</v>
      </c>
      <c r="J33" s="716" t="n">
        <v>0.493</v>
      </c>
      <c r="K33" s="716" t="n">
        <v>0.46</v>
      </c>
      <c r="L33" s="899"/>
      <c r="M33" s="900"/>
      <c r="N33" s="717"/>
      <c r="O33" s="901" t="n">
        <v>0.501652542473191</v>
      </c>
      <c r="P33" s="716" t="n">
        <v>0.479</v>
      </c>
      <c r="Q33" s="716" t="n">
        <v>0.486</v>
      </c>
      <c r="R33" s="716" t="n">
        <v>0.482</v>
      </c>
      <c r="S33" s="270"/>
    </row>
    <row r="34" s="866" customFormat="true" ht="10.5" hidden="false" customHeight="true" outlineLevel="0" collapsed="false">
      <c r="A34" s="247"/>
      <c r="B34" s="373" t="s">
        <v>420</v>
      </c>
      <c r="C34" s="898" t="n">
        <v>0.391</v>
      </c>
      <c r="D34" s="716" t="n">
        <v>0.373</v>
      </c>
      <c r="E34" s="716" t="n">
        <v>0.453</v>
      </c>
      <c r="F34" s="716" t="n">
        <v>0.3</v>
      </c>
      <c r="G34" s="716" t="n">
        <v>0.333</v>
      </c>
      <c r="H34" s="716" t="n">
        <v>0.355</v>
      </c>
      <c r="I34" s="719" t="n">
        <v>0.424</v>
      </c>
      <c r="J34" s="719" t="n">
        <v>0.31</v>
      </c>
      <c r="K34" s="719" t="n">
        <v>0.334</v>
      </c>
      <c r="L34" s="902"/>
      <c r="M34" s="903"/>
      <c r="N34" s="721"/>
      <c r="O34" s="901" t="n">
        <v>0.407</v>
      </c>
      <c r="P34" s="719" t="n">
        <v>0.372</v>
      </c>
      <c r="Q34" s="719" t="n">
        <v>0.355</v>
      </c>
      <c r="R34" s="719" t="n">
        <v>0.306</v>
      </c>
      <c r="S34" s="904"/>
    </row>
    <row r="35" s="866" customFormat="true" ht="10.5" hidden="false" customHeight="true" outlineLevel="0" collapsed="false">
      <c r="A35" s="395"/>
      <c r="B35" s="373" t="s">
        <v>189</v>
      </c>
      <c r="C35" s="165" t="n">
        <v>265</v>
      </c>
      <c r="D35" s="166" t="n">
        <v>249</v>
      </c>
      <c r="E35" s="166" t="n">
        <v>322</v>
      </c>
      <c r="F35" s="166" t="n">
        <v>222</v>
      </c>
      <c r="G35" s="166" t="n">
        <v>252</v>
      </c>
      <c r="H35" s="166" t="n">
        <v>269</v>
      </c>
      <c r="I35" s="166" t="n">
        <v>347</v>
      </c>
      <c r="J35" s="166" t="n">
        <v>255</v>
      </c>
      <c r="K35" s="166" t="n">
        <v>282</v>
      </c>
      <c r="L35" s="167"/>
      <c r="M35" s="905"/>
      <c r="N35" s="655"/>
      <c r="O35" s="246" t="n">
        <v>836</v>
      </c>
      <c r="P35" s="166" t="n">
        <v>868</v>
      </c>
      <c r="Q35" s="166" t="n">
        <v>1090</v>
      </c>
      <c r="R35" s="166" t="n">
        <v>992</v>
      </c>
      <c r="S35" s="904"/>
    </row>
    <row r="36" s="866" customFormat="true" ht="10.5" hidden="false" customHeight="true" outlineLevel="0" collapsed="false">
      <c r="A36" s="247"/>
      <c r="B36" s="373" t="s">
        <v>421</v>
      </c>
      <c r="C36" s="165" t="n">
        <v>-66</v>
      </c>
      <c r="D36" s="171" t="n">
        <v>-66</v>
      </c>
      <c r="E36" s="171" t="n">
        <v>-69</v>
      </c>
      <c r="F36" s="171" t="n">
        <v>-72</v>
      </c>
      <c r="G36" s="171" t="n">
        <v>-74</v>
      </c>
      <c r="H36" s="171" t="n">
        <v>-73</v>
      </c>
      <c r="I36" s="171" t="n">
        <v>-80</v>
      </c>
      <c r="J36" s="171" t="n">
        <v>-80</v>
      </c>
      <c r="K36" s="171" t="n">
        <v>-82</v>
      </c>
      <c r="L36" s="167"/>
      <c r="M36" s="906"/>
      <c r="N36" s="725"/>
      <c r="O36" s="427" t="n">
        <v>-201</v>
      </c>
      <c r="P36" s="166" t="n">
        <v>-227</v>
      </c>
      <c r="Q36" s="171" t="n">
        <v>-299</v>
      </c>
      <c r="R36" s="171" t="n">
        <v>-314</v>
      </c>
      <c r="S36" s="248"/>
    </row>
    <row r="37" s="866" customFormat="true" ht="10.5" hidden="false" customHeight="true" outlineLevel="0" collapsed="false">
      <c r="A37" s="247"/>
      <c r="B37" s="373" t="s">
        <v>422</v>
      </c>
      <c r="C37" s="183" t="n">
        <v>199</v>
      </c>
      <c r="D37" s="184" t="n">
        <v>183</v>
      </c>
      <c r="E37" s="184" t="n">
        <v>253</v>
      </c>
      <c r="F37" s="184" t="n">
        <v>150</v>
      </c>
      <c r="G37" s="184" t="n">
        <v>178</v>
      </c>
      <c r="H37" s="184" t="n">
        <v>196</v>
      </c>
      <c r="I37" s="184" t="n">
        <v>267</v>
      </c>
      <c r="J37" s="184" t="n">
        <v>175</v>
      </c>
      <c r="K37" s="184" t="n">
        <v>200</v>
      </c>
      <c r="L37" s="907"/>
      <c r="M37" s="908"/>
      <c r="N37" s="687"/>
      <c r="O37" s="554" t="n">
        <v>635</v>
      </c>
      <c r="P37" s="184" t="n">
        <v>641</v>
      </c>
      <c r="Q37" s="184" t="n">
        <v>791</v>
      </c>
      <c r="R37" s="184" t="n">
        <v>678</v>
      </c>
      <c r="S37" s="260"/>
    </row>
    <row r="38" s="866" customFormat="true" ht="10.5" hidden="false" customHeight="true" outlineLevel="0" collapsed="false">
      <c r="A38" s="909"/>
      <c r="B38" s="909"/>
      <c r="C38" s="168"/>
      <c r="D38" s="171"/>
      <c r="E38" s="171"/>
      <c r="F38" s="171"/>
      <c r="G38" s="171"/>
      <c r="H38" s="171"/>
      <c r="I38" s="171"/>
      <c r="J38" s="171"/>
      <c r="K38" s="171"/>
      <c r="L38" s="171"/>
      <c r="M38" s="171"/>
      <c r="N38" s="171"/>
      <c r="O38" s="168"/>
      <c r="P38" s="171"/>
      <c r="Q38" s="171"/>
      <c r="R38" s="171"/>
      <c r="S38" s="910"/>
    </row>
    <row r="39" s="866" customFormat="true" ht="10.5" hidden="false" customHeight="true" outlineLevel="0" collapsed="false">
      <c r="A39" s="222" t="s">
        <v>249</v>
      </c>
      <c r="B39" s="222"/>
      <c r="C39" s="208"/>
      <c r="D39" s="213"/>
      <c r="E39" s="213"/>
      <c r="F39" s="213"/>
      <c r="G39" s="213"/>
      <c r="H39" s="213"/>
      <c r="I39" s="213"/>
      <c r="J39" s="213"/>
      <c r="K39" s="213"/>
      <c r="L39" s="911"/>
      <c r="M39" s="230"/>
      <c r="N39" s="540"/>
      <c r="O39" s="212"/>
      <c r="P39" s="213"/>
      <c r="Q39" s="213"/>
      <c r="R39" s="213"/>
      <c r="S39" s="210"/>
    </row>
    <row r="40" s="866" customFormat="true" ht="10.5" hidden="false" customHeight="true" outlineLevel="0" collapsed="false">
      <c r="A40" s="244"/>
      <c r="B40" s="373" t="s">
        <v>354</v>
      </c>
      <c r="C40" s="165" t="n">
        <v>16106</v>
      </c>
      <c r="D40" s="166" t="n">
        <v>18375</v>
      </c>
      <c r="E40" s="166" t="n">
        <v>19755</v>
      </c>
      <c r="F40" s="166" t="n">
        <v>21311</v>
      </c>
      <c r="G40" s="166" t="n">
        <v>15405</v>
      </c>
      <c r="H40" s="166" t="n">
        <v>13816</v>
      </c>
      <c r="I40" s="166" t="n">
        <v>14331</v>
      </c>
      <c r="J40" s="166" t="n">
        <v>8783</v>
      </c>
      <c r="K40" s="166" t="n">
        <v>8557</v>
      </c>
      <c r="L40" s="167"/>
      <c r="M40" s="905"/>
      <c r="N40" s="655"/>
      <c r="O40" s="246" t="n">
        <v>16106</v>
      </c>
      <c r="P40" s="166" t="n">
        <v>15405</v>
      </c>
      <c r="Q40" s="166" t="n">
        <v>21311</v>
      </c>
      <c r="R40" s="166" t="n">
        <v>8783</v>
      </c>
      <c r="S40" s="904"/>
    </row>
    <row r="41" s="866" customFormat="true" ht="10.5" hidden="false" customHeight="true" outlineLevel="0" collapsed="false">
      <c r="A41" s="244"/>
      <c r="B41" s="373" t="s">
        <v>355</v>
      </c>
      <c r="C41" s="176" t="n">
        <v>1416</v>
      </c>
      <c r="D41" s="177" t="n">
        <v>1304</v>
      </c>
      <c r="E41" s="177" t="n">
        <v>1298</v>
      </c>
      <c r="F41" s="177" t="n">
        <v>1314</v>
      </c>
      <c r="G41" s="177" t="n">
        <v>1327</v>
      </c>
      <c r="H41" s="177" t="n">
        <v>1262</v>
      </c>
      <c r="I41" s="177" t="n">
        <v>1237</v>
      </c>
      <c r="J41" s="177" t="n">
        <v>1260</v>
      </c>
      <c r="K41" s="177" t="n">
        <v>1301</v>
      </c>
      <c r="L41" s="182"/>
      <c r="M41" s="171"/>
      <c r="N41" s="878"/>
      <c r="O41" s="436" t="n">
        <v>1416</v>
      </c>
      <c r="P41" s="177" t="n">
        <v>1327</v>
      </c>
      <c r="Q41" s="177" t="n">
        <v>1314</v>
      </c>
      <c r="R41" s="177" t="n">
        <v>1260</v>
      </c>
      <c r="S41" s="252"/>
    </row>
    <row r="42" s="866" customFormat="true" ht="5.25" hidden="false" customHeight="true" outlineLevel="0" collapsed="false">
      <c r="A42" s="912"/>
      <c r="B42" s="912"/>
      <c r="C42" s="913"/>
      <c r="D42" s="913"/>
      <c r="E42" s="910"/>
      <c r="F42" s="910"/>
      <c r="G42" s="910"/>
      <c r="H42" s="910"/>
      <c r="I42" s="910"/>
      <c r="J42" s="910"/>
      <c r="K42" s="910"/>
      <c r="L42" s="910"/>
      <c r="M42" s="913"/>
      <c r="N42" s="913"/>
      <c r="O42" s="910"/>
      <c r="P42" s="910"/>
      <c r="Q42" s="910"/>
      <c r="R42" s="910"/>
      <c r="S42" s="456"/>
    </row>
    <row r="43" s="914" customFormat="true" ht="18" hidden="false" customHeight="true" outlineLevel="0" collapsed="false">
      <c r="A43" s="568" t="n">
        <v>1</v>
      </c>
      <c r="B43" s="526" t="s">
        <v>423</v>
      </c>
      <c r="C43" s="526"/>
      <c r="D43" s="526"/>
      <c r="E43" s="526"/>
      <c r="F43" s="526"/>
      <c r="G43" s="526"/>
      <c r="H43" s="526"/>
      <c r="I43" s="526"/>
      <c r="J43" s="526"/>
      <c r="K43" s="526"/>
      <c r="L43" s="526"/>
      <c r="M43" s="526"/>
      <c r="N43" s="526"/>
      <c r="O43" s="526"/>
      <c r="P43" s="526"/>
      <c r="Q43" s="526"/>
      <c r="R43" s="526"/>
      <c r="S43" s="526"/>
    </row>
    <row r="44" s="914" customFormat="true" ht="18" hidden="false" customHeight="true" outlineLevel="0" collapsed="false">
      <c r="A44" s="568" t="n">
        <v>2</v>
      </c>
      <c r="B44" s="915" t="s">
        <v>424</v>
      </c>
      <c r="C44" s="915"/>
      <c r="D44" s="915"/>
      <c r="E44" s="915"/>
      <c r="F44" s="915"/>
      <c r="G44" s="915"/>
      <c r="H44" s="915"/>
      <c r="I44" s="915"/>
      <c r="J44" s="915"/>
      <c r="K44" s="915"/>
      <c r="L44" s="915"/>
      <c r="M44" s="915"/>
      <c r="N44" s="915"/>
      <c r="O44" s="915"/>
      <c r="P44" s="915"/>
      <c r="Q44" s="915"/>
      <c r="R44" s="915"/>
      <c r="S44" s="915"/>
    </row>
    <row r="45" s="866" customFormat="true" ht="9" hidden="false" customHeight="true" outlineLevel="0" collapsed="false">
      <c r="A45" s="916" t="n">
        <v>3</v>
      </c>
      <c r="B45" s="566" t="s">
        <v>357</v>
      </c>
      <c r="C45" s="566"/>
      <c r="D45" s="566"/>
      <c r="E45" s="566"/>
      <c r="F45" s="566"/>
      <c r="G45" s="566"/>
      <c r="H45" s="566"/>
      <c r="I45" s="566"/>
      <c r="J45" s="566"/>
      <c r="K45" s="566"/>
      <c r="L45" s="566"/>
      <c r="M45" s="566"/>
      <c r="N45" s="566"/>
      <c r="O45" s="566"/>
      <c r="P45" s="566"/>
      <c r="Q45" s="566"/>
      <c r="R45" s="566"/>
      <c r="S45" s="566"/>
    </row>
    <row r="46" s="866" customFormat="true" ht="9" hidden="false" customHeight="true" outlineLevel="0" collapsed="false">
      <c r="A46" s="916" t="n">
        <v>4</v>
      </c>
      <c r="B46" s="566" t="s">
        <v>251</v>
      </c>
      <c r="C46" s="566"/>
      <c r="D46" s="566"/>
      <c r="E46" s="566"/>
      <c r="F46" s="566"/>
      <c r="G46" s="566"/>
      <c r="H46" s="566"/>
      <c r="I46" s="566"/>
      <c r="J46" s="566"/>
      <c r="K46" s="566"/>
      <c r="L46" s="566"/>
      <c r="M46" s="566"/>
      <c r="N46" s="566"/>
      <c r="O46" s="566"/>
      <c r="P46" s="566"/>
      <c r="Q46" s="566"/>
      <c r="R46" s="566"/>
      <c r="S46" s="566"/>
    </row>
    <row r="47" s="866" customFormat="true" ht="9" hidden="false" customHeight="true" outlineLevel="0" collapsed="false">
      <c r="A47" s="917" t="s">
        <v>248</v>
      </c>
      <c r="B47" s="566" t="s">
        <v>261</v>
      </c>
      <c r="C47" s="566"/>
      <c r="D47" s="566"/>
      <c r="E47" s="566"/>
      <c r="F47" s="566"/>
      <c r="G47" s="566"/>
      <c r="H47" s="566"/>
      <c r="I47" s="566"/>
      <c r="J47" s="566"/>
      <c r="K47" s="566"/>
      <c r="L47" s="566"/>
      <c r="M47" s="566"/>
      <c r="N47" s="566"/>
      <c r="O47" s="566"/>
      <c r="P47" s="566"/>
      <c r="Q47" s="566"/>
      <c r="R47" s="566"/>
      <c r="S47" s="566"/>
    </row>
  </sheetData>
  <mergeCells count="14">
    <mergeCell ref="A1:S1"/>
    <mergeCell ref="A3:B3"/>
    <mergeCell ref="A6:B6"/>
    <mergeCell ref="A17:B17"/>
    <mergeCell ref="A18:B18"/>
    <mergeCell ref="A20:B20"/>
    <mergeCell ref="A26:B26"/>
    <mergeCell ref="A32:B32"/>
    <mergeCell ref="A39:B39"/>
    <mergeCell ref="B43:S43"/>
    <mergeCell ref="B44:S44"/>
    <mergeCell ref="B45:S45"/>
    <mergeCell ref="B46:S46"/>
    <mergeCell ref="B47:S47"/>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12.75" zeroHeight="false" outlineLevelRow="0" outlineLevelCol="0"/>
  <cols>
    <col collapsed="false" customWidth="true" hidden="false" outlineLevel="0" max="2" min="1" style="918" width="2.13"/>
    <col collapsed="false" customWidth="true" hidden="false" outlineLevel="0" max="3" min="3" style="918" width="25.85"/>
    <col collapsed="false" customWidth="true" hidden="false" outlineLevel="0" max="4" min="4" style="918" width="10.13"/>
    <col collapsed="false" customWidth="true" hidden="false" outlineLevel="0" max="5" min="5" style="919" width="8.14"/>
    <col collapsed="false" customWidth="true" hidden="false" outlineLevel="0" max="6" min="6" style="920" width="8.14"/>
    <col collapsed="false" customWidth="true" hidden="false" outlineLevel="0" max="12" min="7" style="921" width="8.14"/>
    <col collapsed="false" customWidth="true" hidden="false" outlineLevel="0" max="13" min="13" style="921" width="1.28"/>
    <col collapsed="false" customWidth="true" hidden="false" outlineLevel="0" max="14" min="14" style="921" width="1.7"/>
    <col collapsed="false" customWidth="true" hidden="false" outlineLevel="0" max="15" min="15" style="922" width="1.28"/>
    <col collapsed="false" customWidth="true" hidden="false" outlineLevel="0" max="16" min="16" style="920" width="9.99"/>
    <col collapsed="false" customWidth="true" hidden="false" outlineLevel="0" max="17" min="17" style="920" width="8.14"/>
    <col collapsed="false" customWidth="true" hidden="false" outlineLevel="0" max="19" min="18" style="921" width="8.14"/>
    <col collapsed="false" customWidth="true" hidden="false" outlineLevel="0" max="20" min="20" style="923" width="1.28"/>
    <col collapsed="false" customWidth="false" hidden="false" outlineLevel="0" max="21" min="21" style="923" width="9.14"/>
    <col collapsed="false" customWidth="false" hidden="false" outlineLevel="0" max="22" min="22" style="921" width="9.14"/>
    <col collapsed="false" customWidth="false" hidden="false" outlineLevel="0" max="23" min="23" style="924" width="9.14"/>
    <col collapsed="false" customWidth="false" hidden="false" outlineLevel="0" max="25" min="24" style="925" width="9.14"/>
    <col collapsed="false" customWidth="false" hidden="false" outlineLevel="0" max="257" min="26" style="921" width="9.14"/>
  </cols>
  <sheetData>
    <row r="1" customFormat="false" ht="15.75" hidden="false" customHeight="true" outlineLevel="0" collapsed="false">
      <c r="A1" s="201" t="s">
        <v>425</v>
      </c>
      <c r="B1" s="201"/>
      <c r="C1" s="201"/>
      <c r="D1" s="201"/>
      <c r="E1" s="201"/>
      <c r="F1" s="201"/>
      <c r="G1" s="201"/>
      <c r="H1" s="201"/>
      <c r="I1" s="201"/>
      <c r="J1" s="201"/>
      <c r="K1" s="201"/>
      <c r="L1" s="201"/>
      <c r="M1" s="201"/>
      <c r="N1" s="201"/>
      <c r="O1" s="201"/>
      <c r="P1" s="201"/>
      <c r="Q1" s="201"/>
      <c r="R1" s="201"/>
      <c r="S1" s="201"/>
      <c r="T1" s="201"/>
    </row>
    <row r="2" s="926" customFormat="true" ht="9.75" hidden="false" customHeight="true" outlineLevel="0" collapsed="false">
      <c r="A2" s="202"/>
      <c r="B2" s="202"/>
      <c r="C2" s="202"/>
      <c r="D2" s="207"/>
      <c r="E2" s="207"/>
      <c r="F2" s="207"/>
      <c r="G2" s="207"/>
      <c r="H2" s="207"/>
      <c r="I2" s="207"/>
      <c r="J2" s="207"/>
      <c r="K2" s="207"/>
      <c r="L2" s="207"/>
      <c r="M2" s="207"/>
      <c r="N2" s="222"/>
      <c r="O2" s="222"/>
      <c r="P2" s="207"/>
      <c r="Q2" s="207"/>
      <c r="R2" s="207"/>
      <c r="S2" s="207"/>
      <c r="T2" s="865"/>
    </row>
    <row r="3" s="926" customFormat="true" ht="9.75" hidden="false" customHeight="true" outlineLevel="0" collapsed="false">
      <c r="A3" s="207" t="s">
        <v>80</v>
      </c>
      <c r="B3" s="207"/>
      <c r="C3" s="207"/>
      <c r="D3" s="540"/>
      <c r="E3" s="213"/>
      <c r="F3" s="213"/>
      <c r="G3" s="213"/>
      <c r="H3" s="213"/>
      <c r="I3" s="213"/>
      <c r="J3" s="213"/>
      <c r="K3" s="213"/>
      <c r="L3" s="213"/>
      <c r="M3" s="541"/>
      <c r="N3" s="927"/>
      <c r="O3" s="540"/>
      <c r="P3" s="212" t="s">
        <v>81</v>
      </c>
      <c r="Q3" s="213" t="s">
        <v>82</v>
      </c>
      <c r="R3" s="213" t="s">
        <v>82</v>
      </c>
      <c r="S3" s="213" t="s">
        <v>83</v>
      </c>
      <c r="T3" s="869"/>
    </row>
    <row r="4" s="926" customFormat="true" ht="9.75" hidden="false" customHeight="true" outlineLevel="0" collapsed="false">
      <c r="A4" s="543"/>
      <c r="B4" s="543"/>
      <c r="C4" s="543"/>
      <c r="D4" s="215" t="s">
        <v>84</v>
      </c>
      <c r="E4" s="216" t="s">
        <v>85</v>
      </c>
      <c r="F4" s="216" t="s">
        <v>86</v>
      </c>
      <c r="G4" s="216" t="s">
        <v>87</v>
      </c>
      <c r="H4" s="216" t="s">
        <v>88</v>
      </c>
      <c r="I4" s="216" t="s">
        <v>89</v>
      </c>
      <c r="J4" s="216" t="s">
        <v>90</v>
      </c>
      <c r="K4" s="216" t="s">
        <v>91</v>
      </c>
      <c r="L4" s="216" t="s">
        <v>92</v>
      </c>
      <c r="M4" s="239"/>
      <c r="N4" s="230"/>
      <c r="O4" s="544"/>
      <c r="P4" s="220" t="s">
        <v>93</v>
      </c>
      <c r="Q4" s="216" t="s">
        <v>93</v>
      </c>
      <c r="R4" s="216" t="s">
        <v>94</v>
      </c>
      <c r="S4" s="216" t="s">
        <v>94</v>
      </c>
      <c r="T4" s="217"/>
    </row>
    <row r="5" s="926" customFormat="true" ht="9.75" hidden="false" customHeight="true" outlineLevel="0" collapsed="false">
      <c r="A5" s="870"/>
      <c r="B5" s="870"/>
      <c r="C5" s="870"/>
      <c r="D5" s="928"/>
      <c r="E5" s="929"/>
      <c r="F5" s="929"/>
      <c r="G5" s="929"/>
      <c r="H5" s="929"/>
      <c r="I5" s="929"/>
      <c r="J5" s="929"/>
      <c r="K5" s="929"/>
      <c r="L5" s="929"/>
      <c r="M5" s="929"/>
      <c r="N5" s="930"/>
      <c r="O5" s="929"/>
      <c r="P5" s="929"/>
      <c r="Q5" s="929"/>
      <c r="R5" s="929"/>
      <c r="S5" s="929"/>
      <c r="T5" s="929"/>
    </row>
    <row r="6" s="926" customFormat="true" ht="9.75" hidden="false" customHeight="true" outlineLevel="0" collapsed="false">
      <c r="A6" s="222" t="s">
        <v>330</v>
      </c>
      <c r="B6" s="222"/>
      <c r="C6" s="222"/>
      <c r="D6" s="931"/>
      <c r="E6" s="932"/>
      <c r="F6" s="932"/>
      <c r="G6" s="932"/>
      <c r="H6" s="932"/>
      <c r="I6" s="932"/>
      <c r="J6" s="932"/>
      <c r="K6" s="932"/>
      <c r="L6" s="932"/>
      <c r="M6" s="933"/>
      <c r="N6" s="930"/>
      <c r="O6" s="934"/>
      <c r="P6" s="932"/>
      <c r="Q6" s="932"/>
      <c r="R6" s="932"/>
      <c r="S6" s="932"/>
      <c r="T6" s="933"/>
    </row>
    <row r="7" s="926" customFormat="true" ht="9.75" hidden="false" customHeight="true" outlineLevel="0" collapsed="false">
      <c r="A7" s="244"/>
      <c r="B7" s="228" t="s">
        <v>426</v>
      </c>
      <c r="C7" s="228"/>
      <c r="D7" s="165" t="n">
        <v>172</v>
      </c>
      <c r="E7" s="166" t="n">
        <v>185</v>
      </c>
      <c r="F7" s="166" t="n">
        <v>179</v>
      </c>
      <c r="G7" s="166" t="n">
        <v>183</v>
      </c>
      <c r="H7" s="166" t="n">
        <v>183</v>
      </c>
      <c r="I7" s="166" t="n">
        <v>178</v>
      </c>
      <c r="J7" s="166" t="n">
        <v>179</v>
      </c>
      <c r="K7" s="166" t="n">
        <v>176</v>
      </c>
      <c r="L7" s="166" t="n">
        <v>176</v>
      </c>
      <c r="M7" s="167"/>
      <c r="N7" s="171"/>
      <c r="O7" s="655"/>
      <c r="P7" s="246" t="n">
        <v>536</v>
      </c>
      <c r="Q7" s="166" t="n">
        <v>540</v>
      </c>
      <c r="R7" s="166" t="n">
        <v>723</v>
      </c>
      <c r="S7" s="166" t="n">
        <v>722</v>
      </c>
      <c r="T7" s="248"/>
    </row>
    <row r="8" s="926" customFormat="true" ht="9.75" hidden="false" customHeight="true" outlineLevel="0" collapsed="false">
      <c r="A8" s="244"/>
      <c r="B8" s="228" t="s">
        <v>388</v>
      </c>
      <c r="C8" s="228"/>
      <c r="D8" s="657" t="n">
        <v>11</v>
      </c>
      <c r="E8" s="428" t="n">
        <v>25</v>
      </c>
      <c r="F8" s="428" t="n">
        <v>-45</v>
      </c>
      <c r="G8" s="428" t="n">
        <v>27</v>
      </c>
      <c r="H8" s="428" t="n">
        <v>61</v>
      </c>
      <c r="I8" s="428" t="n">
        <v>-97</v>
      </c>
      <c r="J8" s="428" t="n">
        <v>-95</v>
      </c>
      <c r="K8" s="428" t="n">
        <v>-78</v>
      </c>
      <c r="L8" s="428" t="n">
        <v>319</v>
      </c>
      <c r="M8" s="182"/>
      <c r="N8" s="171"/>
      <c r="O8" s="878"/>
      <c r="P8" s="427" t="n">
        <v>-9</v>
      </c>
      <c r="Q8" s="171" t="n">
        <v>-131</v>
      </c>
      <c r="R8" s="177" t="n">
        <v>-104</v>
      </c>
      <c r="S8" s="177" t="n">
        <v>152</v>
      </c>
      <c r="T8" s="252"/>
    </row>
    <row r="9" s="926" customFormat="true" ht="9.75" hidden="false" customHeight="true" outlineLevel="0" collapsed="false">
      <c r="A9" s="244"/>
      <c r="B9" s="237" t="s">
        <v>427</v>
      </c>
      <c r="C9" s="237"/>
      <c r="D9" s="165" t="n">
        <v>183</v>
      </c>
      <c r="E9" s="166" t="n">
        <v>210</v>
      </c>
      <c r="F9" s="166" t="n">
        <v>134</v>
      </c>
      <c r="G9" s="166" t="n">
        <v>210</v>
      </c>
      <c r="H9" s="166" t="n">
        <v>244</v>
      </c>
      <c r="I9" s="166" t="n">
        <v>81</v>
      </c>
      <c r="J9" s="166" t="n">
        <v>84</v>
      </c>
      <c r="K9" s="166" t="n">
        <v>98</v>
      </c>
      <c r="L9" s="166" t="n">
        <v>495</v>
      </c>
      <c r="M9" s="167"/>
      <c r="N9" s="171"/>
      <c r="O9" s="655"/>
      <c r="P9" s="246" t="n">
        <v>527</v>
      </c>
      <c r="Q9" s="180" t="n">
        <v>409</v>
      </c>
      <c r="R9" s="166" t="n">
        <v>619</v>
      </c>
      <c r="S9" s="166" t="n">
        <v>874</v>
      </c>
      <c r="T9" s="248"/>
    </row>
    <row r="10" s="926" customFormat="true" ht="9.75" hidden="false" customHeight="true" outlineLevel="0" collapsed="false">
      <c r="A10" s="244"/>
      <c r="B10" s="237" t="s">
        <v>428</v>
      </c>
      <c r="C10" s="237"/>
      <c r="D10" s="165" t="n">
        <v>44</v>
      </c>
      <c r="E10" s="326" t="n">
        <v>1</v>
      </c>
      <c r="F10" s="326" t="n">
        <v>12</v>
      </c>
      <c r="G10" s="326" t="n">
        <v>5</v>
      </c>
      <c r="H10" s="326" t="n">
        <v>3</v>
      </c>
      <c r="I10" s="326" t="n">
        <v>3</v>
      </c>
      <c r="J10" s="326" t="n">
        <v>9</v>
      </c>
      <c r="K10" s="326" t="n">
        <v>9</v>
      </c>
      <c r="L10" s="326" t="n">
        <v>3</v>
      </c>
      <c r="M10" s="167"/>
      <c r="N10" s="171"/>
      <c r="O10" s="655"/>
      <c r="P10" s="246" t="n">
        <v>57</v>
      </c>
      <c r="Q10" s="166" t="n">
        <v>15</v>
      </c>
      <c r="R10" s="326" t="n">
        <v>20</v>
      </c>
      <c r="S10" s="326" t="n">
        <v>22</v>
      </c>
      <c r="T10" s="248"/>
    </row>
    <row r="11" s="926" customFormat="true" ht="9.75" hidden="false" customHeight="true" outlineLevel="0" collapsed="false">
      <c r="A11" s="244"/>
      <c r="B11" s="237" t="s">
        <v>429</v>
      </c>
      <c r="C11" s="237"/>
      <c r="D11" s="657" t="n">
        <v>-11</v>
      </c>
      <c r="E11" s="177" t="n">
        <v>5</v>
      </c>
      <c r="F11" s="177" t="n">
        <v>-6</v>
      </c>
      <c r="G11" s="177" t="n">
        <v>-18</v>
      </c>
      <c r="H11" s="177" t="n">
        <v>-16</v>
      </c>
      <c r="I11" s="177" t="n">
        <v>-14</v>
      </c>
      <c r="J11" s="177" t="n">
        <v>-5</v>
      </c>
      <c r="K11" s="177" t="n">
        <v>6</v>
      </c>
      <c r="L11" s="177" t="n">
        <v>-4</v>
      </c>
      <c r="M11" s="182"/>
      <c r="N11" s="171"/>
      <c r="O11" s="660"/>
      <c r="P11" s="427" t="n">
        <v>-12</v>
      </c>
      <c r="Q11" s="428" t="n">
        <v>-35</v>
      </c>
      <c r="R11" s="177" t="n">
        <v>-53</v>
      </c>
      <c r="S11" s="177" t="n">
        <v>111</v>
      </c>
      <c r="T11" s="252"/>
    </row>
    <row r="12" s="926" customFormat="true" ht="9.75" hidden="false" customHeight="true" outlineLevel="0" collapsed="false">
      <c r="A12" s="247"/>
      <c r="B12" s="228" t="s">
        <v>430</v>
      </c>
      <c r="C12" s="228"/>
      <c r="D12" s="165" t="n">
        <v>33</v>
      </c>
      <c r="E12" s="166" t="n">
        <v>6</v>
      </c>
      <c r="F12" s="166" t="n">
        <v>6</v>
      </c>
      <c r="G12" s="166" t="n">
        <v>-13</v>
      </c>
      <c r="H12" s="166" t="n">
        <v>-13</v>
      </c>
      <c r="I12" s="166" t="n">
        <v>-11</v>
      </c>
      <c r="J12" s="166" t="n">
        <v>4</v>
      </c>
      <c r="K12" s="166" t="n">
        <v>15</v>
      </c>
      <c r="L12" s="166" t="n">
        <v>-1</v>
      </c>
      <c r="M12" s="167"/>
      <c r="N12" s="171"/>
      <c r="O12" s="655"/>
      <c r="P12" s="246" t="n">
        <v>45</v>
      </c>
      <c r="Q12" s="166" t="n">
        <v>-20</v>
      </c>
      <c r="R12" s="166" t="n">
        <v>-33</v>
      </c>
      <c r="S12" s="166" t="n">
        <v>133</v>
      </c>
      <c r="T12" s="248"/>
    </row>
    <row r="13" s="926" customFormat="true" ht="9.75" hidden="false" customHeight="true" outlineLevel="0" collapsed="false">
      <c r="A13" s="244"/>
      <c r="B13" s="228" t="s">
        <v>431</v>
      </c>
      <c r="C13" s="228"/>
      <c r="D13" s="657" t="n">
        <v>324</v>
      </c>
      <c r="E13" s="177" t="n">
        <v>282</v>
      </c>
      <c r="F13" s="177" t="n">
        <v>324</v>
      </c>
      <c r="G13" s="177" t="n">
        <v>334</v>
      </c>
      <c r="H13" s="177" t="n">
        <v>365</v>
      </c>
      <c r="I13" s="177" t="n">
        <v>301</v>
      </c>
      <c r="J13" s="177" t="n">
        <v>295</v>
      </c>
      <c r="K13" s="177" t="n">
        <v>425</v>
      </c>
      <c r="L13" s="177" t="n">
        <v>288</v>
      </c>
      <c r="M13" s="182"/>
      <c r="N13" s="171"/>
      <c r="O13" s="878"/>
      <c r="P13" s="427" t="n">
        <v>930</v>
      </c>
      <c r="Q13" s="171" t="n">
        <v>961</v>
      </c>
      <c r="R13" s="428" t="n">
        <v>1295</v>
      </c>
      <c r="S13" s="428" t="n">
        <v>1351</v>
      </c>
      <c r="T13" s="252"/>
    </row>
    <row r="14" s="926" customFormat="true" ht="9.75" hidden="false" customHeight="true" outlineLevel="0" collapsed="false">
      <c r="A14" s="244"/>
      <c r="B14" s="228" t="s">
        <v>432</v>
      </c>
      <c r="C14" s="228"/>
      <c r="D14" s="165" t="n">
        <v>-174</v>
      </c>
      <c r="E14" s="166" t="n">
        <v>-78</v>
      </c>
      <c r="F14" s="166" t="n">
        <v>-196</v>
      </c>
      <c r="G14" s="166" t="n">
        <v>-111</v>
      </c>
      <c r="H14" s="166" t="n">
        <v>-108</v>
      </c>
      <c r="I14" s="166" t="n">
        <v>-209</v>
      </c>
      <c r="J14" s="166" t="n">
        <v>-215</v>
      </c>
      <c r="K14" s="166" t="n">
        <v>-342</v>
      </c>
      <c r="L14" s="166" t="n">
        <v>208</v>
      </c>
      <c r="M14" s="167"/>
      <c r="N14" s="171"/>
      <c r="O14" s="655"/>
      <c r="P14" s="246" t="n">
        <v>-448</v>
      </c>
      <c r="Q14" s="180" t="n">
        <v>-532</v>
      </c>
      <c r="R14" s="166" t="n">
        <v>-643</v>
      </c>
      <c r="S14" s="166" t="n">
        <v>-610</v>
      </c>
      <c r="T14" s="248"/>
    </row>
    <row r="15" s="926" customFormat="true" ht="9.75" hidden="false" customHeight="true" outlineLevel="0" collapsed="false">
      <c r="A15" s="247"/>
      <c r="B15" s="228" t="s">
        <v>413</v>
      </c>
      <c r="C15" s="228"/>
      <c r="D15" s="165" t="n">
        <v>-127</v>
      </c>
      <c r="E15" s="171" t="n">
        <v>-116</v>
      </c>
      <c r="F15" s="171" t="n">
        <v>-98</v>
      </c>
      <c r="G15" s="171" t="n">
        <v>-108</v>
      </c>
      <c r="H15" s="171" t="n">
        <v>-60</v>
      </c>
      <c r="I15" s="171" t="n">
        <v>-177</v>
      </c>
      <c r="J15" s="171" t="n">
        <v>-165</v>
      </c>
      <c r="K15" s="171" t="n">
        <v>-182</v>
      </c>
      <c r="L15" s="171" t="n">
        <v>-140</v>
      </c>
      <c r="M15" s="167"/>
      <c r="N15" s="171"/>
      <c r="O15" s="725"/>
      <c r="P15" s="246" t="n">
        <v>-341</v>
      </c>
      <c r="Q15" s="166" t="n">
        <v>-402</v>
      </c>
      <c r="R15" s="171" t="n">
        <v>-510</v>
      </c>
      <c r="S15" s="171" t="n">
        <v>-675</v>
      </c>
      <c r="T15" s="248"/>
    </row>
    <row r="16" s="926" customFormat="true" ht="9.75" hidden="false" customHeight="true" outlineLevel="0" collapsed="false">
      <c r="A16" s="236" t="s">
        <v>433</v>
      </c>
      <c r="B16" s="236"/>
      <c r="C16" s="236"/>
      <c r="D16" s="183" t="n">
        <v>-47</v>
      </c>
      <c r="E16" s="184" t="n">
        <v>38</v>
      </c>
      <c r="F16" s="184" t="n">
        <v>-98</v>
      </c>
      <c r="G16" s="184" t="n">
        <v>-3</v>
      </c>
      <c r="H16" s="184" t="n">
        <v>-48</v>
      </c>
      <c r="I16" s="184" t="n">
        <v>-32</v>
      </c>
      <c r="J16" s="184" t="n">
        <v>-50</v>
      </c>
      <c r="K16" s="184" t="n">
        <v>-160</v>
      </c>
      <c r="L16" s="184" t="n">
        <v>348</v>
      </c>
      <c r="M16" s="185"/>
      <c r="N16" s="171"/>
      <c r="O16" s="687"/>
      <c r="P16" s="554" t="n">
        <v>-107</v>
      </c>
      <c r="Q16" s="184" t="n">
        <v>-130</v>
      </c>
      <c r="R16" s="184" t="n">
        <v>-133</v>
      </c>
      <c r="S16" s="184" t="n">
        <v>65</v>
      </c>
      <c r="T16" s="260"/>
    </row>
    <row r="17" s="926" customFormat="true" ht="9.75" hidden="false" customHeight="true" outlineLevel="0" collapsed="false">
      <c r="A17" s="310" t="s">
        <v>434</v>
      </c>
      <c r="B17" s="310"/>
      <c r="C17" s="310"/>
      <c r="D17" s="170"/>
      <c r="E17" s="171"/>
      <c r="F17" s="171"/>
      <c r="G17" s="171"/>
      <c r="H17" s="171"/>
      <c r="I17" s="171"/>
      <c r="J17" s="171"/>
      <c r="K17" s="171"/>
      <c r="L17" s="171"/>
      <c r="M17" s="167"/>
      <c r="N17" s="171"/>
      <c r="O17" s="725"/>
      <c r="P17" s="168"/>
      <c r="Q17" s="171"/>
      <c r="R17" s="171"/>
      <c r="S17" s="171"/>
      <c r="T17" s="248"/>
    </row>
    <row r="18" s="926" customFormat="true" ht="9.75" hidden="false" customHeight="true" outlineLevel="0" collapsed="false">
      <c r="A18" s="244"/>
      <c r="B18" s="207" t="s">
        <v>435</v>
      </c>
      <c r="C18" s="207"/>
      <c r="D18" s="165" t="n">
        <v>4</v>
      </c>
      <c r="E18" s="166" t="n">
        <v>6</v>
      </c>
      <c r="F18" s="166" t="n">
        <v>5</v>
      </c>
      <c r="G18" s="166" t="n">
        <v>5</v>
      </c>
      <c r="H18" s="166" t="n">
        <v>4</v>
      </c>
      <c r="I18" s="166" t="n">
        <v>5</v>
      </c>
      <c r="J18" s="166" t="n">
        <v>5</v>
      </c>
      <c r="K18" s="166" t="n">
        <v>4</v>
      </c>
      <c r="L18" s="166" t="n">
        <v>6</v>
      </c>
      <c r="M18" s="167"/>
      <c r="N18" s="171"/>
      <c r="O18" s="655"/>
      <c r="P18" s="246" t="n">
        <v>15</v>
      </c>
      <c r="Q18" s="166" t="n">
        <v>14</v>
      </c>
      <c r="R18" s="166" t="n">
        <v>19</v>
      </c>
      <c r="S18" s="166" t="n">
        <v>20</v>
      </c>
      <c r="T18" s="248"/>
    </row>
    <row r="19" s="926" customFormat="true" ht="9.75" hidden="false" customHeight="true" outlineLevel="0" collapsed="false">
      <c r="A19" s="247"/>
      <c r="B19" s="237" t="s">
        <v>436</v>
      </c>
      <c r="C19" s="237"/>
      <c r="D19" s="176" t="n">
        <v>-51</v>
      </c>
      <c r="E19" s="177" t="n">
        <v>32</v>
      </c>
      <c r="F19" s="177" t="n">
        <v>-103</v>
      </c>
      <c r="G19" s="177" t="n">
        <v>-8</v>
      </c>
      <c r="H19" s="177" t="n">
        <v>-52</v>
      </c>
      <c r="I19" s="177" t="n">
        <v>-37</v>
      </c>
      <c r="J19" s="177" t="n">
        <v>-55</v>
      </c>
      <c r="K19" s="177" t="n">
        <v>-164</v>
      </c>
      <c r="L19" s="177" t="n">
        <v>342</v>
      </c>
      <c r="M19" s="182"/>
      <c r="N19" s="171"/>
      <c r="O19" s="878"/>
      <c r="P19" s="436" t="n">
        <v>-122</v>
      </c>
      <c r="Q19" s="177" t="n">
        <v>-144</v>
      </c>
      <c r="R19" s="177" t="n">
        <v>-152</v>
      </c>
      <c r="S19" s="177" t="n">
        <v>45</v>
      </c>
      <c r="T19" s="252"/>
    </row>
    <row r="20" s="926" customFormat="true" ht="9.75" hidden="false" customHeight="true" outlineLevel="0" collapsed="false">
      <c r="A20" s="935"/>
      <c r="B20" s="935"/>
      <c r="C20" s="935"/>
      <c r="D20" s="554"/>
      <c r="E20" s="177"/>
      <c r="F20" s="177"/>
      <c r="G20" s="177"/>
      <c r="H20" s="177"/>
      <c r="I20" s="177"/>
      <c r="J20" s="177"/>
      <c r="K20" s="177"/>
      <c r="L20" s="177"/>
      <c r="M20" s="177"/>
      <c r="N20" s="171"/>
      <c r="O20" s="177"/>
      <c r="P20" s="554"/>
      <c r="Q20" s="177"/>
      <c r="R20" s="177"/>
      <c r="S20" s="177"/>
      <c r="T20" s="936"/>
    </row>
    <row r="21" s="926" customFormat="true" ht="9.75" hidden="false" customHeight="true" outlineLevel="0" collapsed="false">
      <c r="A21" s="222" t="s">
        <v>414</v>
      </c>
      <c r="B21" s="222"/>
      <c r="C21" s="222"/>
      <c r="D21" s="880"/>
      <c r="E21" s="881"/>
      <c r="F21" s="881"/>
      <c r="G21" s="881"/>
      <c r="H21" s="881"/>
      <c r="I21" s="881"/>
      <c r="J21" s="881"/>
      <c r="K21" s="881"/>
      <c r="L21" s="881"/>
      <c r="M21" s="937"/>
      <c r="N21" s="171"/>
      <c r="O21" s="882"/>
      <c r="P21" s="883"/>
      <c r="Q21" s="881"/>
      <c r="R21" s="881"/>
      <c r="S21" s="881"/>
      <c r="T21" s="248"/>
    </row>
    <row r="22" s="926" customFormat="true" ht="9.75" hidden="false" customHeight="true" outlineLevel="0" collapsed="false">
      <c r="A22" s="244"/>
      <c r="B22" s="207" t="s">
        <v>437</v>
      </c>
      <c r="C22" s="207"/>
      <c r="D22" s="165" t="n">
        <v>42</v>
      </c>
      <c r="E22" s="166" t="n">
        <v>38</v>
      </c>
      <c r="F22" s="166" t="n">
        <v>-34</v>
      </c>
      <c r="G22" s="166" t="n">
        <v>77</v>
      </c>
      <c r="H22" s="166" t="n">
        <v>77</v>
      </c>
      <c r="I22" s="166" t="n">
        <v>-46</v>
      </c>
      <c r="J22" s="166" t="n">
        <v>-59</v>
      </c>
      <c r="K22" s="166" t="n">
        <v>-46</v>
      </c>
      <c r="L22" s="166" t="n">
        <v>-59</v>
      </c>
      <c r="M22" s="167"/>
      <c r="N22" s="171"/>
      <c r="O22" s="655"/>
      <c r="P22" s="246" t="n">
        <v>46</v>
      </c>
      <c r="Q22" s="166" t="n">
        <v>-28</v>
      </c>
      <c r="R22" s="166" t="n">
        <v>49</v>
      </c>
      <c r="S22" s="166" t="n">
        <v>-164</v>
      </c>
      <c r="T22" s="248"/>
    </row>
    <row r="23" s="926" customFormat="true" ht="9.75" hidden="false" customHeight="true" outlineLevel="0" collapsed="false">
      <c r="A23" s="247"/>
      <c r="B23" s="237" t="s">
        <v>337</v>
      </c>
      <c r="C23" s="237"/>
      <c r="D23" s="165" t="n">
        <v>141</v>
      </c>
      <c r="E23" s="171" t="n">
        <v>172</v>
      </c>
      <c r="F23" s="171" t="n">
        <v>168</v>
      </c>
      <c r="G23" s="171" t="n">
        <v>133</v>
      </c>
      <c r="H23" s="171" t="n">
        <v>167</v>
      </c>
      <c r="I23" s="171" t="n">
        <v>127</v>
      </c>
      <c r="J23" s="171" t="n">
        <v>143</v>
      </c>
      <c r="K23" s="171" t="n">
        <v>144</v>
      </c>
      <c r="L23" s="171" t="n">
        <v>554</v>
      </c>
      <c r="M23" s="167"/>
      <c r="N23" s="171"/>
      <c r="O23" s="725"/>
      <c r="P23" s="246" t="n">
        <v>481</v>
      </c>
      <c r="Q23" s="166" t="n">
        <v>437</v>
      </c>
      <c r="R23" s="171" t="n">
        <v>570</v>
      </c>
      <c r="S23" s="171" t="n">
        <v>1038</v>
      </c>
      <c r="T23" s="248"/>
    </row>
    <row r="24" s="926" customFormat="true" ht="9.75" hidden="false" customHeight="true" outlineLevel="0" collapsed="false">
      <c r="A24" s="222"/>
      <c r="B24" s="222"/>
      <c r="C24" s="222"/>
      <c r="D24" s="183" t="n">
        <v>183</v>
      </c>
      <c r="E24" s="184" t="n">
        <v>210</v>
      </c>
      <c r="F24" s="184" t="n">
        <v>134</v>
      </c>
      <c r="G24" s="184" t="n">
        <v>210</v>
      </c>
      <c r="H24" s="184" t="n">
        <v>244</v>
      </c>
      <c r="I24" s="184" t="n">
        <v>81</v>
      </c>
      <c r="J24" s="184" t="n">
        <v>84</v>
      </c>
      <c r="K24" s="184" t="n">
        <v>98</v>
      </c>
      <c r="L24" s="184" t="n">
        <v>495</v>
      </c>
      <c r="M24" s="185"/>
      <c r="N24" s="171"/>
      <c r="O24" s="687"/>
      <c r="P24" s="554" t="n">
        <v>527</v>
      </c>
      <c r="Q24" s="184" t="n">
        <v>409</v>
      </c>
      <c r="R24" s="184" t="n">
        <v>619</v>
      </c>
      <c r="S24" s="184" t="n">
        <v>874</v>
      </c>
      <c r="T24" s="260"/>
    </row>
    <row r="25" s="926" customFormat="true" ht="9.75" hidden="false" customHeight="true" outlineLevel="0" collapsed="false">
      <c r="A25" s="865"/>
      <c r="B25" s="865"/>
      <c r="C25" s="865"/>
      <c r="D25" s="168"/>
      <c r="E25" s="171"/>
      <c r="F25" s="171"/>
      <c r="G25" s="171"/>
      <c r="H25" s="171"/>
      <c r="I25" s="171"/>
      <c r="J25" s="171"/>
      <c r="K25" s="171"/>
      <c r="L25" s="171"/>
      <c r="M25" s="171"/>
      <c r="N25" s="171"/>
      <c r="O25" s="171"/>
      <c r="P25" s="168"/>
      <c r="Q25" s="171"/>
      <c r="R25" s="171"/>
      <c r="S25" s="171"/>
      <c r="T25" s="910"/>
    </row>
    <row r="26" s="926" customFormat="true" ht="9.75" hidden="false" customHeight="true" outlineLevel="0" collapsed="false">
      <c r="A26" s="222" t="s">
        <v>249</v>
      </c>
      <c r="B26" s="222"/>
      <c r="C26" s="222"/>
      <c r="D26" s="726"/>
      <c r="E26" s="727"/>
      <c r="F26" s="727"/>
      <c r="G26" s="727"/>
      <c r="H26" s="727"/>
      <c r="I26" s="727"/>
      <c r="J26" s="727"/>
      <c r="K26" s="727"/>
      <c r="L26" s="727"/>
      <c r="M26" s="181"/>
      <c r="N26" s="171"/>
      <c r="O26" s="728"/>
      <c r="P26" s="729"/>
      <c r="Q26" s="727"/>
      <c r="R26" s="727"/>
      <c r="S26" s="727"/>
      <c r="T26" s="684"/>
    </row>
    <row r="27" s="926" customFormat="true" ht="9.75" hidden="false" customHeight="true" outlineLevel="0" collapsed="false">
      <c r="A27" s="395"/>
      <c r="B27" s="207" t="s">
        <v>438</v>
      </c>
      <c r="C27" s="207"/>
      <c r="D27" s="233"/>
      <c r="E27" s="230"/>
      <c r="F27" s="230"/>
      <c r="G27" s="230"/>
      <c r="H27" s="230"/>
      <c r="I27" s="230"/>
      <c r="J27" s="230"/>
      <c r="K27" s="230"/>
      <c r="L27" s="230"/>
      <c r="M27" s="167"/>
      <c r="N27" s="171"/>
      <c r="O27" s="938"/>
      <c r="P27" s="927"/>
      <c r="Q27" s="230"/>
      <c r="R27" s="230"/>
      <c r="S27" s="230"/>
      <c r="T27" s="939"/>
    </row>
    <row r="28" s="926" customFormat="true" ht="9.75" hidden="false" customHeight="true" outlineLevel="0" collapsed="false">
      <c r="A28" s="940"/>
      <c r="B28" s="912"/>
      <c r="C28" s="373" t="s">
        <v>380</v>
      </c>
      <c r="D28" s="165" t="n">
        <v>14899</v>
      </c>
      <c r="E28" s="171" t="n">
        <v>14801</v>
      </c>
      <c r="F28" s="171" t="n">
        <v>14030</v>
      </c>
      <c r="G28" s="171" t="n">
        <v>14096</v>
      </c>
      <c r="H28" s="171" t="n">
        <v>13952</v>
      </c>
      <c r="I28" s="171" t="n">
        <v>15114</v>
      </c>
      <c r="J28" s="171" t="n">
        <v>17462</v>
      </c>
      <c r="K28" s="171" t="n">
        <v>16815</v>
      </c>
      <c r="L28" s="171" t="n">
        <v>16725</v>
      </c>
      <c r="M28" s="167"/>
      <c r="N28" s="171"/>
      <c r="O28" s="725"/>
      <c r="P28" s="246" t="n">
        <v>14899</v>
      </c>
      <c r="Q28" s="171" t="n">
        <v>13952</v>
      </c>
      <c r="R28" s="171" t="n">
        <v>14096</v>
      </c>
      <c r="S28" s="171" t="n">
        <v>16815</v>
      </c>
      <c r="T28" s="941"/>
    </row>
    <row r="29" s="926" customFormat="true" ht="9.75" hidden="false" customHeight="true" outlineLevel="0" collapsed="false">
      <c r="A29" s="942"/>
      <c r="B29" s="942"/>
      <c r="C29" s="943" t="s">
        <v>439</v>
      </c>
      <c r="D29" s="165" t="n">
        <v>1969286</v>
      </c>
      <c r="E29" s="264" t="n">
        <v>1859281</v>
      </c>
      <c r="F29" s="264" t="n">
        <v>1798032</v>
      </c>
      <c r="G29" s="264" t="n">
        <v>1774798</v>
      </c>
      <c r="H29" s="264" t="n">
        <v>1722406</v>
      </c>
      <c r="I29" s="264" t="n">
        <v>1743110</v>
      </c>
      <c r="J29" s="264" t="n">
        <v>1671378</v>
      </c>
      <c r="K29" s="264" t="n">
        <v>1690480</v>
      </c>
      <c r="L29" s="264" t="n">
        <v>1647605</v>
      </c>
      <c r="M29" s="167"/>
      <c r="N29" s="171"/>
      <c r="O29" s="667"/>
      <c r="P29" s="246" t="n">
        <v>1969286</v>
      </c>
      <c r="Q29" s="264" t="n">
        <v>1722406</v>
      </c>
      <c r="R29" s="264" t="n">
        <v>1774798</v>
      </c>
      <c r="S29" s="264" t="n">
        <v>1690480</v>
      </c>
      <c r="T29" s="941"/>
    </row>
    <row r="30" s="926" customFormat="true" ht="9.75" hidden="false" customHeight="true" outlineLevel="0" collapsed="false">
      <c r="A30" s="944"/>
      <c r="B30" s="944"/>
      <c r="C30" s="944"/>
      <c r="D30" s="183" t="n">
        <v>1984185</v>
      </c>
      <c r="E30" s="184" t="n">
        <v>1874082</v>
      </c>
      <c r="F30" s="184" t="n">
        <v>1812062</v>
      </c>
      <c r="G30" s="184" t="n">
        <v>1788894</v>
      </c>
      <c r="H30" s="184" t="n">
        <v>1736358</v>
      </c>
      <c r="I30" s="184" t="n">
        <v>1758224</v>
      </c>
      <c r="J30" s="184" t="n">
        <v>1688840</v>
      </c>
      <c r="K30" s="184" t="n">
        <v>1707295</v>
      </c>
      <c r="L30" s="184" t="n">
        <v>1664330</v>
      </c>
      <c r="M30" s="185"/>
      <c r="N30" s="171"/>
      <c r="O30" s="687"/>
      <c r="P30" s="554" t="n">
        <v>1984185</v>
      </c>
      <c r="Q30" s="184" t="n">
        <v>1736358</v>
      </c>
      <c r="R30" s="184" t="n">
        <v>1788894</v>
      </c>
      <c r="S30" s="184" t="n">
        <v>1707295</v>
      </c>
      <c r="T30" s="260"/>
    </row>
    <row r="31" s="926" customFormat="true" ht="9.75" hidden="false" customHeight="true" outlineLevel="0" collapsed="false">
      <c r="A31" s="395"/>
      <c r="B31" s="207" t="s">
        <v>440</v>
      </c>
      <c r="C31" s="207"/>
      <c r="D31" s="233"/>
      <c r="E31" s="230"/>
      <c r="F31" s="230"/>
      <c r="G31" s="230"/>
      <c r="H31" s="230"/>
      <c r="I31" s="230"/>
      <c r="J31" s="230"/>
      <c r="K31" s="230"/>
      <c r="L31" s="230"/>
      <c r="M31" s="167"/>
      <c r="N31" s="171"/>
      <c r="O31" s="938"/>
      <c r="P31" s="927"/>
      <c r="Q31" s="230"/>
      <c r="R31" s="230"/>
      <c r="S31" s="230"/>
      <c r="T31" s="248"/>
    </row>
    <row r="32" s="926" customFormat="true" ht="9.75" hidden="false" customHeight="true" outlineLevel="0" collapsed="false">
      <c r="A32" s="940"/>
      <c r="B32" s="912"/>
      <c r="C32" s="373" t="s">
        <v>380</v>
      </c>
      <c r="D32" s="165" t="n">
        <v>215</v>
      </c>
      <c r="E32" s="171" t="n">
        <v>216</v>
      </c>
      <c r="F32" s="171" t="n">
        <v>223</v>
      </c>
      <c r="G32" s="171" t="n">
        <v>232</v>
      </c>
      <c r="H32" s="171" t="n">
        <v>202</v>
      </c>
      <c r="I32" s="171" t="n">
        <v>273</v>
      </c>
      <c r="J32" s="171" t="n">
        <v>259</v>
      </c>
      <c r="K32" s="171" t="n">
        <v>258</v>
      </c>
      <c r="L32" s="171" t="n">
        <v>315</v>
      </c>
      <c r="M32" s="167"/>
      <c r="N32" s="171"/>
      <c r="O32" s="725"/>
      <c r="P32" s="246" t="n">
        <v>215</v>
      </c>
      <c r="Q32" s="171" t="n">
        <v>202</v>
      </c>
      <c r="R32" s="171" t="n">
        <v>232</v>
      </c>
      <c r="S32" s="171" t="n">
        <v>258</v>
      </c>
      <c r="T32" s="941"/>
    </row>
    <row r="33" s="926" customFormat="true" ht="9.75" hidden="false" customHeight="true" outlineLevel="0" collapsed="false">
      <c r="A33" s="942"/>
      <c r="B33" s="942"/>
      <c r="C33" s="943" t="s">
        <v>381</v>
      </c>
      <c r="D33" s="165" t="n">
        <v>214</v>
      </c>
      <c r="E33" s="264" t="n">
        <v>205</v>
      </c>
      <c r="F33" s="264" t="n">
        <v>196</v>
      </c>
      <c r="G33" s="264" t="n">
        <v>196</v>
      </c>
      <c r="H33" s="264" t="n">
        <v>189</v>
      </c>
      <c r="I33" s="264" t="n">
        <v>222</v>
      </c>
      <c r="J33" s="264" t="n">
        <v>227</v>
      </c>
      <c r="K33" s="264" t="n">
        <v>211</v>
      </c>
      <c r="L33" s="264" t="n">
        <v>210</v>
      </c>
      <c r="M33" s="167"/>
      <c r="N33" s="171"/>
      <c r="O33" s="667"/>
      <c r="P33" s="246" t="n">
        <v>214</v>
      </c>
      <c r="Q33" s="264" t="n">
        <v>189</v>
      </c>
      <c r="R33" s="264" t="n">
        <v>196</v>
      </c>
      <c r="S33" s="264" t="n">
        <v>211</v>
      </c>
      <c r="T33" s="941"/>
    </row>
    <row r="34" s="926" customFormat="true" ht="9.75" hidden="false" customHeight="true" outlineLevel="0" collapsed="false">
      <c r="A34" s="944"/>
      <c r="B34" s="944"/>
      <c r="C34" s="944"/>
      <c r="D34" s="183" t="n">
        <v>429</v>
      </c>
      <c r="E34" s="184" t="n">
        <v>421</v>
      </c>
      <c r="F34" s="184" t="n">
        <v>419</v>
      </c>
      <c r="G34" s="184" t="n">
        <v>428</v>
      </c>
      <c r="H34" s="184" t="n">
        <v>391</v>
      </c>
      <c r="I34" s="184" t="n">
        <v>495</v>
      </c>
      <c r="J34" s="184" t="n">
        <v>486</v>
      </c>
      <c r="K34" s="184" t="n">
        <v>469</v>
      </c>
      <c r="L34" s="184" t="n">
        <v>525</v>
      </c>
      <c r="M34" s="185"/>
      <c r="N34" s="171"/>
      <c r="O34" s="687"/>
      <c r="P34" s="554" t="n">
        <v>429</v>
      </c>
      <c r="Q34" s="184" t="n">
        <v>391</v>
      </c>
      <c r="R34" s="184" t="n">
        <v>428</v>
      </c>
      <c r="S34" s="184" t="n">
        <v>469</v>
      </c>
      <c r="T34" s="260"/>
    </row>
    <row r="35" s="926" customFormat="true" ht="9.75" hidden="false" customHeight="true" outlineLevel="0" collapsed="false">
      <c r="A35" s="228" t="s">
        <v>355</v>
      </c>
      <c r="B35" s="228"/>
      <c r="C35" s="228"/>
      <c r="D35" s="183" t="n">
        <v>22264</v>
      </c>
      <c r="E35" s="184" t="n">
        <v>21894</v>
      </c>
      <c r="F35" s="184" t="n">
        <v>21682</v>
      </c>
      <c r="G35" s="184" t="n">
        <v>22071</v>
      </c>
      <c r="H35" s="184" t="n">
        <v>22407</v>
      </c>
      <c r="I35" s="184" t="n">
        <v>21516</v>
      </c>
      <c r="J35" s="184" t="n">
        <v>20993</v>
      </c>
      <c r="K35" s="184" t="n">
        <v>21156</v>
      </c>
      <c r="L35" s="184" t="n">
        <v>21495</v>
      </c>
      <c r="M35" s="185"/>
      <c r="N35" s="171"/>
      <c r="O35" s="687"/>
      <c r="P35" s="554" t="n">
        <v>22264</v>
      </c>
      <c r="Q35" s="184" t="n">
        <v>22407</v>
      </c>
      <c r="R35" s="184" t="n">
        <v>22071</v>
      </c>
      <c r="S35" s="184" t="n">
        <v>21156</v>
      </c>
      <c r="T35" s="260"/>
    </row>
    <row r="36" s="926" customFormat="true" ht="8.25" hidden="false" customHeight="true" outlineLevel="0" collapsed="false">
      <c r="A36" s="945"/>
      <c r="B36" s="945"/>
      <c r="C36" s="945"/>
      <c r="D36" s="456"/>
      <c r="E36" s="456"/>
      <c r="F36" s="456"/>
      <c r="G36" s="456"/>
      <c r="H36" s="456"/>
      <c r="I36" s="456"/>
      <c r="J36" s="456"/>
      <c r="K36" s="456"/>
      <c r="L36" s="456"/>
      <c r="M36" s="202"/>
      <c r="N36" s="946"/>
      <c r="O36" s="946"/>
      <c r="P36" s="456"/>
      <c r="Q36" s="456"/>
      <c r="R36" s="456"/>
      <c r="S36" s="456"/>
      <c r="T36" s="865"/>
    </row>
    <row r="37" s="926" customFormat="true" ht="18" hidden="false" customHeight="true" outlineLevel="0" collapsed="false">
      <c r="A37" s="916" t="n">
        <v>1</v>
      </c>
      <c r="B37" s="526" t="s">
        <v>441</v>
      </c>
      <c r="C37" s="526"/>
      <c r="D37" s="526"/>
      <c r="E37" s="526"/>
      <c r="F37" s="526"/>
      <c r="G37" s="526"/>
      <c r="H37" s="526"/>
      <c r="I37" s="526"/>
      <c r="J37" s="526"/>
      <c r="K37" s="526"/>
      <c r="L37" s="526"/>
      <c r="M37" s="526"/>
      <c r="N37" s="526"/>
      <c r="O37" s="526"/>
      <c r="P37" s="526"/>
      <c r="Q37" s="526"/>
      <c r="R37" s="526"/>
      <c r="S37" s="526"/>
      <c r="T37" s="526"/>
    </row>
    <row r="38" s="926" customFormat="true" ht="36.75" hidden="false" customHeight="true" outlineLevel="0" collapsed="false">
      <c r="A38" s="916" t="n">
        <v>2</v>
      </c>
      <c r="B38" s="526" t="s">
        <v>442</v>
      </c>
      <c r="C38" s="526"/>
      <c r="D38" s="526"/>
      <c r="E38" s="526"/>
      <c r="F38" s="526"/>
      <c r="G38" s="526"/>
      <c r="H38" s="526"/>
      <c r="I38" s="526"/>
      <c r="J38" s="526"/>
      <c r="K38" s="526"/>
      <c r="L38" s="526"/>
      <c r="M38" s="526"/>
      <c r="N38" s="526"/>
      <c r="O38" s="526"/>
      <c r="P38" s="526"/>
      <c r="Q38" s="526"/>
      <c r="R38" s="526"/>
      <c r="S38" s="526"/>
      <c r="T38" s="526"/>
    </row>
    <row r="39" s="926" customFormat="true" ht="8.25" hidden="false" customHeight="true" outlineLevel="0" collapsed="false">
      <c r="A39" s="947" t="n">
        <v>3</v>
      </c>
      <c r="B39" s="948" t="s">
        <v>258</v>
      </c>
      <c r="C39" s="948"/>
      <c r="D39" s="948"/>
      <c r="E39" s="948"/>
      <c r="F39" s="948"/>
      <c r="G39" s="948"/>
      <c r="H39" s="948"/>
      <c r="I39" s="948"/>
      <c r="J39" s="948"/>
      <c r="K39" s="948"/>
      <c r="L39" s="948"/>
      <c r="M39" s="948"/>
      <c r="N39" s="948"/>
      <c r="O39" s="948"/>
      <c r="P39" s="948"/>
      <c r="Q39" s="948"/>
      <c r="R39" s="948"/>
      <c r="S39" s="948"/>
      <c r="T39" s="948"/>
    </row>
    <row r="40" s="926" customFormat="true" ht="8.25" hidden="false" customHeight="true" outlineLevel="0" collapsed="false">
      <c r="A40" s="947" t="n">
        <v>4</v>
      </c>
      <c r="B40" s="948" t="s">
        <v>443</v>
      </c>
      <c r="C40" s="948"/>
      <c r="D40" s="948"/>
      <c r="E40" s="948"/>
      <c r="F40" s="948"/>
      <c r="G40" s="948"/>
      <c r="H40" s="948"/>
      <c r="I40" s="948"/>
      <c r="J40" s="948"/>
      <c r="K40" s="948"/>
      <c r="L40" s="948"/>
      <c r="M40" s="948"/>
      <c r="N40" s="948"/>
      <c r="O40" s="948"/>
      <c r="P40" s="948"/>
      <c r="Q40" s="948"/>
      <c r="R40" s="948"/>
      <c r="S40" s="948"/>
      <c r="T40" s="948"/>
    </row>
    <row r="41" s="926" customFormat="true" ht="8.25" hidden="false" customHeight="true" outlineLevel="0" collapsed="false">
      <c r="A41" s="945"/>
      <c r="B41" s="945"/>
      <c r="C41" s="945"/>
      <c r="D41" s="456"/>
      <c r="E41" s="456"/>
      <c r="F41" s="456"/>
      <c r="G41" s="456"/>
      <c r="H41" s="456"/>
      <c r="I41" s="456"/>
      <c r="J41" s="456"/>
      <c r="K41" s="456"/>
      <c r="L41" s="456"/>
      <c r="M41" s="202"/>
      <c r="N41" s="946"/>
      <c r="O41" s="946"/>
      <c r="P41" s="456"/>
      <c r="Q41" s="456"/>
      <c r="R41" s="456"/>
      <c r="S41" s="456"/>
      <c r="T41" s="865"/>
    </row>
    <row r="42" s="926" customFormat="true" ht="9.75" hidden="false" customHeight="true" outlineLevel="0" collapsed="false">
      <c r="A42" s="912"/>
      <c r="B42" s="912"/>
      <c r="C42" s="912"/>
      <c r="D42" s="208"/>
      <c r="E42" s="213"/>
      <c r="F42" s="213"/>
      <c r="G42" s="213"/>
      <c r="H42" s="213"/>
      <c r="I42" s="213"/>
      <c r="J42" s="213"/>
      <c r="K42" s="213"/>
      <c r="L42" s="213"/>
      <c r="M42" s="541"/>
      <c r="N42" s="927"/>
      <c r="O42" s="208"/>
      <c r="P42" s="212" t="s">
        <v>81</v>
      </c>
      <c r="Q42" s="213" t="s">
        <v>82</v>
      </c>
      <c r="R42" s="213" t="s">
        <v>82</v>
      </c>
      <c r="S42" s="213" t="s">
        <v>83</v>
      </c>
      <c r="T42" s="869"/>
    </row>
    <row r="43" s="926" customFormat="true" ht="9.75" hidden="false" customHeight="true" outlineLevel="0" collapsed="false">
      <c r="A43" s="949"/>
      <c r="B43" s="949"/>
      <c r="C43" s="949"/>
      <c r="D43" s="215" t="s">
        <v>84</v>
      </c>
      <c r="E43" s="216" t="s">
        <v>85</v>
      </c>
      <c r="F43" s="216" t="s">
        <v>86</v>
      </c>
      <c r="G43" s="216" t="s">
        <v>87</v>
      </c>
      <c r="H43" s="216" t="s">
        <v>88</v>
      </c>
      <c r="I43" s="216" t="s">
        <v>89</v>
      </c>
      <c r="J43" s="216" t="s">
        <v>90</v>
      </c>
      <c r="K43" s="216" t="s">
        <v>91</v>
      </c>
      <c r="L43" s="216" t="s">
        <v>92</v>
      </c>
      <c r="M43" s="239"/>
      <c r="N43" s="230"/>
      <c r="O43" s="544"/>
      <c r="P43" s="220" t="s">
        <v>93</v>
      </c>
      <c r="Q43" s="216" t="s">
        <v>93</v>
      </c>
      <c r="R43" s="216" t="s">
        <v>94</v>
      </c>
      <c r="S43" s="216" t="s">
        <v>94</v>
      </c>
      <c r="T43" s="217"/>
    </row>
    <row r="44" s="926" customFormat="true" ht="8.25" hidden="false" customHeight="true" outlineLevel="0" collapsed="false">
      <c r="A44" s="949"/>
      <c r="B44" s="949"/>
      <c r="C44" s="949"/>
      <c r="D44" s="931"/>
      <c r="E44" s="932"/>
      <c r="F44" s="932"/>
      <c r="G44" s="932"/>
      <c r="H44" s="932"/>
      <c r="I44" s="932"/>
      <c r="J44" s="932"/>
      <c r="K44" s="932"/>
      <c r="L44" s="932"/>
      <c r="M44" s="933"/>
      <c r="N44" s="930"/>
      <c r="O44" s="934"/>
      <c r="P44" s="932"/>
      <c r="Q44" s="932"/>
      <c r="R44" s="932"/>
      <c r="S44" s="932"/>
      <c r="T44" s="933"/>
    </row>
    <row r="45" s="926" customFormat="true" ht="9.75" hidden="false" customHeight="true" outlineLevel="0" collapsed="false">
      <c r="A45" s="949"/>
      <c r="B45" s="207" t="s">
        <v>444</v>
      </c>
      <c r="C45" s="207"/>
      <c r="D45" s="176" t="n">
        <v>1915618</v>
      </c>
      <c r="E45" s="177" t="n">
        <v>1808557</v>
      </c>
      <c r="F45" s="177" t="n">
        <v>1751178</v>
      </c>
      <c r="G45" s="177" t="n">
        <v>1723927</v>
      </c>
      <c r="H45" s="177" t="n">
        <v>1681349</v>
      </c>
      <c r="I45" s="177" t="n">
        <v>1699357</v>
      </c>
      <c r="J45" s="177" t="n">
        <v>1630847</v>
      </c>
      <c r="K45" s="177" t="n">
        <v>1640245</v>
      </c>
      <c r="L45" s="177" t="n">
        <v>1598817</v>
      </c>
      <c r="M45" s="182"/>
      <c r="N45" s="171"/>
      <c r="O45" s="878"/>
      <c r="P45" s="436" t="n">
        <v>1915618</v>
      </c>
      <c r="Q45" s="177" t="n">
        <v>1681349</v>
      </c>
      <c r="R45" s="177" t="n">
        <v>1723927</v>
      </c>
      <c r="S45" s="177" t="n">
        <v>1640245</v>
      </c>
      <c r="T45" s="252"/>
    </row>
  </sheetData>
  <mergeCells count="28">
    <mergeCell ref="A1:T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A26:C26"/>
    <mergeCell ref="B27:C27"/>
    <mergeCell ref="B31:C31"/>
    <mergeCell ref="A35:C35"/>
    <mergeCell ref="B37:T37"/>
    <mergeCell ref="B38:T38"/>
    <mergeCell ref="B39:T39"/>
    <mergeCell ref="B40:T40"/>
    <mergeCell ref="B45:C45"/>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2" min="1" style="950" width="1.85"/>
    <col collapsed="false" customWidth="true" hidden="false" outlineLevel="0" max="3" min="3" style="950" width="47.85"/>
    <col collapsed="false" customWidth="true" hidden="false" outlineLevel="0" max="4" min="4" style="951" width="3.56"/>
    <col collapsed="false" customWidth="true" hidden="false" outlineLevel="0" max="5" min="5" style="952" width="6.56"/>
    <col collapsed="false" customWidth="true" hidden="false" outlineLevel="0" max="6" min="6" style="953" width="6.56"/>
    <col collapsed="false" customWidth="true" hidden="false" outlineLevel="0" max="13" min="7" style="951" width="6.56"/>
    <col collapsed="false" customWidth="true" hidden="false" outlineLevel="0" max="14" min="14" style="951" width="1.28"/>
    <col collapsed="false" customWidth="true" hidden="false" outlineLevel="0" max="15" min="15" style="954" width="1.7"/>
    <col collapsed="false" customWidth="true" hidden="false" outlineLevel="0" max="16" min="16" style="953" width="1.28"/>
    <col collapsed="false" customWidth="true" hidden="false" outlineLevel="0" max="17" min="17" style="953" width="6.56"/>
    <col collapsed="false" customWidth="true" hidden="false" outlineLevel="0" max="20" min="18" style="951" width="6.56"/>
    <col collapsed="false" customWidth="true" hidden="false" outlineLevel="0" max="21" min="21" style="955" width="1.28"/>
    <col collapsed="false" customWidth="false" hidden="false" outlineLevel="0" max="23" min="22" style="951" width="9.14"/>
    <col collapsed="false" customWidth="false" hidden="false" outlineLevel="0" max="24" min="24" style="956" width="9.14"/>
    <col collapsed="false" customWidth="false" hidden="false" outlineLevel="0" max="257" min="25" style="951" width="9.14"/>
  </cols>
  <sheetData>
    <row r="1" customFormat="false" ht="15.75" hidden="false" customHeight="true" outlineLevel="0" collapsed="false">
      <c r="A1" s="346" t="s">
        <v>445</v>
      </c>
      <c r="B1" s="346"/>
      <c r="C1" s="346"/>
      <c r="D1" s="346"/>
      <c r="E1" s="346"/>
      <c r="F1" s="346"/>
      <c r="G1" s="346"/>
      <c r="H1" s="346"/>
      <c r="I1" s="346"/>
      <c r="J1" s="346"/>
      <c r="K1" s="346"/>
      <c r="L1" s="346"/>
      <c r="M1" s="346"/>
      <c r="N1" s="346"/>
      <c r="O1" s="346"/>
      <c r="P1" s="346"/>
      <c r="Q1" s="346"/>
      <c r="R1" s="346"/>
      <c r="S1" s="346"/>
      <c r="T1" s="346"/>
      <c r="U1" s="346"/>
    </row>
    <row r="2" s="959" customFormat="true" ht="9.75" hidden="false" customHeight="true" outlineLevel="0" collapsed="false">
      <c r="A2" s="957"/>
      <c r="B2" s="957"/>
      <c r="C2" s="957"/>
      <c r="D2" s="958"/>
      <c r="E2" s="958"/>
      <c r="F2" s="958"/>
      <c r="G2" s="958"/>
      <c r="H2" s="958"/>
      <c r="I2" s="958"/>
      <c r="J2" s="958"/>
      <c r="K2" s="958"/>
      <c r="L2" s="958"/>
      <c r="M2" s="958"/>
      <c r="N2" s="958"/>
      <c r="O2" s="958"/>
      <c r="P2" s="958"/>
      <c r="Q2" s="958"/>
      <c r="R2" s="958"/>
      <c r="S2" s="958"/>
      <c r="T2" s="958"/>
      <c r="U2" s="958"/>
    </row>
    <row r="3" s="968" customFormat="true" ht="9.75" hidden="false" customHeight="true" outlineLevel="0" collapsed="false">
      <c r="A3" s="19" t="s">
        <v>80</v>
      </c>
      <c r="B3" s="19"/>
      <c r="C3" s="19"/>
      <c r="D3" s="30"/>
      <c r="E3" s="960"/>
      <c r="F3" s="961"/>
      <c r="G3" s="961"/>
      <c r="H3" s="961"/>
      <c r="I3" s="961"/>
      <c r="J3" s="961"/>
      <c r="K3" s="961"/>
      <c r="L3" s="961"/>
      <c r="M3" s="961"/>
      <c r="N3" s="962"/>
      <c r="O3" s="963"/>
      <c r="P3" s="964"/>
      <c r="Q3" s="965" t="s">
        <v>81</v>
      </c>
      <c r="R3" s="966" t="s">
        <v>82</v>
      </c>
      <c r="S3" s="966" t="s">
        <v>82</v>
      </c>
      <c r="T3" s="966" t="s">
        <v>83</v>
      </c>
      <c r="U3" s="967"/>
    </row>
    <row r="4" s="968" customFormat="true" ht="9.75" hidden="false" customHeight="true" outlineLevel="0" collapsed="false">
      <c r="A4" s="969"/>
      <c r="B4" s="969"/>
      <c r="C4" s="969"/>
      <c r="D4" s="970"/>
      <c r="E4" s="971" t="s">
        <v>84</v>
      </c>
      <c r="F4" s="972" t="s">
        <v>85</v>
      </c>
      <c r="G4" s="972" t="s">
        <v>86</v>
      </c>
      <c r="H4" s="972" t="s">
        <v>87</v>
      </c>
      <c r="I4" s="972" t="s">
        <v>88</v>
      </c>
      <c r="J4" s="972" t="s">
        <v>89</v>
      </c>
      <c r="K4" s="972" t="s">
        <v>90</v>
      </c>
      <c r="L4" s="972" t="s">
        <v>91</v>
      </c>
      <c r="M4" s="972" t="s">
        <v>92</v>
      </c>
      <c r="N4" s="973"/>
      <c r="O4" s="974"/>
      <c r="P4" s="975"/>
      <c r="Q4" s="976" t="s">
        <v>93</v>
      </c>
      <c r="R4" s="972" t="s">
        <v>93</v>
      </c>
      <c r="S4" s="972" t="s">
        <v>94</v>
      </c>
      <c r="T4" s="972" t="s">
        <v>94</v>
      </c>
      <c r="U4" s="977"/>
    </row>
    <row r="5" s="968" customFormat="true" ht="9.75" hidden="false" customHeight="true" outlineLevel="0" collapsed="false">
      <c r="A5" s="26"/>
      <c r="B5" s="26"/>
      <c r="C5" s="26"/>
      <c r="D5" s="26"/>
      <c r="E5" s="30"/>
      <c r="F5" s="30"/>
      <c r="G5" s="30"/>
      <c r="H5" s="30"/>
      <c r="I5" s="30"/>
      <c r="J5" s="30"/>
      <c r="K5" s="30"/>
      <c r="L5" s="30"/>
      <c r="M5" s="30"/>
      <c r="N5" s="30"/>
      <c r="O5" s="30"/>
      <c r="P5" s="30"/>
      <c r="Q5" s="963"/>
      <c r="R5" s="30"/>
      <c r="S5" s="30"/>
      <c r="T5" s="30"/>
      <c r="U5" s="978"/>
    </row>
    <row r="6" s="968" customFormat="true" ht="10.5" hidden="false" customHeight="true" outlineLevel="0" collapsed="false">
      <c r="A6" s="26" t="s">
        <v>446</v>
      </c>
      <c r="B6" s="26"/>
      <c r="C6" s="26"/>
      <c r="D6" s="979"/>
      <c r="E6" s="980"/>
      <c r="F6" s="981"/>
      <c r="G6" s="981"/>
      <c r="H6" s="981"/>
      <c r="I6" s="981"/>
      <c r="J6" s="981"/>
      <c r="K6" s="981"/>
      <c r="L6" s="981"/>
      <c r="M6" s="981"/>
      <c r="N6" s="982"/>
      <c r="O6" s="30"/>
      <c r="P6" s="983"/>
      <c r="Q6" s="984"/>
      <c r="R6" s="981"/>
      <c r="S6" s="981"/>
      <c r="T6" s="981"/>
      <c r="U6" s="982"/>
    </row>
    <row r="7" s="968" customFormat="true" ht="10.5" hidden="false" customHeight="true" outlineLevel="0" collapsed="false">
      <c r="A7" s="985"/>
      <c r="B7" s="985" t="s">
        <v>447</v>
      </c>
      <c r="C7" s="985"/>
      <c r="D7" s="986"/>
      <c r="E7" s="613" t="n">
        <v>203</v>
      </c>
      <c r="F7" s="614" t="n">
        <v>238</v>
      </c>
      <c r="G7" s="614" t="n">
        <v>290</v>
      </c>
      <c r="H7" s="614" t="n">
        <v>207</v>
      </c>
      <c r="I7" s="614" t="n">
        <v>199</v>
      </c>
      <c r="J7" s="614" t="n">
        <v>373</v>
      </c>
      <c r="K7" s="614" t="n">
        <v>364</v>
      </c>
      <c r="L7" s="614" t="n">
        <v>336</v>
      </c>
      <c r="M7" s="614" t="n">
        <v>386</v>
      </c>
      <c r="N7" s="615"/>
      <c r="O7" s="987"/>
      <c r="P7" s="988"/>
      <c r="Q7" s="617" t="n">
        <v>731</v>
      </c>
      <c r="R7" s="614" t="n">
        <v>936</v>
      </c>
      <c r="S7" s="614" t="n">
        <v>1143</v>
      </c>
      <c r="T7" s="614" t="n">
        <v>1482</v>
      </c>
      <c r="U7" s="989"/>
    </row>
    <row r="8" s="968" customFormat="true" ht="11.25" hidden="false" customHeight="true" outlineLevel="0" collapsed="false">
      <c r="A8" s="990"/>
      <c r="B8" s="990" t="s">
        <v>448</v>
      </c>
      <c r="C8" s="990"/>
      <c r="D8" s="991" t="s">
        <v>97</v>
      </c>
      <c r="E8" s="992" t="n">
        <v>139</v>
      </c>
      <c r="F8" s="993" t="n">
        <v>105</v>
      </c>
      <c r="G8" s="993" t="n">
        <v>127</v>
      </c>
      <c r="H8" s="993" t="n">
        <v>47</v>
      </c>
      <c r="I8" s="993" t="n">
        <v>93</v>
      </c>
      <c r="J8" s="993" t="n">
        <v>-29</v>
      </c>
      <c r="K8" s="993" t="n">
        <v>115</v>
      </c>
      <c r="L8" s="993" t="n">
        <v>-32</v>
      </c>
      <c r="M8" s="993" t="n">
        <v>-28</v>
      </c>
      <c r="N8" s="994"/>
      <c r="O8" s="616"/>
      <c r="P8" s="995"/>
      <c r="Q8" s="996" t="n">
        <v>371</v>
      </c>
      <c r="R8" s="997" t="n">
        <v>179</v>
      </c>
      <c r="S8" s="997" t="n">
        <v>226</v>
      </c>
      <c r="T8" s="997" t="n">
        <v>-88</v>
      </c>
      <c r="U8" s="998"/>
    </row>
    <row r="9" s="968" customFormat="true" ht="10.5" hidden="false" customHeight="true" outlineLevel="0" collapsed="false">
      <c r="A9" s="999" t="s">
        <v>449</v>
      </c>
      <c r="B9" s="999"/>
      <c r="C9" s="999"/>
      <c r="D9" s="1000"/>
      <c r="E9" s="613" t="n">
        <v>342</v>
      </c>
      <c r="F9" s="614" t="n">
        <v>343</v>
      </c>
      <c r="G9" s="614" t="n">
        <v>417</v>
      </c>
      <c r="H9" s="614" t="n">
        <v>254</v>
      </c>
      <c r="I9" s="614" t="n">
        <v>292</v>
      </c>
      <c r="J9" s="614" t="n">
        <v>344</v>
      </c>
      <c r="K9" s="614" t="n">
        <v>479</v>
      </c>
      <c r="L9" s="614" t="n">
        <v>304</v>
      </c>
      <c r="M9" s="614" t="n">
        <v>358</v>
      </c>
      <c r="N9" s="615"/>
      <c r="O9" s="616"/>
      <c r="P9" s="988"/>
      <c r="Q9" s="617" t="n">
        <v>1102</v>
      </c>
      <c r="R9" s="614" t="n">
        <v>1115</v>
      </c>
      <c r="S9" s="614" t="n">
        <v>1369</v>
      </c>
      <c r="T9" s="614" t="n">
        <v>1394</v>
      </c>
      <c r="U9" s="623"/>
    </row>
    <row r="10" s="968" customFormat="true" ht="11.25" hidden="false" customHeight="true" outlineLevel="0" collapsed="false">
      <c r="A10" s="990"/>
      <c r="B10" s="990" t="s">
        <v>450</v>
      </c>
      <c r="C10" s="990"/>
      <c r="D10" s="1001"/>
      <c r="E10" s="620" t="n">
        <v>43</v>
      </c>
      <c r="F10" s="616" t="n">
        <v>52</v>
      </c>
      <c r="G10" s="616" t="n">
        <v>153</v>
      </c>
      <c r="H10" s="616" t="n">
        <v>37</v>
      </c>
      <c r="I10" s="616" t="n">
        <v>20</v>
      </c>
      <c r="J10" s="616" t="n">
        <v>123</v>
      </c>
      <c r="K10" s="616" t="n">
        <v>118</v>
      </c>
      <c r="L10" s="616" t="n">
        <v>97</v>
      </c>
      <c r="M10" s="616" t="n">
        <v>142</v>
      </c>
      <c r="N10" s="615"/>
      <c r="O10" s="616"/>
      <c r="P10" s="1002"/>
      <c r="Q10" s="622" t="n">
        <v>248</v>
      </c>
      <c r="R10" s="614" t="n">
        <v>261</v>
      </c>
      <c r="S10" s="616" t="n">
        <v>298</v>
      </c>
      <c r="T10" s="616" t="n">
        <v>474</v>
      </c>
      <c r="U10" s="623"/>
    </row>
    <row r="11" s="968" customFormat="true" ht="10.5" hidden="false" customHeight="true" outlineLevel="0" collapsed="false">
      <c r="A11" s="990" t="s">
        <v>451</v>
      </c>
      <c r="B11" s="990"/>
      <c r="C11" s="990"/>
      <c r="D11" s="1001"/>
      <c r="E11" s="625" t="n">
        <v>299</v>
      </c>
      <c r="F11" s="626" t="n">
        <v>291</v>
      </c>
      <c r="G11" s="626" t="n">
        <v>264</v>
      </c>
      <c r="H11" s="626" t="n">
        <v>217</v>
      </c>
      <c r="I11" s="626" t="n">
        <v>272</v>
      </c>
      <c r="J11" s="626" t="n">
        <v>221</v>
      </c>
      <c r="K11" s="626" t="n">
        <v>361</v>
      </c>
      <c r="L11" s="626" t="n">
        <v>207</v>
      </c>
      <c r="M11" s="626" t="n">
        <v>216</v>
      </c>
      <c r="N11" s="627"/>
      <c r="O11" s="616"/>
      <c r="P11" s="1003"/>
      <c r="Q11" s="628" t="n">
        <v>854</v>
      </c>
      <c r="R11" s="626" t="n">
        <v>854</v>
      </c>
      <c r="S11" s="626" t="n">
        <v>1071</v>
      </c>
      <c r="T11" s="626" t="n">
        <v>920</v>
      </c>
      <c r="U11" s="1004"/>
    </row>
    <row r="12" s="968" customFormat="true" ht="10.5" hidden="false" customHeight="true" outlineLevel="0" collapsed="false">
      <c r="A12" s="999" t="s">
        <v>452</v>
      </c>
      <c r="B12" s="999"/>
      <c r="C12" s="999"/>
      <c r="D12" s="1000"/>
      <c r="E12" s="1005" t="n">
        <v>0.066</v>
      </c>
      <c r="F12" s="1006" t="n">
        <v>0.067</v>
      </c>
      <c r="G12" s="1006" t="n">
        <v>0.059</v>
      </c>
      <c r="H12" s="1006" t="n">
        <v>0.051</v>
      </c>
      <c r="I12" s="1006" t="n">
        <v>0.066</v>
      </c>
      <c r="J12" s="1006" t="n">
        <v>0.06</v>
      </c>
      <c r="K12" s="1006" t="n">
        <v>0.086</v>
      </c>
      <c r="L12" s="1006" t="n">
        <v>0.056</v>
      </c>
      <c r="M12" s="1006" t="n">
        <v>0.052</v>
      </c>
      <c r="N12" s="1007"/>
      <c r="O12" s="1008"/>
      <c r="P12" s="1009"/>
      <c r="Q12" s="1010" t="n">
        <v>0.064</v>
      </c>
      <c r="R12" s="1006" t="n">
        <v>0.071</v>
      </c>
      <c r="S12" s="1006" t="n">
        <v>0.066</v>
      </c>
      <c r="T12" s="1006" t="n">
        <v>0.061</v>
      </c>
      <c r="U12" s="1011"/>
    </row>
    <row r="13" s="968" customFormat="true" ht="10.5" hidden="false" customHeight="true" outlineLevel="0" collapsed="false">
      <c r="A13" s="999" t="s">
        <v>453</v>
      </c>
      <c r="B13" s="999"/>
      <c r="C13" s="999"/>
      <c r="D13" s="1000"/>
      <c r="E13" s="1005" t="n">
        <v>0.075</v>
      </c>
      <c r="F13" s="1012" t="n">
        <v>0.078</v>
      </c>
      <c r="G13" s="1012" t="n">
        <v>0.093</v>
      </c>
      <c r="H13" s="1012" t="n">
        <v>0.059</v>
      </c>
      <c r="I13" s="1012" t="n">
        <v>0.071</v>
      </c>
      <c r="J13" s="1012" t="n">
        <v>0.093</v>
      </c>
      <c r="K13" s="1012" t="n">
        <v>0.114</v>
      </c>
      <c r="L13" s="1012" t="n">
        <v>0.083</v>
      </c>
      <c r="M13" s="1012" t="n">
        <v>0.087</v>
      </c>
      <c r="N13" s="1013"/>
      <c r="O13" s="1008"/>
      <c r="P13" s="1014"/>
      <c r="Q13" s="1010" t="n">
        <v>0.082</v>
      </c>
      <c r="R13" s="1012" t="n">
        <v>0.093</v>
      </c>
      <c r="S13" s="1012" t="n">
        <v>0.084</v>
      </c>
      <c r="T13" s="1012" t="n">
        <v>0.093</v>
      </c>
      <c r="U13" s="1015"/>
    </row>
    <row r="14" s="968" customFormat="true" ht="10.5" hidden="false" customHeight="true" outlineLevel="0" collapsed="false">
      <c r="A14" s="999"/>
      <c r="B14" s="990" t="s">
        <v>454</v>
      </c>
      <c r="C14" s="990"/>
      <c r="D14" s="1000"/>
      <c r="E14" s="1016"/>
      <c r="F14" s="1017"/>
      <c r="G14" s="1017"/>
      <c r="H14" s="1017"/>
      <c r="I14" s="1017"/>
      <c r="J14" s="1017"/>
      <c r="K14" s="1017"/>
      <c r="L14" s="1017"/>
      <c r="M14" s="1017"/>
      <c r="N14" s="1018"/>
      <c r="O14" s="1008"/>
      <c r="P14" s="1019"/>
      <c r="Q14" s="1020"/>
      <c r="R14" s="1017"/>
      <c r="S14" s="1017"/>
      <c r="T14" s="1017"/>
      <c r="U14" s="1021"/>
    </row>
    <row r="15" s="968" customFormat="true" ht="10.5" hidden="false" customHeight="true" outlineLevel="0" collapsed="false">
      <c r="A15" s="990"/>
      <c r="B15" s="990"/>
      <c r="C15" s="990" t="s">
        <v>455</v>
      </c>
      <c r="D15" s="991" t="s">
        <v>100</v>
      </c>
      <c r="E15" s="620" t="n">
        <v>13</v>
      </c>
      <c r="F15" s="993" t="n">
        <v>17</v>
      </c>
      <c r="G15" s="993" t="n">
        <v>11</v>
      </c>
      <c r="H15" s="993" t="n">
        <v>-7</v>
      </c>
      <c r="I15" s="993" t="n">
        <v>7</v>
      </c>
      <c r="J15" s="993" t="n">
        <v>1</v>
      </c>
      <c r="K15" s="993" t="n">
        <v>0</v>
      </c>
      <c r="L15" s="993" t="n">
        <v>10</v>
      </c>
      <c r="M15" s="993" t="n">
        <v>-6</v>
      </c>
      <c r="N15" s="994"/>
      <c r="O15" s="616"/>
      <c r="P15" s="995"/>
      <c r="Q15" s="622" t="n">
        <v>41</v>
      </c>
      <c r="R15" s="993" t="n">
        <v>8</v>
      </c>
      <c r="S15" s="993" t="n">
        <v>1</v>
      </c>
      <c r="T15" s="993" t="n">
        <v>17</v>
      </c>
      <c r="U15" s="998"/>
    </row>
    <row r="16" s="968" customFormat="true" ht="10.5" hidden="false" customHeight="true" outlineLevel="0" collapsed="false">
      <c r="A16" s="1022" t="s">
        <v>456</v>
      </c>
      <c r="B16" s="1022"/>
      <c r="C16" s="1022"/>
      <c r="D16" s="1023"/>
      <c r="E16" s="1024"/>
      <c r="F16" s="1025"/>
      <c r="G16" s="1025"/>
      <c r="H16" s="1025"/>
      <c r="I16" s="1025"/>
      <c r="J16" s="1025"/>
      <c r="K16" s="1025"/>
      <c r="L16" s="1025"/>
      <c r="M16" s="1025"/>
      <c r="N16" s="1026"/>
      <c r="O16" s="616"/>
      <c r="P16" s="1027"/>
      <c r="Q16" s="1028"/>
      <c r="R16" s="1025"/>
      <c r="S16" s="1025"/>
      <c r="T16" s="1025"/>
      <c r="U16" s="1029"/>
    </row>
    <row r="17" s="968" customFormat="true" ht="10.5" hidden="false" customHeight="true" outlineLevel="0" collapsed="false">
      <c r="A17" s="963"/>
      <c r="B17" s="26" t="s">
        <v>457</v>
      </c>
      <c r="C17" s="26"/>
      <c r="D17" s="986"/>
      <c r="E17" s="620"/>
      <c r="F17" s="616"/>
      <c r="G17" s="616"/>
      <c r="H17" s="616"/>
      <c r="I17" s="616"/>
      <c r="J17" s="616"/>
      <c r="K17" s="616"/>
      <c r="L17" s="616"/>
      <c r="M17" s="616"/>
      <c r="N17" s="615"/>
      <c r="O17" s="616"/>
      <c r="P17" s="1002"/>
      <c r="Q17" s="622"/>
      <c r="R17" s="616"/>
      <c r="S17" s="616"/>
      <c r="T17" s="616"/>
      <c r="U17" s="623"/>
    </row>
    <row r="18" s="968" customFormat="true" ht="10.5" hidden="false" customHeight="true" outlineLevel="0" collapsed="false">
      <c r="A18" s="1030"/>
      <c r="B18" s="1030"/>
      <c r="C18" s="1030" t="s">
        <v>458</v>
      </c>
      <c r="D18" s="1031" t="s">
        <v>459</v>
      </c>
      <c r="E18" s="992" t="n">
        <v>152</v>
      </c>
      <c r="F18" s="993" t="n">
        <v>122</v>
      </c>
      <c r="G18" s="993" t="n">
        <v>138</v>
      </c>
      <c r="H18" s="993" t="n">
        <v>40</v>
      </c>
      <c r="I18" s="993" t="n">
        <v>100</v>
      </c>
      <c r="J18" s="993" t="n">
        <v>-28</v>
      </c>
      <c r="K18" s="993" t="n">
        <v>115</v>
      </c>
      <c r="L18" s="993" t="n">
        <v>-22</v>
      </c>
      <c r="M18" s="993" t="n">
        <v>-34</v>
      </c>
      <c r="N18" s="994"/>
      <c r="O18" s="616"/>
      <c r="P18" s="995"/>
      <c r="Q18" s="996" t="n">
        <v>412</v>
      </c>
      <c r="R18" s="993" t="n">
        <v>187</v>
      </c>
      <c r="S18" s="993" t="n">
        <v>227</v>
      </c>
      <c r="T18" s="993" t="n">
        <v>-71</v>
      </c>
      <c r="U18" s="998"/>
    </row>
    <row r="19" s="968" customFormat="true" ht="10.5" hidden="false" customHeight="true" outlineLevel="0" collapsed="false">
      <c r="A19" s="19"/>
      <c r="B19" s="19"/>
      <c r="C19" s="19"/>
      <c r="D19" s="979"/>
      <c r="E19" s="1032"/>
      <c r="F19" s="1032"/>
      <c r="G19" s="1032"/>
      <c r="H19" s="1032"/>
      <c r="I19" s="1032"/>
      <c r="J19" s="1032"/>
      <c r="K19" s="1032"/>
      <c r="L19" s="1032"/>
      <c r="M19" s="1032"/>
      <c r="N19" s="30"/>
      <c r="O19" s="30"/>
      <c r="P19" s="1032"/>
      <c r="Q19" s="1032"/>
      <c r="R19" s="1032"/>
      <c r="S19" s="1032"/>
      <c r="T19" s="1032"/>
      <c r="U19" s="1033"/>
    </row>
    <row r="20" s="968" customFormat="true" ht="10.5" hidden="false" customHeight="true" outlineLevel="0" collapsed="false">
      <c r="A20" s="26" t="s">
        <v>460</v>
      </c>
      <c r="B20" s="26"/>
      <c r="C20" s="26"/>
      <c r="D20" s="986"/>
      <c r="E20" s="1034"/>
      <c r="F20" s="1035"/>
      <c r="G20" s="1035"/>
      <c r="H20" s="1035"/>
      <c r="I20" s="1035"/>
      <c r="J20" s="1035"/>
      <c r="K20" s="1035"/>
      <c r="L20" s="1035"/>
      <c r="M20" s="1035"/>
      <c r="N20" s="1036"/>
      <c r="O20" s="19"/>
      <c r="P20" s="1037"/>
      <c r="Q20" s="1035"/>
      <c r="R20" s="1035"/>
      <c r="S20" s="1035"/>
      <c r="T20" s="1035"/>
      <c r="U20" s="1038"/>
    </row>
    <row r="21" s="968" customFormat="true" ht="10.5" hidden="false" customHeight="true" outlineLevel="0" collapsed="false">
      <c r="A21" s="985"/>
      <c r="B21" s="985" t="s">
        <v>461</v>
      </c>
      <c r="C21" s="985"/>
      <c r="D21" s="986"/>
      <c r="E21" s="613" t="n">
        <v>66</v>
      </c>
      <c r="F21" s="614" t="n">
        <v>60</v>
      </c>
      <c r="G21" s="614" t="n">
        <v>66</v>
      </c>
      <c r="H21" s="614" t="n">
        <v>53</v>
      </c>
      <c r="I21" s="614" t="n">
        <v>58</v>
      </c>
      <c r="J21" s="614" t="n">
        <v>78</v>
      </c>
      <c r="K21" s="614" t="n">
        <v>87</v>
      </c>
      <c r="L21" s="614" t="n">
        <v>49</v>
      </c>
      <c r="M21" s="614" t="n">
        <v>87</v>
      </c>
      <c r="N21" s="615"/>
      <c r="O21" s="616"/>
      <c r="P21" s="988"/>
      <c r="Q21" s="617" t="n">
        <v>192</v>
      </c>
      <c r="R21" s="614" t="n">
        <v>223</v>
      </c>
      <c r="S21" s="614" t="n">
        <v>276</v>
      </c>
      <c r="T21" s="614" t="n">
        <v>293</v>
      </c>
      <c r="U21" s="623"/>
    </row>
    <row r="22" s="968" customFormat="true" ht="10.5" hidden="false" customHeight="true" outlineLevel="0" collapsed="false">
      <c r="A22" s="985"/>
      <c r="B22" s="990" t="s">
        <v>462</v>
      </c>
      <c r="C22" s="990"/>
      <c r="D22" s="1001"/>
      <c r="E22" s="613" t="n">
        <v>153</v>
      </c>
      <c r="F22" s="614" t="n">
        <v>145</v>
      </c>
      <c r="G22" s="614" t="n">
        <v>138</v>
      </c>
      <c r="H22" s="614" t="n">
        <v>128</v>
      </c>
      <c r="I22" s="614" t="n">
        <v>130</v>
      </c>
      <c r="J22" s="614" t="n">
        <v>121</v>
      </c>
      <c r="K22" s="614" t="n">
        <v>145</v>
      </c>
      <c r="L22" s="614" t="n">
        <v>108</v>
      </c>
      <c r="M22" s="614" t="n">
        <v>122</v>
      </c>
      <c r="N22" s="615"/>
      <c r="O22" s="616"/>
      <c r="P22" s="988"/>
      <c r="Q22" s="617" t="n">
        <v>436</v>
      </c>
      <c r="R22" s="614" t="n">
        <v>396</v>
      </c>
      <c r="S22" s="614" t="n">
        <v>524</v>
      </c>
      <c r="T22" s="614" t="n">
        <v>511</v>
      </c>
      <c r="U22" s="623"/>
    </row>
    <row r="23" s="968" customFormat="true" ht="11.25" hidden="false" customHeight="true" outlineLevel="0" collapsed="false">
      <c r="A23" s="985"/>
      <c r="B23" s="990" t="s">
        <v>463</v>
      </c>
      <c r="C23" s="990"/>
      <c r="D23" s="1001"/>
      <c r="E23" s="613" t="n">
        <v>90</v>
      </c>
      <c r="F23" s="614" t="n">
        <v>90</v>
      </c>
      <c r="G23" s="614" t="n">
        <v>186</v>
      </c>
      <c r="H23" s="614" t="n">
        <v>42</v>
      </c>
      <c r="I23" s="614" t="n">
        <v>64</v>
      </c>
      <c r="J23" s="614" t="n">
        <v>125</v>
      </c>
      <c r="K23" s="614" t="n">
        <v>170</v>
      </c>
      <c r="L23" s="614" t="n">
        <v>94</v>
      </c>
      <c r="M23" s="614" t="n">
        <v>126</v>
      </c>
      <c r="N23" s="615"/>
      <c r="O23" s="616"/>
      <c r="P23" s="1039"/>
      <c r="Q23" s="617" t="n">
        <v>366</v>
      </c>
      <c r="R23" s="614" t="n">
        <v>359</v>
      </c>
      <c r="S23" s="614" t="n">
        <v>401</v>
      </c>
      <c r="T23" s="614" t="n">
        <v>453</v>
      </c>
      <c r="U23" s="623"/>
    </row>
    <row r="24" s="968" customFormat="true" ht="10.5" hidden="false" customHeight="true" outlineLevel="0" collapsed="false">
      <c r="A24" s="985"/>
      <c r="B24" s="990" t="s">
        <v>464</v>
      </c>
      <c r="C24" s="990"/>
      <c r="D24" s="1001"/>
      <c r="E24" s="613" t="n">
        <v>23</v>
      </c>
      <c r="F24" s="614" t="n">
        <v>27</v>
      </c>
      <c r="G24" s="614" t="n">
        <v>23</v>
      </c>
      <c r="H24" s="614" t="n">
        <v>21</v>
      </c>
      <c r="I24" s="614" t="n">
        <v>20</v>
      </c>
      <c r="J24" s="614" t="n">
        <v>21</v>
      </c>
      <c r="K24" s="614" t="n">
        <v>49</v>
      </c>
      <c r="L24" s="614" t="n">
        <v>43</v>
      </c>
      <c r="M24" s="614" t="n">
        <v>18</v>
      </c>
      <c r="N24" s="615"/>
      <c r="O24" s="616"/>
      <c r="P24" s="1039"/>
      <c r="Q24" s="617" t="n">
        <v>73</v>
      </c>
      <c r="R24" s="614" t="n">
        <v>90</v>
      </c>
      <c r="S24" s="614" t="n">
        <v>111</v>
      </c>
      <c r="T24" s="614" t="n">
        <v>106</v>
      </c>
      <c r="U24" s="623"/>
    </row>
    <row r="25" s="968" customFormat="true" ht="11.25" hidden="false" customHeight="true" outlineLevel="0" collapsed="false">
      <c r="A25" s="985"/>
      <c r="B25" s="990" t="s">
        <v>465</v>
      </c>
      <c r="C25" s="990"/>
      <c r="D25" s="1001"/>
      <c r="E25" s="1040" t="n">
        <v>10</v>
      </c>
      <c r="F25" s="993" t="n">
        <v>21</v>
      </c>
      <c r="G25" s="993" t="n">
        <v>4</v>
      </c>
      <c r="H25" s="993" t="n">
        <v>10</v>
      </c>
      <c r="I25" s="993" t="n">
        <v>20</v>
      </c>
      <c r="J25" s="993" t="n">
        <v>-1</v>
      </c>
      <c r="K25" s="993" t="n">
        <v>28</v>
      </c>
      <c r="L25" s="993" t="n">
        <v>10</v>
      </c>
      <c r="M25" s="993" t="n">
        <v>5</v>
      </c>
      <c r="N25" s="994"/>
      <c r="O25" s="616"/>
      <c r="P25" s="1041"/>
      <c r="Q25" s="996" t="n">
        <v>35</v>
      </c>
      <c r="R25" s="997" t="n">
        <v>47</v>
      </c>
      <c r="S25" s="997" t="n">
        <v>57</v>
      </c>
      <c r="T25" s="997" t="n">
        <v>31</v>
      </c>
      <c r="U25" s="998"/>
    </row>
    <row r="26" s="968" customFormat="true" ht="10.5" hidden="false" customHeight="true" outlineLevel="0" collapsed="false">
      <c r="A26" s="999" t="s">
        <v>449</v>
      </c>
      <c r="B26" s="999"/>
      <c r="C26" s="999"/>
      <c r="D26" s="1000"/>
      <c r="E26" s="613" t="n">
        <v>342</v>
      </c>
      <c r="F26" s="614" t="n">
        <v>343</v>
      </c>
      <c r="G26" s="614" t="n">
        <v>417</v>
      </c>
      <c r="H26" s="614" t="n">
        <v>254</v>
      </c>
      <c r="I26" s="614" t="n">
        <v>292</v>
      </c>
      <c r="J26" s="614" t="n">
        <v>344</v>
      </c>
      <c r="K26" s="614" t="n">
        <v>479</v>
      </c>
      <c r="L26" s="614" t="n">
        <v>304</v>
      </c>
      <c r="M26" s="614" t="n">
        <v>358</v>
      </c>
      <c r="N26" s="615"/>
      <c r="O26" s="616"/>
      <c r="P26" s="988"/>
      <c r="Q26" s="617" t="n">
        <v>1102</v>
      </c>
      <c r="R26" s="614" t="n">
        <v>1115</v>
      </c>
      <c r="S26" s="614" t="n">
        <v>1369</v>
      </c>
      <c r="T26" s="614" t="n">
        <v>1394</v>
      </c>
      <c r="U26" s="623"/>
    </row>
    <row r="27" s="968" customFormat="true" ht="11.25" hidden="false" customHeight="true" outlineLevel="0" collapsed="false">
      <c r="A27" s="990"/>
      <c r="B27" s="990" t="s">
        <v>450</v>
      </c>
      <c r="C27" s="990"/>
      <c r="D27" s="1001"/>
      <c r="E27" s="992" t="n">
        <v>43</v>
      </c>
      <c r="F27" s="616" t="n">
        <v>52</v>
      </c>
      <c r="G27" s="616" t="n">
        <v>153</v>
      </c>
      <c r="H27" s="616" t="n">
        <v>37</v>
      </c>
      <c r="I27" s="616" t="n">
        <v>20</v>
      </c>
      <c r="J27" s="616" t="n">
        <v>123</v>
      </c>
      <c r="K27" s="616" t="n">
        <v>118</v>
      </c>
      <c r="L27" s="616" t="n">
        <v>97</v>
      </c>
      <c r="M27" s="616" t="n">
        <v>142</v>
      </c>
      <c r="N27" s="615"/>
      <c r="O27" s="616"/>
      <c r="P27" s="1002"/>
      <c r="Q27" s="996" t="n">
        <v>248</v>
      </c>
      <c r="R27" s="616" t="n">
        <v>261</v>
      </c>
      <c r="S27" s="616" t="n">
        <v>298</v>
      </c>
      <c r="T27" s="616" t="n">
        <v>474</v>
      </c>
      <c r="U27" s="623"/>
    </row>
    <row r="28" s="968" customFormat="true" ht="10.5" hidden="false" customHeight="true" outlineLevel="0" collapsed="false">
      <c r="A28" s="999" t="s">
        <v>451</v>
      </c>
      <c r="B28" s="999"/>
      <c r="C28" s="999"/>
      <c r="D28" s="1000"/>
      <c r="E28" s="625" t="n">
        <v>299</v>
      </c>
      <c r="F28" s="626" t="n">
        <v>291</v>
      </c>
      <c r="G28" s="626" t="n">
        <v>264</v>
      </c>
      <c r="H28" s="626" t="n">
        <v>217</v>
      </c>
      <c r="I28" s="626" t="n">
        <v>272</v>
      </c>
      <c r="J28" s="626" t="n">
        <v>221</v>
      </c>
      <c r="K28" s="626" t="n">
        <v>361</v>
      </c>
      <c r="L28" s="626" t="n">
        <v>207</v>
      </c>
      <c r="M28" s="626" t="n">
        <v>216</v>
      </c>
      <c r="N28" s="627"/>
      <c r="O28" s="616"/>
      <c r="P28" s="1003"/>
      <c r="Q28" s="628" t="n">
        <v>854</v>
      </c>
      <c r="R28" s="626" t="n">
        <v>854</v>
      </c>
      <c r="S28" s="626" t="n">
        <v>1071</v>
      </c>
      <c r="T28" s="626" t="n">
        <v>920</v>
      </c>
      <c r="U28" s="1004"/>
    </row>
    <row r="29" s="968" customFormat="true" ht="10.5" hidden="false" customHeight="true" outlineLevel="0" collapsed="false">
      <c r="A29" s="26"/>
      <c r="B29" s="26"/>
      <c r="C29" s="26"/>
      <c r="D29" s="1042"/>
      <c r="E29" s="616"/>
      <c r="F29" s="616"/>
      <c r="G29" s="616"/>
      <c r="H29" s="616"/>
      <c r="I29" s="616"/>
      <c r="J29" s="616"/>
      <c r="K29" s="616"/>
      <c r="L29" s="616"/>
      <c r="M29" s="616"/>
      <c r="N29" s="616"/>
      <c r="O29" s="616"/>
      <c r="P29" s="616"/>
      <c r="Q29" s="616"/>
      <c r="R29" s="616"/>
      <c r="S29" s="616"/>
      <c r="T29" s="616"/>
      <c r="U29" s="1043"/>
    </row>
    <row r="30" s="968" customFormat="true" ht="10.5" hidden="false" customHeight="true" outlineLevel="0" collapsed="false">
      <c r="A30" s="26" t="s">
        <v>466</v>
      </c>
      <c r="B30" s="26"/>
      <c r="C30" s="26"/>
      <c r="D30" s="1044"/>
      <c r="E30" s="1024"/>
      <c r="F30" s="1025"/>
      <c r="G30" s="1025"/>
      <c r="H30" s="1025"/>
      <c r="I30" s="1025"/>
      <c r="J30" s="1025"/>
      <c r="K30" s="1025"/>
      <c r="L30" s="1025"/>
      <c r="M30" s="1025"/>
      <c r="N30" s="1026"/>
      <c r="O30" s="616"/>
      <c r="P30" s="1027"/>
      <c r="Q30" s="1025"/>
      <c r="R30" s="1025"/>
      <c r="S30" s="1025"/>
      <c r="T30" s="1025"/>
      <c r="U30" s="1029"/>
    </row>
    <row r="31" s="968" customFormat="true" ht="10.5" hidden="false" customHeight="true" outlineLevel="0" collapsed="false">
      <c r="A31" s="985"/>
      <c r="B31" s="985" t="s">
        <v>467</v>
      </c>
      <c r="C31" s="985"/>
      <c r="D31" s="986"/>
      <c r="E31" s="613" t="n">
        <v>153</v>
      </c>
      <c r="F31" s="614" t="n">
        <v>145</v>
      </c>
      <c r="G31" s="614" t="n">
        <v>138</v>
      </c>
      <c r="H31" s="614" t="n">
        <v>128</v>
      </c>
      <c r="I31" s="614" t="n">
        <v>130</v>
      </c>
      <c r="J31" s="614" t="n">
        <v>121</v>
      </c>
      <c r="K31" s="614" t="n">
        <v>145</v>
      </c>
      <c r="L31" s="614" t="n">
        <v>108</v>
      </c>
      <c r="M31" s="614" t="n">
        <v>122</v>
      </c>
      <c r="N31" s="615"/>
      <c r="O31" s="616"/>
      <c r="P31" s="988"/>
      <c r="Q31" s="617" t="n">
        <v>436</v>
      </c>
      <c r="R31" s="614" t="n">
        <v>396</v>
      </c>
      <c r="S31" s="614" t="n">
        <v>524</v>
      </c>
      <c r="T31" s="614" t="n">
        <v>511</v>
      </c>
      <c r="U31" s="623"/>
    </row>
    <row r="32" s="968" customFormat="true" ht="12.75" hidden="false" customHeight="true" outlineLevel="0" collapsed="false">
      <c r="A32" s="990"/>
      <c r="B32" s="990" t="s">
        <v>468</v>
      </c>
      <c r="C32" s="990"/>
      <c r="D32" s="1001"/>
      <c r="E32" s="620" t="n">
        <v>66</v>
      </c>
      <c r="F32" s="616" t="n">
        <v>79</v>
      </c>
      <c r="G32" s="616" t="n">
        <v>101</v>
      </c>
      <c r="H32" s="616" t="n">
        <v>59</v>
      </c>
      <c r="I32" s="616" t="n">
        <v>74</v>
      </c>
      <c r="J32" s="616" t="n">
        <v>59</v>
      </c>
      <c r="K32" s="616" t="n">
        <v>60</v>
      </c>
      <c r="L32" s="616" t="n">
        <v>53</v>
      </c>
      <c r="M32" s="616" t="n">
        <v>201</v>
      </c>
      <c r="N32" s="615"/>
      <c r="O32" s="616"/>
      <c r="P32" s="1002"/>
      <c r="Q32" s="1045" t="n">
        <v>246</v>
      </c>
      <c r="R32" s="616" t="n">
        <v>193</v>
      </c>
      <c r="S32" s="616" t="n">
        <v>252</v>
      </c>
      <c r="T32" s="616" t="n">
        <v>367</v>
      </c>
      <c r="U32" s="623"/>
    </row>
    <row r="33" s="968" customFormat="true" ht="10.5" hidden="false" customHeight="true" outlineLevel="0" collapsed="false">
      <c r="A33" s="26"/>
      <c r="B33" s="26"/>
      <c r="C33" s="26"/>
      <c r="D33" s="26"/>
      <c r="E33" s="625" t="n">
        <v>219</v>
      </c>
      <c r="F33" s="626" t="n">
        <v>224</v>
      </c>
      <c r="G33" s="626" t="n">
        <v>239</v>
      </c>
      <c r="H33" s="626" t="n">
        <v>187</v>
      </c>
      <c r="I33" s="626" t="n">
        <v>204</v>
      </c>
      <c r="J33" s="626" t="n">
        <v>180</v>
      </c>
      <c r="K33" s="626" t="n">
        <v>205</v>
      </c>
      <c r="L33" s="626" t="n">
        <v>161</v>
      </c>
      <c r="M33" s="626" t="n">
        <v>323</v>
      </c>
      <c r="N33" s="627"/>
      <c r="O33" s="616"/>
      <c r="P33" s="1003"/>
      <c r="Q33" s="628" t="n">
        <v>682</v>
      </c>
      <c r="R33" s="626" t="n">
        <v>589</v>
      </c>
      <c r="S33" s="626" t="n">
        <v>776</v>
      </c>
      <c r="T33" s="626" t="n">
        <v>878</v>
      </c>
      <c r="U33" s="1004"/>
    </row>
    <row r="34" s="956" customFormat="true" ht="3.75" hidden="false" customHeight="true" outlineLevel="0" collapsed="false">
      <c r="A34" s="1046"/>
      <c r="B34" s="1046"/>
      <c r="C34" s="1047"/>
      <c r="D34" s="1047"/>
      <c r="E34" s="1048"/>
      <c r="F34" s="1048"/>
      <c r="G34" s="1048"/>
      <c r="H34" s="1048"/>
      <c r="I34" s="1048"/>
      <c r="J34" s="1048"/>
      <c r="K34" s="1048"/>
      <c r="L34" s="1048"/>
      <c r="M34" s="1048"/>
      <c r="N34" s="1049"/>
      <c r="O34" s="1050"/>
      <c r="P34" s="1050"/>
      <c r="Q34" s="1048"/>
      <c r="R34" s="1048"/>
      <c r="S34" s="1048"/>
      <c r="T34" s="1048"/>
      <c r="U34" s="1048"/>
    </row>
    <row r="35" customFormat="false" ht="7.5" hidden="false" customHeight="true" outlineLevel="0" collapsed="false">
      <c r="A35" s="1051" t="n">
        <v>1</v>
      </c>
      <c r="B35" s="1052" t="s">
        <v>469</v>
      </c>
      <c r="C35" s="1052"/>
      <c r="D35" s="1052"/>
      <c r="E35" s="1052"/>
      <c r="F35" s="1052"/>
      <c r="G35" s="1052"/>
      <c r="H35" s="1052"/>
      <c r="I35" s="1052"/>
      <c r="J35" s="1052"/>
      <c r="K35" s="1052"/>
      <c r="L35" s="1052"/>
      <c r="M35" s="1052"/>
      <c r="N35" s="1052"/>
      <c r="O35" s="1052"/>
      <c r="P35" s="1052"/>
      <c r="Q35" s="1052"/>
      <c r="R35" s="1052"/>
      <c r="S35" s="1052"/>
      <c r="T35" s="1052"/>
      <c r="U35" s="1052"/>
    </row>
    <row r="36" customFormat="false" ht="7.5" hidden="false" customHeight="true" outlineLevel="0" collapsed="false">
      <c r="A36" s="1051" t="n">
        <v>2</v>
      </c>
      <c r="B36" s="1052" t="s">
        <v>470</v>
      </c>
      <c r="C36" s="1052"/>
      <c r="D36" s="1052"/>
      <c r="E36" s="1052"/>
      <c r="F36" s="1052"/>
      <c r="G36" s="1052"/>
      <c r="H36" s="1052"/>
      <c r="I36" s="1052"/>
      <c r="J36" s="1052"/>
      <c r="K36" s="1052"/>
      <c r="L36" s="1052"/>
      <c r="M36" s="1052"/>
      <c r="N36" s="1052"/>
      <c r="O36" s="1052"/>
      <c r="P36" s="1052"/>
      <c r="Q36" s="1052"/>
      <c r="R36" s="1052"/>
      <c r="S36" s="1052"/>
      <c r="T36" s="1052"/>
      <c r="U36" s="1052"/>
    </row>
    <row r="37" customFormat="false" ht="7.5" hidden="false" customHeight="true" outlineLevel="0" collapsed="false">
      <c r="A37" s="1053" t="n">
        <v>3</v>
      </c>
      <c r="B37" s="1054" t="s">
        <v>471</v>
      </c>
      <c r="C37" s="1054"/>
      <c r="D37" s="1054"/>
      <c r="E37" s="1054"/>
      <c r="F37" s="1054"/>
      <c r="G37" s="1054"/>
      <c r="H37" s="1054"/>
      <c r="I37" s="1054"/>
      <c r="J37" s="1054"/>
      <c r="K37" s="1054"/>
      <c r="L37" s="1054"/>
      <c r="M37" s="1054"/>
      <c r="N37" s="1054"/>
      <c r="O37" s="1054"/>
      <c r="P37" s="1054"/>
      <c r="Q37" s="1054"/>
      <c r="R37" s="1054"/>
      <c r="S37" s="1054"/>
      <c r="T37" s="1054"/>
      <c r="U37" s="1054"/>
    </row>
    <row r="38" customFormat="false" ht="7.5" hidden="false" customHeight="true" outlineLevel="0" collapsed="false">
      <c r="A38" s="1053" t="n">
        <v>4</v>
      </c>
      <c r="B38" s="1054" t="s">
        <v>472</v>
      </c>
      <c r="C38" s="1054"/>
      <c r="D38" s="1054"/>
      <c r="E38" s="1054"/>
      <c r="F38" s="1054"/>
      <c r="G38" s="1054"/>
      <c r="H38" s="1054"/>
      <c r="I38" s="1054"/>
      <c r="J38" s="1054"/>
      <c r="K38" s="1054"/>
      <c r="L38" s="1054"/>
      <c r="M38" s="1054"/>
      <c r="N38" s="1054"/>
      <c r="O38" s="1054"/>
      <c r="P38" s="1054"/>
      <c r="Q38" s="1054"/>
      <c r="R38" s="1054"/>
      <c r="S38" s="1054"/>
      <c r="T38" s="1054"/>
      <c r="U38" s="1054"/>
    </row>
    <row r="39" customFormat="false" ht="7.5" hidden="false" customHeight="true" outlineLevel="0" collapsed="false">
      <c r="A39" s="1053" t="n">
        <v>5</v>
      </c>
      <c r="B39" s="1054" t="s">
        <v>473</v>
      </c>
      <c r="C39" s="1054"/>
      <c r="D39" s="1054"/>
      <c r="E39" s="1054"/>
      <c r="F39" s="1054"/>
      <c r="G39" s="1054"/>
      <c r="H39" s="1054"/>
      <c r="I39" s="1054"/>
      <c r="J39" s="1054"/>
      <c r="K39" s="1054"/>
      <c r="L39" s="1054"/>
      <c r="M39" s="1054"/>
      <c r="N39" s="1054"/>
      <c r="O39" s="1054"/>
      <c r="P39" s="1054"/>
      <c r="Q39" s="1054"/>
      <c r="R39" s="1054"/>
      <c r="S39" s="1054"/>
      <c r="T39" s="1054"/>
      <c r="U39" s="1054"/>
    </row>
    <row r="40" customFormat="false" ht="7.5" hidden="false" customHeight="true" outlineLevel="0" collapsed="false">
      <c r="A40" s="1053" t="n">
        <v>6</v>
      </c>
      <c r="B40" s="1054" t="s">
        <v>474</v>
      </c>
      <c r="C40" s="1054"/>
      <c r="D40" s="1054"/>
      <c r="E40" s="1054"/>
      <c r="F40" s="1054"/>
      <c r="G40" s="1054"/>
      <c r="H40" s="1054"/>
      <c r="I40" s="1054"/>
      <c r="J40" s="1054"/>
      <c r="K40" s="1054"/>
      <c r="L40" s="1054"/>
      <c r="M40" s="1054"/>
      <c r="N40" s="1054"/>
      <c r="O40" s="1054"/>
      <c r="P40" s="1054"/>
      <c r="Q40" s="1054"/>
      <c r="R40" s="1054"/>
      <c r="S40" s="1054"/>
      <c r="T40" s="1054"/>
      <c r="U40" s="1054"/>
    </row>
  </sheetData>
  <mergeCells count="34">
    <mergeCell ref="A1:U1"/>
    <mergeCell ref="A2:C2"/>
    <mergeCell ref="A3:C3"/>
    <mergeCell ref="F3:M3"/>
    <mergeCell ref="A4:C4"/>
    <mergeCell ref="A6:C6"/>
    <mergeCell ref="B7:C7"/>
    <mergeCell ref="B8:C8"/>
    <mergeCell ref="A9:C9"/>
    <mergeCell ref="B10:C10"/>
    <mergeCell ref="A11:C11"/>
    <mergeCell ref="A12:C12"/>
    <mergeCell ref="A13:C13"/>
    <mergeCell ref="B14:C14"/>
    <mergeCell ref="A16:C16"/>
    <mergeCell ref="B17:C17"/>
    <mergeCell ref="A20:C20"/>
    <mergeCell ref="B21:C21"/>
    <mergeCell ref="B22:C22"/>
    <mergeCell ref="B23:C23"/>
    <mergeCell ref="B24:C24"/>
    <mergeCell ref="B25:C25"/>
    <mergeCell ref="A26:C26"/>
    <mergeCell ref="B27:C27"/>
    <mergeCell ref="A28:C28"/>
    <mergeCell ref="A30:C30"/>
    <mergeCell ref="B31:C31"/>
    <mergeCell ref="B32:C32"/>
    <mergeCell ref="B35:U35"/>
    <mergeCell ref="B36:U36"/>
    <mergeCell ref="B37:U37"/>
    <mergeCell ref="B38:U38"/>
    <mergeCell ref="B39:U39"/>
    <mergeCell ref="B40:U40"/>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055" width="2.13"/>
    <col collapsed="false" customWidth="true" hidden="false" outlineLevel="0" max="3" min="3" style="1055" width="47.28"/>
    <col collapsed="false" customWidth="true" hidden="false" outlineLevel="0" max="4" min="4" style="1055" width="1.28"/>
    <col collapsed="false" customWidth="true" hidden="false" outlineLevel="0" max="5" min="5" style="1055" width="9.99"/>
    <col collapsed="false" customWidth="true" hidden="false" outlineLevel="0" max="6" min="6" style="1056" width="9.99"/>
    <col collapsed="false" customWidth="true" hidden="false" outlineLevel="0" max="13" min="7" style="1057" width="9.99"/>
    <col collapsed="false" customWidth="true" hidden="false" outlineLevel="0" max="14" min="14" style="1057" width="1.28"/>
    <col collapsed="false" customWidth="false" hidden="false" outlineLevel="0" max="15" min="15" style="1057" width="9.14"/>
    <col collapsed="false" customWidth="false" hidden="false" outlineLevel="0" max="16" min="16" style="1058" width="9.14"/>
    <col collapsed="false" customWidth="false" hidden="false" outlineLevel="0" max="17" min="17" style="1059" width="9.14"/>
    <col collapsed="false" customWidth="false" hidden="false" outlineLevel="0" max="257" min="18" style="1055" width="9.14"/>
  </cols>
  <sheetData>
    <row r="1" customFormat="false" ht="15.75" hidden="false" customHeight="true" outlineLevel="0" collapsed="false">
      <c r="A1" s="201" t="s">
        <v>475</v>
      </c>
      <c r="B1" s="201"/>
      <c r="C1" s="201"/>
      <c r="D1" s="201"/>
      <c r="E1" s="201"/>
      <c r="F1" s="201"/>
      <c r="G1" s="201"/>
      <c r="H1" s="201"/>
      <c r="I1" s="201"/>
      <c r="J1" s="201"/>
      <c r="K1" s="201"/>
      <c r="L1" s="201"/>
      <c r="M1" s="201"/>
      <c r="N1" s="201"/>
    </row>
    <row r="2" s="1061" customFormat="true" ht="3" hidden="false" customHeight="true" outlineLevel="0" collapsed="false">
      <c r="A2" s="1060"/>
      <c r="B2" s="1060"/>
      <c r="C2" s="1060"/>
      <c r="D2" s="1060"/>
      <c r="E2" s="1060"/>
      <c r="F2" s="1060"/>
      <c r="G2" s="1060"/>
      <c r="H2" s="1060"/>
      <c r="I2" s="1060"/>
      <c r="J2" s="1060"/>
      <c r="K2" s="1060"/>
      <c r="L2" s="1060"/>
      <c r="M2" s="1060"/>
      <c r="N2" s="1060"/>
    </row>
    <row r="3" customFormat="false" ht="9" hidden="false" customHeight="true" outlineLevel="0" collapsed="false">
      <c r="A3" s="343" t="s">
        <v>80</v>
      </c>
      <c r="B3" s="343"/>
      <c r="C3" s="343"/>
      <c r="D3" s="1062"/>
      <c r="E3" s="1063" t="s">
        <v>84</v>
      </c>
      <c r="F3" s="1064" t="s">
        <v>85</v>
      </c>
      <c r="G3" s="1064" t="s">
        <v>86</v>
      </c>
      <c r="H3" s="1064" t="s">
        <v>87</v>
      </c>
      <c r="I3" s="1064" t="s">
        <v>88</v>
      </c>
      <c r="J3" s="1064" t="s">
        <v>89</v>
      </c>
      <c r="K3" s="1064" t="s">
        <v>90</v>
      </c>
      <c r="L3" s="1064" t="s">
        <v>91</v>
      </c>
      <c r="M3" s="1064" t="s">
        <v>92</v>
      </c>
      <c r="N3" s="1065"/>
    </row>
    <row r="4" customFormat="false" ht="9" hidden="false" customHeight="true" outlineLevel="0" collapsed="false">
      <c r="A4" s="1066"/>
      <c r="B4" s="1066"/>
      <c r="C4" s="1066"/>
      <c r="D4" s="1067"/>
      <c r="E4" s="752"/>
      <c r="F4" s="752"/>
      <c r="G4" s="752"/>
      <c r="H4" s="752"/>
      <c r="I4" s="752"/>
      <c r="J4" s="752"/>
      <c r="K4" s="752"/>
      <c r="L4" s="752"/>
      <c r="M4" s="752"/>
      <c r="N4" s="1068"/>
    </row>
    <row r="5" customFormat="false" ht="9" hidden="false" customHeight="true" outlineLevel="0" collapsed="false">
      <c r="A5" s="42" t="s">
        <v>476</v>
      </c>
      <c r="B5" s="42"/>
      <c r="C5" s="42"/>
      <c r="D5" s="1069"/>
      <c r="E5" s="458"/>
      <c r="F5" s="459"/>
      <c r="G5" s="459"/>
      <c r="H5" s="459"/>
      <c r="I5" s="459"/>
      <c r="J5" s="459"/>
      <c r="K5" s="459"/>
      <c r="L5" s="459"/>
      <c r="M5" s="459"/>
      <c r="N5" s="1070"/>
    </row>
    <row r="6" customFormat="false" ht="9" hidden="false" customHeight="true" outlineLevel="0" collapsed="false">
      <c r="A6" s="499" t="s">
        <v>477</v>
      </c>
      <c r="B6" s="499"/>
      <c r="C6" s="499"/>
      <c r="D6" s="1071"/>
      <c r="E6" s="490" t="n">
        <v>3663</v>
      </c>
      <c r="F6" s="485" t="n">
        <v>5112</v>
      </c>
      <c r="G6" s="485" t="n">
        <v>3301</v>
      </c>
      <c r="H6" s="485" t="n">
        <v>3440</v>
      </c>
      <c r="I6" s="485" t="n">
        <v>4207</v>
      </c>
      <c r="J6" s="485" t="n">
        <v>3615</v>
      </c>
      <c r="K6" s="485" t="n">
        <v>3185</v>
      </c>
      <c r="L6" s="485" t="n">
        <v>3500</v>
      </c>
      <c r="M6" s="485" t="n">
        <v>2942</v>
      </c>
      <c r="N6" s="1072"/>
    </row>
    <row r="7" customFormat="false" ht="9" hidden="false" customHeight="true" outlineLevel="0" collapsed="false">
      <c r="A7" s="523" t="s">
        <v>478</v>
      </c>
      <c r="B7" s="523"/>
      <c r="C7" s="523"/>
      <c r="D7" s="1073"/>
      <c r="E7" s="489" t="n">
        <v>14138</v>
      </c>
      <c r="F7" s="488" t="n">
        <v>11923</v>
      </c>
      <c r="G7" s="488" t="n">
        <v>11939</v>
      </c>
      <c r="H7" s="488" t="n">
        <v>10712</v>
      </c>
      <c r="I7" s="488" t="n">
        <v>15710</v>
      </c>
      <c r="J7" s="488" t="n">
        <v>10788</v>
      </c>
      <c r="K7" s="488" t="n">
        <v>12204</v>
      </c>
      <c r="L7" s="488" t="n">
        <v>10665</v>
      </c>
      <c r="M7" s="488" t="n">
        <v>10186</v>
      </c>
      <c r="N7" s="1074"/>
    </row>
    <row r="8" customFormat="false" ht="9" hidden="false" customHeight="true" outlineLevel="0" collapsed="false">
      <c r="A8" s="1075" t="s">
        <v>479</v>
      </c>
      <c r="B8" s="1075"/>
      <c r="C8" s="1075"/>
      <c r="D8" s="1069"/>
      <c r="E8" s="490"/>
      <c r="F8" s="485"/>
      <c r="G8" s="485"/>
      <c r="H8" s="485"/>
      <c r="I8" s="485"/>
      <c r="J8" s="485"/>
      <c r="K8" s="485"/>
      <c r="L8" s="485"/>
      <c r="M8" s="485"/>
      <c r="N8" s="1076"/>
    </row>
    <row r="9" customFormat="false" ht="9" hidden="false" customHeight="true" outlineLevel="0" collapsed="false">
      <c r="A9" s="762"/>
      <c r="B9" s="514" t="s">
        <v>480</v>
      </c>
      <c r="C9" s="514"/>
      <c r="D9" s="1077"/>
      <c r="E9" s="482" t="s">
        <v>248</v>
      </c>
      <c r="F9" s="483" t="s">
        <v>248</v>
      </c>
      <c r="G9" s="483" t="s">
        <v>248</v>
      </c>
      <c r="H9" s="483" t="n">
        <v>39688</v>
      </c>
      <c r="I9" s="483" t="n">
        <v>37290</v>
      </c>
      <c r="J9" s="483" t="n">
        <v>35260</v>
      </c>
      <c r="K9" s="483" t="n">
        <v>33047</v>
      </c>
      <c r="L9" s="483" t="n">
        <v>36879</v>
      </c>
      <c r="M9" s="483" t="n">
        <v>35150</v>
      </c>
      <c r="N9" s="1076"/>
    </row>
    <row r="10" customFormat="false" ht="9" hidden="false" customHeight="true" outlineLevel="0" collapsed="false">
      <c r="A10" s="764"/>
      <c r="B10" s="514" t="s">
        <v>481</v>
      </c>
      <c r="C10" s="514"/>
      <c r="D10" s="1078"/>
      <c r="E10" s="489" t="n">
        <v>40119</v>
      </c>
      <c r="F10" s="488" t="n">
        <v>38297</v>
      </c>
      <c r="G10" s="488" t="n">
        <v>34808</v>
      </c>
      <c r="H10" s="488" t="s">
        <v>248</v>
      </c>
      <c r="I10" s="488" t="s">
        <v>248</v>
      </c>
      <c r="J10" s="488" t="s">
        <v>248</v>
      </c>
      <c r="K10" s="488" t="s">
        <v>248</v>
      </c>
      <c r="L10" s="488" t="s">
        <v>248</v>
      </c>
      <c r="M10" s="488" t="s">
        <v>248</v>
      </c>
      <c r="N10" s="1076"/>
    </row>
    <row r="11" customFormat="false" ht="9" hidden="false" customHeight="true" outlineLevel="0" collapsed="false">
      <c r="A11" s="764"/>
      <c r="B11" s="514" t="s">
        <v>482</v>
      </c>
      <c r="C11" s="514"/>
      <c r="D11" s="1078"/>
      <c r="E11" s="489" t="s">
        <v>248</v>
      </c>
      <c r="F11" s="488" t="s">
        <v>248</v>
      </c>
      <c r="G11" s="488" t="s">
        <v>248</v>
      </c>
      <c r="H11" s="488" t="n">
        <v>469</v>
      </c>
      <c r="I11" s="488" t="n">
        <v>482</v>
      </c>
      <c r="J11" s="488" t="n">
        <v>378</v>
      </c>
      <c r="K11" s="488" t="n">
        <v>397</v>
      </c>
      <c r="L11" s="488" t="n">
        <v>374</v>
      </c>
      <c r="M11" s="488" t="n">
        <v>384</v>
      </c>
      <c r="N11" s="1076"/>
    </row>
    <row r="12" customFormat="false" ht="9" hidden="false" customHeight="true" outlineLevel="0" collapsed="false">
      <c r="A12" s="764"/>
      <c r="B12" s="514" t="s">
        <v>483</v>
      </c>
      <c r="C12" s="514"/>
      <c r="D12" s="1078"/>
      <c r="E12" s="489" t="n">
        <v>534</v>
      </c>
      <c r="F12" s="488" t="n">
        <v>545</v>
      </c>
      <c r="G12" s="488" t="n">
        <v>450</v>
      </c>
      <c r="H12" s="488" t="s">
        <v>248</v>
      </c>
      <c r="I12" s="488" t="s">
        <v>248</v>
      </c>
      <c r="J12" s="488" t="s">
        <v>248</v>
      </c>
      <c r="K12" s="488" t="s">
        <v>248</v>
      </c>
      <c r="L12" s="488" t="s">
        <v>248</v>
      </c>
      <c r="M12" s="488" t="s">
        <v>248</v>
      </c>
      <c r="N12" s="1076"/>
    </row>
    <row r="13" customFormat="false" ht="9" hidden="false" customHeight="true" outlineLevel="0" collapsed="false">
      <c r="A13" s="764"/>
      <c r="B13" s="514" t="s">
        <v>484</v>
      </c>
      <c r="C13" s="514"/>
      <c r="D13" s="1078"/>
      <c r="E13" s="489" t="s">
        <v>248</v>
      </c>
      <c r="F13" s="488" t="s">
        <v>248</v>
      </c>
      <c r="G13" s="488" t="s">
        <v>248</v>
      </c>
      <c r="H13" s="488" t="n">
        <v>2435</v>
      </c>
      <c r="I13" s="488" t="n">
        <v>2392</v>
      </c>
      <c r="J13" s="488" t="n">
        <v>0</v>
      </c>
      <c r="K13" s="488" t="n">
        <v>0</v>
      </c>
      <c r="L13" s="488" t="n">
        <v>0</v>
      </c>
      <c r="M13" s="488" t="n">
        <v>0</v>
      </c>
      <c r="N13" s="1076"/>
    </row>
    <row r="14" customFormat="false" ht="9" hidden="false" customHeight="true" outlineLevel="0" collapsed="false">
      <c r="A14" s="764"/>
      <c r="B14" s="514" t="s">
        <v>485</v>
      </c>
      <c r="C14" s="514"/>
      <c r="D14" s="1078"/>
      <c r="E14" s="489" t="n">
        <v>11183</v>
      </c>
      <c r="F14" s="488" t="n">
        <v>10994</v>
      </c>
      <c r="G14" s="488" t="n">
        <v>8745</v>
      </c>
      <c r="H14" s="488" t="s">
        <v>248</v>
      </c>
      <c r="I14" s="488" t="s">
        <v>248</v>
      </c>
      <c r="J14" s="488" t="s">
        <v>248</v>
      </c>
      <c r="K14" s="488" t="s">
        <v>248</v>
      </c>
      <c r="L14" s="488" t="s">
        <v>248</v>
      </c>
      <c r="M14" s="488" t="s">
        <v>248</v>
      </c>
      <c r="N14" s="1076"/>
    </row>
    <row r="15" customFormat="false" ht="9" hidden="false" customHeight="true" outlineLevel="0" collapsed="false">
      <c r="A15" s="762"/>
      <c r="B15" s="514" t="s">
        <v>486</v>
      </c>
      <c r="C15" s="514"/>
      <c r="D15" s="1079"/>
      <c r="E15" s="490" t="s">
        <v>248</v>
      </c>
      <c r="F15" s="485" t="s">
        <v>248</v>
      </c>
      <c r="G15" s="485" t="s">
        <v>248</v>
      </c>
      <c r="H15" s="485" t="n">
        <v>50827</v>
      </c>
      <c r="I15" s="485" t="n">
        <v>48216</v>
      </c>
      <c r="J15" s="485" t="n">
        <v>60431</v>
      </c>
      <c r="K15" s="485" t="n">
        <v>56080</v>
      </c>
      <c r="L15" s="485" t="n">
        <v>50170</v>
      </c>
      <c r="M15" s="485" t="n">
        <v>49431</v>
      </c>
      <c r="N15" s="1076"/>
    </row>
    <row r="16" customFormat="false" ht="9" hidden="false" customHeight="true" outlineLevel="0" collapsed="false">
      <c r="A16" s="764"/>
      <c r="B16" s="514" t="s">
        <v>487</v>
      </c>
      <c r="C16" s="514"/>
      <c r="D16" s="1078"/>
      <c r="E16" s="489" t="n">
        <v>50792</v>
      </c>
      <c r="F16" s="488" t="n">
        <v>52483</v>
      </c>
      <c r="G16" s="488" t="n">
        <v>51281</v>
      </c>
      <c r="H16" s="488" t="s">
        <v>248</v>
      </c>
      <c r="I16" s="488" t="s">
        <v>248</v>
      </c>
      <c r="J16" s="488" t="s">
        <v>248</v>
      </c>
      <c r="K16" s="488" t="s">
        <v>248</v>
      </c>
      <c r="L16" s="488" t="s">
        <v>248</v>
      </c>
      <c r="M16" s="488" t="s">
        <v>248</v>
      </c>
      <c r="N16" s="1076"/>
    </row>
    <row r="17" customFormat="false" ht="9" hidden="false" customHeight="true" outlineLevel="0" collapsed="false">
      <c r="A17" s="523" t="s">
        <v>488</v>
      </c>
      <c r="B17" s="523"/>
      <c r="C17" s="523"/>
      <c r="D17" s="1078"/>
      <c r="E17" s="489" t="n">
        <v>5083</v>
      </c>
      <c r="F17" s="488" t="n">
        <v>6340</v>
      </c>
      <c r="G17" s="488" t="n">
        <v>6989</v>
      </c>
      <c r="H17" s="488" t="n">
        <v>5035</v>
      </c>
      <c r="I17" s="488" t="n">
        <v>5866</v>
      </c>
      <c r="J17" s="488" t="n">
        <v>6694</v>
      </c>
      <c r="K17" s="488" t="n">
        <v>5567</v>
      </c>
      <c r="L17" s="488" t="n">
        <v>5433</v>
      </c>
      <c r="M17" s="488" t="n">
        <v>5317</v>
      </c>
      <c r="N17" s="1076"/>
    </row>
    <row r="18" customFormat="false" ht="9" hidden="false" customHeight="true" outlineLevel="0" collapsed="false">
      <c r="A18" s="523" t="s">
        <v>489</v>
      </c>
      <c r="B18" s="523"/>
      <c r="C18" s="523"/>
      <c r="D18" s="1073"/>
      <c r="E18" s="489" t="n">
        <v>44513</v>
      </c>
      <c r="F18" s="488" t="n">
        <v>43541</v>
      </c>
      <c r="G18" s="488" t="n">
        <v>48271</v>
      </c>
      <c r="H18" s="488" t="n">
        <v>40383</v>
      </c>
      <c r="I18" s="488" t="n">
        <v>39206</v>
      </c>
      <c r="J18" s="488" t="n">
        <v>37148</v>
      </c>
      <c r="K18" s="488" t="n">
        <v>38989</v>
      </c>
      <c r="L18" s="488" t="n">
        <v>28377</v>
      </c>
      <c r="M18" s="488" t="n">
        <v>31143</v>
      </c>
      <c r="N18" s="1074"/>
    </row>
    <row r="19" customFormat="false" ht="9" hidden="false" customHeight="true" outlineLevel="0" collapsed="false">
      <c r="A19" s="1075" t="s">
        <v>490</v>
      </c>
      <c r="B19" s="1075"/>
      <c r="C19" s="1075"/>
      <c r="D19" s="1069"/>
      <c r="E19" s="490"/>
      <c r="F19" s="485"/>
      <c r="G19" s="485"/>
      <c r="H19" s="485"/>
      <c r="I19" s="485"/>
      <c r="J19" s="485"/>
      <c r="K19" s="485"/>
      <c r="L19" s="485"/>
      <c r="M19" s="485"/>
      <c r="N19" s="1076"/>
    </row>
    <row r="20" customFormat="false" ht="9" hidden="false" customHeight="true" outlineLevel="0" collapsed="false">
      <c r="A20" s="762"/>
      <c r="B20" s="514" t="s">
        <v>491</v>
      </c>
      <c r="C20" s="514"/>
      <c r="D20" s="1079"/>
      <c r="E20" s="490" t="n">
        <v>208454</v>
      </c>
      <c r="F20" s="485" t="n">
        <v>208427</v>
      </c>
      <c r="G20" s="485" t="n">
        <v>207989</v>
      </c>
      <c r="H20" s="485" t="n">
        <v>207271</v>
      </c>
      <c r="I20" s="485" t="n">
        <v>203387</v>
      </c>
      <c r="J20" s="485" t="n">
        <v>196580</v>
      </c>
      <c r="K20" s="485" t="n">
        <v>191888</v>
      </c>
      <c r="L20" s="485" t="n">
        <v>187298</v>
      </c>
      <c r="M20" s="485" t="n">
        <v>181480</v>
      </c>
      <c r="N20" s="1076"/>
    </row>
    <row r="21" customFormat="false" ht="9" hidden="false" customHeight="true" outlineLevel="0" collapsed="false">
      <c r="A21" s="764"/>
      <c r="B21" s="514" t="s">
        <v>492</v>
      </c>
      <c r="C21" s="514"/>
      <c r="D21" s="1078"/>
      <c r="E21" s="489" t="n">
        <v>42509</v>
      </c>
      <c r="F21" s="488" t="n">
        <v>42031</v>
      </c>
      <c r="G21" s="488" t="n">
        <v>41132</v>
      </c>
      <c r="H21" s="488" t="n">
        <v>40937</v>
      </c>
      <c r="I21" s="488" t="n">
        <v>40470</v>
      </c>
      <c r="J21" s="488" t="n">
        <v>39163</v>
      </c>
      <c r="K21" s="488" t="n">
        <v>38221</v>
      </c>
      <c r="L21" s="488" t="n">
        <v>38041</v>
      </c>
      <c r="M21" s="488" t="n">
        <v>37579</v>
      </c>
      <c r="N21" s="1076"/>
    </row>
    <row r="22" customFormat="false" ht="9" hidden="false" customHeight="true" outlineLevel="0" collapsed="false">
      <c r="A22" s="764"/>
      <c r="B22" s="514" t="s">
        <v>342</v>
      </c>
      <c r="C22" s="514"/>
      <c r="D22" s="1078"/>
      <c r="E22" s="489" t="n">
        <v>12557</v>
      </c>
      <c r="F22" s="488" t="n">
        <v>12614</v>
      </c>
      <c r="G22" s="488" t="n">
        <v>12314</v>
      </c>
      <c r="H22" s="488" t="n">
        <v>12378</v>
      </c>
      <c r="I22" s="488" t="n">
        <v>12438</v>
      </c>
      <c r="J22" s="488" t="n">
        <v>12232</v>
      </c>
      <c r="K22" s="488" t="n">
        <v>12180</v>
      </c>
      <c r="L22" s="488" t="n">
        <v>12332</v>
      </c>
      <c r="M22" s="488" t="n">
        <v>12042</v>
      </c>
      <c r="N22" s="1076"/>
    </row>
    <row r="23" customFormat="false" ht="9" hidden="false" customHeight="true" outlineLevel="0" collapsed="false">
      <c r="A23" s="764"/>
      <c r="B23" s="514" t="s">
        <v>493</v>
      </c>
      <c r="C23" s="514"/>
      <c r="D23" s="1078"/>
      <c r="E23" s="489" t="n">
        <v>104914</v>
      </c>
      <c r="F23" s="488" t="n">
        <v>103629</v>
      </c>
      <c r="G23" s="488" t="n">
        <v>97198</v>
      </c>
      <c r="H23" s="488" t="n">
        <v>97766</v>
      </c>
      <c r="I23" s="488" t="n">
        <v>94913</v>
      </c>
      <c r="J23" s="488" t="n">
        <v>75593</v>
      </c>
      <c r="K23" s="488" t="n">
        <v>73274</v>
      </c>
      <c r="L23" s="488" t="n">
        <v>71437</v>
      </c>
      <c r="M23" s="488" t="n">
        <v>69448</v>
      </c>
      <c r="N23" s="1076"/>
    </row>
    <row r="24" customFormat="false" ht="9" hidden="false" customHeight="true" outlineLevel="0" collapsed="false">
      <c r="A24" s="764"/>
      <c r="B24" s="514" t="s">
        <v>494</v>
      </c>
      <c r="C24" s="514"/>
      <c r="D24" s="1078"/>
      <c r="E24" s="489" t="n">
        <v>-1641</v>
      </c>
      <c r="F24" s="488" t="n">
        <v>-1619</v>
      </c>
      <c r="G24" s="488" t="n">
        <v>-1626</v>
      </c>
      <c r="H24" s="488" t="n">
        <v>-1618</v>
      </c>
      <c r="I24" s="488" t="n">
        <v>-1598</v>
      </c>
      <c r="J24" s="488" t="n">
        <v>-1639</v>
      </c>
      <c r="K24" s="488" t="n">
        <v>-1640</v>
      </c>
      <c r="L24" s="488" t="n">
        <v>-1691</v>
      </c>
      <c r="M24" s="488" t="n">
        <v>-1780</v>
      </c>
      <c r="N24" s="1076"/>
    </row>
    <row r="25" customFormat="false" ht="9" hidden="false" customHeight="true" outlineLevel="0" collapsed="false">
      <c r="A25" s="1075" t="s">
        <v>272</v>
      </c>
      <c r="B25" s="1075"/>
      <c r="C25" s="1075"/>
      <c r="D25" s="1069"/>
      <c r="E25" s="490"/>
      <c r="F25" s="485"/>
      <c r="G25" s="485"/>
      <c r="H25" s="485"/>
      <c r="I25" s="485"/>
      <c r="J25" s="485"/>
      <c r="K25" s="485"/>
      <c r="L25" s="485"/>
      <c r="M25" s="485"/>
      <c r="N25" s="1076"/>
    </row>
    <row r="26" customFormat="false" ht="9" hidden="false" customHeight="true" outlineLevel="0" collapsed="false">
      <c r="A26" s="762"/>
      <c r="B26" s="514" t="s">
        <v>495</v>
      </c>
      <c r="C26" s="514"/>
      <c r="D26" s="1079"/>
      <c r="E26" s="490" t="n">
        <v>22003</v>
      </c>
      <c r="F26" s="485" t="n">
        <v>23939</v>
      </c>
      <c r="G26" s="485" t="n">
        <v>29304</v>
      </c>
      <c r="H26" s="485" t="n">
        <v>24342</v>
      </c>
      <c r="I26" s="485" t="n">
        <v>26370</v>
      </c>
      <c r="J26" s="485" t="n">
        <v>25612</v>
      </c>
      <c r="K26" s="485" t="n">
        <v>23897</v>
      </c>
      <c r="L26" s="485" t="n">
        <v>27762</v>
      </c>
      <c r="M26" s="485" t="n">
        <v>28553</v>
      </c>
      <c r="N26" s="1076"/>
    </row>
    <row r="27" customFormat="false" ht="9" hidden="false" customHeight="true" outlineLevel="0" collapsed="false">
      <c r="A27" s="764"/>
      <c r="B27" s="518" t="s">
        <v>496</v>
      </c>
      <c r="C27" s="518"/>
      <c r="D27" s="1078"/>
      <c r="E27" s="489" t="n">
        <v>10517</v>
      </c>
      <c r="F27" s="488" t="n">
        <v>9134</v>
      </c>
      <c r="G27" s="488" t="n">
        <v>9672</v>
      </c>
      <c r="H27" s="488" t="n">
        <v>8824</v>
      </c>
      <c r="I27" s="488" t="n">
        <v>9383</v>
      </c>
      <c r="J27" s="488" t="n">
        <v>8823</v>
      </c>
      <c r="K27" s="488" t="n">
        <v>8171</v>
      </c>
      <c r="L27" s="488" t="n">
        <v>12364</v>
      </c>
      <c r="M27" s="488" t="n">
        <v>13504</v>
      </c>
      <c r="N27" s="1076"/>
    </row>
    <row r="28" customFormat="false" ht="9" hidden="false" customHeight="true" outlineLevel="0" collapsed="false">
      <c r="A28" s="764"/>
      <c r="B28" s="518" t="s">
        <v>497</v>
      </c>
      <c r="C28" s="518"/>
      <c r="D28" s="1078"/>
      <c r="E28" s="489" t="n">
        <v>1733</v>
      </c>
      <c r="F28" s="488" t="n">
        <v>1746</v>
      </c>
      <c r="G28" s="488" t="n">
        <v>1735</v>
      </c>
      <c r="H28" s="488" t="n">
        <v>1783</v>
      </c>
      <c r="I28" s="488" t="n">
        <v>1762</v>
      </c>
      <c r="J28" s="488" t="n">
        <v>1796</v>
      </c>
      <c r="K28" s="488" t="n">
        <v>1752</v>
      </c>
      <c r="L28" s="488" t="n">
        <v>1898</v>
      </c>
      <c r="M28" s="488" t="n">
        <v>1859</v>
      </c>
      <c r="N28" s="1076"/>
    </row>
    <row r="29" customFormat="false" ht="9" hidden="false" customHeight="true" outlineLevel="0" collapsed="false">
      <c r="A29" s="764"/>
      <c r="B29" s="518" t="s">
        <v>498</v>
      </c>
      <c r="C29" s="518"/>
      <c r="D29" s="1078"/>
      <c r="E29" s="489" t="n">
        <v>5510</v>
      </c>
      <c r="F29" s="488" t="n">
        <v>5452</v>
      </c>
      <c r="G29" s="488" t="n">
        <v>5267</v>
      </c>
      <c r="H29" s="488" t="n">
        <v>5367</v>
      </c>
      <c r="I29" s="488" t="n">
        <v>5101</v>
      </c>
      <c r="J29" s="488" t="n">
        <v>1549</v>
      </c>
      <c r="K29" s="488" t="n">
        <v>1523</v>
      </c>
      <c r="L29" s="488" t="n">
        <v>1539</v>
      </c>
      <c r="M29" s="488" t="n">
        <v>1525</v>
      </c>
      <c r="N29" s="1076"/>
    </row>
    <row r="30" customFormat="false" ht="9" hidden="false" customHeight="true" outlineLevel="0" collapsed="false">
      <c r="A30" s="764"/>
      <c r="B30" s="518" t="s">
        <v>499</v>
      </c>
      <c r="C30" s="518"/>
      <c r="D30" s="1078"/>
      <c r="E30" s="489" t="n">
        <v>1921</v>
      </c>
      <c r="F30" s="488" t="n">
        <v>1923</v>
      </c>
      <c r="G30" s="488" t="n">
        <v>1920</v>
      </c>
      <c r="H30" s="488" t="n">
        <v>1978</v>
      </c>
      <c r="I30" s="488" t="n">
        <v>1822</v>
      </c>
      <c r="J30" s="488" t="n">
        <v>1454</v>
      </c>
      <c r="K30" s="488" t="n">
        <v>1428</v>
      </c>
      <c r="L30" s="488" t="n">
        <v>1410</v>
      </c>
      <c r="M30" s="488" t="n">
        <v>1340</v>
      </c>
      <c r="N30" s="1076"/>
    </row>
    <row r="31" customFormat="false" ht="9" hidden="false" customHeight="true" outlineLevel="0" collapsed="false">
      <c r="A31" s="764"/>
      <c r="B31" s="518" t="s">
        <v>500</v>
      </c>
      <c r="C31" s="518"/>
      <c r="D31" s="1078"/>
      <c r="E31" s="489" t="n">
        <v>499</v>
      </c>
      <c r="F31" s="488" t="n">
        <v>523</v>
      </c>
      <c r="G31" s="488" t="n">
        <v>555</v>
      </c>
      <c r="H31" s="488" t="n">
        <v>715</v>
      </c>
      <c r="I31" s="488" t="n">
        <v>740</v>
      </c>
      <c r="J31" s="488" t="n">
        <v>735</v>
      </c>
      <c r="K31" s="488" t="n">
        <v>710</v>
      </c>
      <c r="L31" s="488" t="n">
        <v>766</v>
      </c>
      <c r="M31" s="488" t="n">
        <v>725</v>
      </c>
      <c r="N31" s="1076"/>
    </row>
    <row r="32" customFormat="false" ht="9" hidden="false" customHeight="true" outlineLevel="0" collapsed="false">
      <c r="A32" s="764"/>
      <c r="B32" s="518" t="s">
        <v>501</v>
      </c>
      <c r="C32" s="518"/>
      <c r="D32" s="1078"/>
      <c r="E32" s="489" t="n">
        <v>535</v>
      </c>
      <c r="F32" s="488" t="n">
        <v>605</v>
      </c>
      <c r="G32" s="488" t="n">
        <v>607</v>
      </c>
      <c r="H32" s="488" t="n">
        <v>727</v>
      </c>
      <c r="I32" s="488" t="n">
        <v>712</v>
      </c>
      <c r="J32" s="488" t="n">
        <v>703</v>
      </c>
      <c r="K32" s="488" t="n">
        <v>639</v>
      </c>
      <c r="L32" s="488" t="n">
        <v>771</v>
      </c>
      <c r="M32" s="488" t="n">
        <v>789</v>
      </c>
      <c r="N32" s="1076"/>
    </row>
    <row r="33" customFormat="false" ht="9" hidden="false" customHeight="true" outlineLevel="0" collapsed="false">
      <c r="A33" s="764"/>
      <c r="B33" s="518" t="s">
        <v>502</v>
      </c>
      <c r="C33" s="518"/>
      <c r="D33" s="1078"/>
      <c r="E33" s="490" t="n">
        <v>15489</v>
      </c>
      <c r="F33" s="485" t="n">
        <v>12898</v>
      </c>
      <c r="G33" s="485" t="n">
        <v>15076</v>
      </c>
      <c r="H33" s="485" t="n">
        <v>11805</v>
      </c>
      <c r="I33" s="485" t="n">
        <v>12043</v>
      </c>
      <c r="J33" s="485" t="n">
        <v>11676</v>
      </c>
      <c r="K33" s="485" t="n">
        <v>11782</v>
      </c>
      <c r="L33" s="485" t="n">
        <v>12032</v>
      </c>
      <c r="M33" s="485" t="n">
        <v>12873</v>
      </c>
      <c r="N33" s="1076"/>
    </row>
    <row r="34" customFormat="false" ht="9" hidden="false" customHeight="true" outlineLevel="0" collapsed="false">
      <c r="A34" s="523" t="s">
        <v>227</v>
      </c>
      <c r="B34" s="523"/>
      <c r="C34" s="523"/>
      <c r="D34" s="1080"/>
      <c r="E34" s="493" t="n">
        <v>595025</v>
      </c>
      <c r="F34" s="494" t="n">
        <v>590537</v>
      </c>
      <c r="G34" s="494" t="n">
        <v>586927</v>
      </c>
      <c r="H34" s="494" t="n">
        <v>565264</v>
      </c>
      <c r="I34" s="494" t="n">
        <v>560912</v>
      </c>
      <c r="J34" s="494" t="n">
        <v>528591</v>
      </c>
      <c r="K34" s="494" t="n">
        <v>513294</v>
      </c>
      <c r="L34" s="494" t="n">
        <v>501357</v>
      </c>
      <c r="M34" s="494" t="n">
        <v>494490</v>
      </c>
      <c r="N34" s="1081"/>
    </row>
    <row r="35" s="1061" customFormat="true" ht="3.75" hidden="false" customHeight="true" outlineLevel="0" collapsed="false">
      <c r="A35" s="1082"/>
      <c r="B35" s="1082"/>
      <c r="C35" s="1082"/>
      <c r="D35" s="1082"/>
      <c r="E35" s="1082"/>
      <c r="F35" s="1082"/>
      <c r="G35" s="1082"/>
      <c r="H35" s="1082"/>
      <c r="I35" s="1082"/>
      <c r="J35" s="1082"/>
      <c r="K35" s="1082"/>
      <c r="L35" s="1082"/>
      <c r="M35" s="1082"/>
      <c r="N35" s="1082"/>
    </row>
    <row r="36" customFormat="false" ht="9" hidden="false" customHeight="true" outlineLevel="0" collapsed="false">
      <c r="A36" s="42" t="s">
        <v>503</v>
      </c>
      <c r="B36" s="42"/>
      <c r="C36" s="42"/>
      <c r="D36" s="1069"/>
      <c r="E36" s="1083"/>
      <c r="F36" s="789"/>
      <c r="G36" s="789"/>
      <c r="H36" s="789"/>
      <c r="I36" s="789"/>
      <c r="J36" s="789"/>
      <c r="K36" s="789"/>
      <c r="L36" s="789"/>
      <c r="M36" s="789"/>
      <c r="N36" s="1070"/>
    </row>
    <row r="37" customFormat="false" ht="9" hidden="false" customHeight="true" outlineLevel="0" collapsed="false">
      <c r="A37" s="42" t="s">
        <v>228</v>
      </c>
      <c r="B37" s="42"/>
      <c r="C37" s="42"/>
      <c r="D37" s="1084"/>
      <c r="E37" s="490"/>
      <c r="F37" s="485"/>
      <c r="G37" s="485"/>
      <c r="H37" s="485"/>
      <c r="I37" s="485"/>
      <c r="J37" s="485"/>
      <c r="K37" s="485"/>
      <c r="L37" s="485"/>
      <c r="M37" s="485"/>
      <c r="N37" s="1076"/>
    </row>
    <row r="38" customFormat="false" ht="9" hidden="false" customHeight="true" outlineLevel="0" collapsed="false">
      <c r="A38" s="1085"/>
      <c r="B38" s="514" t="s">
        <v>492</v>
      </c>
      <c r="C38" s="514"/>
      <c r="D38" s="1077"/>
      <c r="E38" s="482" t="n">
        <v>161743</v>
      </c>
      <c r="F38" s="483" t="n">
        <v>161859</v>
      </c>
      <c r="G38" s="483" t="n">
        <v>163316</v>
      </c>
      <c r="H38" s="483" t="n">
        <v>159327</v>
      </c>
      <c r="I38" s="483" t="n">
        <v>158296</v>
      </c>
      <c r="J38" s="483" t="n">
        <v>154762</v>
      </c>
      <c r="K38" s="483" t="n">
        <v>150380</v>
      </c>
      <c r="L38" s="483" t="n">
        <v>148081</v>
      </c>
      <c r="M38" s="483" t="n">
        <v>145731</v>
      </c>
      <c r="N38" s="1074"/>
    </row>
    <row r="39" customFormat="false" ht="9" hidden="false" customHeight="true" outlineLevel="0" collapsed="false">
      <c r="A39" s="762"/>
      <c r="B39" s="514" t="s">
        <v>504</v>
      </c>
      <c r="C39" s="514"/>
      <c r="D39" s="1077"/>
      <c r="E39" s="482" t="n">
        <v>239957</v>
      </c>
      <c r="F39" s="488" t="n">
        <v>230212</v>
      </c>
      <c r="G39" s="488" t="n">
        <v>225652</v>
      </c>
      <c r="H39" s="488" t="n">
        <v>225622</v>
      </c>
      <c r="I39" s="488" t="n">
        <v>225342</v>
      </c>
      <c r="J39" s="488" t="n">
        <v>203217</v>
      </c>
      <c r="K39" s="488" t="n">
        <v>205602</v>
      </c>
      <c r="L39" s="488" t="n">
        <v>190240</v>
      </c>
      <c r="M39" s="488" t="n">
        <v>187736</v>
      </c>
      <c r="N39" s="1076"/>
    </row>
    <row r="40" customFormat="false" ht="9" hidden="false" customHeight="true" outlineLevel="0" collapsed="false">
      <c r="A40" s="764"/>
      <c r="B40" s="514" t="s">
        <v>505</v>
      </c>
      <c r="C40" s="514"/>
      <c r="D40" s="1078"/>
      <c r="E40" s="482" t="n">
        <v>12829</v>
      </c>
      <c r="F40" s="488" t="n">
        <v>14264</v>
      </c>
      <c r="G40" s="488" t="n">
        <v>14498</v>
      </c>
      <c r="H40" s="488" t="n">
        <v>13789</v>
      </c>
      <c r="I40" s="488" t="n">
        <v>15741</v>
      </c>
      <c r="J40" s="488" t="n">
        <v>17401</v>
      </c>
      <c r="K40" s="488" t="n">
        <v>17117</v>
      </c>
      <c r="L40" s="488" t="n">
        <v>17842</v>
      </c>
      <c r="M40" s="488" t="n">
        <v>16541</v>
      </c>
      <c r="N40" s="1076"/>
    </row>
    <row r="41" customFormat="false" ht="9" hidden="false" customHeight="true" outlineLevel="0" collapsed="false">
      <c r="A41" s="764"/>
      <c r="B41" s="514" t="s">
        <v>506</v>
      </c>
      <c r="C41" s="514"/>
      <c r="D41" s="1077"/>
      <c r="E41" s="482" t="n">
        <v>45238</v>
      </c>
      <c r="F41" s="488" t="n">
        <v>42696</v>
      </c>
      <c r="G41" s="488" t="n">
        <v>42713</v>
      </c>
      <c r="H41" s="488" t="n">
        <v>40968</v>
      </c>
      <c r="I41" s="488" t="n">
        <v>39978</v>
      </c>
      <c r="J41" s="488" t="n">
        <v>37748</v>
      </c>
      <c r="K41" s="488" t="n">
        <v>36654</v>
      </c>
      <c r="L41" s="488" t="n">
        <v>39484</v>
      </c>
      <c r="M41" s="488" t="n">
        <v>39565</v>
      </c>
      <c r="N41" s="1076"/>
    </row>
    <row r="42" customFormat="false" ht="9" hidden="false" customHeight="true" outlineLevel="0" collapsed="false">
      <c r="A42" s="523" t="s">
        <v>507</v>
      </c>
      <c r="B42" s="523"/>
      <c r="C42" s="523"/>
      <c r="D42" s="1078"/>
      <c r="E42" s="482" t="n">
        <v>12152</v>
      </c>
      <c r="F42" s="488" t="n">
        <v>13725</v>
      </c>
      <c r="G42" s="488" t="n">
        <v>15247</v>
      </c>
      <c r="H42" s="488" t="n">
        <v>13713</v>
      </c>
      <c r="I42" s="488" t="n">
        <v>12582</v>
      </c>
      <c r="J42" s="488" t="n">
        <v>13093</v>
      </c>
      <c r="K42" s="488" t="n">
        <v>11772</v>
      </c>
      <c r="L42" s="488" t="n">
        <v>10338</v>
      </c>
      <c r="M42" s="488" t="n">
        <v>9433</v>
      </c>
      <c r="N42" s="1076"/>
    </row>
    <row r="43" customFormat="false" ht="9" hidden="false" customHeight="true" outlineLevel="0" collapsed="false">
      <c r="A43" s="523" t="s">
        <v>508</v>
      </c>
      <c r="B43" s="523"/>
      <c r="C43" s="523"/>
      <c r="D43" s="1078"/>
      <c r="E43" s="482" t="n">
        <v>2462</v>
      </c>
      <c r="F43" s="488" t="n">
        <v>1991</v>
      </c>
      <c r="G43" s="488" t="n">
        <v>1499</v>
      </c>
      <c r="H43" s="488" t="n">
        <v>2024</v>
      </c>
      <c r="I43" s="488" t="n">
        <v>2061</v>
      </c>
      <c r="J43" s="488" t="n">
        <v>1702</v>
      </c>
      <c r="K43" s="488" t="n">
        <v>2177</v>
      </c>
      <c r="L43" s="488" t="n">
        <v>2518</v>
      </c>
      <c r="M43" s="488" t="n">
        <v>2730</v>
      </c>
      <c r="N43" s="1076"/>
    </row>
    <row r="44" customFormat="false" ht="9" hidden="false" customHeight="true" outlineLevel="0" collapsed="false">
      <c r="A44" s="523" t="s">
        <v>509</v>
      </c>
      <c r="B44" s="523"/>
      <c r="C44" s="523"/>
      <c r="D44" s="1077"/>
      <c r="E44" s="482" t="n">
        <v>32985</v>
      </c>
      <c r="F44" s="488" t="n">
        <v>38373</v>
      </c>
      <c r="G44" s="488" t="n">
        <v>33729</v>
      </c>
      <c r="H44" s="488" t="n">
        <v>27971</v>
      </c>
      <c r="I44" s="488" t="n">
        <v>22553</v>
      </c>
      <c r="J44" s="488" t="n">
        <v>24160</v>
      </c>
      <c r="K44" s="488" t="n">
        <v>15046</v>
      </c>
      <c r="L44" s="488" t="n">
        <v>11694</v>
      </c>
      <c r="M44" s="488" t="n">
        <v>10638</v>
      </c>
      <c r="N44" s="1076"/>
    </row>
    <row r="45" customFormat="false" ht="9" hidden="false" customHeight="true" outlineLevel="0" collapsed="false">
      <c r="A45" s="1075" t="s">
        <v>272</v>
      </c>
      <c r="B45" s="1075"/>
      <c r="C45" s="1075"/>
      <c r="D45" s="1069"/>
      <c r="E45" s="521"/>
      <c r="F45" s="520"/>
      <c r="G45" s="520"/>
      <c r="H45" s="520"/>
      <c r="I45" s="520"/>
      <c r="J45" s="520"/>
      <c r="K45" s="520"/>
      <c r="L45" s="520"/>
      <c r="M45" s="520"/>
      <c r="N45" s="1076"/>
    </row>
    <row r="46" customFormat="false" ht="9" hidden="false" customHeight="true" outlineLevel="0" collapsed="false">
      <c r="A46" s="762"/>
      <c r="B46" s="514" t="s">
        <v>495</v>
      </c>
      <c r="C46" s="514"/>
      <c r="D46" s="1079"/>
      <c r="E46" s="482" t="n">
        <v>21776</v>
      </c>
      <c r="F46" s="483" t="n">
        <v>22296</v>
      </c>
      <c r="G46" s="483" t="n">
        <v>29091</v>
      </c>
      <c r="H46" s="483" t="n">
        <v>23271</v>
      </c>
      <c r="I46" s="483" t="n">
        <v>28151</v>
      </c>
      <c r="J46" s="483" t="n">
        <v>24345</v>
      </c>
      <c r="K46" s="483" t="n">
        <v>25923</v>
      </c>
      <c r="L46" s="483" t="n">
        <v>28807</v>
      </c>
      <c r="M46" s="483" t="n">
        <v>30225</v>
      </c>
      <c r="N46" s="1076"/>
    </row>
    <row r="47" customFormat="false" ht="9" hidden="false" customHeight="true" outlineLevel="0" collapsed="false">
      <c r="A47" s="764"/>
      <c r="B47" s="514" t="s">
        <v>510</v>
      </c>
      <c r="C47" s="514"/>
      <c r="D47" s="1078"/>
      <c r="E47" s="482" t="n">
        <v>10521</v>
      </c>
      <c r="F47" s="483" t="n">
        <v>9163</v>
      </c>
      <c r="G47" s="483" t="n">
        <v>9675</v>
      </c>
      <c r="H47" s="483" t="n">
        <v>8828</v>
      </c>
      <c r="I47" s="483" t="n">
        <v>9384</v>
      </c>
      <c r="J47" s="483" t="n">
        <v>8825</v>
      </c>
      <c r="K47" s="483" t="n">
        <v>8173</v>
      </c>
      <c r="L47" s="483" t="n">
        <v>12395</v>
      </c>
      <c r="M47" s="483" t="n">
        <v>13504</v>
      </c>
      <c r="N47" s="1076"/>
    </row>
    <row r="48" customFormat="false" ht="9" hidden="false" customHeight="true" outlineLevel="0" collapsed="false">
      <c r="A48" s="764"/>
      <c r="B48" s="518" t="s">
        <v>511</v>
      </c>
      <c r="C48" s="518"/>
      <c r="D48" s="1078"/>
      <c r="E48" s="489" t="n">
        <v>31</v>
      </c>
      <c r="F48" s="488" t="n">
        <v>32</v>
      </c>
      <c r="G48" s="488" t="n">
        <v>32</v>
      </c>
      <c r="H48" s="488" t="n">
        <v>30</v>
      </c>
      <c r="I48" s="488" t="n">
        <v>30</v>
      </c>
      <c r="J48" s="488" t="n">
        <v>20</v>
      </c>
      <c r="K48" s="488" t="n">
        <v>22</v>
      </c>
      <c r="L48" s="488" t="n">
        <v>21</v>
      </c>
      <c r="M48" s="488" t="n">
        <v>24</v>
      </c>
      <c r="N48" s="1076"/>
    </row>
    <row r="49" customFormat="false" ht="9" hidden="false" customHeight="true" outlineLevel="0" collapsed="false">
      <c r="A49" s="764"/>
      <c r="B49" s="514" t="s">
        <v>512</v>
      </c>
      <c r="C49" s="514"/>
      <c r="D49" s="1078"/>
      <c r="E49" s="482" t="n">
        <v>16746</v>
      </c>
      <c r="F49" s="483" t="n">
        <v>17747</v>
      </c>
      <c r="G49" s="483" t="n">
        <v>16009</v>
      </c>
      <c r="H49" s="483" t="n">
        <v>15275</v>
      </c>
      <c r="I49" s="483" t="n">
        <v>13577</v>
      </c>
      <c r="J49" s="483" t="n">
        <v>14137</v>
      </c>
      <c r="K49" s="483" t="n">
        <v>12400</v>
      </c>
      <c r="L49" s="483" t="n">
        <v>12898</v>
      </c>
      <c r="M49" s="483" t="n">
        <v>12242</v>
      </c>
      <c r="N49" s="1076"/>
    </row>
    <row r="50" customFormat="false" ht="9" hidden="false" customHeight="true" outlineLevel="0" collapsed="false">
      <c r="A50" s="523" t="s">
        <v>271</v>
      </c>
      <c r="B50" s="523"/>
      <c r="C50" s="523"/>
      <c r="D50" s="1073"/>
      <c r="E50" s="482" t="n">
        <v>4031</v>
      </c>
      <c r="F50" s="483" t="n">
        <v>4633</v>
      </c>
      <c r="G50" s="483" t="n">
        <v>3144</v>
      </c>
      <c r="H50" s="483" t="n">
        <v>3209</v>
      </c>
      <c r="I50" s="483" t="n">
        <v>3195</v>
      </c>
      <c r="J50" s="483" t="n">
        <v>3305</v>
      </c>
      <c r="K50" s="483" t="n">
        <v>3302</v>
      </c>
      <c r="L50" s="483" t="n">
        <v>3366</v>
      </c>
      <c r="M50" s="483" t="n">
        <v>3400</v>
      </c>
      <c r="N50" s="1076"/>
    </row>
    <row r="51" customFormat="false" ht="9" hidden="false" customHeight="true" outlineLevel="0" collapsed="false">
      <c r="A51" s="1075" t="s">
        <v>513</v>
      </c>
      <c r="B51" s="1075"/>
      <c r="C51" s="1075"/>
      <c r="D51" s="1071"/>
      <c r="E51" s="521"/>
      <c r="F51" s="520"/>
      <c r="G51" s="520"/>
      <c r="H51" s="520"/>
      <c r="I51" s="520"/>
      <c r="J51" s="520"/>
      <c r="K51" s="520"/>
      <c r="L51" s="520"/>
      <c r="M51" s="520"/>
      <c r="N51" s="1076"/>
    </row>
    <row r="52" customFormat="false" ht="9" hidden="false" customHeight="true" outlineLevel="0" collapsed="false">
      <c r="A52" s="762"/>
      <c r="B52" s="514" t="s">
        <v>514</v>
      </c>
      <c r="C52" s="514"/>
      <c r="D52" s="1079"/>
      <c r="E52" s="482" t="n">
        <v>2250</v>
      </c>
      <c r="F52" s="483" t="n">
        <v>2248</v>
      </c>
      <c r="G52" s="483" t="n">
        <v>2246</v>
      </c>
      <c r="H52" s="483" t="n">
        <v>1797</v>
      </c>
      <c r="I52" s="483" t="n">
        <v>1796</v>
      </c>
      <c r="J52" s="483" t="n">
        <v>1000</v>
      </c>
      <c r="K52" s="483" t="n">
        <v>1000</v>
      </c>
      <c r="L52" s="483" t="n">
        <v>1000</v>
      </c>
      <c r="M52" s="483" t="n">
        <v>1000</v>
      </c>
      <c r="N52" s="1076"/>
    </row>
    <row r="53" customFormat="false" ht="9" hidden="false" customHeight="true" outlineLevel="0" collapsed="false">
      <c r="A53" s="764"/>
      <c r="B53" s="514" t="s">
        <v>515</v>
      </c>
      <c r="C53" s="514"/>
      <c r="D53" s="1078"/>
      <c r="E53" s="482" t="n">
        <v>13201</v>
      </c>
      <c r="F53" s="483" t="n">
        <v>13166</v>
      </c>
      <c r="G53" s="483" t="n">
        <v>13070</v>
      </c>
      <c r="H53" s="483" t="n">
        <v>12548</v>
      </c>
      <c r="I53" s="483" t="n">
        <v>12197</v>
      </c>
      <c r="J53" s="483" t="n">
        <v>8509</v>
      </c>
      <c r="K53" s="483" t="n">
        <v>8286</v>
      </c>
      <c r="L53" s="483" t="n">
        <v>8026</v>
      </c>
      <c r="M53" s="483" t="n">
        <v>7806</v>
      </c>
      <c r="N53" s="1076"/>
    </row>
    <row r="54" customFormat="false" ht="9" hidden="false" customHeight="true" outlineLevel="0" collapsed="false">
      <c r="A54" s="764"/>
      <c r="B54" s="514" t="s">
        <v>516</v>
      </c>
      <c r="C54" s="514"/>
      <c r="D54" s="1078"/>
      <c r="E54" s="482" t="n">
        <v>133</v>
      </c>
      <c r="F54" s="483" t="n">
        <v>137</v>
      </c>
      <c r="G54" s="483" t="n">
        <v>135</v>
      </c>
      <c r="H54" s="483" t="n">
        <v>137</v>
      </c>
      <c r="I54" s="483" t="n">
        <v>137</v>
      </c>
      <c r="J54" s="483" t="n">
        <v>65</v>
      </c>
      <c r="K54" s="483" t="n">
        <v>65</v>
      </c>
      <c r="L54" s="483" t="n">
        <v>72</v>
      </c>
      <c r="M54" s="483" t="n">
        <v>73</v>
      </c>
      <c r="N54" s="1086"/>
    </row>
    <row r="55" customFormat="false" ht="9" hidden="false" customHeight="true" outlineLevel="0" collapsed="false">
      <c r="A55" s="764"/>
      <c r="B55" s="514" t="s">
        <v>517</v>
      </c>
      <c r="C55" s="514"/>
      <c r="D55" s="1078"/>
      <c r="E55" s="482" t="n">
        <v>18051</v>
      </c>
      <c r="F55" s="483" t="n">
        <v>17412</v>
      </c>
      <c r="G55" s="483" t="n">
        <v>16701</v>
      </c>
      <c r="H55" s="483" t="n">
        <v>16101</v>
      </c>
      <c r="I55" s="483" t="n">
        <v>15535</v>
      </c>
      <c r="J55" s="483" t="n">
        <v>15011</v>
      </c>
      <c r="K55" s="483" t="n">
        <v>14483</v>
      </c>
      <c r="L55" s="483" t="n">
        <v>13584</v>
      </c>
      <c r="M55" s="483" t="n">
        <v>13145</v>
      </c>
      <c r="N55" s="1086"/>
    </row>
    <row r="56" customFormat="false" ht="9" hidden="false" customHeight="true" outlineLevel="0" collapsed="false">
      <c r="A56" s="764"/>
      <c r="B56" s="514" t="s">
        <v>518</v>
      </c>
      <c r="C56" s="514"/>
      <c r="D56" s="1078"/>
      <c r="E56" s="500" t="n">
        <v>746</v>
      </c>
      <c r="F56" s="492" t="n">
        <v>403</v>
      </c>
      <c r="G56" s="492" t="n">
        <v>-17</v>
      </c>
      <c r="H56" s="492" t="n">
        <v>452</v>
      </c>
      <c r="I56" s="492" t="n">
        <v>167</v>
      </c>
      <c r="J56" s="492" t="n">
        <v>1083</v>
      </c>
      <c r="K56" s="492" t="n">
        <v>698</v>
      </c>
      <c r="L56" s="492" t="n">
        <v>790</v>
      </c>
      <c r="M56" s="492" t="n">
        <v>509</v>
      </c>
      <c r="N56" s="1087"/>
    </row>
    <row r="57" customFormat="false" ht="9" hidden="false" customHeight="true" outlineLevel="0" collapsed="false">
      <c r="A57" s="1088"/>
      <c r="B57" s="499" t="s">
        <v>519</v>
      </c>
      <c r="C57" s="499"/>
      <c r="D57" s="1078"/>
      <c r="E57" s="490" t="n">
        <v>34381</v>
      </c>
      <c r="F57" s="485" t="n">
        <v>33366</v>
      </c>
      <c r="G57" s="485" t="n">
        <v>32135</v>
      </c>
      <c r="H57" s="485" t="n">
        <v>31035</v>
      </c>
      <c r="I57" s="485" t="n">
        <v>29832</v>
      </c>
      <c r="J57" s="485" t="n">
        <v>25668</v>
      </c>
      <c r="K57" s="485" t="n">
        <v>24532</v>
      </c>
      <c r="L57" s="485" t="n">
        <v>23472</v>
      </c>
      <c r="M57" s="485" t="n">
        <v>22533</v>
      </c>
      <c r="N57" s="1089"/>
    </row>
    <row r="58" customFormat="false" ht="9" hidden="false" customHeight="true" outlineLevel="0" collapsed="false">
      <c r="A58" s="764"/>
      <c r="B58" s="514" t="s">
        <v>520</v>
      </c>
      <c r="C58" s="514"/>
      <c r="D58" s="1078"/>
      <c r="E58" s="521" t="n">
        <v>173</v>
      </c>
      <c r="F58" s="520" t="n">
        <v>180</v>
      </c>
      <c r="G58" s="520" t="n">
        <v>187</v>
      </c>
      <c r="H58" s="520" t="n">
        <v>202</v>
      </c>
      <c r="I58" s="520" t="n">
        <v>190</v>
      </c>
      <c r="J58" s="520" t="n">
        <v>208</v>
      </c>
      <c r="K58" s="520" t="n">
        <v>194</v>
      </c>
      <c r="L58" s="520" t="n">
        <v>201</v>
      </c>
      <c r="M58" s="520" t="n">
        <v>188</v>
      </c>
      <c r="N58" s="1089"/>
    </row>
    <row r="59" customFormat="false" ht="9" hidden="false" customHeight="true" outlineLevel="0" collapsed="false">
      <c r="A59" s="523" t="s">
        <v>521</v>
      </c>
      <c r="B59" s="523"/>
      <c r="C59" s="523"/>
      <c r="D59" s="1078"/>
      <c r="E59" s="493" t="n">
        <v>34554</v>
      </c>
      <c r="F59" s="494" t="n">
        <v>33546</v>
      </c>
      <c r="G59" s="494" t="n">
        <v>32322</v>
      </c>
      <c r="H59" s="494" t="n">
        <v>31237</v>
      </c>
      <c r="I59" s="494" t="n">
        <v>30022</v>
      </c>
      <c r="J59" s="494" t="n">
        <v>25876</v>
      </c>
      <c r="K59" s="494" t="n">
        <v>24726</v>
      </c>
      <c r="L59" s="494" t="n">
        <v>23673</v>
      </c>
      <c r="M59" s="494" t="n">
        <v>22721</v>
      </c>
      <c r="N59" s="1065"/>
    </row>
    <row r="60" customFormat="false" ht="9" hidden="false" customHeight="true" outlineLevel="0" collapsed="false">
      <c r="A60" s="523" t="s">
        <v>522</v>
      </c>
      <c r="B60" s="523"/>
      <c r="C60" s="523"/>
      <c r="D60" s="1073"/>
      <c r="E60" s="500" t="n">
        <v>595025</v>
      </c>
      <c r="F60" s="492" t="n">
        <v>590537</v>
      </c>
      <c r="G60" s="492" t="n">
        <v>586927</v>
      </c>
      <c r="H60" s="492" t="n">
        <v>565264</v>
      </c>
      <c r="I60" s="492" t="n">
        <v>560912</v>
      </c>
      <c r="J60" s="492" t="n">
        <v>528591</v>
      </c>
      <c r="K60" s="492" t="n">
        <v>513294</v>
      </c>
      <c r="L60" s="492" t="n">
        <v>501357</v>
      </c>
      <c r="M60" s="492" t="n">
        <v>494490</v>
      </c>
      <c r="N60" s="1090"/>
    </row>
    <row r="61" s="1061" customFormat="true" ht="2.25" hidden="false" customHeight="true" outlineLevel="0" collapsed="false">
      <c r="A61" s="1091"/>
      <c r="B61" s="1091"/>
      <c r="C61" s="1091"/>
      <c r="D61" s="1091"/>
      <c r="E61" s="1091"/>
      <c r="F61" s="1091"/>
      <c r="G61" s="1091"/>
      <c r="H61" s="1091"/>
      <c r="I61" s="1091"/>
      <c r="J61" s="1091"/>
      <c r="K61" s="1091"/>
      <c r="L61" s="1091"/>
      <c r="M61" s="1091"/>
      <c r="N61" s="1091"/>
    </row>
    <row r="62" s="1094" customFormat="true" ht="7.5" hidden="false" customHeight="true" outlineLevel="0" collapsed="false">
      <c r="A62" s="1092" t="n">
        <v>1</v>
      </c>
      <c r="B62" s="1093" t="s">
        <v>291</v>
      </c>
      <c r="C62" s="1093"/>
      <c r="D62" s="1093"/>
      <c r="E62" s="1093"/>
      <c r="F62" s="1093"/>
      <c r="G62" s="1093"/>
      <c r="H62" s="1093"/>
      <c r="I62" s="1093"/>
      <c r="J62" s="1093"/>
      <c r="K62" s="1093"/>
      <c r="L62" s="1093"/>
      <c r="M62" s="1093"/>
      <c r="N62" s="1093"/>
    </row>
    <row r="63" s="1094" customFormat="true" ht="7.5" hidden="false" customHeight="true" outlineLevel="0" collapsed="false">
      <c r="A63" s="1095" t="s">
        <v>248</v>
      </c>
      <c r="B63" s="1093" t="s">
        <v>261</v>
      </c>
      <c r="C63" s="1093"/>
      <c r="D63" s="1093"/>
      <c r="E63" s="1093"/>
      <c r="F63" s="1093"/>
      <c r="G63" s="1093"/>
      <c r="H63" s="1093"/>
      <c r="I63" s="1093"/>
      <c r="J63" s="1093"/>
      <c r="K63" s="1093"/>
      <c r="L63" s="1093"/>
      <c r="M63" s="1093"/>
      <c r="N63" s="1093"/>
    </row>
  </sheetData>
  <mergeCells count="62">
    <mergeCell ref="A1:N1"/>
    <mergeCell ref="A2:N2"/>
    <mergeCell ref="A3:C3"/>
    <mergeCell ref="A5:C5"/>
    <mergeCell ref="A6:C6"/>
    <mergeCell ref="A7:C7"/>
    <mergeCell ref="A8:C8"/>
    <mergeCell ref="B9:C9"/>
    <mergeCell ref="B10:C10"/>
    <mergeCell ref="B11:C11"/>
    <mergeCell ref="B12:C12"/>
    <mergeCell ref="B13:C13"/>
    <mergeCell ref="B14:C14"/>
    <mergeCell ref="B15:C15"/>
    <mergeCell ref="B16:C16"/>
    <mergeCell ref="A17:C17"/>
    <mergeCell ref="A18:C18"/>
    <mergeCell ref="A19:C19"/>
    <mergeCell ref="B20:C20"/>
    <mergeCell ref="B21:C21"/>
    <mergeCell ref="B22:C22"/>
    <mergeCell ref="B23:C23"/>
    <mergeCell ref="B24:C24"/>
    <mergeCell ref="A25:C25"/>
    <mergeCell ref="B26:C26"/>
    <mergeCell ref="B27:C27"/>
    <mergeCell ref="B28:C28"/>
    <mergeCell ref="B29:C29"/>
    <mergeCell ref="B30:C30"/>
    <mergeCell ref="B31:C31"/>
    <mergeCell ref="B32:C32"/>
    <mergeCell ref="B33:C33"/>
    <mergeCell ref="A34:C34"/>
    <mergeCell ref="A35:N35"/>
    <mergeCell ref="A36:C36"/>
    <mergeCell ref="A37:C37"/>
    <mergeCell ref="B38:C38"/>
    <mergeCell ref="B39:C39"/>
    <mergeCell ref="B40:C40"/>
    <mergeCell ref="B41:C41"/>
    <mergeCell ref="A42:C42"/>
    <mergeCell ref="A43:C43"/>
    <mergeCell ref="A44:C44"/>
    <mergeCell ref="A45:C45"/>
    <mergeCell ref="B46:C46"/>
    <mergeCell ref="B47:C47"/>
    <mergeCell ref="B48:C48"/>
    <mergeCell ref="B49:C49"/>
    <mergeCell ref="A50:C50"/>
    <mergeCell ref="A51:C51"/>
    <mergeCell ref="B52:C52"/>
    <mergeCell ref="B53:C53"/>
    <mergeCell ref="B54:C54"/>
    <mergeCell ref="B55:C55"/>
    <mergeCell ref="B56:C56"/>
    <mergeCell ref="B57:C57"/>
    <mergeCell ref="B58:C58"/>
    <mergeCell ref="A59:C59"/>
    <mergeCell ref="A60:C60"/>
    <mergeCell ref="A61:N61"/>
    <mergeCell ref="B62:N62"/>
    <mergeCell ref="B63:N63"/>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096" width="2.13"/>
    <col collapsed="false" customWidth="true" hidden="false" outlineLevel="0" max="2" min="2" style="1096" width="35.99"/>
    <col collapsed="false" customWidth="true" hidden="false" outlineLevel="0" max="3" min="3" style="1097" width="7.7"/>
    <col collapsed="false" customWidth="true" hidden="false" outlineLevel="0" max="4" min="4" style="1098" width="7.28"/>
    <col collapsed="false" customWidth="true" hidden="false" outlineLevel="0" max="11" min="5" style="1096" width="7.28"/>
    <col collapsed="false" customWidth="true" hidden="false" outlineLevel="0" max="12" min="12" style="1096" width="1.28"/>
    <col collapsed="false" customWidth="true" hidden="false" outlineLevel="0" max="13" min="13" style="1099" width="1.7"/>
    <col collapsed="false" customWidth="true" hidden="false" outlineLevel="0" max="14" min="14" style="1098" width="1.28"/>
    <col collapsed="false" customWidth="true" hidden="false" outlineLevel="0" max="15" min="15" style="1096" width="7.56"/>
    <col collapsed="false" customWidth="true" hidden="false" outlineLevel="0" max="18" min="16" style="1096" width="7.28"/>
    <col collapsed="false" customWidth="true" hidden="false" outlineLevel="0" max="19" min="19" style="1096" width="1.28"/>
    <col collapsed="false" customWidth="false" hidden="false" outlineLevel="0" max="21" min="20" style="1096" width="9.14"/>
    <col collapsed="false" customWidth="false" hidden="false" outlineLevel="0" max="22" min="22" style="1100" width="9.14"/>
    <col collapsed="false" customWidth="false" hidden="false" outlineLevel="0" max="257" min="23" style="1096" width="9.14"/>
  </cols>
  <sheetData>
    <row r="1" customFormat="false" ht="15" hidden="false" customHeight="true" outlineLevel="0" collapsed="false">
      <c r="A1" s="201" t="s">
        <v>523</v>
      </c>
      <c r="B1" s="201"/>
      <c r="C1" s="201"/>
      <c r="D1" s="201"/>
      <c r="E1" s="201"/>
      <c r="F1" s="201"/>
      <c r="G1" s="201"/>
      <c r="H1" s="201"/>
      <c r="I1" s="201"/>
      <c r="J1" s="201"/>
      <c r="K1" s="201"/>
      <c r="L1" s="201"/>
      <c r="M1" s="201"/>
      <c r="N1" s="201"/>
      <c r="O1" s="201"/>
      <c r="P1" s="201"/>
      <c r="Q1" s="201"/>
      <c r="R1" s="201"/>
      <c r="S1" s="201"/>
    </row>
    <row r="2" s="1101" customFormat="true" ht="8.25" hidden="false" customHeight="true" outlineLevel="0" collapsed="false">
      <c r="A2" s="207"/>
      <c r="B2" s="207"/>
      <c r="C2" s="207"/>
      <c r="D2" s="207"/>
      <c r="E2" s="207"/>
      <c r="F2" s="207"/>
      <c r="G2" s="207"/>
      <c r="H2" s="207"/>
      <c r="I2" s="207"/>
      <c r="J2" s="207"/>
      <c r="K2" s="207"/>
      <c r="L2" s="207"/>
      <c r="M2" s="207"/>
      <c r="N2" s="207"/>
      <c r="O2" s="207"/>
      <c r="P2" s="207"/>
      <c r="Q2" s="207"/>
      <c r="R2" s="207"/>
      <c r="S2" s="207"/>
    </row>
    <row r="3" s="1103" customFormat="true" ht="9.75" hidden="false" customHeight="true" outlineLevel="0" collapsed="false">
      <c r="A3" s="45" t="s">
        <v>80</v>
      </c>
      <c r="B3" s="45"/>
      <c r="C3" s="744"/>
      <c r="D3" s="464"/>
      <c r="E3" s="464"/>
      <c r="F3" s="464"/>
      <c r="G3" s="464"/>
      <c r="H3" s="464"/>
      <c r="I3" s="464"/>
      <c r="J3" s="464"/>
      <c r="K3" s="464"/>
      <c r="L3" s="745"/>
      <c r="M3" s="746"/>
      <c r="N3" s="744"/>
      <c r="O3" s="463" t="s">
        <v>81</v>
      </c>
      <c r="P3" s="464" t="s">
        <v>82</v>
      </c>
      <c r="Q3" s="464" t="s">
        <v>82</v>
      </c>
      <c r="R3" s="464" t="s">
        <v>83</v>
      </c>
      <c r="S3" s="1102"/>
    </row>
    <row r="4" s="1103" customFormat="true" ht="9.75" hidden="false" customHeight="true" outlineLevel="0" collapsed="false">
      <c r="A4" s="467"/>
      <c r="B4" s="1104"/>
      <c r="C4" s="468" t="s">
        <v>84</v>
      </c>
      <c r="D4" s="469" t="s">
        <v>85</v>
      </c>
      <c r="E4" s="469" t="s">
        <v>86</v>
      </c>
      <c r="F4" s="469" t="s">
        <v>87</v>
      </c>
      <c r="G4" s="469" t="s">
        <v>88</v>
      </c>
      <c r="H4" s="469" t="s">
        <v>89</v>
      </c>
      <c r="I4" s="469" t="s">
        <v>90</v>
      </c>
      <c r="J4" s="469" t="s">
        <v>91</v>
      </c>
      <c r="K4" s="469" t="s">
        <v>92</v>
      </c>
      <c r="L4" s="749"/>
      <c r="M4" s="750"/>
      <c r="N4" s="751"/>
      <c r="O4" s="473" t="s">
        <v>93</v>
      </c>
      <c r="P4" s="469" t="s">
        <v>93</v>
      </c>
      <c r="Q4" s="469" t="s">
        <v>94</v>
      </c>
      <c r="R4" s="469" t="s">
        <v>94</v>
      </c>
      <c r="S4" s="470"/>
    </row>
    <row r="5" s="1103" customFormat="true" ht="9.75" hidden="false" customHeight="true" outlineLevel="0" collapsed="false">
      <c r="A5" s="1066"/>
      <c r="B5" s="1066"/>
      <c r="C5" s="1105"/>
      <c r="D5" s="1105"/>
      <c r="E5" s="1105"/>
      <c r="F5" s="1105"/>
      <c r="G5" s="1105"/>
      <c r="H5" s="1105"/>
      <c r="I5" s="1105"/>
      <c r="J5" s="1105"/>
      <c r="K5" s="1105"/>
      <c r="L5" s="558"/>
      <c r="M5" s="558"/>
      <c r="N5" s="1105"/>
      <c r="O5" s="1105"/>
      <c r="P5" s="1105"/>
      <c r="Q5" s="1105"/>
      <c r="R5" s="1105"/>
      <c r="S5" s="471"/>
    </row>
    <row r="6" s="1103" customFormat="true" ht="9.75" hidden="false" customHeight="true" outlineLevel="0" collapsed="false">
      <c r="A6" s="42" t="s">
        <v>524</v>
      </c>
      <c r="B6" s="42"/>
      <c r="C6" s="1106"/>
      <c r="D6" s="1107"/>
      <c r="E6" s="1107"/>
      <c r="F6" s="1107"/>
      <c r="G6" s="1107"/>
      <c r="H6" s="1107"/>
      <c r="I6" s="1107"/>
      <c r="J6" s="1107"/>
      <c r="K6" s="1107"/>
      <c r="L6" s="1108"/>
      <c r="M6" s="558"/>
      <c r="N6" s="1106"/>
      <c r="O6" s="1107"/>
      <c r="P6" s="1107"/>
      <c r="Q6" s="1107"/>
      <c r="R6" s="1107"/>
      <c r="S6" s="747"/>
    </row>
    <row r="7" s="1103" customFormat="true" ht="9.75" hidden="false" customHeight="true" outlineLevel="0" collapsed="false">
      <c r="A7" s="558"/>
      <c r="B7" s="558" t="s">
        <v>525</v>
      </c>
      <c r="C7" s="490" t="n">
        <v>19191</v>
      </c>
      <c r="D7" s="485" t="n">
        <v>19391</v>
      </c>
      <c r="E7" s="485" t="n">
        <v>22154</v>
      </c>
      <c r="F7" s="485" t="n">
        <v>21764</v>
      </c>
      <c r="G7" s="485" t="n">
        <v>20123</v>
      </c>
      <c r="H7" s="485" t="n">
        <v>21150</v>
      </c>
      <c r="I7" s="485" t="n">
        <v>23924</v>
      </c>
      <c r="J7" s="485" t="n">
        <v>33421</v>
      </c>
      <c r="K7" s="485" t="n">
        <v>32998</v>
      </c>
      <c r="L7" s="484"/>
      <c r="M7" s="485"/>
      <c r="N7" s="768"/>
      <c r="O7" s="491" t="n">
        <v>20255</v>
      </c>
      <c r="P7" s="1109" t="n">
        <v>21739</v>
      </c>
      <c r="Q7" s="485" t="n">
        <v>21745</v>
      </c>
      <c r="R7" s="485" t="n">
        <v>32931</v>
      </c>
      <c r="S7" s="791"/>
    </row>
    <row r="8" s="1103" customFormat="true" ht="9.75" hidden="false" customHeight="true" outlineLevel="0" collapsed="false">
      <c r="A8" s="1110"/>
      <c r="B8" s="1110" t="s">
        <v>265</v>
      </c>
      <c r="C8" s="489" t="n">
        <v>106192</v>
      </c>
      <c r="D8" s="488" t="n">
        <v>101559</v>
      </c>
      <c r="E8" s="488" t="n">
        <v>96843</v>
      </c>
      <c r="F8" s="488" t="n">
        <v>90896</v>
      </c>
      <c r="G8" s="488" t="n">
        <v>89511</v>
      </c>
      <c r="H8" s="488" t="n">
        <v>95670</v>
      </c>
      <c r="I8" s="488" t="n">
        <v>92788</v>
      </c>
      <c r="J8" s="488" t="n">
        <v>89146</v>
      </c>
      <c r="K8" s="488" t="n">
        <v>83745</v>
      </c>
      <c r="L8" s="484"/>
      <c r="M8" s="485"/>
      <c r="N8" s="787"/>
      <c r="O8" s="767" t="n">
        <v>101531</v>
      </c>
      <c r="P8" s="1111" t="n">
        <v>92623</v>
      </c>
      <c r="Q8" s="488" t="n">
        <v>92188</v>
      </c>
      <c r="R8" s="488" t="n">
        <v>83215</v>
      </c>
      <c r="S8" s="791"/>
    </row>
    <row r="9" s="1103" customFormat="true" ht="9.75" hidden="false" customHeight="true" outlineLevel="0" collapsed="false">
      <c r="A9" s="1110"/>
      <c r="B9" s="1110" t="s">
        <v>266</v>
      </c>
      <c r="C9" s="489" t="n">
        <v>54384</v>
      </c>
      <c r="D9" s="488" t="n">
        <v>54430</v>
      </c>
      <c r="E9" s="488" t="n">
        <v>56329</v>
      </c>
      <c r="F9" s="488" t="n">
        <v>48472</v>
      </c>
      <c r="G9" s="488" t="n">
        <v>47117</v>
      </c>
      <c r="H9" s="488" t="n">
        <v>44009</v>
      </c>
      <c r="I9" s="488" t="n">
        <v>46852</v>
      </c>
      <c r="J9" s="488" t="n">
        <v>42102</v>
      </c>
      <c r="K9" s="488" t="n">
        <v>41682</v>
      </c>
      <c r="L9" s="484"/>
      <c r="M9" s="485"/>
      <c r="N9" s="787"/>
      <c r="O9" s="767" t="n">
        <v>55054</v>
      </c>
      <c r="P9" s="1111" t="n">
        <v>46014</v>
      </c>
      <c r="Q9" s="488" t="n">
        <v>46634</v>
      </c>
      <c r="R9" s="488" t="n">
        <v>39617</v>
      </c>
      <c r="S9" s="791"/>
    </row>
    <row r="10" s="1103" customFormat="true" ht="9.75" hidden="false" customHeight="true" outlineLevel="0" collapsed="false">
      <c r="A10" s="1110"/>
      <c r="B10" s="1110" t="s">
        <v>226</v>
      </c>
      <c r="C10" s="489" t="n">
        <v>376300</v>
      </c>
      <c r="D10" s="488" t="n">
        <v>370568</v>
      </c>
      <c r="E10" s="488" t="n">
        <v>366380</v>
      </c>
      <c r="F10" s="488" t="n">
        <v>361849</v>
      </c>
      <c r="G10" s="488" t="n">
        <v>342705</v>
      </c>
      <c r="H10" s="488" t="n">
        <v>326350</v>
      </c>
      <c r="I10" s="488" t="n">
        <v>321081</v>
      </c>
      <c r="J10" s="488" t="n">
        <v>315424</v>
      </c>
      <c r="K10" s="488" t="n">
        <v>307689</v>
      </c>
      <c r="L10" s="484"/>
      <c r="M10" s="485"/>
      <c r="N10" s="787"/>
      <c r="O10" s="767" t="n">
        <v>371088</v>
      </c>
      <c r="P10" s="1111" t="n">
        <v>330086</v>
      </c>
      <c r="Q10" s="488" t="n">
        <v>338092</v>
      </c>
      <c r="R10" s="488" t="n">
        <v>305272</v>
      </c>
      <c r="S10" s="791"/>
    </row>
    <row r="11" s="1103" customFormat="true" ht="9.75" hidden="false" customHeight="true" outlineLevel="0" collapsed="false">
      <c r="A11" s="1110"/>
      <c r="B11" s="1110" t="s">
        <v>289</v>
      </c>
      <c r="C11" s="490" t="n">
        <v>49153</v>
      </c>
      <c r="D11" s="485" t="n">
        <v>48392</v>
      </c>
      <c r="E11" s="485" t="n">
        <v>48638</v>
      </c>
      <c r="F11" s="485" t="n">
        <v>45924</v>
      </c>
      <c r="G11" s="485" t="n">
        <v>43682</v>
      </c>
      <c r="H11" s="485" t="n">
        <v>40920</v>
      </c>
      <c r="I11" s="485" t="n">
        <v>44207</v>
      </c>
      <c r="J11" s="485" t="n">
        <v>47609</v>
      </c>
      <c r="K11" s="485" t="n">
        <v>45811</v>
      </c>
      <c r="L11" s="484"/>
      <c r="M11" s="485"/>
      <c r="N11" s="768"/>
      <c r="O11" s="491" t="n">
        <v>48732</v>
      </c>
      <c r="P11" s="1109" t="n">
        <v>42959</v>
      </c>
      <c r="Q11" s="485" t="n">
        <v>43706</v>
      </c>
      <c r="R11" s="485" t="n">
        <v>48105</v>
      </c>
      <c r="S11" s="791"/>
    </row>
    <row r="12" s="1103" customFormat="true" ht="9.75" hidden="false" customHeight="true" outlineLevel="0" collapsed="false">
      <c r="A12" s="499" t="s">
        <v>227</v>
      </c>
      <c r="B12" s="499"/>
      <c r="C12" s="493" t="n">
        <v>605220</v>
      </c>
      <c r="D12" s="494" t="n">
        <v>594340</v>
      </c>
      <c r="E12" s="494" t="n">
        <v>590344</v>
      </c>
      <c r="F12" s="494" t="n">
        <v>568905</v>
      </c>
      <c r="G12" s="494" t="n">
        <v>543138</v>
      </c>
      <c r="H12" s="494" t="n">
        <v>528099</v>
      </c>
      <c r="I12" s="494" t="n">
        <v>528852</v>
      </c>
      <c r="J12" s="494" t="n">
        <v>527702</v>
      </c>
      <c r="K12" s="494" t="n">
        <v>511925</v>
      </c>
      <c r="L12" s="495"/>
      <c r="M12" s="485"/>
      <c r="N12" s="775"/>
      <c r="O12" s="496" t="n">
        <v>596660</v>
      </c>
      <c r="P12" s="494" t="n">
        <v>533421</v>
      </c>
      <c r="Q12" s="494" t="n">
        <v>542365</v>
      </c>
      <c r="R12" s="494" t="n">
        <v>509140</v>
      </c>
      <c r="S12" s="1112"/>
    </row>
    <row r="13" s="1103" customFormat="true" ht="9.75" hidden="false" customHeight="true" outlineLevel="0" collapsed="false">
      <c r="A13" s="42" t="s">
        <v>526</v>
      </c>
      <c r="B13" s="42"/>
      <c r="C13" s="1083"/>
      <c r="D13" s="789"/>
      <c r="E13" s="789"/>
      <c r="F13" s="789"/>
      <c r="G13" s="789"/>
      <c r="H13" s="789"/>
      <c r="I13" s="789"/>
      <c r="J13" s="789"/>
      <c r="K13" s="789"/>
      <c r="L13" s="484"/>
      <c r="M13" s="485"/>
      <c r="N13" s="1113"/>
      <c r="O13" s="1114"/>
      <c r="P13" s="789"/>
      <c r="Q13" s="789"/>
      <c r="R13" s="789"/>
      <c r="S13" s="1115"/>
    </row>
    <row r="14" s="1103" customFormat="true" ht="9.75" hidden="false" customHeight="true" outlineLevel="0" collapsed="false">
      <c r="A14" s="481"/>
      <c r="B14" s="481" t="s">
        <v>228</v>
      </c>
      <c r="C14" s="482" t="n">
        <v>457440</v>
      </c>
      <c r="D14" s="483" t="n">
        <v>453761</v>
      </c>
      <c r="E14" s="483" t="n">
        <v>451237</v>
      </c>
      <c r="F14" s="483" t="n">
        <v>442213</v>
      </c>
      <c r="G14" s="483" t="n">
        <v>423060</v>
      </c>
      <c r="H14" s="483" t="n">
        <v>418625</v>
      </c>
      <c r="I14" s="483" t="n">
        <v>412469</v>
      </c>
      <c r="J14" s="483" t="n">
        <v>413229</v>
      </c>
      <c r="K14" s="483" t="n">
        <v>397874</v>
      </c>
      <c r="L14" s="484"/>
      <c r="M14" s="485"/>
      <c r="N14" s="763"/>
      <c r="O14" s="486" t="n">
        <v>454150</v>
      </c>
      <c r="P14" s="1116" t="n">
        <v>418045</v>
      </c>
      <c r="Q14" s="483" t="n">
        <v>424137</v>
      </c>
      <c r="R14" s="483" t="n">
        <v>399071</v>
      </c>
      <c r="S14" s="487"/>
    </row>
    <row r="15" s="1103" customFormat="true" ht="9.75" hidden="false" customHeight="true" outlineLevel="0" collapsed="false">
      <c r="A15" s="558"/>
      <c r="B15" s="558" t="s">
        <v>527</v>
      </c>
      <c r="C15" s="490"/>
      <c r="D15" s="485"/>
      <c r="E15" s="485"/>
      <c r="F15" s="485"/>
      <c r="G15" s="485"/>
      <c r="H15" s="485"/>
      <c r="I15" s="485"/>
      <c r="J15" s="485"/>
      <c r="K15" s="485"/>
      <c r="L15" s="484"/>
      <c r="M15" s="485"/>
      <c r="N15" s="768"/>
      <c r="O15" s="491"/>
      <c r="P15" s="1117"/>
      <c r="Q15" s="485"/>
      <c r="R15" s="485"/>
      <c r="S15" s="487"/>
    </row>
    <row r="16" s="1103" customFormat="true" ht="9.75" hidden="false" customHeight="true" outlineLevel="0" collapsed="false">
      <c r="A16" s="481"/>
      <c r="B16" s="514" t="s">
        <v>528</v>
      </c>
      <c r="C16" s="482" t="n">
        <v>59192</v>
      </c>
      <c r="D16" s="483" t="n">
        <v>55050</v>
      </c>
      <c r="E16" s="483" t="n">
        <v>54179</v>
      </c>
      <c r="F16" s="483" t="n">
        <v>46174</v>
      </c>
      <c r="G16" s="483" t="n">
        <v>39947</v>
      </c>
      <c r="H16" s="483" t="n">
        <v>35850</v>
      </c>
      <c r="I16" s="483" t="n">
        <v>38259</v>
      </c>
      <c r="J16" s="483" t="n">
        <v>32767</v>
      </c>
      <c r="K16" s="483" t="n">
        <v>32007</v>
      </c>
      <c r="L16" s="484"/>
      <c r="M16" s="485"/>
      <c r="N16" s="763"/>
      <c r="O16" s="486" t="n">
        <v>56152</v>
      </c>
      <c r="P16" s="1116" t="n">
        <v>38043</v>
      </c>
      <c r="Q16" s="483" t="n">
        <v>40092</v>
      </c>
      <c r="R16" s="483" t="n">
        <v>28355</v>
      </c>
      <c r="S16" s="487"/>
    </row>
    <row r="17" s="1103" customFormat="true" ht="9.75" hidden="false" customHeight="true" outlineLevel="0" collapsed="false">
      <c r="A17" s="1110"/>
      <c r="B17" s="1110" t="s">
        <v>289</v>
      </c>
      <c r="C17" s="489" t="n">
        <v>50032</v>
      </c>
      <c r="D17" s="488" t="n">
        <v>48447</v>
      </c>
      <c r="E17" s="488" t="n">
        <v>50006</v>
      </c>
      <c r="F17" s="488" t="n">
        <v>46854</v>
      </c>
      <c r="G17" s="488" t="n">
        <v>48663</v>
      </c>
      <c r="H17" s="488" t="n">
        <v>45174</v>
      </c>
      <c r="I17" s="488" t="n">
        <v>50938</v>
      </c>
      <c r="J17" s="488" t="n">
        <v>55370</v>
      </c>
      <c r="K17" s="488" t="n">
        <v>56271</v>
      </c>
      <c r="L17" s="484"/>
      <c r="M17" s="485"/>
      <c r="N17" s="787"/>
      <c r="O17" s="767" t="n">
        <v>49508</v>
      </c>
      <c r="P17" s="1118" t="n">
        <v>48291</v>
      </c>
      <c r="Q17" s="488" t="n">
        <v>47930</v>
      </c>
      <c r="R17" s="488" t="n">
        <v>56088</v>
      </c>
      <c r="S17" s="487"/>
    </row>
    <row r="18" s="1103" customFormat="true" ht="9.75" hidden="false" customHeight="true" outlineLevel="0" collapsed="false">
      <c r="A18" s="1110"/>
      <c r="B18" s="1110" t="s">
        <v>271</v>
      </c>
      <c r="C18" s="489" t="n">
        <v>4290</v>
      </c>
      <c r="D18" s="488" t="n">
        <v>3622</v>
      </c>
      <c r="E18" s="488" t="n">
        <v>3185</v>
      </c>
      <c r="F18" s="488" t="n">
        <v>3200</v>
      </c>
      <c r="G18" s="488" t="n">
        <v>3300</v>
      </c>
      <c r="H18" s="488" t="n">
        <v>3317</v>
      </c>
      <c r="I18" s="488" t="n">
        <v>3313</v>
      </c>
      <c r="J18" s="488" t="n">
        <v>3380</v>
      </c>
      <c r="K18" s="488" t="n">
        <v>3385</v>
      </c>
      <c r="L18" s="484"/>
      <c r="M18" s="485"/>
      <c r="N18" s="787"/>
      <c r="O18" s="767" t="n">
        <v>3699</v>
      </c>
      <c r="P18" s="1118" t="n">
        <v>3310</v>
      </c>
      <c r="Q18" s="488" t="n">
        <v>3282</v>
      </c>
      <c r="R18" s="488" t="n">
        <v>3147</v>
      </c>
      <c r="S18" s="487"/>
    </row>
    <row r="19" s="1103" customFormat="true" ht="9.75" hidden="false" customHeight="true" outlineLevel="0" collapsed="false">
      <c r="A19" s="1110"/>
      <c r="B19" s="1110" t="s">
        <v>529</v>
      </c>
      <c r="C19" s="490" t="n">
        <v>34086</v>
      </c>
      <c r="D19" s="485" t="n">
        <v>33263</v>
      </c>
      <c r="E19" s="485" t="n">
        <v>31543</v>
      </c>
      <c r="F19" s="485" t="n">
        <v>30270</v>
      </c>
      <c r="G19" s="485" t="n">
        <v>27969</v>
      </c>
      <c r="H19" s="485" t="n">
        <v>24932</v>
      </c>
      <c r="I19" s="485" t="n">
        <v>23674</v>
      </c>
      <c r="J19" s="485" t="n">
        <v>22763</v>
      </c>
      <c r="K19" s="485" t="n">
        <v>22198</v>
      </c>
      <c r="L19" s="1119"/>
      <c r="M19" s="485"/>
      <c r="N19" s="787"/>
      <c r="O19" s="767" t="n">
        <v>32961</v>
      </c>
      <c r="P19" s="1118" t="n">
        <v>25532</v>
      </c>
      <c r="Q19" s="488" t="n">
        <v>26726</v>
      </c>
      <c r="R19" s="488" t="n">
        <v>22275</v>
      </c>
      <c r="S19" s="1120"/>
    </row>
    <row r="20" s="1103" customFormat="true" ht="9.75" hidden="false" customHeight="true" outlineLevel="0" collapsed="false">
      <c r="A20" s="1110"/>
      <c r="B20" s="1110" t="s">
        <v>520</v>
      </c>
      <c r="C20" s="521" t="n">
        <v>180</v>
      </c>
      <c r="D20" s="520" t="n">
        <v>197</v>
      </c>
      <c r="E20" s="520" t="n">
        <v>194</v>
      </c>
      <c r="F20" s="520" t="n">
        <v>194</v>
      </c>
      <c r="G20" s="520" t="n">
        <v>199</v>
      </c>
      <c r="H20" s="520" t="n">
        <v>201</v>
      </c>
      <c r="I20" s="520" t="n">
        <v>199</v>
      </c>
      <c r="J20" s="520" t="n">
        <v>193</v>
      </c>
      <c r="K20" s="520" t="n">
        <v>190</v>
      </c>
      <c r="L20" s="484"/>
      <c r="M20" s="485"/>
      <c r="N20" s="774"/>
      <c r="O20" s="1121" t="n">
        <v>190</v>
      </c>
      <c r="P20" s="1122" t="n">
        <v>200</v>
      </c>
      <c r="Q20" s="520" t="n">
        <v>198</v>
      </c>
      <c r="R20" s="520" t="n">
        <v>204</v>
      </c>
      <c r="S20" s="791"/>
    </row>
    <row r="21" s="1103" customFormat="true" ht="9.75" hidden="false" customHeight="true" outlineLevel="0" collapsed="false">
      <c r="A21" s="523" t="s">
        <v>522</v>
      </c>
      <c r="B21" s="523"/>
      <c r="C21" s="493" t="n">
        <v>605220</v>
      </c>
      <c r="D21" s="494" t="n">
        <v>594340</v>
      </c>
      <c r="E21" s="494" t="n">
        <v>590344</v>
      </c>
      <c r="F21" s="494" t="n">
        <v>568905</v>
      </c>
      <c r="G21" s="494" t="n">
        <v>543138</v>
      </c>
      <c r="H21" s="494" t="n">
        <v>528099</v>
      </c>
      <c r="I21" s="494" t="n">
        <v>528852</v>
      </c>
      <c r="J21" s="494" t="n">
        <v>527702</v>
      </c>
      <c r="K21" s="494" t="n">
        <v>511925</v>
      </c>
      <c r="L21" s="495"/>
      <c r="M21" s="485"/>
      <c r="N21" s="775"/>
      <c r="O21" s="496" t="n">
        <v>596660</v>
      </c>
      <c r="P21" s="494" t="n">
        <v>533421</v>
      </c>
      <c r="Q21" s="494" t="n">
        <v>542365</v>
      </c>
      <c r="R21" s="494" t="n">
        <v>509140</v>
      </c>
      <c r="S21" s="497"/>
    </row>
    <row r="22" s="1103" customFormat="true" ht="10.5" hidden="false" customHeight="true" outlineLevel="0" collapsed="false">
      <c r="A22" s="499" t="s">
        <v>530</v>
      </c>
      <c r="B22" s="499"/>
      <c r="C22" s="493" t="n">
        <v>542140</v>
      </c>
      <c r="D22" s="494" t="n">
        <v>532516</v>
      </c>
      <c r="E22" s="494" t="n">
        <v>528528</v>
      </c>
      <c r="F22" s="494" t="n">
        <v>510038</v>
      </c>
      <c r="G22" s="494" t="n">
        <v>486949</v>
      </c>
      <c r="H22" s="494" t="n">
        <v>475067</v>
      </c>
      <c r="I22" s="494" t="n">
        <v>470943</v>
      </c>
      <c r="J22" s="494" t="n">
        <v>462970</v>
      </c>
      <c r="K22" s="494" t="n">
        <v>448834</v>
      </c>
      <c r="L22" s="501"/>
      <c r="M22" s="485"/>
      <c r="N22" s="765"/>
      <c r="O22" s="502" t="n">
        <v>534415</v>
      </c>
      <c r="P22" s="1123" t="n">
        <v>477681</v>
      </c>
      <c r="Q22" s="492" t="n">
        <v>485837</v>
      </c>
      <c r="R22" s="492" t="n">
        <v>445134</v>
      </c>
      <c r="S22" s="766"/>
    </row>
    <row r="23" s="1103" customFormat="true" ht="4.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row>
    <row r="24" s="1124" customFormat="true" ht="6.75" hidden="false" customHeight="true" outlineLevel="0" collapsed="false">
      <c r="A24" s="842" t="n">
        <v>1</v>
      </c>
      <c r="B24" s="843" t="s">
        <v>531</v>
      </c>
      <c r="C24" s="843"/>
      <c r="D24" s="843"/>
      <c r="E24" s="843"/>
      <c r="F24" s="843"/>
      <c r="G24" s="843"/>
      <c r="H24" s="843"/>
      <c r="I24" s="843"/>
      <c r="J24" s="843"/>
      <c r="K24" s="843"/>
      <c r="L24" s="843"/>
      <c r="M24" s="843"/>
      <c r="N24" s="843"/>
      <c r="O24" s="843"/>
      <c r="P24" s="843"/>
      <c r="Q24" s="843"/>
      <c r="R24" s="843"/>
      <c r="S24" s="843"/>
    </row>
    <row r="25" customFormat="false" ht="8.25" hidden="false" customHeight="true" outlineLevel="0" collapsed="false">
      <c r="A25" s="577"/>
      <c r="B25" s="342"/>
      <c r="C25" s="1125"/>
      <c r="D25" s="342"/>
      <c r="E25" s="342"/>
      <c r="F25" s="342"/>
      <c r="G25" s="342"/>
      <c r="H25" s="342"/>
      <c r="I25" s="342"/>
      <c r="J25" s="342"/>
      <c r="K25" s="342"/>
      <c r="L25" s="342"/>
      <c r="M25" s="342"/>
      <c r="N25" s="342"/>
      <c r="O25" s="1125"/>
      <c r="P25" s="342"/>
      <c r="Q25" s="342"/>
      <c r="R25" s="342"/>
      <c r="S25" s="342"/>
    </row>
    <row r="26" customFormat="false" ht="15" hidden="false" customHeight="true" outlineLevel="0" collapsed="false">
      <c r="A26" s="1126" t="s">
        <v>532</v>
      </c>
      <c r="B26" s="1126"/>
      <c r="C26" s="1126"/>
      <c r="D26" s="1126"/>
      <c r="E26" s="1126"/>
      <c r="F26" s="1126"/>
      <c r="G26" s="1126"/>
      <c r="H26" s="1126"/>
      <c r="I26" s="1126"/>
      <c r="J26" s="1126"/>
      <c r="K26" s="1126"/>
      <c r="L26" s="1126"/>
      <c r="M26" s="1127"/>
      <c r="N26" s="1128"/>
      <c r="O26" s="1101"/>
      <c r="P26" s="1101"/>
      <c r="Q26" s="1101"/>
      <c r="R26" s="1101"/>
      <c r="S26" s="1101"/>
    </row>
    <row r="27" s="1101" customFormat="true" ht="8.25" hidden="false" customHeight="true" outlineLevel="0" collapsed="false">
      <c r="A27" s="1129"/>
      <c r="B27" s="1129"/>
      <c r="C27" s="1129"/>
      <c r="D27" s="1129"/>
      <c r="E27" s="1129"/>
      <c r="F27" s="1129"/>
      <c r="G27" s="1129"/>
      <c r="H27" s="1129"/>
      <c r="I27" s="1129"/>
      <c r="J27" s="1129"/>
      <c r="K27" s="1129"/>
      <c r="L27" s="1129"/>
      <c r="M27" s="1130"/>
      <c r="N27" s="1128"/>
    </row>
    <row r="28" customFormat="false" ht="9.75" hidden="false" customHeight="true" outlineLevel="0" collapsed="false">
      <c r="A28" s="1131" t="s">
        <v>80</v>
      </c>
      <c r="B28" s="1131"/>
      <c r="C28" s="1132" t="s">
        <v>84</v>
      </c>
      <c r="D28" s="1133" t="s">
        <v>85</v>
      </c>
      <c r="E28" s="1133" t="s">
        <v>86</v>
      </c>
      <c r="F28" s="1133" t="s">
        <v>87</v>
      </c>
      <c r="G28" s="1133" t="s">
        <v>88</v>
      </c>
      <c r="H28" s="1133" t="s">
        <v>89</v>
      </c>
      <c r="I28" s="1133" t="s">
        <v>90</v>
      </c>
      <c r="J28" s="1133" t="s">
        <v>91</v>
      </c>
      <c r="K28" s="1133" t="s">
        <v>92</v>
      </c>
      <c r="L28" s="1134"/>
      <c r="M28" s="1135"/>
      <c r="N28" s="1128"/>
      <c r="O28" s="1101"/>
      <c r="P28" s="1101"/>
      <c r="Q28" s="1101"/>
      <c r="R28" s="1101"/>
      <c r="S28" s="1101"/>
    </row>
    <row r="29" customFormat="false" ht="9.75" hidden="false" customHeight="true" outlineLevel="0" collapsed="false">
      <c r="A29" s="1136"/>
      <c r="B29" s="1136"/>
      <c r="C29" s="1137"/>
      <c r="D29" s="1137"/>
      <c r="E29" s="1137"/>
      <c r="F29" s="1137"/>
      <c r="G29" s="1137"/>
      <c r="H29" s="1137"/>
      <c r="I29" s="1137"/>
      <c r="J29" s="1137"/>
      <c r="K29" s="1137"/>
      <c r="L29" s="1137"/>
      <c r="M29" s="1138"/>
      <c r="N29" s="1130"/>
      <c r="O29" s="1101"/>
      <c r="P29" s="1101"/>
      <c r="Q29" s="1101"/>
      <c r="R29" s="1101"/>
      <c r="S29" s="1101"/>
    </row>
    <row r="30" customFormat="false" ht="9.75" hidden="false" customHeight="true" outlineLevel="0" collapsed="false">
      <c r="A30" s="1139" t="s">
        <v>533</v>
      </c>
      <c r="B30" s="1139"/>
      <c r="C30" s="1140"/>
      <c r="D30" s="1141"/>
      <c r="E30" s="1141"/>
      <c r="F30" s="1141"/>
      <c r="G30" s="1141"/>
      <c r="H30" s="1141"/>
      <c r="I30" s="1141"/>
      <c r="J30" s="1141"/>
      <c r="K30" s="1141"/>
      <c r="L30" s="1142"/>
      <c r="M30" s="1135"/>
      <c r="N30" s="1128"/>
      <c r="O30" s="1101"/>
      <c r="P30" s="1101"/>
      <c r="Q30" s="1101"/>
      <c r="R30" s="1101"/>
      <c r="S30" s="1101"/>
    </row>
    <row r="31" customFormat="false" ht="9.75" hidden="false" customHeight="true" outlineLevel="0" collapsed="false">
      <c r="A31" s="1143" t="s">
        <v>534</v>
      </c>
      <c r="B31" s="1143"/>
      <c r="C31" s="490" t="n">
        <v>5452</v>
      </c>
      <c r="D31" s="485" t="n">
        <v>5267</v>
      </c>
      <c r="E31" s="485" t="n">
        <v>5367</v>
      </c>
      <c r="F31" s="485" t="n">
        <v>5101</v>
      </c>
      <c r="G31" s="485" t="n">
        <v>1549</v>
      </c>
      <c r="H31" s="485" t="n">
        <v>1523</v>
      </c>
      <c r="I31" s="485" t="n">
        <v>1539</v>
      </c>
      <c r="J31" s="485" t="n">
        <v>1525</v>
      </c>
      <c r="K31" s="485" t="n">
        <v>1504</v>
      </c>
      <c r="L31" s="487"/>
      <c r="M31" s="1144"/>
      <c r="N31" s="1128"/>
      <c r="O31" s="1101"/>
      <c r="P31" s="1101"/>
      <c r="Q31" s="1101"/>
      <c r="R31" s="1101"/>
      <c r="S31" s="1101"/>
    </row>
    <row r="32" customFormat="false" ht="9.75" hidden="false" customHeight="true" outlineLevel="0" collapsed="false">
      <c r="A32" s="1145"/>
      <c r="B32" s="1146" t="s">
        <v>535</v>
      </c>
      <c r="C32" s="489" t="n">
        <v>0</v>
      </c>
      <c r="D32" s="488" t="n">
        <v>0</v>
      </c>
      <c r="E32" s="488" t="n">
        <v>91</v>
      </c>
      <c r="F32" s="488" t="n">
        <v>120</v>
      </c>
      <c r="G32" s="488" t="n">
        <v>3824</v>
      </c>
      <c r="H32" s="488" t="n">
        <v>0</v>
      </c>
      <c r="I32" s="488" t="n">
        <v>0</v>
      </c>
      <c r="J32" s="488" t="n">
        <v>0</v>
      </c>
      <c r="K32" s="488" t="n">
        <v>0</v>
      </c>
      <c r="L32" s="1147"/>
      <c r="M32" s="1144"/>
      <c r="N32" s="1128"/>
      <c r="O32" s="1101"/>
      <c r="P32" s="1101"/>
      <c r="Q32" s="1101"/>
      <c r="R32" s="1101"/>
      <c r="S32" s="1101"/>
    </row>
    <row r="33" customFormat="false" ht="9.75" hidden="false" customHeight="true" outlineLevel="0" collapsed="false">
      <c r="A33" s="1145"/>
      <c r="B33" s="1146" t="s">
        <v>536</v>
      </c>
      <c r="C33" s="489" t="n">
        <v>0</v>
      </c>
      <c r="D33" s="488" t="n">
        <v>0</v>
      </c>
      <c r="E33" s="488" t="n">
        <v>0</v>
      </c>
      <c r="F33" s="488" t="n">
        <v>0</v>
      </c>
      <c r="G33" s="488" t="n">
        <v>0</v>
      </c>
      <c r="H33" s="488" t="n">
        <v>0</v>
      </c>
      <c r="I33" s="488" t="n">
        <v>0</v>
      </c>
      <c r="J33" s="488" t="n">
        <v>0</v>
      </c>
      <c r="K33" s="488" t="n">
        <v>0</v>
      </c>
      <c r="L33" s="487"/>
      <c r="M33" s="1144"/>
      <c r="N33" s="1128"/>
      <c r="O33" s="1101"/>
      <c r="P33" s="1101"/>
      <c r="Q33" s="1101"/>
      <c r="R33" s="1101"/>
      <c r="S33" s="1101"/>
    </row>
    <row r="34" customFormat="false" ht="9.75" hidden="false" customHeight="true" outlineLevel="0" collapsed="false">
      <c r="A34" s="1145"/>
      <c r="B34" s="1146" t="s">
        <v>537</v>
      </c>
      <c r="C34" s="769" t="n">
        <v>58</v>
      </c>
      <c r="D34" s="492" t="n">
        <v>185</v>
      </c>
      <c r="E34" s="492" t="n">
        <v>-191</v>
      </c>
      <c r="F34" s="492" t="n">
        <v>146</v>
      </c>
      <c r="G34" s="492" t="n">
        <v>-272</v>
      </c>
      <c r="H34" s="492" t="n">
        <v>26</v>
      </c>
      <c r="I34" s="492" t="n">
        <v>-16</v>
      </c>
      <c r="J34" s="492" t="n">
        <v>14</v>
      </c>
      <c r="K34" s="492" t="n">
        <v>21</v>
      </c>
      <c r="L34" s="503"/>
      <c r="M34" s="1144"/>
      <c r="N34" s="1128"/>
      <c r="O34" s="1101"/>
      <c r="P34" s="1101"/>
      <c r="Q34" s="1101"/>
      <c r="R34" s="1101"/>
      <c r="S34" s="1101"/>
    </row>
    <row r="35" customFormat="false" ht="9.75" hidden="false" customHeight="true" outlineLevel="0" collapsed="false">
      <c r="A35" s="1148" t="s">
        <v>538</v>
      </c>
      <c r="B35" s="1148"/>
      <c r="C35" s="493" t="n">
        <v>5510</v>
      </c>
      <c r="D35" s="492" t="n">
        <v>5452</v>
      </c>
      <c r="E35" s="492" t="n">
        <v>5267</v>
      </c>
      <c r="F35" s="492" t="n">
        <v>5367</v>
      </c>
      <c r="G35" s="492" t="n">
        <v>5101</v>
      </c>
      <c r="H35" s="492" t="n">
        <v>1549</v>
      </c>
      <c r="I35" s="492" t="n">
        <v>1523</v>
      </c>
      <c r="J35" s="492" t="n">
        <v>1539</v>
      </c>
      <c r="K35" s="492" t="n">
        <v>1525</v>
      </c>
      <c r="L35" s="503"/>
      <c r="M35" s="1144"/>
      <c r="N35" s="1128"/>
      <c r="O35" s="1101"/>
      <c r="P35" s="1101"/>
      <c r="Q35" s="1101"/>
      <c r="R35" s="1101"/>
      <c r="S35" s="1101"/>
    </row>
    <row r="36" customFormat="false" ht="9.75" hidden="false" customHeight="true" outlineLevel="0" collapsed="false">
      <c r="A36" s="1149"/>
      <c r="B36" s="1149"/>
      <c r="C36" s="496"/>
      <c r="D36" s="494"/>
      <c r="E36" s="494"/>
      <c r="F36" s="494"/>
      <c r="G36" s="494"/>
      <c r="H36" s="494"/>
      <c r="I36" s="494"/>
      <c r="J36" s="494"/>
      <c r="K36" s="494"/>
      <c r="L36" s="781"/>
      <c r="M36" s="910"/>
      <c r="N36" s="1128"/>
      <c r="O36" s="1101"/>
      <c r="P36" s="1101"/>
      <c r="Q36" s="1101"/>
      <c r="R36" s="1101"/>
      <c r="S36" s="1101"/>
    </row>
    <row r="37" customFormat="false" ht="9.75" hidden="false" customHeight="true" outlineLevel="0" collapsed="false">
      <c r="A37" s="1139" t="s">
        <v>539</v>
      </c>
      <c r="B37" s="1139"/>
      <c r="C37" s="1083"/>
      <c r="D37" s="789"/>
      <c r="E37" s="789"/>
      <c r="F37" s="789"/>
      <c r="G37" s="789"/>
      <c r="H37" s="789"/>
      <c r="I37" s="789"/>
      <c r="J37" s="789"/>
      <c r="K37" s="789"/>
      <c r="L37" s="517"/>
      <c r="M37" s="1144"/>
      <c r="N37" s="1130"/>
      <c r="O37" s="1101"/>
      <c r="P37" s="1101"/>
      <c r="Q37" s="1101"/>
      <c r="R37" s="1101"/>
      <c r="S37" s="1101"/>
    </row>
    <row r="38" customFormat="false" ht="9.75" hidden="false" customHeight="true" outlineLevel="0" collapsed="false">
      <c r="A38" s="1143" t="s">
        <v>534</v>
      </c>
      <c r="B38" s="1143"/>
      <c r="C38" s="482" t="n">
        <v>1236</v>
      </c>
      <c r="D38" s="483" t="n">
        <v>1231</v>
      </c>
      <c r="E38" s="483" t="n">
        <v>1229</v>
      </c>
      <c r="F38" s="483" t="n">
        <v>1176</v>
      </c>
      <c r="G38" s="483" t="n">
        <v>1129</v>
      </c>
      <c r="H38" s="483" t="n">
        <v>1104</v>
      </c>
      <c r="I38" s="483" t="n">
        <v>1075</v>
      </c>
      <c r="J38" s="483" t="n">
        <v>1004</v>
      </c>
      <c r="K38" s="483" t="n">
        <v>953</v>
      </c>
      <c r="L38" s="1150"/>
      <c r="M38" s="1144"/>
      <c r="N38" s="1130"/>
      <c r="O38" s="1101"/>
      <c r="P38" s="1101"/>
      <c r="Q38" s="1101"/>
      <c r="R38" s="1101"/>
      <c r="S38" s="1101"/>
    </row>
    <row r="39" customFormat="false" ht="10.5" hidden="false" customHeight="true" outlineLevel="0" collapsed="false">
      <c r="A39" s="1146"/>
      <c r="B39" s="1146" t="s">
        <v>540</v>
      </c>
      <c r="C39" s="489" t="n">
        <v>21</v>
      </c>
      <c r="D39" s="485" t="n">
        <v>5</v>
      </c>
      <c r="E39" s="485" t="n">
        <v>2</v>
      </c>
      <c r="F39" s="485" t="n">
        <v>53</v>
      </c>
      <c r="G39" s="485" t="n">
        <v>47</v>
      </c>
      <c r="H39" s="485" t="n">
        <v>25</v>
      </c>
      <c r="I39" s="485" t="n">
        <v>29</v>
      </c>
      <c r="J39" s="485" t="n">
        <v>71</v>
      </c>
      <c r="K39" s="485" t="n">
        <v>51</v>
      </c>
      <c r="L39" s="487"/>
      <c r="M39" s="1144"/>
      <c r="N39" s="1130"/>
      <c r="O39" s="1101"/>
      <c r="P39" s="1101"/>
      <c r="Q39" s="1101"/>
      <c r="R39" s="1101"/>
      <c r="S39" s="1101"/>
    </row>
    <row r="40" customFormat="false" ht="9.75" hidden="false" customHeight="true" outlineLevel="0" collapsed="false">
      <c r="A40" s="1148" t="s">
        <v>538</v>
      </c>
      <c r="B40" s="1148"/>
      <c r="C40" s="493" t="n">
        <v>1257</v>
      </c>
      <c r="D40" s="494" t="n">
        <v>1236</v>
      </c>
      <c r="E40" s="494" t="n">
        <v>1231</v>
      </c>
      <c r="F40" s="494" t="n">
        <v>1229</v>
      </c>
      <c r="G40" s="494" t="n">
        <v>1176</v>
      </c>
      <c r="H40" s="494" t="n">
        <v>1129</v>
      </c>
      <c r="I40" s="494" t="n">
        <v>1104</v>
      </c>
      <c r="J40" s="494" t="n">
        <v>1075</v>
      </c>
      <c r="K40" s="494" t="n">
        <v>1004</v>
      </c>
      <c r="L40" s="497"/>
      <c r="M40" s="1144"/>
      <c r="N40" s="1130"/>
      <c r="O40" s="1101"/>
      <c r="P40" s="1101"/>
      <c r="Q40" s="1101"/>
      <c r="R40" s="1101"/>
      <c r="S40" s="1101"/>
    </row>
    <row r="41" customFormat="false" ht="9.75" hidden="false" customHeight="true" outlineLevel="0" collapsed="false">
      <c r="A41" s="1139" t="s">
        <v>541</v>
      </c>
      <c r="B41" s="1139"/>
      <c r="C41" s="490"/>
      <c r="D41" s="485"/>
      <c r="E41" s="485"/>
      <c r="F41" s="485"/>
      <c r="G41" s="485"/>
      <c r="H41" s="485"/>
      <c r="I41" s="485"/>
      <c r="J41" s="485"/>
      <c r="K41" s="485"/>
      <c r="L41" s="791"/>
      <c r="M41" s="1151"/>
      <c r="N41" s="1130"/>
      <c r="O41" s="1101"/>
      <c r="P41" s="1101"/>
      <c r="Q41" s="1101"/>
      <c r="R41" s="1101"/>
      <c r="S41" s="1101"/>
    </row>
    <row r="42" customFormat="false" ht="9.75" hidden="false" customHeight="true" outlineLevel="0" collapsed="false">
      <c r="A42" s="1143" t="s">
        <v>534</v>
      </c>
      <c r="B42" s="1143"/>
      <c r="C42" s="490" t="n">
        <v>687</v>
      </c>
      <c r="D42" s="485" t="n">
        <v>689</v>
      </c>
      <c r="E42" s="485" t="n">
        <v>749</v>
      </c>
      <c r="F42" s="485" t="n">
        <v>646</v>
      </c>
      <c r="G42" s="485" t="n">
        <v>325</v>
      </c>
      <c r="H42" s="485" t="n">
        <v>324</v>
      </c>
      <c r="I42" s="485" t="n">
        <v>335</v>
      </c>
      <c r="J42" s="485" t="n">
        <v>336</v>
      </c>
      <c r="K42" s="485" t="n">
        <v>336</v>
      </c>
      <c r="L42" s="487"/>
      <c r="M42" s="1144"/>
      <c r="N42" s="1130"/>
      <c r="O42" s="1101"/>
      <c r="P42" s="1101"/>
      <c r="Q42" s="1101"/>
      <c r="R42" s="1101"/>
      <c r="S42" s="1101"/>
    </row>
    <row r="43" customFormat="false" ht="9.75" hidden="false" customHeight="true" outlineLevel="0" collapsed="false">
      <c r="A43" s="1145"/>
      <c r="B43" s="1146" t="s">
        <v>542</v>
      </c>
      <c r="C43" s="489" t="n">
        <v>0</v>
      </c>
      <c r="D43" s="488" t="n">
        <v>0</v>
      </c>
      <c r="E43" s="488" t="n">
        <v>0</v>
      </c>
      <c r="F43" s="488" t="n">
        <v>102</v>
      </c>
      <c r="G43" s="488" t="n">
        <v>367</v>
      </c>
      <c r="H43" s="488" t="n">
        <v>0</v>
      </c>
      <c r="I43" s="488" t="n">
        <v>0</v>
      </c>
      <c r="J43" s="488" t="n">
        <v>0</v>
      </c>
      <c r="K43" s="488" t="n">
        <v>0</v>
      </c>
      <c r="L43" s="1147"/>
      <c r="M43" s="1144"/>
      <c r="N43" s="1130"/>
      <c r="O43" s="1101"/>
      <c r="P43" s="1101"/>
      <c r="Q43" s="1101"/>
      <c r="R43" s="1101"/>
      <c r="S43" s="1101"/>
    </row>
    <row r="44" customFormat="false" ht="9.75" hidden="false" customHeight="true" outlineLevel="0" collapsed="false">
      <c r="A44" s="1145"/>
      <c r="B44" s="1146" t="s">
        <v>543</v>
      </c>
      <c r="C44" s="489" t="n">
        <v>-31</v>
      </c>
      <c r="D44" s="488" t="n">
        <v>-26</v>
      </c>
      <c r="E44" s="488" t="n">
        <v>-32</v>
      </c>
      <c r="F44" s="488" t="n">
        <v>-19</v>
      </c>
      <c r="G44" s="488" t="n">
        <v>-10</v>
      </c>
      <c r="H44" s="488" t="n">
        <v>-6</v>
      </c>
      <c r="I44" s="488" t="n">
        <v>-6</v>
      </c>
      <c r="J44" s="488" t="n">
        <v>-7</v>
      </c>
      <c r="K44" s="488" t="n">
        <v>-7</v>
      </c>
      <c r="L44" s="487"/>
      <c r="M44" s="1144"/>
      <c r="N44" s="1130"/>
      <c r="O44" s="1101"/>
      <c r="P44" s="1101"/>
      <c r="Q44" s="1101"/>
      <c r="R44" s="1101"/>
      <c r="S44" s="1101"/>
    </row>
    <row r="45" customFormat="false" ht="10.5" hidden="false" customHeight="true" outlineLevel="0" collapsed="false">
      <c r="A45" s="1145"/>
      <c r="B45" s="1146" t="s">
        <v>537</v>
      </c>
      <c r="C45" s="489" t="n">
        <v>8</v>
      </c>
      <c r="D45" s="485" t="n">
        <v>24</v>
      </c>
      <c r="E45" s="485" t="n">
        <v>-28</v>
      </c>
      <c r="F45" s="485" t="n">
        <v>20</v>
      </c>
      <c r="G45" s="485" t="n">
        <v>-36</v>
      </c>
      <c r="H45" s="485" t="n">
        <v>7</v>
      </c>
      <c r="I45" s="485" t="n">
        <v>-5</v>
      </c>
      <c r="J45" s="485" t="n">
        <v>6</v>
      </c>
      <c r="K45" s="485" t="n">
        <v>7</v>
      </c>
      <c r="L45" s="487"/>
      <c r="M45" s="1144"/>
      <c r="N45" s="1130"/>
      <c r="O45" s="1101"/>
      <c r="P45" s="1101"/>
      <c r="Q45" s="1101"/>
      <c r="R45" s="1101"/>
      <c r="S45" s="1101"/>
    </row>
    <row r="46" customFormat="false" ht="9.75" hidden="false" customHeight="true" outlineLevel="0" collapsed="false">
      <c r="A46" s="1148" t="s">
        <v>538</v>
      </c>
      <c r="B46" s="1148"/>
      <c r="C46" s="493" t="n">
        <v>664</v>
      </c>
      <c r="D46" s="494" t="n">
        <v>687</v>
      </c>
      <c r="E46" s="494" t="n">
        <v>689</v>
      </c>
      <c r="F46" s="494" t="n">
        <v>749</v>
      </c>
      <c r="G46" s="494" t="n">
        <v>646</v>
      </c>
      <c r="H46" s="494" t="n">
        <v>325</v>
      </c>
      <c r="I46" s="494" t="n">
        <v>324</v>
      </c>
      <c r="J46" s="494" t="n">
        <v>335</v>
      </c>
      <c r="K46" s="494" t="n">
        <v>336</v>
      </c>
      <c r="L46" s="497"/>
      <c r="M46" s="1144"/>
      <c r="N46" s="1130"/>
      <c r="O46" s="1101"/>
      <c r="P46" s="1101"/>
      <c r="Q46" s="1101"/>
      <c r="R46" s="1101"/>
      <c r="S46" s="1101"/>
    </row>
    <row r="47" customFormat="false" ht="9.75" hidden="false" customHeight="true" outlineLevel="0" collapsed="false">
      <c r="A47" s="1152" t="s">
        <v>544</v>
      </c>
      <c r="B47" s="1152"/>
      <c r="C47" s="493" t="n">
        <v>1921</v>
      </c>
      <c r="D47" s="492" t="n">
        <v>1923</v>
      </c>
      <c r="E47" s="492" t="n">
        <v>1920</v>
      </c>
      <c r="F47" s="492" t="n">
        <v>1978</v>
      </c>
      <c r="G47" s="492" t="n">
        <v>1822</v>
      </c>
      <c r="H47" s="492" t="n">
        <v>1454</v>
      </c>
      <c r="I47" s="492" t="n">
        <v>1428</v>
      </c>
      <c r="J47" s="492" t="n">
        <v>1410</v>
      </c>
      <c r="K47" s="492" t="n">
        <v>1340</v>
      </c>
      <c r="L47" s="492"/>
      <c r="M47" s="1144"/>
      <c r="N47" s="1130"/>
      <c r="O47" s="1101"/>
      <c r="P47" s="1101"/>
      <c r="Q47" s="1101"/>
      <c r="R47" s="1101"/>
      <c r="S47" s="1101"/>
    </row>
    <row r="48" s="1153" customFormat="true" ht="3.75" hidden="false" customHeight="true" outlineLevel="0" collapsed="false"/>
    <row r="49" s="1124" customFormat="true" ht="6.75" hidden="false" customHeight="true" outlineLevel="0" collapsed="false">
      <c r="A49" s="1154" t="n">
        <v>1</v>
      </c>
      <c r="B49" s="1155" t="s">
        <v>545</v>
      </c>
      <c r="C49" s="1155"/>
      <c r="D49" s="1155"/>
      <c r="E49" s="1155"/>
      <c r="F49" s="1155"/>
      <c r="G49" s="1155"/>
      <c r="H49" s="1155"/>
      <c r="I49" s="1155"/>
      <c r="J49" s="1155"/>
      <c r="K49" s="1155"/>
      <c r="L49" s="1155"/>
      <c r="M49" s="1156"/>
      <c r="N49" s="1157"/>
    </row>
  </sheetData>
  <mergeCells count="23">
    <mergeCell ref="A1:S1"/>
    <mergeCell ref="A2:S2"/>
    <mergeCell ref="A3:B3"/>
    <mergeCell ref="A6:B6"/>
    <mergeCell ref="A12:B12"/>
    <mergeCell ref="A13:B13"/>
    <mergeCell ref="A21:B21"/>
    <mergeCell ref="A22:B22"/>
    <mergeCell ref="B24:S24"/>
    <mergeCell ref="A26:L26"/>
    <mergeCell ref="A27:L27"/>
    <mergeCell ref="A28:B28"/>
    <mergeCell ref="A30:B30"/>
    <mergeCell ref="A31:B31"/>
    <mergeCell ref="A35:B35"/>
    <mergeCell ref="A37:B37"/>
    <mergeCell ref="A38:B38"/>
    <mergeCell ref="A40:B40"/>
    <mergeCell ref="A41:B41"/>
    <mergeCell ref="A42:B42"/>
    <mergeCell ref="A46:B46"/>
    <mergeCell ref="A47:B47"/>
    <mergeCell ref="B49:L4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6.14"/>
    <col collapsed="false" customWidth="true" hidden="false" outlineLevel="0" max="4" min="4" style="14" width="4.28"/>
    <col collapsed="false" customWidth="true" hidden="false" outlineLevel="0" max="5" min="5" style="14" width="2.13"/>
    <col collapsed="false" customWidth="true" hidden="false" outlineLevel="0" max="6" min="6" style="14" width="2.84"/>
    <col collapsed="false" customWidth="true" hidden="false" outlineLevel="0" max="7" min="7" style="14" width="57.14"/>
    <col collapsed="false" customWidth="true" hidden="false" outlineLevel="0" max="8" min="8" style="14" width="4.28"/>
    <col collapsed="false" customWidth="false" hidden="false" outlineLevel="0" max="257" min="9" style="14" width="9.14"/>
  </cols>
  <sheetData>
    <row r="1" customFormat="false" ht="15.7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9</v>
      </c>
      <c r="B3" s="17"/>
      <c r="C3" s="17"/>
      <c r="D3" s="17"/>
      <c r="E3" s="17"/>
      <c r="F3" s="17"/>
      <c r="G3" s="17"/>
      <c r="H3" s="17"/>
    </row>
    <row r="4" customFormat="false" ht="9" hidden="false" customHeight="true" outlineLevel="0" collapsed="false">
      <c r="A4" s="17"/>
      <c r="B4" s="17"/>
      <c r="C4" s="17"/>
      <c r="D4" s="17"/>
      <c r="E4" s="17"/>
      <c r="F4" s="17"/>
      <c r="G4" s="17"/>
      <c r="H4" s="17"/>
    </row>
    <row r="5" customFormat="false" ht="9" hidden="false" customHeight="true" outlineLevel="0" collapsed="false">
      <c r="A5" s="17"/>
      <c r="B5" s="17"/>
      <c r="C5" s="17"/>
      <c r="D5" s="17"/>
      <c r="E5" s="17"/>
      <c r="F5" s="17"/>
      <c r="G5" s="17"/>
      <c r="H5" s="17"/>
    </row>
    <row r="6" customFormat="false" ht="9" hidden="false" customHeight="true" outlineLevel="0" collapsed="false">
      <c r="A6" s="17"/>
      <c r="B6" s="17"/>
      <c r="C6" s="17"/>
      <c r="D6" s="17"/>
      <c r="E6" s="17"/>
      <c r="F6" s="17"/>
      <c r="G6" s="17"/>
      <c r="H6" s="17"/>
    </row>
    <row r="7" customFormat="false" ht="9" hidden="false" customHeight="true" outlineLevel="0" collapsed="false">
      <c r="A7" s="17"/>
      <c r="B7" s="17"/>
      <c r="C7" s="17"/>
      <c r="D7" s="17"/>
      <c r="E7" s="17"/>
      <c r="F7" s="17"/>
      <c r="G7" s="17"/>
      <c r="H7" s="17"/>
    </row>
    <row r="8" customFormat="false" ht="9" hidden="false" customHeight="true" outlineLevel="0" collapsed="false">
      <c r="A8" s="17"/>
      <c r="B8" s="17"/>
      <c r="C8" s="17"/>
      <c r="D8" s="17"/>
      <c r="E8" s="17"/>
      <c r="F8" s="17"/>
      <c r="G8" s="17"/>
      <c r="H8" s="17"/>
    </row>
    <row r="9" customFormat="false" ht="9" hidden="false" customHeight="true" outlineLevel="0" collapsed="false">
      <c r="A9" s="16"/>
      <c r="B9" s="16"/>
      <c r="C9" s="16"/>
      <c r="D9" s="16"/>
      <c r="E9" s="16"/>
      <c r="F9" s="16"/>
      <c r="G9" s="16"/>
      <c r="H9" s="16"/>
    </row>
    <row r="10" customFormat="false" ht="10.5" hidden="false" customHeight="true" outlineLevel="0" collapsed="false">
      <c r="A10" s="18" t="s">
        <v>10</v>
      </c>
      <c r="B10" s="18"/>
      <c r="C10" s="18"/>
      <c r="D10" s="18"/>
      <c r="E10" s="18"/>
      <c r="F10" s="18"/>
      <c r="G10" s="18"/>
      <c r="H10" s="18"/>
    </row>
    <row r="11" customFormat="false" ht="10.5" hidden="false" customHeight="true" outlineLevel="0" collapsed="false">
      <c r="A11" s="19"/>
      <c r="B11" s="19"/>
      <c r="C11" s="19"/>
      <c r="D11" s="19"/>
      <c r="E11" s="19"/>
      <c r="F11" s="19"/>
      <c r="G11" s="19"/>
      <c r="H11" s="20"/>
    </row>
    <row r="12" customFormat="false" ht="10.5" hidden="false" customHeight="true" outlineLevel="0" collapsed="false">
      <c r="A12" s="21"/>
      <c r="B12" s="22" t="s">
        <v>11</v>
      </c>
      <c r="C12" s="22"/>
      <c r="D12" s="22"/>
      <c r="E12" s="22"/>
      <c r="F12" s="22"/>
      <c r="G12" s="22"/>
      <c r="H12" s="23" t="n">
        <v>1</v>
      </c>
    </row>
    <row r="13" customFormat="false" ht="10.5" hidden="false" customHeight="true" outlineLevel="0" collapsed="false">
      <c r="A13" s="21"/>
      <c r="B13" s="22" t="s">
        <v>12</v>
      </c>
      <c r="C13" s="22"/>
      <c r="D13" s="22"/>
      <c r="E13" s="22"/>
      <c r="F13" s="22"/>
      <c r="G13" s="22"/>
      <c r="H13" s="23" t="n">
        <v>1</v>
      </c>
    </row>
    <row r="14" customFormat="false" ht="10.5" hidden="false" customHeight="true" outlineLevel="0" collapsed="false">
      <c r="A14" s="21"/>
      <c r="B14" s="24" t="s">
        <v>13</v>
      </c>
      <c r="C14" s="24"/>
      <c r="D14" s="24"/>
      <c r="E14" s="24"/>
      <c r="F14" s="24"/>
      <c r="G14" s="24"/>
      <c r="H14" s="23" t="n">
        <v>2</v>
      </c>
    </row>
    <row r="15" customFormat="false" ht="10.5" hidden="false" customHeight="true" outlineLevel="0" collapsed="false">
      <c r="A15" s="21"/>
      <c r="B15" s="24" t="s">
        <v>14</v>
      </c>
      <c r="C15" s="24"/>
      <c r="D15" s="24"/>
      <c r="E15" s="24"/>
      <c r="F15" s="24"/>
      <c r="G15" s="24"/>
      <c r="H15" s="23" t="n">
        <v>3</v>
      </c>
    </row>
    <row r="16" customFormat="false" ht="10.5" hidden="false" customHeight="true" outlineLevel="0" collapsed="false">
      <c r="A16" s="21"/>
      <c r="B16" s="21"/>
      <c r="C16" s="25"/>
      <c r="D16" s="20"/>
      <c r="E16" s="20"/>
      <c r="F16" s="20"/>
      <c r="G16" s="25"/>
      <c r="H16" s="23"/>
    </row>
    <row r="17" customFormat="false" ht="10.5" hidden="false" customHeight="true" outlineLevel="0" collapsed="false">
      <c r="A17" s="18" t="s">
        <v>15</v>
      </c>
      <c r="B17" s="18"/>
      <c r="C17" s="18"/>
      <c r="D17" s="18"/>
      <c r="E17" s="18"/>
      <c r="F17" s="18"/>
      <c r="G17" s="18"/>
      <c r="H17" s="20"/>
    </row>
    <row r="18" customFormat="false" ht="10.5" hidden="false" customHeight="true" outlineLevel="0" collapsed="false">
      <c r="A18" s="21"/>
      <c r="B18" s="26"/>
      <c r="C18" s="21"/>
      <c r="D18" s="20"/>
      <c r="E18" s="20"/>
      <c r="F18" s="20"/>
      <c r="G18" s="25"/>
      <c r="H18" s="20"/>
    </row>
    <row r="19" customFormat="false" ht="10.5" hidden="false" customHeight="true" outlineLevel="0" collapsed="false">
      <c r="A19" s="21"/>
      <c r="B19" s="22" t="s">
        <v>16</v>
      </c>
      <c r="C19" s="22"/>
      <c r="D19" s="22"/>
      <c r="E19" s="22"/>
      <c r="F19" s="22"/>
      <c r="G19" s="22"/>
      <c r="H19" s="23" t="n">
        <v>4</v>
      </c>
    </row>
    <row r="20" customFormat="false" ht="10.5" hidden="false" customHeight="true" outlineLevel="0" collapsed="false">
      <c r="A20" s="21"/>
      <c r="B20" s="21"/>
      <c r="C20" s="19"/>
      <c r="D20" s="20"/>
      <c r="E20" s="20"/>
      <c r="F20" s="20"/>
      <c r="G20" s="26"/>
      <c r="H20" s="23"/>
    </row>
    <row r="21" customFormat="false" ht="10.5" hidden="false" customHeight="true" outlineLevel="0" collapsed="false">
      <c r="A21" s="18" t="s">
        <v>17</v>
      </c>
      <c r="B21" s="18"/>
      <c r="C21" s="18"/>
      <c r="D21" s="18"/>
      <c r="E21" s="18"/>
      <c r="F21" s="18"/>
      <c r="G21" s="18"/>
      <c r="H21" s="23"/>
    </row>
    <row r="22" customFormat="false" ht="10.5" hidden="false" customHeight="true" outlineLevel="0" collapsed="false">
      <c r="A22" s="21"/>
      <c r="B22" s="26"/>
      <c r="C22" s="21"/>
      <c r="D22" s="23"/>
      <c r="E22" s="23"/>
      <c r="F22" s="26"/>
      <c r="G22" s="26"/>
      <c r="H22" s="23"/>
    </row>
    <row r="23" customFormat="false" ht="10.5" hidden="false" customHeight="true" outlineLevel="0" collapsed="false">
      <c r="A23" s="21"/>
      <c r="B23" s="22" t="s">
        <v>18</v>
      </c>
      <c r="C23" s="22"/>
      <c r="D23" s="23" t="n">
        <v>6</v>
      </c>
      <c r="E23" s="23"/>
      <c r="F23" s="22" t="s">
        <v>19</v>
      </c>
      <c r="G23" s="22"/>
      <c r="H23" s="23" t="n">
        <v>15</v>
      </c>
    </row>
    <row r="24" customFormat="false" ht="10.5" hidden="false" customHeight="true" outlineLevel="0" collapsed="false">
      <c r="A24" s="21"/>
      <c r="B24" s="24" t="s">
        <v>20</v>
      </c>
      <c r="C24" s="24"/>
      <c r="D24" s="23" t="n">
        <v>6</v>
      </c>
      <c r="E24" s="23"/>
      <c r="F24" s="22" t="s">
        <v>21</v>
      </c>
      <c r="G24" s="22"/>
      <c r="H24" s="23" t="n">
        <v>16</v>
      </c>
    </row>
    <row r="25" customFormat="false" ht="10.5" hidden="false" customHeight="true" outlineLevel="0" collapsed="false">
      <c r="A25" s="21"/>
      <c r="B25" s="24" t="s">
        <v>22</v>
      </c>
      <c r="C25" s="24"/>
      <c r="D25" s="23" t="n">
        <v>7</v>
      </c>
      <c r="E25" s="23"/>
      <c r="F25" s="22" t="s">
        <v>23</v>
      </c>
      <c r="G25" s="22"/>
      <c r="H25" s="23" t="n">
        <v>17</v>
      </c>
      <c r="N25" s="27"/>
      <c r="O25" s="27"/>
    </row>
    <row r="26" customFormat="false" ht="10.5" hidden="false" customHeight="true" outlineLevel="0" collapsed="false">
      <c r="A26" s="21"/>
      <c r="B26" s="24" t="s">
        <v>24</v>
      </c>
      <c r="C26" s="24"/>
      <c r="D26" s="23" t="n">
        <v>8</v>
      </c>
      <c r="E26" s="23"/>
      <c r="F26" s="22" t="s">
        <v>25</v>
      </c>
      <c r="G26" s="22"/>
      <c r="H26" s="23" t="n">
        <v>17</v>
      </c>
    </row>
    <row r="27" customFormat="false" ht="10.5" hidden="false" customHeight="true" outlineLevel="0" collapsed="false">
      <c r="A27" s="21"/>
      <c r="B27" s="28" t="s">
        <v>26</v>
      </c>
      <c r="C27" s="28"/>
      <c r="D27" s="23" t="n">
        <v>9</v>
      </c>
      <c r="E27" s="23"/>
      <c r="F27" s="22" t="s">
        <v>27</v>
      </c>
      <c r="G27" s="22"/>
      <c r="H27" s="23" t="n">
        <v>18</v>
      </c>
    </row>
    <row r="28" customFormat="false" ht="10.5" hidden="false" customHeight="true" outlineLevel="0" collapsed="false">
      <c r="A28" s="21"/>
      <c r="B28" s="28" t="s">
        <v>28</v>
      </c>
      <c r="C28" s="28"/>
      <c r="D28" s="23" t="n">
        <v>10</v>
      </c>
      <c r="E28" s="23"/>
      <c r="F28" s="22" t="s">
        <v>29</v>
      </c>
      <c r="G28" s="22"/>
      <c r="H28" s="23" t="n">
        <v>19</v>
      </c>
    </row>
    <row r="29" customFormat="false" ht="10.5" hidden="false" customHeight="true" outlineLevel="0" collapsed="false">
      <c r="A29" s="21"/>
      <c r="B29" s="24" t="s">
        <v>30</v>
      </c>
      <c r="C29" s="24"/>
      <c r="D29" s="23" t="n">
        <v>11</v>
      </c>
      <c r="E29" s="23"/>
      <c r="F29" s="22" t="s">
        <v>31</v>
      </c>
      <c r="G29" s="22"/>
      <c r="H29" s="23" t="n">
        <v>20</v>
      </c>
    </row>
    <row r="30" customFormat="false" ht="10.5" hidden="false" customHeight="true" outlineLevel="0" collapsed="false">
      <c r="A30" s="21"/>
      <c r="B30" s="24" t="s">
        <v>32</v>
      </c>
      <c r="C30" s="24"/>
      <c r="D30" s="23" t="n">
        <v>12</v>
      </c>
      <c r="E30" s="23"/>
      <c r="F30" s="22" t="s">
        <v>33</v>
      </c>
      <c r="G30" s="22"/>
      <c r="H30" s="23" t="n">
        <v>22</v>
      </c>
    </row>
    <row r="31" customFormat="false" ht="10.5" hidden="false" customHeight="true" outlineLevel="0" collapsed="false">
      <c r="A31" s="21"/>
      <c r="B31" s="24" t="s">
        <v>34</v>
      </c>
      <c r="C31" s="24"/>
      <c r="D31" s="23" t="n">
        <v>13</v>
      </c>
      <c r="E31" s="23"/>
      <c r="F31" s="22" t="s">
        <v>35</v>
      </c>
      <c r="G31" s="22"/>
      <c r="H31" s="23" t="n">
        <v>22</v>
      </c>
    </row>
    <row r="32" customFormat="false" ht="10.5" hidden="false" customHeight="true" outlineLevel="0" collapsed="false">
      <c r="A32" s="21"/>
      <c r="B32" s="24" t="s">
        <v>36</v>
      </c>
      <c r="C32" s="24"/>
      <c r="D32" s="23" t="n">
        <v>14</v>
      </c>
      <c r="E32" s="23"/>
      <c r="F32" s="29"/>
      <c r="G32" s="29"/>
      <c r="H32" s="23"/>
    </row>
    <row r="33" customFormat="false" ht="10.5" hidden="false" customHeight="true" outlineLevel="0" collapsed="false">
      <c r="A33" s="21"/>
      <c r="B33" s="29"/>
      <c r="C33" s="29"/>
      <c r="D33" s="23"/>
      <c r="E33" s="23"/>
      <c r="F33" s="19"/>
      <c r="G33" s="19"/>
      <c r="H33" s="30"/>
    </row>
    <row r="34" customFormat="false" ht="10.5" hidden="false" customHeight="true" outlineLevel="0" collapsed="false">
      <c r="A34" s="18" t="s">
        <v>37</v>
      </c>
      <c r="B34" s="18"/>
      <c r="C34" s="18"/>
      <c r="D34" s="18"/>
      <c r="E34" s="18"/>
      <c r="F34" s="18"/>
      <c r="G34" s="18"/>
      <c r="H34" s="20"/>
    </row>
    <row r="35" customFormat="false" ht="10.5" hidden="false" customHeight="true" outlineLevel="0" collapsed="false">
      <c r="A35" s="21"/>
      <c r="B35" s="19"/>
      <c r="C35" s="19"/>
      <c r="D35" s="23"/>
      <c r="E35" s="20"/>
      <c r="F35" s="26"/>
      <c r="G35" s="26"/>
      <c r="H35" s="23"/>
    </row>
    <row r="36" customFormat="false" ht="10.5" hidden="false" customHeight="true" outlineLevel="0" collapsed="false">
      <c r="A36" s="21"/>
      <c r="B36" s="22" t="s">
        <v>38</v>
      </c>
      <c r="C36" s="22"/>
      <c r="D36" s="23" t="n">
        <v>23</v>
      </c>
      <c r="E36" s="23"/>
      <c r="F36" s="22" t="s">
        <v>39</v>
      </c>
      <c r="G36" s="22"/>
      <c r="H36" s="23" t="n">
        <v>30</v>
      </c>
    </row>
    <row r="37" customFormat="false" ht="10.5" hidden="false" customHeight="true" outlineLevel="0" collapsed="false">
      <c r="A37" s="21"/>
      <c r="B37" s="24" t="s">
        <v>40</v>
      </c>
      <c r="C37" s="24"/>
      <c r="D37" s="23" t="n">
        <v>24</v>
      </c>
      <c r="E37" s="23"/>
      <c r="F37" s="24" t="s">
        <v>41</v>
      </c>
      <c r="G37" s="24"/>
      <c r="H37" s="23" t="n">
        <v>31</v>
      </c>
    </row>
    <row r="38" customFormat="false" ht="10.5" hidden="false" customHeight="true" outlineLevel="0" collapsed="false">
      <c r="A38" s="21"/>
      <c r="B38" s="24" t="s">
        <v>42</v>
      </c>
      <c r="C38" s="24"/>
      <c r="D38" s="23" t="n">
        <v>25</v>
      </c>
      <c r="E38" s="23"/>
      <c r="F38" s="24" t="s">
        <v>43</v>
      </c>
      <c r="G38" s="24"/>
      <c r="H38" s="23" t="n">
        <v>32</v>
      </c>
    </row>
    <row r="39" customFormat="false" ht="10.5" hidden="false" customHeight="true" outlineLevel="0" collapsed="false">
      <c r="A39" s="21"/>
      <c r="B39" s="24" t="s">
        <v>44</v>
      </c>
      <c r="C39" s="24"/>
      <c r="D39" s="23" t="n">
        <v>28</v>
      </c>
      <c r="E39" s="23"/>
      <c r="F39" s="24" t="s">
        <v>45</v>
      </c>
      <c r="G39" s="24"/>
      <c r="H39" s="23" t="n">
        <v>33</v>
      </c>
    </row>
    <row r="40" customFormat="false" ht="10.5" hidden="false" customHeight="true" outlineLevel="0" collapsed="false">
      <c r="A40" s="21"/>
      <c r="B40" s="24" t="s">
        <v>46</v>
      </c>
      <c r="C40" s="24"/>
      <c r="D40" s="23" t="n">
        <v>29</v>
      </c>
      <c r="E40" s="23"/>
      <c r="F40" s="24" t="s">
        <v>47</v>
      </c>
      <c r="G40" s="24"/>
      <c r="H40" s="23" t="n">
        <v>33</v>
      </c>
    </row>
    <row r="41" customFormat="false" ht="10.5" hidden="false" customHeight="true" outlineLevel="0" collapsed="false">
      <c r="A41" s="21"/>
      <c r="B41" s="31"/>
      <c r="C41" s="31"/>
      <c r="D41" s="30"/>
      <c r="E41" s="23"/>
      <c r="F41" s="21"/>
      <c r="G41" s="21"/>
      <c r="H41" s="30"/>
    </row>
    <row r="42" customFormat="false" ht="10.5" hidden="false" customHeight="true" outlineLevel="0" collapsed="false">
      <c r="A42" s="18" t="s">
        <v>48</v>
      </c>
      <c r="B42" s="18"/>
      <c r="C42" s="18"/>
      <c r="D42" s="18"/>
      <c r="E42" s="18"/>
      <c r="F42" s="18"/>
      <c r="G42" s="18"/>
      <c r="H42" s="30"/>
    </row>
    <row r="43" customFormat="false" ht="10.5" hidden="false" customHeight="true" outlineLevel="0" collapsed="false">
      <c r="A43" s="21"/>
      <c r="B43" s="26"/>
      <c r="C43" s="26"/>
      <c r="D43" s="23"/>
      <c r="E43" s="23" t="s">
        <v>49</v>
      </c>
      <c r="F43" s="19"/>
      <c r="G43" s="19"/>
      <c r="H43" s="30"/>
    </row>
    <row r="44" customFormat="false" ht="10.5" hidden="false" customHeight="true" outlineLevel="0" collapsed="false">
      <c r="A44" s="21"/>
      <c r="B44" s="22" t="s">
        <v>50</v>
      </c>
      <c r="C44" s="22"/>
      <c r="D44" s="23" t="n">
        <v>34</v>
      </c>
      <c r="E44" s="23"/>
      <c r="F44" s="22" t="s">
        <v>51</v>
      </c>
      <c r="G44" s="22"/>
      <c r="H44" s="23" t="n">
        <v>35</v>
      </c>
    </row>
    <row r="45" customFormat="false" ht="10.5" hidden="false" customHeight="true" outlineLevel="0" collapsed="false">
      <c r="A45" s="21"/>
      <c r="B45" s="24" t="s">
        <v>52</v>
      </c>
      <c r="C45" s="24"/>
      <c r="D45" s="23" t="n">
        <v>35</v>
      </c>
      <c r="E45" s="23"/>
      <c r="F45" s="22" t="s">
        <v>53</v>
      </c>
      <c r="G45" s="22"/>
      <c r="H45" s="23" t="n">
        <v>36</v>
      </c>
    </row>
    <row r="46" customFormat="false" ht="10.5" hidden="false" customHeight="true" outlineLevel="0" collapsed="false">
      <c r="A46" s="21"/>
      <c r="B46" s="29" t="s">
        <v>54</v>
      </c>
      <c r="C46" s="29"/>
      <c r="D46" s="23"/>
      <c r="E46" s="23"/>
    </row>
    <row r="47" customFormat="false" ht="10.5" hidden="false" customHeight="true" outlineLevel="0" collapsed="false">
      <c r="A47" s="21"/>
      <c r="B47" s="32"/>
      <c r="C47" s="32" t="s">
        <v>55</v>
      </c>
      <c r="D47" s="23" t="n">
        <v>35</v>
      </c>
      <c r="E47" s="23"/>
    </row>
    <row r="48" customFormat="false" ht="7.5" hidden="false" customHeight="true" outlineLevel="0" collapsed="false"/>
    <row r="49" customFormat="false" ht="9" hidden="false" customHeight="true" outlineLevel="0" collapsed="false">
      <c r="A49" s="27"/>
      <c r="B49" s="27"/>
      <c r="C49" s="27"/>
    </row>
    <row r="50" customFormat="false" ht="9" hidden="false" customHeight="true" outlineLevel="0" collapsed="false">
      <c r="F50" s="27"/>
      <c r="G50" s="27"/>
    </row>
    <row r="51" customFormat="false" ht="9" hidden="false" customHeight="true" outlineLevel="0" collapsed="false"/>
    <row r="52" customFormat="false" ht="9" hidden="false" customHeight="true" outlineLevel="0" collapsed="false">
      <c r="F52" s="27"/>
      <c r="G52" s="27"/>
    </row>
    <row r="54" customFormat="false" ht="12" hidden="false" customHeight="false" outlineLevel="0" collapsed="false">
      <c r="B54" s="27"/>
      <c r="C54" s="27"/>
    </row>
    <row r="55" customFormat="false" ht="12" hidden="false" customHeight="false" outlineLevel="0" collapsed="false">
      <c r="B55" s="27"/>
      <c r="C55" s="27"/>
      <c r="F55" s="27"/>
      <c r="G55" s="27"/>
    </row>
    <row r="56" customFormat="false" ht="12" hidden="false" customHeight="false" outlineLevel="0" collapsed="false">
      <c r="C56" s="27"/>
      <c r="D56" s="27"/>
    </row>
    <row r="59" customFormat="false" ht="12" hidden="false" customHeight="false" outlineLevel="0" collapsed="false">
      <c r="C59" s="27"/>
      <c r="D59" s="27"/>
    </row>
    <row r="60" customFormat="false" ht="12" hidden="false" customHeight="false" outlineLevel="0" collapsed="false">
      <c r="C60" s="27"/>
      <c r="D60" s="27"/>
    </row>
    <row r="61" customFormat="false" ht="12" hidden="false" customHeight="false" outlineLevel="0" collapsed="false">
      <c r="C61" s="27"/>
      <c r="D61" s="27"/>
    </row>
  </sheetData>
  <mergeCells count="66">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B33:C33"/>
    <mergeCell ref="F33:G33"/>
    <mergeCell ref="A34:G34"/>
    <mergeCell ref="B35:C35"/>
    <mergeCell ref="F35:G35"/>
    <mergeCell ref="B36:C36"/>
    <mergeCell ref="F36:G36"/>
    <mergeCell ref="B37:C37"/>
    <mergeCell ref="F37:G37"/>
    <mergeCell ref="B38:C38"/>
    <mergeCell ref="F38:G38"/>
    <mergeCell ref="B39:C39"/>
    <mergeCell ref="F39:G39"/>
    <mergeCell ref="B40:C40"/>
    <mergeCell ref="F40:G40"/>
    <mergeCell ref="A42:G42"/>
    <mergeCell ref="B43:C43"/>
    <mergeCell ref="F43:G43"/>
    <mergeCell ref="B44:C44"/>
    <mergeCell ref="F44:G44"/>
    <mergeCell ref="B45:C45"/>
    <mergeCell ref="F45:G45"/>
    <mergeCell ref="B46:C46"/>
    <mergeCell ref="A49:C49"/>
    <mergeCell ref="F50:G50"/>
    <mergeCell ref="F52:G52"/>
    <mergeCell ref="B54:C54"/>
    <mergeCell ref="B55:C55"/>
    <mergeCell ref="F55:G55"/>
    <mergeCell ref="C56:D56"/>
    <mergeCell ref="C59:D59"/>
    <mergeCell ref="C60:D60"/>
    <mergeCell ref="C61:D6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158" width="2.13"/>
    <col collapsed="false" customWidth="true" hidden="false" outlineLevel="0" max="3" min="3" style="1158" width="63.13"/>
    <col collapsed="false" customWidth="true" hidden="false" outlineLevel="0" max="4" min="4" style="1158" width="5.85"/>
    <col collapsed="false" customWidth="true" hidden="false" outlineLevel="0" max="5" min="5" style="1159" width="5.41"/>
    <col collapsed="false" customWidth="true" hidden="false" outlineLevel="0" max="12" min="6" style="1160" width="5.41"/>
    <col collapsed="false" customWidth="true" hidden="false" outlineLevel="0" max="13" min="13" style="1160" width="1.28"/>
    <col collapsed="false" customWidth="true" hidden="false" outlineLevel="0" max="14" min="14" style="1160" width="1.7"/>
    <col collapsed="false" customWidth="true" hidden="false" outlineLevel="0" max="15" min="15" style="1160" width="1.28"/>
    <col collapsed="false" customWidth="true" hidden="false" outlineLevel="0" max="18" min="16" style="1160" width="5.41"/>
    <col collapsed="false" customWidth="true" hidden="false" outlineLevel="0" max="19" min="19" style="1158" width="5.41"/>
    <col collapsed="false" customWidth="true" hidden="false" outlineLevel="0" max="20" min="20" style="1161" width="1.28"/>
    <col collapsed="false" customWidth="false" hidden="false" outlineLevel="0" max="22" min="21" style="1158" width="9.14"/>
    <col collapsed="false" customWidth="false" hidden="false" outlineLevel="0" max="23" min="23" style="1162" width="9.14"/>
    <col collapsed="false" customWidth="false" hidden="false" outlineLevel="0" max="25" min="24" style="1163" width="9.14"/>
    <col collapsed="false" customWidth="false" hidden="false" outlineLevel="0" max="33" min="26" style="1158" width="9.14"/>
    <col collapsed="false" customWidth="false" hidden="false" outlineLevel="0" max="34" min="34" style="1164" width="9.14"/>
    <col collapsed="false" customWidth="false" hidden="false" outlineLevel="0" max="35" min="35" style="1163" width="9.14"/>
    <col collapsed="false" customWidth="false" hidden="false" outlineLevel="0" max="257" min="36" style="1158" width="9.14"/>
  </cols>
  <sheetData>
    <row r="1" customFormat="false" ht="13.5" hidden="false" customHeight="true" outlineLevel="0" collapsed="false">
      <c r="A1" s="201" t="s">
        <v>546</v>
      </c>
      <c r="B1" s="201"/>
      <c r="C1" s="201"/>
      <c r="D1" s="201"/>
      <c r="E1" s="201"/>
      <c r="F1" s="201"/>
      <c r="G1" s="201"/>
      <c r="H1" s="201"/>
      <c r="I1" s="201"/>
      <c r="J1" s="201"/>
      <c r="K1" s="201"/>
      <c r="L1" s="201"/>
      <c r="M1" s="201"/>
      <c r="N1" s="201"/>
      <c r="O1" s="201"/>
      <c r="P1" s="201"/>
      <c r="Q1" s="201"/>
      <c r="R1" s="201"/>
      <c r="S1" s="201"/>
      <c r="T1" s="201"/>
    </row>
    <row r="2" s="1165" customFormat="true" ht="9" hidden="false" customHeight="true" outlineLevel="0" collapsed="false">
      <c r="A2" s="222"/>
      <c r="B2" s="222"/>
      <c r="C2" s="222"/>
      <c r="D2" s="222"/>
      <c r="E2" s="222"/>
      <c r="F2" s="222"/>
      <c r="G2" s="222"/>
      <c r="H2" s="222"/>
      <c r="I2" s="222"/>
      <c r="J2" s="222"/>
      <c r="K2" s="222"/>
      <c r="L2" s="222"/>
      <c r="M2" s="222"/>
      <c r="N2" s="222"/>
      <c r="O2" s="222"/>
      <c r="P2" s="222"/>
      <c r="Q2" s="222"/>
      <c r="R2" s="222"/>
      <c r="S2" s="222"/>
      <c r="T2" s="222"/>
    </row>
    <row r="3" s="1165" customFormat="true" ht="10.5" hidden="false" customHeight="true" outlineLevel="0" collapsed="false">
      <c r="A3" s="45" t="s">
        <v>80</v>
      </c>
      <c r="B3" s="45"/>
      <c r="C3" s="45"/>
      <c r="D3" s="507"/>
      <c r="E3" s="1166"/>
      <c r="F3" s="1166"/>
      <c r="G3" s="1166"/>
      <c r="H3" s="1166"/>
      <c r="I3" s="1166"/>
      <c r="J3" s="1166"/>
      <c r="K3" s="1166"/>
      <c r="L3" s="1166"/>
      <c r="M3" s="745"/>
      <c r="N3" s="746"/>
      <c r="O3" s="744"/>
      <c r="P3" s="463" t="s">
        <v>81</v>
      </c>
      <c r="Q3" s="464" t="s">
        <v>82</v>
      </c>
      <c r="R3" s="464" t="s">
        <v>82</v>
      </c>
      <c r="S3" s="464" t="s">
        <v>83</v>
      </c>
      <c r="T3" s="1102"/>
    </row>
    <row r="4" s="1165" customFormat="true" ht="10.5" hidden="false" customHeight="true" outlineLevel="0" collapsed="false">
      <c r="A4" s="467"/>
      <c r="B4" s="467"/>
      <c r="C4" s="467"/>
      <c r="D4" s="468" t="s">
        <v>84</v>
      </c>
      <c r="E4" s="469" t="s">
        <v>85</v>
      </c>
      <c r="F4" s="469" t="s">
        <v>86</v>
      </c>
      <c r="G4" s="469" t="s">
        <v>87</v>
      </c>
      <c r="H4" s="469" t="s">
        <v>88</v>
      </c>
      <c r="I4" s="469" t="s">
        <v>89</v>
      </c>
      <c r="J4" s="469" t="s">
        <v>90</v>
      </c>
      <c r="K4" s="469" t="s">
        <v>91</v>
      </c>
      <c r="L4" s="469" t="s">
        <v>92</v>
      </c>
      <c r="M4" s="749"/>
      <c r="N4" s="750"/>
      <c r="O4" s="751"/>
      <c r="P4" s="473" t="s">
        <v>93</v>
      </c>
      <c r="Q4" s="469" t="s">
        <v>93</v>
      </c>
      <c r="R4" s="469" t="s">
        <v>94</v>
      </c>
      <c r="S4" s="469" t="s">
        <v>94</v>
      </c>
      <c r="T4" s="470"/>
    </row>
    <row r="5" s="1165" customFormat="true" ht="10.5" hidden="false" customHeight="true" outlineLevel="0" collapsed="false">
      <c r="A5" s="1066"/>
      <c r="B5" s="1066"/>
      <c r="C5" s="1066"/>
      <c r="D5" s="1167"/>
      <c r="E5" s="1167"/>
      <c r="F5" s="1167"/>
      <c r="G5" s="1167"/>
      <c r="H5" s="1167"/>
      <c r="I5" s="1167"/>
      <c r="J5" s="1167"/>
      <c r="K5" s="1167"/>
      <c r="L5" s="1167"/>
      <c r="M5" s="1167"/>
      <c r="N5" s="558"/>
      <c r="O5" s="1167"/>
      <c r="P5" s="1167"/>
      <c r="Q5" s="1167"/>
      <c r="R5" s="1167"/>
      <c r="S5" s="1167"/>
      <c r="T5" s="1168"/>
    </row>
    <row r="6" s="1165" customFormat="true" ht="10.5" hidden="false" customHeight="true" outlineLevel="0" collapsed="false">
      <c r="A6" s="514" t="s">
        <v>185</v>
      </c>
      <c r="B6" s="514"/>
      <c r="C6" s="514"/>
      <c r="D6" s="493" t="n">
        <v>1369</v>
      </c>
      <c r="E6" s="494" t="n">
        <v>1319</v>
      </c>
      <c r="F6" s="494" t="n">
        <v>1328</v>
      </c>
      <c r="G6" s="494" t="n">
        <v>1164</v>
      </c>
      <c r="H6" s="494" t="n">
        <v>1097</v>
      </c>
      <c r="I6" s="494" t="n">
        <v>1050</v>
      </c>
      <c r="J6" s="494" t="n">
        <v>1407</v>
      </c>
      <c r="K6" s="494" t="n">
        <v>931</v>
      </c>
      <c r="L6" s="494" t="n">
        <v>1441</v>
      </c>
      <c r="M6" s="495"/>
      <c r="N6" s="485"/>
      <c r="O6" s="775"/>
      <c r="P6" s="496" t="n">
        <v>4016</v>
      </c>
      <c r="Q6" s="494" t="n">
        <v>3554</v>
      </c>
      <c r="R6" s="494" t="n">
        <v>4718</v>
      </c>
      <c r="S6" s="494" t="n">
        <v>4295</v>
      </c>
      <c r="T6" s="497"/>
    </row>
    <row r="7" s="1165" customFormat="true" ht="10.5" hidden="false" customHeight="true" outlineLevel="0" collapsed="false">
      <c r="A7" s="522" t="s">
        <v>547</v>
      </c>
      <c r="B7" s="522"/>
      <c r="C7" s="522"/>
      <c r="D7" s="490"/>
      <c r="E7" s="485"/>
      <c r="F7" s="485"/>
      <c r="G7" s="485"/>
      <c r="H7" s="485"/>
      <c r="I7" s="485"/>
      <c r="J7" s="485"/>
      <c r="K7" s="485"/>
      <c r="L7" s="485"/>
      <c r="M7" s="484"/>
      <c r="N7" s="485"/>
      <c r="O7" s="768"/>
      <c r="P7" s="491"/>
      <c r="Q7" s="485"/>
      <c r="R7" s="485"/>
      <c r="S7" s="485"/>
      <c r="T7" s="1169"/>
    </row>
    <row r="8" s="1165" customFormat="true" ht="10.5" hidden="false" customHeight="true" outlineLevel="0" collapsed="false">
      <c r="A8" s="1170"/>
      <c r="B8" s="42" t="s">
        <v>548</v>
      </c>
      <c r="C8" s="42"/>
      <c r="D8" s="490"/>
      <c r="E8" s="485"/>
      <c r="F8" s="485"/>
      <c r="G8" s="485"/>
      <c r="H8" s="485"/>
      <c r="I8" s="485"/>
      <c r="J8" s="485"/>
      <c r="K8" s="485"/>
      <c r="L8" s="485"/>
      <c r="M8" s="484"/>
      <c r="N8" s="485"/>
      <c r="O8" s="768"/>
      <c r="P8" s="491"/>
      <c r="Q8" s="485"/>
      <c r="R8" s="485"/>
      <c r="S8" s="485"/>
      <c r="T8" s="1169"/>
    </row>
    <row r="9" s="1165" customFormat="true" ht="10.5" hidden="false" customHeight="true" outlineLevel="0" collapsed="false">
      <c r="A9" s="762"/>
      <c r="B9" s="762"/>
      <c r="C9" s="481" t="s">
        <v>549</v>
      </c>
      <c r="D9" s="482" t="n">
        <v>435</v>
      </c>
      <c r="E9" s="483" t="n">
        <v>1422</v>
      </c>
      <c r="F9" s="483" t="n">
        <v>-1562</v>
      </c>
      <c r="G9" s="483" t="n">
        <v>1084</v>
      </c>
      <c r="H9" s="483" t="n">
        <v>-2643</v>
      </c>
      <c r="I9" s="483" t="n">
        <v>1095</v>
      </c>
      <c r="J9" s="483" t="n">
        <v>-684</v>
      </c>
      <c r="K9" s="483" t="n">
        <v>606</v>
      </c>
      <c r="L9" s="483" t="n">
        <v>327</v>
      </c>
      <c r="M9" s="484"/>
      <c r="N9" s="485"/>
      <c r="O9" s="763"/>
      <c r="P9" s="486" t="n">
        <v>295</v>
      </c>
      <c r="Q9" s="483" t="n">
        <v>-2232</v>
      </c>
      <c r="R9" s="483" t="n">
        <v>-1148</v>
      </c>
      <c r="S9" s="483" t="n">
        <v>487</v>
      </c>
      <c r="T9" s="1120"/>
    </row>
    <row r="10" s="1165" customFormat="true" ht="10.5" hidden="false" customHeight="true" outlineLevel="0" collapsed="false">
      <c r="A10" s="762"/>
      <c r="B10" s="762"/>
      <c r="C10" s="481" t="s">
        <v>550</v>
      </c>
      <c r="D10" s="482" t="n">
        <v>0</v>
      </c>
      <c r="E10" s="488" t="n">
        <v>0</v>
      </c>
      <c r="F10" s="488" t="n">
        <v>0</v>
      </c>
      <c r="G10" s="488" t="n">
        <v>0</v>
      </c>
      <c r="H10" s="488" t="n">
        <v>0</v>
      </c>
      <c r="I10" s="488" t="n">
        <v>0</v>
      </c>
      <c r="J10" s="488" t="n">
        <v>0</v>
      </c>
      <c r="K10" s="488" t="n">
        <v>0</v>
      </c>
      <c r="L10" s="488" t="n">
        <v>-254</v>
      </c>
      <c r="M10" s="484"/>
      <c r="N10" s="485"/>
      <c r="O10" s="787"/>
      <c r="P10" s="486" t="n">
        <v>0</v>
      </c>
      <c r="Q10" s="488" t="n">
        <v>0</v>
      </c>
      <c r="R10" s="488" t="n">
        <v>0</v>
      </c>
      <c r="S10" s="488" t="n">
        <v>-272</v>
      </c>
      <c r="T10" s="1120"/>
    </row>
    <row r="11" s="1165" customFormat="true" ht="10.5" hidden="false" customHeight="true" outlineLevel="0" collapsed="false">
      <c r="A11" s="764"/>
      <c r="B11" s="764"/>
      <c r="C11" s="1110" t="s">
        <v>551</v>
      </c>
      <c r="D11" s="482" t="n">
        <v>-284</v>
      </c>
      <c r="E11" s="483" t="n">
        <v>-886</v>
      </c>
      <c r="F11" s="483" t="n">
        <v>980</v>
      </c>
      <c r="G11" s="483" t="n">
        <v>-653</v>
      </c>
      <c r="H11" s="483" t="n">
        <v>1586</v>
      </c>
      <c r="I11" s="483" t="n">
        <v>-592</v>
      </c>
      <c r="J11" s="483" t="n">
        <v>431</v>
      </c>
      <c r="K11" s="483" t="n">
        <v>-383</v>
      </c>
      <c r="L11" s="483" t="n">
        <v>-100</v>
      </c>
      <c r="M11" s="484"/>
      <c r="N11" s="485"/>
      <c r="O11" s="787"/>
      <c r="P11" s="486" t="n">
        <v>-190</v>
      </c>
      <c r="Q11" s="488" t="n">
        <v>1425</v>
      </c>
      <c r="R11" s="488" t="n">
        <v>772</v>
      </c>
      <c r="S11" s="488" t="n">
        <v>-257</v>
      </c>
      <c r="T11" s="1120"/>
    </row>
    <row r="12" s="1165" customFormat="true" ht="10.5" hidden="false" customHeight="true" outlineLevel="0" collapsed="false">
      <c r="A12" s="829"/>
      <c r="B12" s="1171"/>
      <c r="C12" s="1172" t="s">
        <v>552</v>
      </c>
      <c r="D12" s="482" t="n">
        <v>0</v>
      </c>
      <c r="E12" s="485" t="n">
        <v>0</v>
      </c>
      <c r="F12" s="485" t="n">
        <v>0</v>
      </c>
      <c r="G12" s="485" t="n">
        <v>0</v>
      </c>
      <c r="H12" s="485" t="n">
        <v>0</v>
      </c>
      <c r="I12" s="485" t="n">
        <v>0</v>
      </c>
      <c r="J12" s="485" t="n">
        <v>0</v>
      </c>
      <c r="K12" s="485" t="n">
        <v>0</v>
      </c>
      <c r="L12" s="485" t="n">
        <v>113</v>
      </c>
      <c r="M12" s="484"/>
      <c r="N12" s="485"/>
      <c r="O12" s="768"/>
      <c r="P12" s="486" t="n">
        <v>0</v>
      </c>
      <c r="Q12" s="492" t="n">
        <v>0</v>
      </c>
      <c r="R12" s="485" t="n">
        <v>0</v>
      </c>
      <c r="S12" s="485" t="n">
        <v>121</v>
      </c>
      <c r="T12" s="487"/>
    </row>
    <row r="13" s="1165" customFormat="true" ht="10.5" hidden="false" customHeight="true" outlineLevel="0" collapsed="false">
      <c r="A13" s="522"/>
      <c r="B13" s="522"/>
      <c r="C13" s="522"/>
      <c r="D13" s="493" t="n">
        <v>151</v>
      </c>
      <c r="E13" s="494" t="n">
        <v>536</v>
      </c>
      <c r="F13" s="494" t="n">
        <v>-582</v>
      </c>
      <c r="G13" s="494" t="n">
        <v>431</v>
      </c>
      <c r="H13" s="494" t="n">
        <v>-1057</v>
      </c>
      <c r="I13" s="494" t="n">
        <v>503</v>
      </c>
      <c r="J13" s="494" t="n">
        <v>-253</v>
      </c>
      <c r="K13" s="494" t="n">
        <v>223</v>
      </c>
      <c r="L13" s="494" t="n">
        <v>86</v>
      </c>
      <c r="M13" s="495"/>
      <c r="N13" s="485"/>
      <c r="O13" s="775"/>
      <c r="P13" s="496" t="n">
        <v>105</v>
      </c>
      <c r="Q13" s="494" t="n">
        <v>-807</v>
      </c>
      <c r="R13" s="494" t="n">
        <v>-376</v>
      </c>
      <c r="S13" s="494" t="n">
        <v>79</v>
      </c>
      <c r="T13" s="1173"/>
    </row>
    <row r="14" s="1165" customFormat="true" ht="18" hidden="false" customHeight="true" outlineLevel="0" collapsed="false">
      <c r="A14" s="1170"/>
      <c r="B14" s="1174" t="s">
        <v>553</v>
      </c>
      <c r="C14" s="1174"/>
      <c r="D14" s="490"/>
      <c r="E14" s="485"/>
      <c r="F14" s="485"/>
      <c r="G14" s="485"/>
      <c r="H14" s="485"/>
      <c r="I14" s="485"/>
      <c r="J14" s="485"/>
      <c r="K14" s="485"/>
      <c r="L14" s="485"/>
      <c r="M14" s="484"/>
      <c r="N14" s="485"/>
      <c r="O14" s="768"/>
      <c r="P14" s="491"/>
      <c r="Q14" s="485"/>
      <c r="R14" s="485"/>
      <c r="S14" s="485"/>
      <c r="T14" s="1169"/>
    </row>
    <row r="15" s="1165" customFormat="true" ht="10.5" hidden="false" customHeight="true" outlineLevel="0" collapsed="false">
      <c r="A15" s="762"/>
      <c r="B15" s="762"/>
      <c r="C15" s="481" t="s">
        <v>554</v>
      </c>
      <c r="D15" s="482" t="n">
        <v>-27</v>
      </c>
      <c r="E15" s="483" t="n">
        <v>-43</v>
      </c>
      <c r="F15" s="483" t="n">
        <v>-44</v>
      </c>
      <c r="G15" s="483" t="n">
        <v>6</v>
      </c>
      <c r="H15" s="483" t="n">
        <v>-23</v>
      </c>
      <c r="I15" s="483" t="n">
        <v>70</v>
      </c>
      <c r="J15" s="483" t="n">
        <v>-47</v>
      </c>
      <c r="K15" s="483" t="n">
        <v>14</v>
      </c>
      <c r="L15" s="483" t="n">
        <v>73</v>
      </c>
      <c r="M15" s="484"/>
      <c r="N15" s="485"/>
      <c r="O15" s="763"/>
      <c r="P15" s="486" t="n">
        <v>-114</v>
      </c>
      <c r="Q15" s="483" t="n">
        <v>0</v>
      </c>
      <c r="R15" s="483" t="n">
        <v>6</v>
      </c>
      <c r="S15" s="483" t="n">
        <v>125</v>
      </c>
      <c r="T15" s="1120"/>
    </row>
    <row r="16" s="1165" customFormat="true" ht="10.5" hidden="false" customHeight="true" outlineLevel="0" collapsed="false">
      <c r="A16" s="764"/>
      <c r="B16" s="764"/>
      <c r="C16" s="1110" t="s">
        <v>555</v>
      </c>
      <c r="D16" s="482" t="n">
        <v>-4</v>
      </c>
      <c r="E16" s="485" t="n">
        <v>-18</v>
      </c>
      <c r="F16" s="485" t="n">
        <v>-7</v>
      </c>
      <c r="G16" s="485" t="n">
        <v>-30</v>
      </c>
      <c r="H16" s="485" t="n">
        <v>-19</v>
      </c>
      <c r="I16" s="485" t="n">
        <v>-35</v>
      </c>
      <c r="J16" s="485" t="n">
        <v>-23</v>
      </c>
      <c r="K16" s="485" t="n">
        <v>-5</v>
      </c>
      <c r="L16" s="485" t="n">
        <v>-33</v>
      </c>
      <c r="M16" s="484"/>
      <c r="N16" s="485"/>
      <c r="O16" s="771"/>
      <c r="P16" s="486" t="n">
        <v>-29</v>
      </c>
      <c r="Q16" s="483" t="n">
        <v>-77</v>
      </c>
      <c r="R16" s="485" t="n">
        <v>-107</v>
      </c>
      <c r="S16" s="485" t="n">
        <v>-58</v>
      </c>
      <c r="T16" s="487"/>
    </row>
    <row r="17" s="1165" customFormat="true" ht="10.5" hidden="false" customHeight="true" outlineLevel="0" collapsed="false">
      <c r="A17" s="1175"/>
      <c r="B17" s="1175"/>
      <c r="C17" s="1175"/>
      <c r="D17" s="493" t="n">
        <v>-31</v>
      </c>
      <c r="E17" s="494" t="n">
        <v>-61</v>
      </c>
      <c r="F17" s="494" t="n">
        <v>-51</v>
      </c>
      <c r="G17" s="494" t="n">
        <v>-24</v>
      </c>
      <c r="H17" s="494" t="n">
        <v>-42</v>
      </c>
      <c r="I17" s="494" t="n">
        <v>35</v>
      </c>
      <c r="J17" s="494" t="n">
        <v>-70</v>
      </c>
      <c r="K17" s="494" t="n">
        <v>9</v>
      </c>
      <c r="L17" s="494" t="n">
        <v>40</v>
      </c>
      <c r="M17" s="495"/>
      <c r="N17" s="485"/>
      <c r="O17" s="765"/>
      <c r="P17" s="496" t="n">
        <v>-143</v>
      </c>
      <c r="Q17" s="494" t="n">
        <v>-77</v>
      </c>
      <c r="R17" s="494" t="n">
        <v>-101</v>
      </c>
      <c r="S17" s="494" t="n">
        <v>67</v>
      </c>
      <c r="T17" s="1173"/>
    </row>
    <row r="18" s="1165" customFormat="true" ht="10.5" hidden="false" customHeight="true" outlineLevel="0" collapsed="false">
      <c r="A18" s="1170"/>
      <c r="B18" s="42" t="s">
        <v>556</v>
      </c>
      <c r="C18" s="42"/>
      <c r="D18" s="490"/>
      <c r="E18" s="485"/>
      <c r="F18" s="485"/>
      <c r="G18" s="485"/>
      <c r="H18" s="485"/>
      <c r="I18" s="485"/>
      <c r="J18" s="485"/>
      <c r="K18" s="485"/>
      <c r="L18" s="485"/>
      <c r="M18" s="484"/>
      <c r="N18" s="485"/>
      <c r="O18" s="768"/>
      <c r="P18" s="491"/>
      <c r="Q18" s="485"/>
      <c r="R18" s="485"/>
      <c r="S18" s="485"/>
      <c r="T18" s="1169"/>
    </row>
    <row r="19" s="1165" customFormat="true" ht="10.5" hidden="false" customHeight="true" outlineLevel="0" collapsed="false">
      <c r="A19" s="762"/>
      <c r="B19" s="762"/>
      <c r="C19" s="481" t="s">
        <v>557</v>
      </c>
      <c r="D19" s="482" t="n">
        <v>62</v>
      </c>
      <c r="E19" s="483" t="n">
        <v>-75</v>
      </c>
      <c r="F19" s="483" t="n">
        <v>54</v>
      </c>
      <c r="G19" s="483" t="n">
        <v>20</v>
      </c>
      <c r="H19" s="483" t="n">
        <v>-20</v>
      </c>
      <c r="I19" s="483" t="n">
        <v>14</v>
      </c>
      <c r="J19" s="483" t="n">
        <v>56</v>
      </c>
      <c r="K19" s="483" t="n">
        <v>8</v>
      </c>
      <c r="L19" s="483" t="n">
        <v>1</v>
      </c>
      <c r="M19" s="484"/>
      <c r="N19" s="485"/>
      <c r="O19" s="763"/>
      <c r="P19" s="486" t="n">
        <v>41</v>
      </c>
      <c r="Q19" s="483" t="n">
        <v>50</v>
      </c>
      <c r="R19" s="483" t="n">
        <v>70</v>
      </c>
      <c r="S19" s="483" t="n">
        <v>13</v>
      </c>
      <c r="T19" s="1120"/>
    </row>
    <row r="20" s="1165" customFormat="true" ht="10.5" hidden="false" customHeight="true" outlineLevel="0" collapsed="false">
      <c r="A20" s="829"/>
      <c r="B20" s="829"/>
      <c r="C20" s="1172" t="s">
        <v>555</v>
      </c>
      <c r="D20" s="482" t="n">
        <v>-52</v>
      </c>
      <c r="E20" s="485" t="n">
        <v>36</v>
      </c>
      <c r="F20" s="485" t="n">
        <v>-48</v>
      </c>
      <c r="G20" s="485" t="n">
        <v>-14</v>
      </c>
      <c r="H20" s="485" t="n">
        <v>1</v>
      </c>
      <c r="I20" s="485" t="n">
        <v>-6</v>
      </c>
      <c r="J20" s="485" t="n">
        <v>-41</v>
      </c>
      <c r="K20" s="485" t="n">
        <v>-11</v>
      </c>
      <c r="L20" s="485" t="n">
        <v>7</v>
      </c>
      <c r="M20" s="484"/>
      <c r="N20" s="485"/>
      <c r="O20" s="768"/>
      <c r="P20" s="486" t="n">
        <v>-64</v>
      </c>
      <c r="Q20" s="483" t="n">
        <v>-46</v>
      </c>
      <c r="R20" s="485" t="n">
        <v>-60</v>
      </c>
      <c r="S20" s="485" t="n">
        <v>-12</v>
      </c>
      <c r="T20" s="487"/>
    </row>
    <row r="21" s="1165" customFormat="true" ht="10.5" hidden="false" customHeight="true" outlineLevel="0" collapsed="false">
      <c r="A21" s="1176"/>
      <c r="B21" s="1176"/>
      <c r="C21" s="1176"/>
      <c r="D21" s="493" t="n">
        <v>10</v>
      </c>
      <c r="E21" s="494" t="n">
        <v>-39</v>
      </c>
      <c r="F21" s="494" t="n">
        <v>6</v>
      </c>
      <c r="G21" s="494" t="n">
        <v>6</v>
      </c>
      <c r="H21" s="494" t="n">
        <v>-19</v>
      </c>
      <c r="I21" s="494" t="n">
        <v>8</v>
      </c>
      <c r="J21" s="494" t="n">
        <v>15</v>
      </c>
      <c r="K21" s="494" t="n">
        <v>-3</v>
      </c>
      <c r="L21" s="494" t="n">
        <v>8</v>
      </c>
      <c r="M21" s="495"/>
      <c r="N21" s="485"/>
      <c r="O21" s="775"/>
      <c r="P21" s="496" t="n">
        <v>-23</v>
      </c>
      <c r="Q21" s="494" t="n">
        <v>4</v>
      </c>
      <c r="R21" s="494" t="n">
        <v>10</v>
      </c>
      <c r="S21" s="494" t="n">
        <v>1</v>
      </c>
      <c r="T21" s="1173"/>
    </row>
    <row r="22" s="1165" customFormat="true" ht="10.5" hidden="false" customHeight="true" outlineLevel="0" collapsed="false">
      <c r="A22" s="45" t="s">
        <v>558</v>
      </c>
      <c r="B22" s="45"/>
      <c r="C22" s="45"/>
      <c r="D22" s="490"/>
      <c r="E22" s="485"/>
      <c r="F22" s="485"/>
      <c r="G22" s="485"/>
      <c r="H22" s="485"/>
      <c r="I22" s="485"/>
      <c r="J22" s="485"/>
      <c r="K22" s="485"/>
      <c r="L22" s="485"/>
      <c r="M22" s="484"/>
      <c r="N22" s="485"/>
      <c r="O22" s="768"/>
      <c r="P22" s="491"/>
      <c r="Q22" s="485"/>
      <c r="R22" s="485"/>
      <c r="S22" s="485"/>
      <c r="T22" s="1169"/>
    </row>
    <row r="23" s="1165" customFormat="true" ht="10.5" hidden="false" customHeight="true" outlineLevel="0" collapsed="false">
      <c r="A23" s="1177"/>
      <c r="B23" s="499" t="s">
        <v>559</v>
      </c>
      <c r="C23" s="499"/>
      <c r="D23" s="482" t="n">
        <v>219</v>
      </c>
      <c r="E23" s="483" t="n">
        <v>-5</v>
      </c>
      <c r="F23" s="483" t="n">
        <v>107</v>
      </c>
      <c r="G23" s="483" t="n">
        <v>-125</v>
      </c>
      <c r="H23" s="483" t="n">
        <v>203</v>
      </c>
      <c r="I23" s="483" t="n">
        <v>-158</v>
      </c>
      <c r="J23" s="483" t="n">
        <v>219</v>
      </c>
      <c r="K23" s="483" t="n">
        <v>55</v>
      </c>
      <c r="L23" s="483" t="n">
        <v>-148</v>
      </c>
      <c r="M23" s="484"/>
      <c r="N23" s="485"/>
      <c r="O23" s="763"/>
      <c r="P23" s="486" t="n">
        <v>321</v>
      </c>
      <c r="Q23" s="483" t="n">
        <v>264</v>
      </c>
      <c r="R23" s="483" t="n">
        <v>139</v>
      </c>
      <c r="S23" s="483" t="n">
        <v>-390</v>
      </c>
      <c r="T23" s="1169"/>
    </row>
    <row r="24" s="1165" customFormat="true" ht="21.75" hidden="false" customHeight="true" outlineLevel="0" collapsed="false">
      <c r="A24" s="1177"/>
      <c r="B24" s="1178" t="s">
        <v>560</v>
      </c>
      <c r="C24" s="1178"/>
      <c r="D24" s="482" t="n">
        <v>8</v>
      </c>
      <c r="E24" s="483" t="n">
        <v>1</v>
      </c>
      <c r="F24" s="483" t="n">
        <v>-3</v>
      </c>
      <c r="G24" s="483" t="n">
        <v>-3</v>
      </c>
      <c r="H24" s="483" t="n">
        <v>-1</v>
      </c>
      <c r="I24" s="483" t="n">
        <v>-3</v>
      </c>
      <c r="J24" s="483" t="n">
        <v>-3</v>
      </c>
      <c r="K24" s="483" t="n">
        <v>-3</v>
      </c>
      <c r="L24" s="483" t="n">
        <v>1</v>
      </c>
      <c r="M24" s="484"/>
      <c r="N24" s="485"/>
      <c r="O24" s="763"/>
      <c r="P24" s="486" t="n">
        <v>6</v>
      </c>
      <c r="Q24" s="483" t="n">
        <v>-7</v>
      </c>
      <c r="R24" s="483" t="n">
        <v>-10</v>
      </c>
      <c r="S24" s="483" t="n">
        <v>-5</v>
      </c>
      <c r="T24" s="1169"/>
    </row>
    <row r="25" s="1165" customFormat="true" ht="10.5" hidden="false" customHeight="true" outlineLevel="0" collapsed="false">
      <c r="A25" s="1177"/>
      <c r="B25" s="499" t="s">
        <v>561</v>
      </c>
      <c r="C25" s="499"/>
      <c r="D25" s="482" t="n">
        <v>1</v>
      </c>
      <c r="E25" s="483" t="n">
        <v>4</v>
      </c>
      <c r="F25" s="483" t="n">
        <v>14</v>
      </c>
      <c r="G25" s="483" t="s">
        <v>248</v>
      </c>
      <c r="H25" s="483" t="s">
        <v>248</v>
      </c>
      <c r="I25" s="483" t="s">
        <v>248</v>
      </c>
      <c r="J25" s="483" t="s">
        <v>248</v>
      </c>
      <c r="K25" s="483" t="s">
        <v>248</v>
      </c>
      <c r="L25" s="483" t="s">
        <v>248</v>
      </c>
      <c r="M25" s="484"/>
      <c r="N25" s="485"/>
      <c r="O25" s="763"/>
      <c r="P25" s="486" t="n">
        <v>19</v>
      </c>
      <c r="Q25" s="483" t="s">
        <v>248</v>
      </c>
      <c r="R25" s="483" t="s">
        <v>248</v>
      </c>
      <c r="S25" s="483" t="s">
        <v>248</v>
      </c>
      <c r="T25" s="1169"/>
    </row>
    <row r="26" s="1165" customFormat="true" ht="10.5" hidden="false" customHeight="true" outlineLevel="0" collapsed="false">
      <c r="A26" s="499" t="s">
        <v>562</v>
      </c>
      <c r="B26" s="499"/>
      <c r="C26" s="499"/>
      <c r="D26" s="493" t="n">
        <v>358</v>
      </c>
      <c r="E26" s="494" t="n">
        <v>436</v>
      </c>
      <c r="F26" s="494" t="n">
        <v>-509</v>
      </c>
      <c r="G26" s="494" t="n">
        <v>285</v>
      </c>
      <c r="H26" s="494" t="n">
        <v>-916</v>
      </c>
      <c r="I26" s="494" t="n">
        <v>385</v>
      </c>
      <c r="J26" s="494" t="n">
        <v>-92</v>
      </c>
      <c r="K26" s="494" t="n">
        <v>281</v>
      </c>
      <c r="L26" s="494" t="n">
        <v>-13</v>
      </c>
      <c r="M26" s="495"/>
      <c r="N26" s="485"/>
      <c r="O26" s="775"/>
      <c r="P26" s="496" t="n">
        <v>285</v>
      </c>
      <c r="Q26" s="494" t="n">
        <v>-623</v>
      </c>
      <c r="R26" s="494" t="n">
        <v>-338</v>
      </c>
      <c r="S26" s="494" t="n">
        <v>-248</v>
      </c>
      <c r="T26" s="497"/>
    </row>
    <row r="27" s="1165" customFormat="true" ht="10.5" hidden="false" customHeight="true" outlineLevel="0" collapsed="false">
      <c r="A27" s="523" t="s">
        <v>563</v>
      </c>
      <c r="B27" s="523"/>
      <c r="C27" s="523"/>
      <c r="D27" s="500" t="n">
        <v>1727</v>
      </c>
      <c r="E27" s="492" t="n">
        <v>1755</v>
      </c>
      <c r="F27" s="492" t="n">
        <v>819</v>
      </c>
      <c r="G27" s="492" t="n">
        <v>1449</v>
      </c>
      <c r="H27" s="492" t="n">
        <v>181</v>
      </c>
      <c r="I27" s="492" t="n">
        <v>1435</v>
      </c>
      <c r="J27" s="492" t="n">
        <v>1315</v>
      </c>
      <c r="K27" s="492" t="n">
        <v>1212</v>
      </c>
      <c r="L27" s="492" t="n">
        <v>1428</v>
      </c>
      <c r="M27" s="501"/>
      <c r="N27" s="485"/>
      <c r="O27" s="765"/>
      <c r="P27" s="502" t="n">
        <v>4301</v>
      </c>
      <c r="Q27" s="492" t="n">
        <v>2931</v>
      </c>
      <c r="R27" s="492" t="n">
        <v>4380</v>
      </c>
      <c r="S27" s="492" t="n">
        <v>4047</v>
      </c>
      <c r="T27" s="1179"/>
    </row>
    <row r="28" s="1165" customFormat="true" ht="10.5" hidden="false" customHeight="true" outlineLevel="0" collapsed="false">
      <c r="A28" s="518" t="s">
        <v>564</v>
      </c>
      <c r="B28" s="518"/>
      <c r="C28" s="518"/>
      <c r="D28" s="482" t="n">
        <v>4</v>
      </c>
      <c r="E28" s="483" t="n">
        <v>6</v>
      </c>
      <c r="F28" s="483" t="n">
        <v>5</v>
      </c>
      <c r="G28" s="483" t="n">
        <v>5</v>
      </c>
      <c r="H28" s="483" t="n">
        <v>4</v>
      </c>
      <c r="I28" s="483" t="n">
        <v>5</v>
      </c>
      <c r="J28" s="483" t="n">
        <v>5</v>
      </c>
      <c r="K28" s="483" t="n">
        <v>4</v>
      </c>
      <c r="L28" s="483" t="n">
        <v>6</v>
      </c>
      <c r="M28" s="790"/>
      <c r="N28" s="485"/>
      <c r="O28" s="763"/>
      <c r="P28" s="486" t="n">
        <v>15</v>
      </c>
      <c r="Q28" s="483" t="n">
        <v>14</v>
      </c>
      <c r="R28" s="483" t="n">
        <v>19</v>
      </c>
      <c r="S28" s="483" t="n">
        <v>20</v>
      </c>
      <c r="T28" s="1180"/>
    </row>
    <row r="29" s="1165" customFormat="true" ht="10.5" hidden="false" customHeight="true" outlineLevel="0" collapsed="false">
      <c r="A29" s="480"/>
      <c r="B29" s="518" t="s">
        <v>187</v>
      </c>
      <c r="C29" s="518"/>
      <c r="D29" s="482" t="n">
        <v>23</v>
      </c>
      <c r="E29" s="483" t="n">
        <v>24</v>
      </c>
      <c r="F29" s="483" t="n">
        <v>18</v>
      </c>
      <c r="G29" s="483" t="n">
        <v>24</v>
      </c>
      <c r="H29" s="483" t="n">
        <v>9</v>
      </c>
      <c r="I29" s="483" t="n">
        <v>10</v>
      </c>
      <c r="J29" s="483" t="n">
        <v>9</v>
      </c>
      <c r="K29" s="483" t="n">
        <v>10</v>
      </c>
      <c r="L29" s="483" t="n">
        <v>9</v>
      </c>
      <c r="M29" s="484"/>
      <c r="N29" s="485"/>
      <c r="O29" s="763"/>
      <c r="P29" s="486" t="n">
        <v>65</v>
      </c>
      <c r="Q29" s="483" t="n">
        <v>28</v>
      </c>
      <c r="R29" s="483" t="n">
        <v>52</v>
      </c>
      <c r="S29" s="483" t="n">
        <v>38</v>
      </c>
      <c r="T29" s="1181"/>
    </row>
    <row r="30" s="1165" customFormat="true" ht="10.5" hidden="false" customHeight="true" outlineLevel="0" collapsed="false">
      <c r="A30" s="480"/>
      <c r="B30" s="518" t="s">
        <v>188</v>
      </c>
      <c r="C30" s="518"/>
      <c r="D30" s="521" t="n">
        <v>1700</v>
      </c>
      <c r="E30" s="520" t="n">
        <v>1725</v>
      </c>
      <c r="F30" s="520" t="n">
        <v>796</v>
      </c>
      <c r="G30" s="520" t="n">
        <v>1420</v>
      </c>
      <c r="H30" s="520" t="n">
        <v>168</v>
      </c>
      <c r="I30" s="520" t="n">
        <v>1420</v>
      </c>
      <c r="J30" s="520" t="n">
        <v>1301</v>
      </c>
      <c r="K30" s="520" t="n">
        <v>1198</v>
      </c>
      <c r="L30" s="520" t="n">
        <v>1413</v>
      </c>
      <c r="M30" s="484"/>
      <c r="N30" s="485"/>
      <c r="O30" s="774"/>
      <c r="P30" s="1121" t="n">
        <v>4221</v>
      </c>
      <c r="Q30" s="483" t="n">
        <v>2889</v>
      </c>
      <c r="R30" s="520" t="n">
        <v>4309</v>
      </c>
      <c r="S30" s="520" t="n">
        <v>3989</v>
      </c>
      <c r="T30" s="1181"/>
    </row>
    <row r="31" s="1165" customFormat="true" ht="10.5" hidden="false" customHeight="true" outlineLevel="0" collapsed="false">
      <c r="A31" s="523" t="s">
        <v>565</v>
      </c>
      <c r="B31" s="523"/>
      <c r="C31" s="523"/>
      <c r="D31" s="493" t="n">
        <v>1723</v>
      </c>
      <c r="E31" s="494" t="n">
        <v>1749</v>
      </c>
      <c r="F31" s="494" t="n">
        <v>814</v>
      </c>
      <c r="G31" s="494" t="n">
        <v>1444</v>
      </c>
      <c r="H31" s="494" t="n">
        <v>177</v>
      </c>
      <c r="I31" s="494" t="n">
        <v>1430</v>
      </c>
      <c r="J31" s="494" t="n">
        <v>1310</v>
      </c>
      <c r="K31" s="494" t="n">
        <v>1208</v>
      </c>
      <c r="L31" s="494" t="n">
        <v>1422</v>
      </c>
      <c r="M31" s="495"/>
      <c r="N31" s="485"/>
      <c r="O31" s="775"/>
      <c r="P31" s="496" t="n">
        <v>4286</v>
      </c>
      <c r="Q31" s="494" t="n">
        <v>2917</v>
      </c>
      <c r="R31" s="494" t="n">
        <v>4361</v>
      </c>
      <c r="S31" s="494" t="n">
        <v>4027</v>
      </c>
      <c r="T31" s="1182"/>
    </row>
    <row r="32" s="1165" customFormat="true" ht="5.2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row>
    <row r="33" s="1184" customFormat="true" ht="8.25" hidden="false" customHeight="true" outlineLevel="0" collapsed="false">
      <c r="A33" s="1183" t="n">
        <v>1</v>
      </c>
      <c r="B33" s="343" t="s">
        <v>566</v>
      </c>
      <c r="C33" s="343"/>
      <c r="D33" s="343"/>
      <c r="E33" s="343"/>
      <c r="F33" s="343"/>
      <c r="G33" s="343"/>
      <c r="H33" s="343"/>
      <c r="I33" s="343"/>
      <c r="J33" s="343"/>
      <c r="K33" s="343"/>
      <c r="L33" s="343"/>
      <c r="M33" s="343"/>
      <c r="N33" s="343"/>
      <c r="O33" s="343"/>
      <c r="P33" s="343"/>
      <c r="Q33" s="343"/>
      <c r="R33" s="343"/>
      <c r="S33" s="343"/>
      <c r="T33" s="343"/>
    </row>
    <row r="34" s="1184" customFormat="true" ht="8.25" hidden="false" customHeight="true" outlineLevel="0" collapsed="false">
      <c r="A34" s="343" t="s">
        <v>248</v>
      </c>
      <c r="B34" s="343" t="s">
        <v>261</v>
      </c>
      <c r="C34" s="343"/>
      <c r="D34" s="343"/>
      <c r="E34" s="343"/>
      <c r="F34" s="343"/>
      <c r="G34" s="343"/>
      <c r="H34" s="343"/>
      <c r="I34" s="343"/>
      <c r="J34" s="343"/>
      <c r="K34" s="343"/>
      <c r="L34" s="343"/>
      <c r="M34" s="343"/>
      <c r="N34" s="343"/>
      <c r="O34" s="343"/>
      <c r="P34" s="343"/>
      <c r="Q34" s="343"/>
      <c r="R34" s="343"/>
      <c r="S34" s="343"/>
      <c r="T34" s="343"/>
    </row>
  </sheetData>
  <mergeCells count="22">
    <mergeCell ref="A1:T1"/>
    <mergeCell ref="A2:T2"/>
    <mergeCell ref="A3:C3"/>
    <mergeCell ref="E3:L3"/>
    <mergeCell ref="A6:C6"/>
    <mergeCell ref="A7:C7"/>
    <mergeCell ref="B8:C8"/>
    <mergeCell ref="B14:C14"/>
    <mergeCell ref="B18:C18"/>
    <mergeCell ref="A22:C22"/>
    <mergeCell ref="B23:C23"/>
    <mergeCell ref="B24:C24"/>
    <mergeCell ref="B25:C25"/>
    <mergeCell ref="A26:C26"/>
    <mergeCell ref="A27:C27"/>
    <mergeCell ref="A28:C28"/>
    <mergeCell ref="B29:C29"/>
    <mergeCell ref="B30:C30"/>
    <mergeCell ref="A31:C31"/>
    <mergeCell ref="A32:T32"/>
    <mergeCell ref="B33:T33"/>
    <mergeCell ref="B34:T3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158" width="2.13"/>
    <col collapsed="false" customWidth="true" hidden="false" outlineLevel="0" max="3" min="3" style="1158" width="63.13"/>
    <col collapsed="false" customWidth="true" hidden="false" outlineLevel="0" max="4" min="4" style="1158" width="5.85"/>
    <col collapsed="false" customWidth="true" hidden="false" outlineLevel="0" max="5" min="5" style="1159" width="5.41"/>
    <col collapsed="false" customWidth="true" hidden="false" outlineLevel="0" max="12" min="6" style="1160" width="5.41"/>
    <col collapsed="false" customWidth="true" hidden="false" outlineLevel="0" max="13" min="13" style="1160" width="1.28"/>
    <col collapsed="false" customWidth="true" hidden="false" outlineLevel="0" max="14" min="14" style="1160" width="1.7"/>
    <col collapsed="false" customWidth="true" hidden="false" outlineLevel="0" max="15" min="15" style="1160" width="1.28"/>
    <col collapsed="false" customWidth="true" hidden="false" outlineLevel="0" max="18" min="16" style="1160" width="5.41"/>
    <col collapsed="false" customWidth="true" hidden="false" outlineLevel="0" max="19" min="19" style="1158" width="5.41"/>
    <col collapsed="false" customWidth="true" hidden="false" outlineLevel="0" max="20" min="20" style="1161" width="1.28"/>
    <col collapsed="false" customWidth="false" hidden="false" outlineLevel="0" max="22" min="21" style="1158" width="9.14"/>
    <col collapsed="false" customWidth="false" hidden="false" outlineLevel="0" max="23" min="23" style="1162" width="9.14"/>
    <col collapsed="false" customWidth="false" hidden="false" outlineLevel="0" max="25" min="24" style="1163" width="9.14"/>
    <col collapsed="false" customWidth="false" hidden="false" outlineLevel="0" max="33" min="26" style="1158" width="9.14"/>
    <col collapsed="false" customWidth="false" hidden="false" outlineLevel="0" max="34" min="34" style="1164" width="9.14"/>
    <col collapsed="false" customWidth="false" hidden="false" outlineLevel="0" max="35" min="35" style="1163" width="9.14"/>
    <col collapsed="false" customWidth="false" hidden="false" outlineLevel="0" max="257" min="36" style="1158" width="9.14"/>
  </cols>
  <sheetData>
    <row r="1" customFormat="false" ht="13.5" hidden="false" customHeight="true" outlineLevel="0" collapsed="false">
      <c r="A1" s="201" t="s">
        <v>567</v>
      </c>
      <c r="B1" s="201"/>
      <c r="C1" s="201"/>
      <c r="D1" s="201"/>
      <c r="E1" s="201"/>
      <c r="F1" s="201"/>
      <c r="G1" s="201"/>
      <c r="H1" s="201"/>
      <c r="I1" s="201"/>
      <c r="J1" s="201"/>
      <c r="K1" s="201"/>
      <c r="L1" s="201"/>
      <c r="M1" s="201"/>
      <c r="N1" s="201"/>
      <c r="O1" s="201"/>
      <c r="P1" s="201"/>
      <c r="Q1" s="201"/>
      <c r="R1" s="201"/>
      <c r="S1" s="201"/>
      <c r="T1" s="201"/>
    </row>
    <row r="2" s="1165" customFormat="true" ht="9" hidden="false" customHeight="true" outlineLevel="0" collapsed="false">
      <c r="A2" s="222"/>
      <c r="B2" s="222"/>
      <c r="C2" s="222"/>
      <c r="D2" s="222"/>
      <c r="E2" s="222"/>
      <c r="F2" s="222"/>
      <c r="G2" s="222"/>
      <c r="H2" s="222"/>
      <c r="I2" s="222"/>
      <c r="J2" s="222"/>
      <c r="K2" s="222"/>
      <c r="L2" s="222"/>
      <c r="M2" s="222"/>
      <c r="N2" s="222"/>
      <c r="O2" s="222"/>
      <c r="P2" s="222"/>
      <c r="Q2" s="222"/>
      <c r="R2" s="222"/>
      <c r="S2" s="222"/>
      <c r="T2" s="222"/>
    </row>
    <row r="3" s="1165" customFormat="true" ht="10.5" hidden="false" customHeight="true" outlineLevel="0" collapsed="false">
      <c r="A3" s="45" t="s">
        <v>80</v>
      </c>
      <c r="B3" s="45"/>
      <c r="C3" s="45"/>
      <c r="D3" s="507"/>
      <c r="E3" s="1166"/>
      <c r="F3" s="1166"/>
      <c r="G3" s="1166"/>
      <c r="H3" s="1166"/>
      <c r="I3" s="1166"/>
      <c r="J3" s="1166"/>
      <c r="K3" s="1166"/>
      <c r="L3" s="1166"/>
      <c r="M3" s="745"/>
      <c r="N3" s="746"/>
      <c r="O3" s="744"/>
      <c r="P3" s="463" t="s">
        <v>81</v>
      </c>
      <c r="Q3" s="464" t="s">
        <v>82</v>
      </c>
      <c r="R3" s="464" t="s">
        <v>82</v>
      </c>
      <c r="S3" s="464" t="s">
        <v>83</v>
      </c>
      <c r="T3" s="1185"/>
    </row>
    <row r="4" s="1165" customFormat="true" ht="10.5" hidden="false" customHeight="true" outlineLevel="0" collapsed="false">
      <c r="A4" s="467"/>
      <c r="B4" s="467"/>
      <c r="C4" s="467"/>
      <c r="D4" s="468" t="s">
        <v>84</v>
      </c>
      <c r="E4" s="469" t="s">
        <v>85</v>
      </c>
      <c r="F4" s="469" t="s">
        <v>86</v>
      </c>
      <c r="G4" s="469" t="s">
        <v>87</v>
      </c>
      <c r="H4" s="469" t="s">
        <v>88</v>
      </c>
      <c r="I4" s="469" t="s">
        <v>89</v>
      </c>
      <c r="J4" s="469" t="s">
        <v>90</v>
      </c>
      <c r="K4" s="469" t="s">
        <v>91</v>
      </c>
      <c r="L4" s="469" t="s">
        <v>92</v>
      </c>
      <c r="M4" s="749"/>
      <c r="N4" s="750"/>
      <c r="O4" s="751"/>
      <c r="P4" s="473" t="s">
        <v>93</v>
      </c>
      <c r="Q4" s="469" t="s">
        <v>93</v>
      </c>
      <c r="R4" s="469" t="s">
        <v>94</v>
      </c>
      <c r="S4" s="469" t="s">
        <v>94</v>
      </c>
      <c r="T4" s="217"/>
    </row>
    <row r="5" s="1165" customFormat="true" ht="10.5" hidden="false" customHeight="true" outlineLevel="0" collapsed="false">
      <c r="A5" s="467"/>
      <c r="B5" s="467"/>
      <c r="C5" s="467"/>
      <c r="D5" s="471"/>
      <c r="E5" s="471"/>
      <c r="F5" s="471"/>
      <c r="G5" s="471"/>
      <c r="H5" s="471"/>
      <c r="I5" s="471"/>
      <c r="J5" s="471"/>
      <c r="K5" s="471"/>
      <c r="L5" s="471"/>
      <c r="M5" s="471"/>
      <c r="N5" s="471"/>
      <c r="O5" s="471"/>
      <c r="P5" s="471"/>
      <c r="Q5" s="471"/>
      <c r="R5" s="471"/>
      <c r="S5" s="471"/>
      <c r="T5" s="218"/>
    </row>
    <row r="6" s="1165" customFormat="true" ht="10.5" hidden="false" customHeight="true" outlineLevel="0" collapsed="false">
      <c r="A6" s="42" t="s">
        <v>568</v>
      </c>
      <c r="B6" s="42"/>
      <c r="C6" s="42"/>
      <c r="D6" s="1106"/>
      <c r="E6" s="1107"/>
      <c r="F6" s="1107"/>
      <c r="G6" s="1107"/>
      <c r="H6" s="1107"/>
      <c r="I6" s="1107"/>
      <c r="J6" s="1107"/>
      <c r="K6" s="1107"/>
      <c r="L6" s="1107"/>
      <c r="M6" s="1108"/>
      <c r="N6" s="558"/>
      <c r="O6" s="1106"/>
      <c r="P6" s="1107"/>
      <c r="Q6" s="1107"/>
      <c r="R6" s="1107"/>
      <c r="S6" s="1107"/>
      <c r="T6" s="1186"/>
    </row>
    <row r="7" s="1165" customFormat="true" ht="10.5" hidden="false" customHeight="true" outlineLevel="0" collapsed="false">
      <c r="A7" s="45" t="s">
        <v>569</v>
      </c>
      <c r="B7" s="45"/>
      <c r="C7" s="45"/>
      <c r="D7" s="1187"/>
      <c r="E7" s="558"/>
      <c r="F7" s="558"/>
      <c r="G7" s="558"/>
      <c r="H7" s="558"/>
      <c r="I7" s="558"/>
      <c r="J7" s="558"/>
      <c r="K7" s="558"/>
      <c r="L7" s="558"/>
      <c r="M7" s="1120"/>
      <c r="N7" s="558"/>
      <c r="O7" s="1187"/>
      <c r="P7" s="558"/>
      <c r="Q7" s="558"/>
      <c r="R7" s="558"/>
      <c r="S7" s="558"/>
      <c r="T7" s="1188"/>
    </row>
    <row r="8" s="1165" customFormat="true" ht="10.5" hidden="false" customHeight="true" outlineLevel="0" collapsed="false">
      <c r="A8" s="1170"/>
      <c r="B8" s="42" t="s">
        <v>548</v>
      </c>
      <c r="C8" s="42"/>
      <c r="D8" s="1189"/>
      <c r="E8" s="824"/>
      <c r="F8" s="824"/>
      <c r="G8" s="824"/>
      <c r="H8" s="824"/>
      <c r="I8" s="824"/>
      <c r="J8" s="824"/>
      <c r="K8" s="824"/>
      <c r="L8" s="824"/>
      <c r="M8" s="487"/>
      <c r="N8" s="824"/>
      <c r="O8" s="1189"/>
      <c r="P8" s="824"/>
      <c r="Q8" s="824"/>
      <c r="R8" s="824"/>
      <c r="S8" s="824"/>
      <c r="T8" s="1190"/>
    </row>
    <row r="9" s="1165" customFormat="true" ht="10.5" hidden="false" customHeight="true" outlineLevel="0" collapsed="false">
      <c r="A9" s="762"/>
      <c r="B9" s="762"/>
      <c r="C9" s="481" t="s">
        <v>549</v>
      </c>
      <c r="D9" s="482" t="n">
        <v>-33</v>
      </c>
      <c r="E9" s="483" t="n">
        <v>-44</v>
      </c>
      <c r="F9" s="483" t="n">
        <v>48</v>
      </c>
      <c r="G9" s="483" t="n">
        <v>-34</v>
      </c>
      <c r="H9" s="483" t="n">
        <v>89</v>
      </c>
      <c r="I9" s="483" t="n">
        <v>-35</v>
      </c>
      <c r="J9" s="483" t="n">
        <v>22</v>
      </c>
      <c r="K9" s="483" t="n">
        <v>-19</v>
      </c>
      <c r="L9" s="483" t="n">
        <v>-34</v>
      </c>
      <c r="M9" s="484"/>
      <c r="N9" s="485"/>
      <c r="O9" s="763"/>
      <c r="P9" s="486" t="n">
        <v>-29</v>
      </c>
      <c r="Q9" s="483" t="n">
        <v>76</v>
      </c>
      <c r="R9" s="483" t="n">
        <v>42</v>
      </c>
      <c r="S9" s="483" t="n">
        <v>-17</v>
      </c>
      <c r="T9" s="552"/>
    </row>
    <row r="10" s="1165" customFormat="true" ht="10.5" hidden="false" customHeight="true" outlineLevel="0" collapsed="false">
      <c r="A10" s="762"/>
      <c r="B10" s="762"/>
      <c r="C10" s="481" t="s">
        <v>550</v>
      </c>
      <c r="D10" s="482" t="n">
        <v>0</v>
      </c>
      <c r="E10" s="483" t="n">
        <v>0</v>
      </c>
      <c r="F10" s="483" t="n">
        <v>0</v>
      </c>
      <c r="G10" s="483" t="n">
        <v>0</v>
      </c>
      <c r="H10" s="483" t="n">
        <v>0</v>
      </c>
      <c r="I10" s="483" t="n">
        <v>0</v>
      </c>
      <c r="J10" s="483" t="n">
        <v>0</v>
      </c>
      <c r="K10" s="483" t="n">
        <v>0</v>
      </c>
      <c r="L10" s="483" t="n">
        <v>37</v>
      </c>
      <c r="M10" s="484"/>
      <c r="N10" s="485"/>
      <c r="O10" s="763"/>
      <c r="P10" s="486" t="n">
        <v>0</v>
      </c>
      <c r="Q10" s="488" t="n">
        <v>0</v>
      </c>
      <c r="R10" s="483" t="n">
        <v>0</v>
      </c>
      <c r="S10" s="483" t="n">
        <v>37</v>
      </c>
      <c r="T10" s="552"/>
    </row>
    <row r="11" s="1165" customFormat="true" ht="10.5" hidden="false" customHeight="true" outlineLevel="0" collapsed="false">
      <c r="A11" s="764"/>
      <c r="B11" s="764"/>
      <c r="C11" s="1110" t="s">
        <v>551</v>
      </c>
      <c r="D11" s="482" t="n">
        <v>41</v>
      </c>
      <c r="E11" s="483" t="n">
        <v>117</v>
      </c>
      <c r="F11" s="483" t="n">
        <v>-120</v>
      </c>
      <c r="G11" s="483" t="n">
        <v>136</v>
      </c>
      <c r="H11" s="483" t="n">
        <v>-343</v>
      </c>
      <c r="I11" s="483" t="n">
        <v>117</v>
      </c>
      <c r="J11" s="483" t="n">
        <v>-80</v>
      </c>
      <c r="K11" s="483" t="n">
        <v>69</v>
      </c>
      <c r="L11" s="483" t="n">
        <v>60</v>
      </c>
      <c r="M11" s="484"/>
      <c r="N11" s="485"/>
      <c r="O11" s="763"/>
      <c r="P11" s="486" t="n">
        <v>38</v>
      </c>
      <c r="Q11" s="488" t="n">
        <v>-306</v>
      </c>
      <c r="R11" s="483" t="n">
        <v>-170</v>
      </c>
      <c r="S11" s="483" t="n">
        <v>128</v>
      </c>
      <c r="T11" s="248"/>
    </row>
    <row r="12" s="1165" customFormat="true" ht="10.5" hidden="false" customHeight="true" outlineLevel="0" collapsed="false">
      <c r="A12" s="829"/>
      <c r="B12" s="1171"/>
      <c r="C12" s="518" t="s">
        <v>552</v>
      </c>
      <c r="D12" s="482" t="n">
        <v>0</v>
      </c>
      <c r="E12" s="485" t="n">
        <v>0</v>
      </c>
      <c r="F12" s="485" t="n">
        <v>0</v>
      </c>
      <c r="G12" s="485" t="n">
        <v>0</v>
      </c>
      <c r="H12" s="485" t="n">
        <v>0</v>
      </c>
      <c r="I12" s="485" t="n">
        <v>0</v>
      </c>
      <c r="J12" s="485" t="n">
        <v>0</v>
      </c>
      <c r="K12" s="485" t="n">
        <v>0</v>
      </c>
      <c r="L12" s="485" t="n">
        <v>-23</v>
      </c>
      <c r="M12" s="484"/>
      <c r="N12" s="485"/>
      <c r="O12" s="768"/>
      <c r="P12" s="486" t="n">
        <v>0</v>
      </c>
      <c r="Q12" s="770" t="n">
        <v>0</v>
      </c>
      <c r="R12" s="485" t="n">
        <v>0</v>
      </c>
      <c r="S12" s="485" t="n">
        <v>-26</v>
      </c>
      <c r="T12" s="552"/>
    </row>
    <row r="13" s="1165" customFormat="true" ht="10.5" hidden="false" customHeight="true" outlineLevel="0" collapsed="false">
      <c r="A13" s="1191"/>
      <c r="B13" s="1191"/>
      <c r="C13" s="1191"/>
      <c r="D13" s="493" t="n">
        <v>8</v>
      </c>
      <c r="E13" s="494" t="n">
        <v>73</v>
      </c>
      <c r="F13" s="494" t="n">
        <v>-72</v>
      </c>
      <c r="G13" s="494" t="n">
        <v>102</v>
      </c>
      <c r="H13" s="494" t="n">
        <v>-254</v>
      </c>
      <c r="I13" s="494" t="n">
        <v>82</v>
      </c>
      <c r="J13" s="494" t="n">
        <v>-58</v>
      </c>
      <c r="K13" s="494" t="n">
        <v>50</v>
      </c>
      <c r="L13" s="494" t="n">
        <v>40</v>
      </c>
      <c r="M13" s="495"/>
      <c r="N13" s="485"/>
      <c r="O13" s="775"/>
      <c r="P13" s="496" t="n">
        <v>9</v>
      </c>
      <c r="Q13" s="494" t="n">
        <v>-230</v>
      </c>
      <c r="R13" s="494" t="n">
        <v>-128</v>
      </c>
      <c r="S13" s="494" t="n">
        <v>122</v>
      </c>
      <c r="T13" s="1192"/>
    </row>
    <row r="14" s="1165" customFormat="true" ht="18" hidden="false" customHeight="true" outlineLevel="0" collapsed="false">
      <c r="A14" s="1193"/>
      <c r="B14" s="1174" t="s">
        <v>553</v>
      </c>
      <c r="C14" s="1174"/>
      <c r="D14" s="490"/>
      <c r="E14" s="485"/>
      <c r="F14" s="485"/>
      <c r="G14" s="485"/>
      <c r="H14" s="485"/>
      <c r="I14" s="485"/>
      <c r="J14" s="485"/>
      <c r="K14" s="485"/>
      <c r="L14" s="485"/>
      <c r="M14" s="484"/>
      <c r="N14" s="485"/>
      <c r="O14" s="768"/>
      <c r="P14" s="491"/>
      <c r="Q14" s="1194"/>
      <c r="R14" s="1194"/>
      <c r="S14" s="1194"/>
      <c r="T14" s="1190"/>
    </row>
    <row r="15" s="1165" customFormat="true" ht="10.5" hidden="false" customHeight="true" outlineLevel="0" collapsed="false">
      <c r="A15" s="762"/>
      <c r="B15" s="762"/>
      <c r="C15" s="481" t="s">
        <v>554</v>
      </c>
      <c r="D15" s="482" t="n">
        <v>-1</v>
      </c>
      <c r="E15" s="483" t="n">
        <v>8</v>
      </c>
      <c r="F15" s="483" t="n">
        <v>4</v>
      </c>
      <c r="G15" s="483" t="n">
        <v>-8</v>
      </c>
      <c r="H15" s="483" t="n">
        <v>5</v>
      </c>
      <c r="I15" s="483" t="n">
        <v>-16</v>
      </c>
      <c r="J15" s="483" t="n">
        <v>-4</v>
      </c>
      <c r="K15" s="483" t="n">
        <v>-6</v>
      </c>
      <c r="L15" s="483" t="n">
        <v>-16</v>
      </c>
      <c r="M15" s="484"/>
      <c r="N15" s="485"/>
      <c r="O15" s="763"/>
      <c r="P15" s="486" t="n">
        <v>11</v>
      </c>
      <c r="Q15" s="483" t="n">
        <v>-15</v>
      </c>
      <c r="R15" s="483" t="n">
        <v>-23</v>
      </c>
      <c r="S15" s="483" t="n">
        <v>-24</v>
      </c>
      <c r="T15" s="552"/>
    </row>
    <row r="16" s="1165" customFormat="true" ht="10.5" hidden="false" customHeight="true" outlineLevel="0" collapsed="false">
      <c r="A16" s="764"/>
      <c r="B16" s="764"/>
      <c r="C16" s="1110" t="s">
        <v>555</v>
      </c>
      <c r="D16" s="482" t="n">
        <v>1</v>
      </c>
      <c r="E16" s="485" t="n">
        <v>6</v>
      </c>
      <c r="F16" s="485" t="n">
        <v>1</v>
      </c>
      <c r="G16" s="485" t="n">
        <v>7</v>
      </c>
      <c r="H16" s="485" t="n">
        <v>11</v>
      </c>
      <c r="I16" s="485" t="n">
        <v>8</v>
      </c>
      <c r="J16" s="485" t="n">
        <v>10</v>
      </c>
      <c r="K16" s="485" t="n">
        <v>1</v>
      </c>
      <c r="L16" s="485" t="n">
        <v>13</v>
      </c>
      <c r="M16" s="484"/>
      <c r="N16" s="485"/>
      <c r="O16" s="768"/>
      <c r="P16" s="486" t="n">
        <v>8</v>
      </c>
      <c r="Q16" s="483" t="n">
        <v>29</v>
      </c>
      <c r="R16" s="485" t="n">
        <v>36</v>
      </c>
      <c r="S16" s="485" t="n">
        <v>15</v>
      </c>
      <c r="T16" s="552"/>
    </row>
    <row r="17" s="1165" customFormat="true" ht="10.5" hidden="false" customHeight="true" outlineLevel="0" collapsed="false">
      <c r="A17" s="818"/>
      <c r="B17" s="818"/>
      <c r="C17" s="818"/>
      <c r="D17" s="493" t="n">
        <v>0</v>
      </c>
      <c r="E17" s="494" t="n">
        <v>14</v>
      </c>
      <c r="F17" s="494" t="n">
        <v>5</v>
      </c>
      <c r="G17" s="494" t="n">
        <v>-1</v>
      </c>
      <c r="H17" s="494" t="n">
        <v>16</v>
      </c>
      <c r="I17" s="494" t="n">
        <v>-8</v>
      </c>
      <c r="J17" s="494" t="n">
        <v>6</v>
      </c>
      <c r="K17" s="494" t="n">
        <v>-5</v>
      </c>
      <c r="L17" s="494" t="n">
        <v>-3</v>
      </c>
      <c r="M17" s="495"/>
      <c r="N17" s="485"/>
      <c r="O17" s="775"/>
      <c r="P17" s="496" t="n">
        <v>19</v>
      </c>
      <c r="Q17" s="494" t="n">
        <v>14</v>
      </c>
      <c r="R17" s="494" t="n">
        <v>13</v>
      </c>
      <c r="S17" s="494" t="n">
        <v>-9</v>
      </c>
      <c r="T17" s="1192"/>
    </row>
    <row r="18" s="1165" customFormat="true" ht="10.5" hidden="false" customHeight="true" outlineLevel="0" collapsed="false">
      <c r="A18" s="1170"/>
      <c r="B18" s="42" t="s">
        <v>556</v>
      </c>
      <c r="C18" s="42"/>
      <c r="D18" s="490"/>
      <c r="E18" s="485"/>
      <c r="F18" s="485"/>
      <c r="G18" s="485"/>
      <c r="H18" s="485"/>
      <c r="I18" s="485"/>
      <c r="J18" s="485"/>
      <c r="K18" s="485"/>
      <c r="L18" s="485"/>
      <c r="M18" s="484"/>
      <c r="N18" s="485"/>
      <c r="O18" s="768"/>
      <c r="P18" s="491"/>
      <c r="Q18" s="485"/>
      <c r="R18" s="485"/>
      <c r="S18" s="485"/>
      <c r="T18" s="1190"/>
    </row>
    <row r="19" s="1165" customFormat="true" ht="10.5" hidden="false" customHeight="true" outlineLevel="0" collapsed="false">
      <c r="A19" s="762"/>
      <c r="B19" s="762"/>
      <c r="C19" s="481" t="s">
        <v>557</v>
      </c>
      <c r="D19" s="482" t="n">
        <v>-21</v>
      </c>
      <c r="E19" s="483" t="n">
        <v>27</v>
      </c>
      <c r="F19" s="483" t="n">
        <v>-20</v>
      </c>
      <c r="G19" s="483" t="n">
        <v>-5</v>
      </c>
      <c r="H19" s="483" t="n">
        <v>7</v>
      </c>
      <c r="I19" s="483" t="n">
        <v>-5</v>
      </c>
      <c r="J19" s="483" t="n">
        <v>-20</v>
      </c>
      <c r="K19" s="483" t="n">
        <v>-3</v>
      </c>
      <c r="L19" s="483" t="n">
        <v>-1</v>
      </c>
      <c r="M19" s="484"/>
      <c r="N19" s="485"/>
      <c r="O19" s="763"/>
      <c r="P19" s="486" t="n">
        <v>-14</v>
      </c>
      <c r="Q19" s="483" t="n">
        <v>-18</v>
      </c>
      <c r="R19" s="483" t="n">
        <v>-23</v>
      </c>
      <c r="S19" s="483" t="n">
        <v>-5</v>
      </c>
      <c r="T19" s="552"/>
    </row>
    <row r="20" s="1165" customFormat="true" ht="10.5" hidden="false" customHeight="true" outlineLevel="0" collapsed="false">
      <c r="A20" s="829"/>
      <c r="B20" s="829"/>
      <c r="C20" s="1110" t="s">
        <v>555</v>
      </c>
      <c r="D20" s="482" t="n">
        <v>18</v>
      </c>
      <c r="E20" s="485" t="n">
        <v>-13</v>
      </c>
      <c r="F20" s="485" t="n">
        <v>18</v>
      </c>
      <c r="G20" s="485" t="n">
        <v>5</v>
      </c>
      <c r="H20" s="485" t="n">
        <v>0</v>
      </c>
      <c r="I20" s="485" t="n">
        <v>2</v>
      </c>
      <c r="J20" s="485" t="n">
        <v>15</v>
      </c>
      <c r="K20" s="485" t="n">
        <v>4</v>
      </c>
      <c r="L20" s="485" t="n">
        <v>-2</v>
      </c>
      <c r="M20" s="484"/>
      <c r="N20" s="485"/>
      <c r="O20" s="768"/>
      <c r="P20" s="486" t="n">
        <v>23</v>
      </c>
      <c r="Q20" s="483" t="n">
        <v>17</v>
      </c>
      <c r="R20" s="520" t="n">
        <v>22</v>
      </c>
      <c r="S20" s="520" t="n">
        <v>5</v>
      </c>
      <c r="T20" s="552"/>
    </row>
    <row r="21" s="1165" customFormat="true" ht="10.5" hidden="false" customHeight="true" outlineLevel="0" collapsed="false">
      <c r="A21" s="818"/>
      <c r="B21" s="818"/>
      <c r="C21" s="818"/>
      <c r="D21" s="493" t="n">
        <v>-3</v>
      </c>
      <c r="E21" s="494" t="n">
        <v>14</v>
      </c>
      <c r="F21" s="494" t="n">
        <v>-2</v>
      </c>
      <c r="G21" s="494" t="n">
        <v>0</v>
      </c>
      <c r="H21" s="494" t="n">
        <v>7</v>
      </c>
      <c r="I21" s="494" t="n">
        <v>-3</v>
      </c>
      <c r="J21" s="494" t="n">
        <v>-5</v>
      </c>
      <c r="K21" s="494" t="n">
        <v>1</v>
      </c>
      <c r="L21" s="494" t="n">
        <v>-3</v>
      </c>
      <c r="M21" s="495"/>
      <c r="N21" s="485"/>
      <c r="O21" s="775"/>
      <c r="P21" s="496" t="n">
        <v>9</v>
      </c>
      <c r="Q21" s="494" t="n">
        <v>-1</v>
      </c>
      <c r="R21" s="494" t="n">
        <v>-1</v>
      </c>
      <c r="S21" s="494" t="n">
        <v>0</v>
      </c>
      <c r="T21" s="1192"/>
    </row>
    <row r="22" s="1165" customFormat="true" ht="10.5" hidden="false" customHeight="true" outlineLevel="0" collapsed="false">
      <c r="A22" s="45" t="s">
        <v>570</v>
      </c>
      <c r="B22" s="45"/>
      <c r="C22" s="45"/>
      <c r="D22" s="490"/>
      <c r="E22" s="485"/>
      <c r="F22" s="485"/>
      <c r="G22" s="485"/>
      <c r="H22" s="485"/>
      <c r="I22" s="485"/>
      <c r="J22" s="485"/>
      <c r="K22" s="485"/>
      <c r="L22" s="485"/>
      <c r="M22" s="484"/>
      <c r="N22" s="485"/>
      <c r="O22" s="768"/>
      <c r="P22" s="491"/>
      <c r="Q22" s="485"/>
      <c r="R22" s="485"/>
      <c r="S22" s="485"/>
      <c r="T22" s="552"/>
    </row>
    <row r="23" s="1165" customFormat="true" ht="10.5" hidden="false" customHeight="true" outlineLevel="0" collapsed="false">
      <c r="A23" s="1177"/>
      <c r="B23" s="499" t="s">
        <v>559</v>
      </c>
      <c r="C23" s="499"/>
      <c r="D23" s="482" t="n">
        <v>-79</v>
      </c>
      <c r="E23" s="1195" t="n">
        <v>2</v>
      </c>
      <c r="F23" s="1195" t="n">
        <v>-40</v>
      </c>
      <c r="G23" s="1195" t="n">
        <v>42</v>
      </c>
      <c r="H23" s="1195" t="n">
        <v>-73</v>
      </c>
      <c r="I23" s="1195" t="n">
        <v>57</v>
      </c>
      <c r="J23" s="1195" t="n">
        <v>-80</v>
      </c>
      <c r="K23" s="1195" t="n">
        <v>-13</v>
      </c>
      <c r="L23" s="1195" t="n">
        <v>54</v>
      </c>
      <c r="M23" s="484"/>
      <c r="N23" s="485"/>
      <c r="O23" s="763"/>
      <c r="P23" s="486" t="n">
        <v>-117</v>
      </c>
      <c r="Q23" s="483" t="n">
        <v>-96</v>
      </c>
      <c r="R23" s="483" t="n">
        <v>-54</v>
      </c>
      <c r="S23" s="483" t="n">
        <v>149</v>
      </c>
      <c r="T23" s="552"/>
    </row>
    <row r="24" s="1165" customFormat="true" ht="19.5" hidden="false" customHeight="true" outlineLevel="0" collapsed="false">
      <c r="A24" s="1177"/>
      <c r="B24" s="1196" t="s">
        <v>560</v>
      </c>
      <c r="C24" s="1196"/>
      <c r="D24" s="482" t="n">
        <v>-3</v>
      </c>
      <c r="E24" s="1195" t="n">
        <v>0</v>
      </c>
      <c r="F24" s="1195" t="n">
        <v>1</v>
      </c>
      <c r="G24" s="1195" t="n">
        <v>1</v>
      </c>
      <c r="H24" s="1195" t="n">
        <v>1</v>
      </c>
      <c r="I24" s="1195" t="n">
        <v>1</v>
      </c>
      <c r="J24" s="1195" t="n">
        <v>1</v>
      </c>
      <c r="K24" s="1195" t="n">
        <v>0</v>
      </c>
      <c r="L24" s="1195" t="n">
        <v>0</v>
      </c>
      <c r="M24" s="484"/>
      <c r="N24" s="485"/>
      <c r="O24" s="763"/>
      <c r="P24" s="486" t="n">
        <v>-2</v>
      </c>
      <c r="Q24" s="483" t="n">
        <v>3</v>
      </c>
      <c r="R24" s="483" t="n">
        <v>4</v>
      </c>
      <c r="S24" s="483" t="n">
        <v>1</v>
      </c>
      <c r="T24" s="552"/>
    </row>
    <row r="25" s="1165" customFormat="true" ht="10.5" hidden="false" customHeight="true" outlineLevel="0" collapsed="false">
      <c r="A25" s="1177"/>
      <c r="B25" s="499" t="s">
        <v>561</v>
      </c>
      <c r="C25" s="499"/>
      <c r="D25" s="482" t="n">
        <v>-1</v>
      </c>
      <c r="E25" s="483" t="n">
        <v>-2</v>
      </c>
      <c r="F25" s="483" t="n">
        <v>-4</v>
      </c>
      <c r="G25" s="483" t="s">
        <v>248</v>
      </c>
      <c r="H25" s="483" t="s">
        <v>248</v>
      </c>
      <c r="I25" s="483" t="s">
        <v>248</v>
      </c>
      <c r="J25" s="483" t="s">
        <v>248</v>
      </c>
      <c r="K25" s="483" t="s">
        <v>248</v>
      </c>
      <c r="L25" s="483" t="s">
        <v>248</v>
      </c>
      <c r="M25" s="484"/>
      <c r="N25" s="485"/>
      <c r="O25" s="763"/>
      <c r="P25" s="486" t="n">
        <v>-7</v>
      </c>
      <c r="Q25" s="483" t="s">
        <v>248</v>
      </c>
      <c r="R25" s="483" t="s">
        <v>248</v>
      </c>
      <c r="S25" s="483" t="s">
        <v>248</v>
      </c>
      <c r="T25" s="1169"/>
    </row>
    <row r="26" s="1165" customFormat="true" ht="10.5" hidden="false" customHeight="true" outlineLevel="0" collapsed="false">
      <c r="A26" s="45"/>
      <c r="B26" s="45"/>
      <c r="C26" s="45"/>
      <c r="D26" s="493" t="n">
        <v>-78</v>
      </c>
      <c r="E26" s="494" t="n">
        <v>101</v>
      </c>
      <c r="F26" s="494" t="n">
        <v>-112</v>
      </c>
      <c r="G26" s="494" t="n">
        <v>144</v>
      </c>
      <c r="H26" s="494" t="n">
        <v>-303</v>
      </c>
      <c r="I26" s="494" t="n">
        <v>129</v>
      </c>
      <c r="J26" s="494" t="n">
        <v>-136</v>
      </c>
      <c r="K26" s="494" t="n">
        <v>33</v>
      </c>
      <c r="L26" s="494" t="n">
        <v>88</v>
      </c>
      <c r="M26" s="495"/>
      <c r="N26" s="485"/>
      <c r="O26" s="775"/>
      <c r="P26" s="496" t="n">
        <v>-89</v>
      </c>
      <c r="Q26" s="494" t="n">
        <v>-310</v>
      </c>
      <c r="R26" s="494" t="n">
        <v>-166</v>
      </c>
      <c r="S26" s="494" t="n">
        <v>263</v>
      </c>
      <c r="T26" s="260"/>
    </row>
    <row r="27" s="1165" customFormat="true" ht="3.75" hidden="false" customHeight="true" outlineLevel="0" collapsed="false">
      <c r="A27" s="395"/>
      <c r="B27" s="395"/>
      <c r="C27" s="395"/>
      <c r="D27" s="913"/>
      <c r="E27" s="913"/>
      <c r="F27" s="913"/>
      <c r="G27" s="910"/>
      <c r="H27" s="910"/>
      <c r="I27" s="910"/>
      <c r="J27" s="910"/>
      <c r="K27" s="910"/>
      <c r="L27" s="910"/>
      <c r="M27" s="910"/>
      <c r="N27" s="910"/>
      <c r="O27" s="910"/>
      <c r="P27" s="910"/>
      <c r="Q27" s="910"/>
      <c r="R27" s="910"/>
      <c r="S27" s="910"/>
      <c r="T27" s="1197"/>
    </row>
    <row r="28" s="1184" customFormat="true" ht="8.25" hidden="false" customHeight="true" outlineLevel="0" collapsed="false">
      <c r="A28" s="1198" t="s">
        <v>248</v>
      </c>
      <c r="B28" s="1198" t="s">
        <v>261</v>
      </c>
      <c r="C28" s="1198"/>
      <c r="D28" s="1198"/>
      <c r="E28" s="1198"/>
      <c r="F28" s="1198"/>
      <c r="G28" s="1198"/>
      <c r="H28" s="1198"/>
      <c r="I28" s="1198"/>
      <c r="J28" s="1198"/>
      <c r="K28" s="1198"/>
      <c r="L28" s="1198"/>
      <c r="M28" s="1198"/>
      <c r="N28" s="1198"/>
      <c r="O28" s="1198"/>
      <c r="P28" s="1198"/>
      <c r="Q28" s="1198"/>
      <c r="R28" s="1198"/>
      <c r="S28" s="1198"/>
      <c r="T28" s="1198"/>
    </row>
  </sheetData>
  <mergeCells count="14">
    <mergeCell ref="A1:T1"/>
    <mergeCell ref="A2:T2"/>
    <mergeCell ref="A3:C3"/>
    <mergeCell ref="E3:L3"/>
    <mergeCell ref="A6:C6"/>
    <mergeCell ref="A7:C7"/>
    <mergeCell ref="B8:C8"/>
    <mergeCell ref="B14:C14"/>
    <mergeCell ref="B18:C18"/>
    <mergeCell ref="A22:C22"/>
    <mergeCell ref="B23:C23"/>
    <mergeCell ref="B24:C24"/>
    <mergeCell ref="B25:C25"/>
    <mergeCell ref="B28:T28"/>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3" min="1" style="1199" width="2.13"/>
    <col collapsed="false" customWidth="true" hidden="false" outlineLevel="0" max="4" min="4" style="1199" width="48.28"/>
    <col collapsed="false" customWidth="true" hidden="false" outlineLevel="0" max="5" min="5" style="1199" width="7.42"/>
    <col collapsed="false" customWidth="true" hidden="false" outlineLevel="0" max="6" min="6" style="1199" width="1.28"/>
    <col collapsed="false" customWidth="true" hidden="false" outlineLevel="0" max="7" min="7" style="1200" width="6.13"/>
    <col collapsed="false" customWidth="true" hidden="false" outlineLevel="0" max="14" min="8" style="1201" width="6.13"/>
    <col collapsed="false" customWidth="true" hidden="false" outlineLevel="0" max="15" min="15" style="1201" width="1.28"/>
    <col collapsed="false" customWidth="true" hidden="false" outlineLevel="0" max="16" min="16" style="1201" width="1.7"/>
    <col collapsed="false" customWidth="true" hidden="false" outlineLevel="0" max="17" min="17" style="1202" width="1.28"/>
    <col collapsed="false" customWidth="true" hidden="false" outlineLevel="0" max="18" min="18" style="1201" width="7.42"/>
    <col collapsed="false" customWidth="true" hidden="false" outlineLevel="0" max="19" min="19" style="1201" width="1.28"/>
    <col collapsed="false" customWidth="true" hidden="false" outlineLevel="0" max="21" min="20" style="1201" width="6.13"/>
    <col collapsed="false" customWidth="true" hidden="false" outlineLevel="0" max="22" min="22" style="1199" width="6.13"/>
    <col collapsed="false" customWidth="true" hidden="false" outlineLevel="0" max="23" min="23" style="1203" width="1.28"/>
    <col collapsed="false" customWidth="false" hidden="false" outlineLevel="0" max="25" min="24" style="1199" width="9.14"/>
    <col collapsed="false" customWidth="false" hidden="false" outlineLevel="0" max="26" min="26" style="1204" width="9.14"/>
    <col collapsed="false" customWidth="false" hidden="false" outlineLevel="0" max="28" min="27" style="1205" width="9.14"/>
    <col collapsed="false" customWidth="false" hidden="false" outlineLevel="0" max="36" min="29" style="1199" width="9.14"/>
    <col collapsed="false" customWidth="false" hidden="false" outlineLevel="0" max="37" min="37" style="1206" width="9.14"/>
    <col collapsed="false" customWidth="false" hidden="false" outlineLevel="0" max="38" min="38" style="1205" width="9.14"/>
    <col collapsed="false" customWidth="false" hidden="false" outlineLevel="0" max="257" min="39" style="1199" width="9.14"/>
  </cols>
  <sheetData>
    <row r="1" customFormat="false" ht="15.75" hidden="false" customHeight="true" outlineLevel="0" collapsed="false">
      <c r="A1" s="1207" t="s">
        <v>571</v>
      </c>
      <c r="B1" s="1207"/>
      <c r="C1" s="1207"/>
      <c r="D1" s="1207"/>
      <c r="E1" s="1207"/>
      <c r="F1" s="1207"/>
      <c r="G1" s="1207"/>
      <c r="H1" s="1207"/>
      <c r="I1" s="1207"/>
      <c r="J1" s="1207"/>
      <c r="K1" s="1207"/>
      <c r="L1" s="1207"/>
      <c r="M1" s="1207"/>
      <c r="N1" s="1207"/>
      <c r="O1" s="1207"/>
      <c r="P1" s="1207"/>
      <c r="Q1" s="1207"/>
      <c r="R1" s="1207"/>
      <c r="S1" s="1207"/>
      <c r="T1" s="1207"/>
      <c r="U1" s="1207"/>
      <c r="V1" s="1207"/>
      <c r="W1" s="1207"/>
    </row>
    <row r="2" s="1165" customFormat="true" ht="9" hidden="false" customHeight="true" outlineLevel="0" collapsed="false">
      <c r="A2" s="1208"/>
      <c r="B2" s="1208"/>
      <c r="C2" s="1208"/>
      <c r="D2" s="946"/>
      <c r="E2" s="946"/>
      <c r="F2" s="946"/>
      <c r="G2" s="946"/>
      <c r="H2" s="946"/>
      <c r="I2" s="946"/>
      <c r="J2" s="946"/>
      <c r="K2" s="946"/>
      <c r="L2" s="946"/>
      <c r="M2" s="946"/>
      <c r="N2" s="946"/>
      <c r="O2" s="204"/>
      <c r="P2" s="946"/>
      <c r="Q2" s="946"/>
      <c r="R2" s="946"/>
      <c r="S2" s="946"/>
      <c r="T2" s="946"/>
      <c r="U2" s="456"/>
      <c r="V2" s="456"/>
      <c r="W2" s="456"/>
    </row>
    <row r="3" s="1165" customFormat="true" ht="10.5" hidden="false" customHeight="true" outlineLevel="0" collapsed="false">
      <c r="A3" s="207" t="s">
        <v>80</v>
      </c>
      <c r="B3" s="207"/>
      <c r="C3" s="207"/>
      <c r="D3" s="207"/>
      <c r="E3" s="208"/>
      <c r="F3" s="212"/>
      <c r="G3" s="209"/>
      <c r="H3" s="209"/>
      <c r="I3" s="209"/>
      <c r="J3" s="209"/>
      <c r="K3" s="209"/>
      <c r="L3" s="209"/>
      <c r="M3" s="209"/>
      <c r="N3" s="209"/>
      <c r="O3" s="541"/>
      <c r="P3" s="927"/>
      <c r="Q3" s="540"/>
      <c r="R3" s="212" t="s">
        <v>81</v>
      </c>
      <c r="S3" s="212"/>
      <c r="T3" s="213" t="s">
        <v>82</v>
      </c>
      <c r="U3" s="213" t="s">
        <v>82</v>
      </c>
      <c r="V3" s="213" t="s">
        <v>83</v>
      </c>
      <c r="W3" s="330"/>
    </row>
    <row r="4" s="1165" customFormat="true" ht="10.5" hidden="false" customHeight="true" outlineLevel="0" collapsed="false">
      <c r="A4" s="543"/>
      <c r="B4" s="543"/>
      <c r="C4" s="543"/>
      <c r="D4" s="927"/>
      <c r="E4" s="215" t="s">
        <v>84</v>
      </c>
      <c r="F4" s="220"/>
      <c r="G4" s="216" t="s">
        <v>85</v>
      </c>
      <c r="H4" s="216" t="s">
        <v>86</v>
      </c>
      <c r="I4" s="216" t="s">
        <v>87</v>
      </c>
      <c r="J4" s="216" t="s">
        <v>88</v>
      </c>
      <c r="K4" s="216" t="s">
        <v>89</v>
      </c>
      <c r="L4" s="216" t="s">
        <v>90</v>
      </c>
      <c r="M4" s="216" t="s">
        <v>91</v>
      </c>
      <c r="N4" s="216" t="s">
        <v>92</v>
      </c>
      <c r="O4" s="239"/>
      <c r="P4" s="230"/>
      <c r="Q4" s="544"/>
      <c r="R4" s="220" t="s">
        <v>93</v>
      </c>
      <c r="S4" s="220"/>
      <c r="T4" s="216" t="s">
        <v>93</v>
      </c>
      <c r="U4" s="216" t="s">
        <v>94</v>
      </c>
      <c r="V4" s="216" t="s">
        <v>94</v>
      </c>
      <c r="W4" s="217"/>
    </row>
    <row r="5" s="1165" customFormat="true" ht="10.5" hidden="false" customHeight="true" outlineLevel="0" collapsed="false">
      <c r="A5" s="545"/>
      <c r="B5" s="545"/>
      <c r="C5" s="545"/>
      <c r="D5" s="202"/>
      <c r="E5" s="202"/>
      <c r="F5" s="202"/>
      <c r="G5" s="202"/>
      <c r="H5" s="202"/>
      <c r="I5" s="202"/>
      <c r="J5" s="202"/>
      <c r="K5" s="202"/>
      <c r="L5" s="202"/>
      <c r="M5" s="202"/>
      <c r="N5" s="202"/>
      <c r="O5" s="202"/>
      <c r="P5" s="202"/>
      <c r="Q5" s="202"/>
      <c r="R5" s="946"/>
      <c r="S5" s="946"/>
      <c r="T5" s="456"/>
      <c r="U5" s="456"/>
      <c r="V5" s="456"/>
      <c r="W5" s="202"/>
    </row>
    <row r="6" s="1165" customFormat="true" ht="10.5" hidden="false" customHeight="true" outlineLevel="0" collapsed="false">
      <c r="A6" s="222" t="s">
        <v>514</v>
      </c>
      <c r="B6" s="222"/>
      <c r="C6" s="222"/>
      <c r="D6" s="222"/>
      <c r="E6" s="1209"/>
      <c r="F6" s="1210"/>
      <c r="G6" s="1210"/>
      <c r="H6" s="1210"/>
      <c r="I6" s="1210"/>
      <c r="J6" s="1210"/>
      <c r="K6" s="1210"/>
      <c r="L6" s="1210"/>
      <c r="M6" s="1210"/>
      <c r="N6" s="1210"/>
      <c r="O6" s="210"/>
      <c r="P6" s="202"/>
      <c r="Q6" s="1209"/>
      <c r="R6" s="1210"/>
      <c r="S6" s="1210"/>
      <c r="T6" s="1210"/>
      <c r="U6" s="1210"/>
      <c r="V6" s="1210"/>
      <c r="W6" s="210"/>
    </row>
    <row r="7" s="1165" customFormat="true" ht="10.5" hidden="false" customHeight="true" outlineLevel="0" collapsed="false">
      <c r="A7" s="553"/>
      <c r="B7" s="228" t="s">
        <v>572</v>
      </c>
      <c r="C7" s="228"/>
      <c r="D7" s="228"/>
      <c r="E7" s="165" t="n">
        <v>2248</v>
      </c>
      <c r="F7" s="246"/>
      <c r="G7" s="166" t="n">
        <v>2246</v>
      </c>
      <c r="H7" s="166" t="n">
        <v>1797</v>
      </c>
      <c r="I7" s="166" t="n">
        <v>1796</v>
      </c>
      <c r="J7" s="166" t="n">
        <v>1000</v>
      </c>
      <c r="K7" s="166" t="n">
        <v>1000</v>
      </c>
      <c r="L7" s="166" t="n">
        <v>1000</v>
      </c>
      <c r="M7" s="166" t="n">
        <v>1000</v>
      </c>
      <c r="N7" s="166" t="n">
        <v>1000</v>
      </c>
      <c r="O7" s="167"/>
      <c r="P7" s="171"/>
      <c r="Q7" s="655"/>
      <c r="R7" s="246" t="n">
        <v>1797</v>
      </c>
      <c r="S7" s="246"/>
      <c r="T7" s="166" t="n">
        <v>1000</v>
      </c>
      <c r="U7" s="166" t="n">
        <v>1000</v>
      </c>
      <c r="V7" s="166" t="n">
        <v>1000</v>
      </c>
      <c r="W7" s="248"/>
    </row>
    <row r="8" s="1165" customFormat="true" ht="10.5" hidden="false" customHeight="true" outlineLevel="0" collapsed="false">
      <c r="A8" s="1211"/>
      <c r="B8" s="943"/>
      <c r="C8" s="237" t="s">
        <v>573</v>
      </c>
      <c r="D8" s="237"/>
      <c r="E8" s="165" t="n">
        <v>0</v>
      </c>
      <c r="F8" s="246"/>
      <c r="G8" s="166" t="n">
        <v>0</v>
      </c>
      <c r="H8" s="166" t="n">
        <v>450</v>
      </c>
      <c r="I8" s="166" t="n">
        <v>0</v>
      </c>
      <c r="J8" s="166" t="n">
        <v>800</v>
      </c>
      <c r="K8" s="166" t="n">
        <v>0</v>
      </c>
      <c r="L8" s="166" t="n">
        <v>0</v>
      </c>
      <c r="M8" s="166" t="n">
        <v>0</v>
      </c>
      <c r="N8" s="166" t="n">
        <v>0</v>
      </c>
      <c r="O8" s="167"/>
      <c r="P8" s="171"/>
      <c r="Q8" s="655"/>
      <c r="R8" s="246" t="n">
        <v>450</v>
      </c>
      <c r="S8" s="246"/>
      <c r="T8" s="166" t="n">
        <v>800</v>
      </c>
      <c r="U8" s="171" t="n">
        <v>800</v>
      </c>
      <c r="V8" s="171" t="n">
        <v>0</v>
      </c>
      <c r="W8" s="248"/>
    </row>
    <row r="9" s="1165" customFormat="true" ht="10.5" hidden="false" customHeight="true" outlineLevel="0" collapsed="false">
      <c r="A9" s="555"/>
      <c r="B9" s="943"/>
      <c r="C9" s="237" t="s">
        <v>574</v>
      </c>
      <c r="D9" s="237"/>
      <c r="E9" s="165" t="n">
        <v>2</v>
      </c>
      <c r="F9" s="168"/>
      <c r="G9" s="171" t="n">
        <v>2</v>
      </c>
      <c r="H9" s="171" t="n">
        <v>-1</v>
      </c>
      <c r="I9" s="171" t="n">
        <v>1</v>
      </c>
      <c r="J9" s="171" t="n">
        <v>-4</v>
      </c>
      <c r="K9" s="171" t="n">
        <v>0</v>
      </c>
      <c r="L9" s="171" t="n">
        <v>0</v>
      </c>
      <c r="M9" s="171" t="n">
        <v>0</v>
      </c>
      <c r="N9" s="171" t="n">
        <v>0</v>
      </c>
      <c r="O9" s="167"/>
      <c r="P9" s="171"/>
      <c r="Q9" s="667"/>
      <c r="R9" s="246" t="n">
        <v>3</v>
      </c>
      <c r="S9" s="168"/>
      <c r="T9" s="264" t="n">
        <v>-4</v>
      </c>
      <c r="U9" s="264" t="n">
        <v>-3</v>
      </c>
      <c r="V9" s="264" t="n">
        <v>0</v>
      </c>
      <c r="W9" s="248"/>
    </row>
    <row r="10" s="1165" customFormat="true" ht="10.5" hidden="false" customHeight="true" outlineLevel="0" collapsed="false">
      <c r="A10" s="1212"/>
      <c r="B10" s="1213" t="s">
        <v>575</v>
      </c>
      <c r="C10" s="1213"/>
      <c r="D10" s="1213"/>
      <c r="E10" s="183" t="n">
        <v>2250</v>
      </c>
      <c r="F10" s="554"/>
      <c r="G10" s="184" t="n">
        <v>2248</v>
      </c>
      <c r="H10" s="184" t="n">
        <v>2246</v>
      </c>
      <c r="I10" s="184" t="n">
        <v>1797</v>
      </c>
      <c r="J10" s="184" t="n">
        <v>1796</v>
      </c>
      <c r="K10" s="184" t="n">
        <v>1000</v>
      </c>
      <c r="L10" s="184" t="n">
        <v>1000</v>
      </c>
      <c r="M10" s="184" t="n">
        <v>1000</v>
      </c>
      <c r="N10" s="184" t="n">
        <v>1000</v>
      </c>
      <c r="O10" s="185"/>
      <c r="P10" s="171"/>
      <c r="Q10" s="687"/>
      <c r="R10" s="554" t="n">
        <v>2250</v>
      </c>
      <c r="S10" s="554"/>
      <c r="T10" s="184" t="n">
        <v>1796</v>
      </c>
      <c r="U10" s="184" t="n">
        <v>1797</v>
      </c>
      <c r="V10" s="184" t="n">
        <v>1000</v>
      </c>
      <c r="W10" s="260"/>
    </row>
    <row r="11" s="1165" customFormat="true" ht="10.5" hidden="false" customHeight="true" outlineLevel="0" collapsed="false">
      <c r="A11" s="265" t="s">
        <v>515</v>
      </c>
      <c r="B11" s="265"/>
      <c r="C11" s="265"/>
      <c r="D11" s="265"/>
      <c r="E11" s="726"/>
      <c r="F11" s="729"/>
      <c r="G11" s="727"/>
      <c r="H11" s="727"/>
      <c r="I11" s="727"/>
      <c r="J11" s="727"/>
      <c r="K11" s="727"/>
      <c r="L11" s="727"/>
      <c r="M11" s="727"/>
      <c r="N11" s="727"/>
      <c r="O11" s="167"/>
      <c r="P11" s="171"/>
      <c r="Q11" s="728"/>
      <c r="R11" s="727"/>
      <c r="S11" s="727"/>
      <c r="T11" s="727"/>
      <c r="U11" s="727"/>
      <c r="V11" s="727"/>
      <c r="W11" s="248"/>
    </row>
    <row r="12" s="1165" customFormat="true" ht="10.5" hidden="false" customHeight="true" outlineLevel="0" collapsed="false">
      <c r="A12" s="1211"/>
      <c r="B12" s="228" t="s">
        <v>572</v>
      </c>
      <c r="C12" s="228"/>
      <c r="D12" s="228"/>
      <c r="E12" s="165" t="n">
        <v>13166</v>
      </c>
      <c r="F12" s="246"/>
      <c r="G12" s="171" t="n">
        <v>13070</v>
      </c>
      <c r="H12" s="171" t="n">
        <v>12548</v>
      </c>
      <c r="I12" s="171" t="n">
        <v>12197</v>
      </c>
      <c r="J12" s="171" t="n">
        <v>8509</v>
      </c>
      <c r="K12" s="171" t="n">
        <v>8286</v>
      </c>
      <c r="L12" s="171" t="n">
        <v>8026</v>
      </c>
      <c r="M12" s="171" t="n">
        <v>7806</v>
      </c>
      <c r="N12" s="171" t="n">
        <v>7792</v>
      </c>
      <c r="O12" s="167"/>
      <c r="P12" s="171"/>
      <c r="Q12" s="725"/>
      <c r="R12" s="246" t="n">
        <v>12548</v>
      </c>
      <c r="S12" s="246"/>
      <c r="T12" s="171" t="n">
        <v>8026</v>
      </c>
      <c r="U12" s="171" t="n">
        <v>8026</v>
      </c>
      <c r="V12" s="171" t="n">
        <v>7813</v>
      </c>
      <c r="W12" s="248"/>
    </row>
    <row r="13" s="1165" customFormat="true" ht="10.5" hidden="false" customHeight="true" outlineLevel="0" collapsed="false">
      <c r="A13" s="555"/>
      <c r="B13" s="943"/>
      <c r="C13" s="237" t="s">
        <v>576</v>
      </c>
      <c r="D13" s="237"/>
      <c r="E13" s="165" t="n">
        <v>0</v>
      </c>
      <c r="F13" s="246"/>
      <c r="G13" s="326" t="n">
        <v>0</v>
      </c>
      <c r="H13" s="326" t="n">
        <v>194</v>
      </c>
      <c r="I13" s="326" t="n">
        <v>0</v>
      </c>
      <c r="J13" s="326" t="n">
        <v>3443</v>
      </c>
      <c r="K13" s="326" t="n">
        <v>0</v>
      </c>
      <c r="L13" s="326" t="n">
        <v>0</v>
      </c>
      <c r="M13" s="326" t="n">
        <v>0</v>
      </c>
      <c r="N13" s="326" t="n">
        <v>0</v>
      </c>
      <c r="O13" s="167"/>
      <c r="P13" s="171"/>
      <c r="Q13" s="661"/>
      <c r="R13" s="246" t="n">
        <v>194</v>
      </c>
      <c r="S13" s="246"/>
      <c r="T13" s="264" t="n">
        <v>3443</v>
      </c>
      <c r="U13" s="264" t="n">
        <v>3443</v>
      </c>
      <c r="V13" s="264" t="n">
        <v>0</v>
      </c>
      <c r="W13" s="248"/>
    </row>
    <row r="14" s="1165" customFormat="true" ht="10.5" hidden="false" customHeight="true" outlineLevel="0" collapsed="false">
      <c r="A14" s="555"/>
      <c r="B14" s="943"/>
      <c r="C14" s="237" t="s">
        <v>577</v>
      </c>
      <c r="D14" s="237"/>
      <c r="E14" s="165" t="n">
        <v>0</v>
      </c>
      <c r="F14" s="246"/>
      <c r="G14" s="326" t="n">
        <v>0</v>
      </c>
      <c r="H14" s="326" t="n">
        <v>0</v>
      </c>
      <c r="I14" s="326" t="n">
        <v>126</v>
      </c>
      <c r="J14" s="326" t="n">
        <v>0</v>
      </c>
      <c r="K14" s="326" t="n">
        <v>0</v>
      </c>
      <c r="L14" s="326" t="n">
        <v>0</v>
      </c>
      <c r="M14" s="326" t="n">
        <v>0</v>
      </c>
      <c r="N14" s="326" t="n">
        <v>0</v>
      </c>
      <c r="O14" s="167"/>
      <c r="P14" s="171"/>
      <c r="Q14" s="661"/>
      <c r="R14" s="246" t="n">
        <v>0</v>
      </c>
      <c r="S14" s="246"/>
      <c r="T14" s="264" t="n">
        <v>0</v>
      </c>
      <c r="U14" s="264" t="n">
        <v>126</v>
      </c>
      <c r="V14" s="264" t="n">
        <v>0</v>
      </c>
      <c r="W14" s="248"/>
    </row>
    <row r="15" s="1165" customFormat="true" ht="10.5" hidden="false" customHeight="true" outlineLevel="0" collapsed="false">
      <c r="A15" s="555"/>
      <c r="B15" s="943"/>
      <c r="C15" s="237" t="s">
        <v>578</v>
      </c>
      <c r="D15" s="237"/>
      <c r="E15" s="165" t="n">
        <v>0</v>
      </c>
      <c r="F15" s="246"/>
      <c r="G15" s="326" t="n">
        <v>0</v>
      </c>
      <c r="H15" s="326" t="n">
        <v>47</v>
      </c>
      <c r="I15" s="326" t="n">
        <v>0</v>
      </c>
      <c r="J15" s="326" t="n">
        <v>0</v>
      </c>
      <c r="K15" s="326" t="n">
        <v>0</v>
      </c>
      <c r="L15" s="326" t="n">
        <v>0</v>
      </c>
      <c r="M15" s="326" t="n">
        <v>0</v>
      </c>
      <c r="N15" s="326" t="n">
        <v>0</v>
      </c>
      <c r="O15" s="167"/>
      <c r="P15" s="171"/>
      <c r="Q15" s="661"/>
      <c r="R15" s="246" t="n">
        <v>47</v>
      </c>
      <c r="S15" s="246"/>
      <c r="T15" s="264" t="n">
        <v>0</v>
      </c>
      <c r="U15" s="264" t="n">
        <v>0</v>
      </c>
      <c r="V15" s="264" t="n">
        <v>0</v>
      </c>
      <c r="W15" s="248"/>
    </row>
    <row r="16" s="1165" customFormat="true" ht="10.5" hidden="false" customHeight="true" outlineLevel="0" collapsed="false">
      <c r="A16" s="555"/>
      <c r="B16" s="943"/>
      <c r="C16" s="237" t="s">
        <v>579</v>
      </c>
      <c r="D16" s="237"/>
      <c r="E16" s="165" t="n">
        <v>94</v>
      </c>
      <c r="F16" s="246"/>
      <c r="G16" s="326" t="n">
        <v>89</v>
      </c>
      <c r="H16" s="326" t="n">
        <v>278</v>
      </c>
      <c r="I16" s="326" t="n">
        <v>241</v>
      </c>
      <c r="J16" s="326" t="n">
        <v>224</v>
      </c>
      <c r="K16" s="326" t="n">
        <v>231</v>
      </c>
      <c r="L16" s="326" t="n">
        <v>261</v>
      </c>
      <c r="M16" s="326" t="n">
        <v>212</v>
      </c>
      <c r="N16" s="326" t="n">
        <v>23</v>
      </c>
      <c r="O16" s="167"/>
      <c r="P16" s="171"/>
      <c r="Q16" s="661"/>
      <c r="R16" s="246" t="n">
        <v>461</v>
      </c>
      <c r="S16" s="246"/>
      <c r="T16" s="264" t="n">
        <v>716</v>
      </c>
      <c r="U16" s="264" t="n">
        <v>957</v>
      </c>
      <c r="V16" s="264" t="n">
        <v>273</v>
      </c>
      <c r="W16" s="248"/>
    </row>
    <row r="17" s="1165" customFormat="true" ht="10.5" hidden="false" customHeight="true" outlineLevel="0" collapsed="false">
      <c r="A17" s="1211"/>
      <c r="B17" s="943"/>
      <c r="C17" s="237" t="s">
        <v>580</v>
      </c>
      <c r="D17" s="237"/>
      <c r="E17" s="165" t="n">
        <v>-52</v>
      </c>
      <c r="F17" s="246"/>
      <c r="G17" s="326" t="n">
        <v>0</v>
      </c>
      <c r="H17" s="326" t="n">
        <v>0</v>
      </c>
      <c r="I17" s="326" t="n">
        <v>0</v>
      </c>
      <c r="J17" s="326" t="n">
        <v>0</v>
      </c>
      <c r="K17" s="326" t="n">
        <v>0</v>
      </c>
      <c r="L17" s="326" t="n">
        <v>0</v>
      </c>
      <c r="M17" s="326" t="n">
        <v>0</v>
      </c>
      <c r="N17" s="326" t="n">
        <v>0</v>
      </c>
      <c r="O17" s="167"/>
      <c r="P17" s="171"/>
      <c r="Q17" s="661"/>
      <c r="R17" s="246" t="n">
        <v>-52</v>
      </c>
      <c r="S17" s="246"/>
      <c r="T17" s="264" t="n">
        <v>0</v>
      </c>
      <c r="U17" s="264" t="n">
        <v>0</v>
      </c>
      <c r="V17" s="264" t="n">
        <v>-61</v>
      </c>
      <c r="W17" s="248"/>
    </row>
    <row r="18" s="1165" customFormat="true" ht="10.5" hidden="false" customHeight="true" outlineLevel="0" collapsed="false">
      <c r="A18" s="555"/>
      <c r="B18" s="943"/>
      <c r="C18" s="237" t="s">
        <v>574</v>
      </c>
      <c r="D18" s="237"/>
      <c r="E18" s="165" t="n">
        <v>-7</v>
      </c>
      <c r="F18" s="168"/>
      <c r="G18" s="171" t="n">
        <v>7</v>
      </c>
      <c r="H18" s="171" t="n">
        <v>3</v>
      </c>
      <c r="I18" s="171" t="n">
        <v>-16</v>
      </c>
      <c r="J18" s="171" t="n">
        <v>21</v>
      </c>
      <c r="K18" s="171" t="n">
        <v>-8</v>
      </c>
      <c r="L18" s="171" t="n">
        <v>-1</v>
      </c>
      <c r="M18" s="171" t="n">
        <v>8</v>
      </c>
      <c r="N18" s="171" t="n">
        <v>-9</v>
      </c>
      <c r="O18" s="167"/>
      <c r="P18" s="171"/>
      <c r="Q18" s="667"/>
      <c r="R18" s="246" t="n">
        <v>3</v>
      </c>
      <c r="S18" s="168"/>
      <c r="T18" s="428" t="n">
        <v>12</v>
      </c>
      <c r="U18" s="264" t="n">
        <v>-4</v>
      </c>
      <c r="V18" s="264" t="n">
        <v>1</v>
      </c>
      <c r="W18" s="248"/>
    </row>
    <row r="19" s="1165" customFormat="true" ht="10.5" hidden="false" customHeight="true" outlineLevel="0" collapsed="false">
      <c r="A19" s="1212"/>
      <c r="B19" s="237" t="s">
        <v>581</v>
      </c>
      <c r="C19" s="237"/>
      <c r="D19" s="237"/>
      <c r="E19" s="183" t="n">
        <v>13201</v>
      </c>
      <c r="F19" s="554"/>
      <c r="G19" s="184" t="n">
        <v>13166</v>
      </c>
      <c r="H19" s="184" t="n">
        <v>13070</v>
      </c>
      <c r="I19" s="184" t="n">
        <v>12548</v>
      </c>
      <c r="J19" s="184" t="n">
        <v>12197</v>
      </c>
      <c r="K19" s="184" t="n">
        <v>8509</v>
      </c>
      <c r="L19" s="184" t="n">
        <v>8286</v>
      </c>
      <c r="M19" s="184" t="n">
        <v>8026</v>
      </c>
      <c r="N19" s="184" t="n">
        <v>7806</v>
      </c>
      <c r="O19" s="185"/>
      <c r="P19" s="171"/>
      <c r="Q19" s="687"/>
      <c r="R19" s="554" t="n">
        <v>13201</v>
      </c>
      <c r="S19" s="554"/>
      <c r="T19" s="184" t="n">
        <v>12197</v>
      </c>
      <c r="U19" s="184" t="n">
        <v>12548</v>
      </c>
      <c r="V19" s="184" t="n">
        <v>8026</v>
      </c>
      <c r="W19" s="260"/>
    </row>
    <row r="20" s="1165" customFormat="true" ht="9" hidden="false" customHeight="true" outlineLevel="0" collapsed="false">
      <c r="A20" s="265" t="s">
        <v>582</v>
      </c>
      <c r="B20" s="265"/>
      <c r="C20" s="265"/>
      <c r="D20" s="265"/>
      <c r="E20" s="726"/>
      <c r="F20" s="729"/>
      <c r="G20" s="727"/>
      <c r="H20" s="727"/>
      <c r="I20" s="727"/>
      <c r="J20" s="727"/>
      <c r="K20" s="727"/>
      <c r="L20" s="727"/>
      <c r="M20" s="727"/>
      <c r="N20" s="727"/>
      <c r="O20" s="167"/>
      <c r="P20" s="171"/>
      <c r="Q20" s="728"/>
      <c r="R20" s="171"/>
      <c r="S20" s="171"/>
      <c r="T20" s="171"/>
      <c r="U20" s="171"/>
      <c r="V20" s="171"/>
      <c r="W20" s="248"/>
    </row>
    <row r="21" s="1165" customFormat="true" ht="10.5" hidden="false" customHeight="true" outlineLevel="0" collapsed="false">
      <c r="A21" s="1211"/>
      <c r="B21" s="228" t="s">
        <v>572</v>
      </c>
      <c r="C21" s="228"/>
      <c r="D21" s="228"/>
      <c r="E21" s="165" t="n">
        <v>137</v>
      </c>
      <c r="F21" s="246"/>
      <c r="G21" s="171" t="n">
        <v>135</v>
      </c>
      <c r="H21" s="171" t="n">
        <v>137</v>
      </c>
      <c r="I21" s="171" t="n">
        <v>137</v>
      </c>
      <c r="J21" s="171" t="n">
        <v>65</v>
      </c>
      <c r="K21" s="171" t="n">
        <v>65</v>
      </c>
      <c r="L21" s="171" t="n">
        <v>72</v>
      </c>
      <c r="M21" s="171" t="n">
        <v>73</v>
      </c>
      <c r="N21" s="171" t="n">
        <v>74</v>
      </c>
      <c r="O21" s="167"/>
      <c r="P21" s="171"/>
      <c r="Q21" s="725"/>
      <c r="R21" s="246" t="n">
        <v>137</v>
      </c>
      <c r="S21" s="246"/>
      <c r="T21" s="171" t="n">
        <v>72</v>
      </c>
      <c r="U21" s="171" t="n">
        <v>72</v>
      </c>
      <c r="V21" s="171" t="n">
        <v>76</v>
      </c>
      <c r="W21" s="248"/>
    </row>
    <row r="22" s="1165" customFormat="true" ht="18.75" hidden="false" customHeight="true" outlineLevel="0" collapsed="false">
      <c r="A22" s="555"/>
      <c r="B22" s="1214"/>
      <c r="C22" s="1215" t="s">
        <v>583</v>
      </c>
      <c r="D22" s="1215"/>
      <c r="E22" s="165" t="n">
        <v>0</v>
      </c>
      <c r="F22" s="246"/>
      <c r="G22" s="326" t="n">
        <v>0</v>
      </c>
      <c r="H22" s="326" t="n">
        <v>0</v>
      </c>
      <c r="I22" s="326" t="n">
        <v>0</v>
      </c>
      <c r="J22" s="326" t="n">
        <v>72</v>
      </c>
      <c r="K22" s="326" t="n">
        <v>0</v>
      </c>
      <c r="L22" s="326" t="n">
        <v>0</v>
      </c>
      <c r="M22" s="326" t="n">
        <v>0</v>
      </c>
      <c r="N22" s="326" t="n">
        <v>0</v>
      </c>
      <c r="O22" s="167"/>
      <c r="P22" s="171"/>
      <c r="Q22" s="661"/>
      <c r="R22" s="246" t="n">
        <v>0</v>
      </c>
      <c r="S22" s="246"/>
      <c r="T22" s="326" t="n">
        <v>72</v>
      </c>
      <c r="U22" s="326" t="n">
        <v>72</v>
      </c>
      <c r="V22" s="326" t="n">
        <v>0</v>
      </c>
      <c r="W22" s="248"/>
    </row>
    <row r="23" s="1165" customFormat="true" ht="10.5" hidden="false" customHeight="true" outlineLevel="0" collapsed="false">
      <c r="A23" s="555"/>
      <c r="B23" s="1214"/>
      <c r="C23" s="1215" t="s">
        <v>584</v>
      </c>
      <c r="D23" s="1215"/>
      <c r="E23" s="165" t="n">
        <v>9</v>
      </c>
      <c r="F23" s="246"/>
      <c r="G23" s="326" t="n">
        <v>9</v>
      </c>
      <c r="H23" s="326" t="n">
        <v>5</v>
      </c>
      <c r="I23" s="326" t="n">
        <v>3</v>
      </c>
      <c r="J23" s="326" t="n">
        <v>3</v>
      </c>
      <c r="K23" s="326" t="n">
        <v>1</v>
      </c>
      <c r="L23" s="326" t="n">
        <v>0</v>
      </c>
      <c r="M23" s="326" t="n">
        <v>2</v>
      </c>
      <c r="N23" s="326" t="n">
        <v>1</v>
      </c>
      <c r="O23" s="167"/>
      <c r="P23" s="171"/>
      <c r="Q23" s="661"/>
      <c r="R23" s="246" t="n">
        <v>23</v>
      </c>
      <c r="S23" s="246"/>
      <c r="T23" s="326" t="n">
        <v>4</v>
      </c>
      <c r="U23" s="326" t="n">
        <v>7</v>
      </c>
      <c r="V23" s="326" t="n">
        <v>5</v>
      </c>
      <c r="W23" s="248"/>
    </row>
    <row r="24" s="1165" customFormat="true" ht="18.75" hidden="false" customHeight="true" outlineLevel="0" collapsed="false">
      <c r="A24" s="1211"/>
      <c r="B24" s="1214"/>
      <c r="C24" s="1215" t="s">
        <v>585</v>
      </c>
      <c r="D24" s="1215"/>
      <c r="E24" s="165" t="n">
        <v>-14</v>
      </c>
      <c r="F24" s="246"/>
      <c r="G24" s="326" t="n">
        <v>-4</v>
      </c>
      <c r="H24" s="326" t="n">
        <v>-10</v>
      </c>
      <c r="I24" s="326" t="n">
        <v>-3</v>
      </c>
      <c r="J24" s="326" t="n">
        <v>-4</v>
      </c>
      <c r="K24" s="326" t="n">
        <v>-1</v>
      </c>
      <c r="L24" s="326" t="n">
        <v>-7</v>
      </c>
      <c r="M24" s="326" t="n">
        <v>-2</v>
      </c>
      <c r="N24" s="326" t="n">
        <v>-2</v>
      </c>
      <c r="O24" s="167"/>
      <c r="P24" s="171"/>
      <c r="Q24" s="661"/>
      <c r="R24" s="246" t="n">
        <v>-28</v>
      </c>
      <c r="S24" s="246"/>
      <c r="T24" s="326" t="n">
        <v>-12</v>
      </c>
      <c r="U24" s="326" t="n">
        <v>-15</v>
      </c>
      <c r="V24" s="326" t="n">
        <v>-9</v>
      </c>
      <c r="W24" s="248"/>
    </row>
    <row r="25" s="1165" customFormat="true" ht="10.5" hidden="false" customHeight="true" outlineLevel="0" collapsed="false">
      <c r="A25" s="555"/>
      <c r="B25" s="1214"/>
      <c r="C25" s="1215" t="s">
        <v>272</v>
      </c>
      <c r="D25" s="1215"/>
      <c r="E25" s="165" t="n">
        <v>1</v>
      </c>
      <c r="F25" s="168"/>
      <c r="G25" s="171" t="n">
        <v>-3</v>
      </c>
      <c r="H25" s="171" t="n">
        <v>3</v>
      </c>
      <c r="I25" s="171" t="n">
        <v>0</v>
      </c>
      <c r="J25" s="171" t="n">
        <v>1</v>
      </c>
      <c r="K25" s="171" t="n">
        <v>0</v>
      </c>
      <c r="L25" s="171" t="n">
        <v>0</v>
      </c>
      <c r="M25" s="171" t="n">
        <v>-1</v>
      </c>
      <c r="N25" s="171" t="n">
        <v>0</v>
      </c>
      <c r="O25" s="167"/>
      <c r="P25" s="171"/>
      <c r="Q25" s="725"/>
      <c r="R25" s="246" t="n">
        <v>1</v>
      </c>
      <c r="S25" s="168"/>
      <c r="T25" s="428" t="n">
        <v>1</v>
      </c>
      <c r="U25" s="264" t="n">
        <v>1</v>
      </c>
      <c r="V25" s="264" t="n">
        <v>0</v>
      </c>
      <c r="W25" s="248"/>
    </row>
    <row r="26" s="1165" customFormat="true" ht="10.5" hidden="false" customHeight="true" outlineLevel="0" collapsed="false">
      <c r="A26" s="1212"/>
      <c r="B26" s="1215" t="s">
        <v>581</v>
      </c>
      <c r="C26" s="1215"/>
      <c r="D26" s="1215"/>
      <c r="E26" s="183" t="n">
        <v>133</v>
      </c>
      <c r="F26" s="554"/>
      <c r="G26" s="184" t="n">
        <v>137</v>
      </c>
      <c r="H26" s="184" t="n">
        <v>135</v>
      </c>
      <c r="I26" s="184" t="n">
        <v>137</v>
      </c>
      <c r="J26" s="184" t="n">
        <v>137</v>
      </c>
      <c r="K26" s="184" t="n">
        <v>65</v>
      </c>
      <c r="L26" s="184" t="n">
        <v>65</v>
      </c>
      <c r="M26" s="184" t="n">
        <v>72</v>
      </c>
      <c r="N26" s="184" t="n">
        <v>73</v>
      </c>
      <c r="O26" s="185"/>
      <c r="P26" s="171"/>
      <c r="Q26" s="687"/>
      <c r="R26" s="554" t="n">
        <v>133</v>
      </c>
      <c r="S26" s="554"/>
      <c r="T26" s="184" t="n">
        <v>137</v>
      </c>
      <c r="U26" s="184" t="n">
        <v>137</v>
      </c>
      <c r="V26" s="184" t="n">
        <v>72</v>
      </c>
      <c r="W26" s="260"/>
    </row>
    <row r="27" s="1165" customFormat="true" ht="10.5" hidden="false" customHeight="true" outlineLevel="0" collapsed="false">
      <c r="A27" s="265" t="s">
        <v>586</v>
      </c>
      <c r="B27" s="265"/>
      <c r="C27" s="265"/>
      <c r="D27" s="265"/>
      <c r="E27" s="726"/>
      <c r="F27" s="729"/>
      <c r="G27" s="727"/>
      <c r="H27" s="727"/>
      <c r="I27" s="727"/>
      <c r="J27" s="727"/>
      <c r="K27" s="727"/>
      <c r="L27" s="727"/>
      <c r="M27" s="727"/>
      <c r="N27" s="727"/>
      <c r="O27" s="181"/>
      <c r="P27" s="171"/>
      <c r="Q27" s="728"/>
      <c r="R27" s="727"/>
      <c r="S27" s="727"/>
      <c r="T27" s="727"/>
      <c r="U27" s="727"/>
      <c r="V27" s="727"/>
      <c r="W27" s="684"/>
    </row>
    <row r="28" s="1165" customFormat="true" ht="10.5" hidden="false" customHeight="true" outlineLevel="0" collapsed="false">
      <c r="A28" s="1211"/>
      <c r="B28" s="1216" t="s">
        <v>587</v>
      </c>
      <c r="C28" s="1216"/>
      <c r="D28" s="1216"/>
      <c r="E28" s="165" t="s">
        <v>248</v>
      </c>
      <c r="F28" s="246"/>
      <c r="G28" s="166" t="s">
        <v>248</v>
      </c>
      <c r="H28" s="166" t="n">
        <v>16101</v>
      </c>
      <c r="I28" s="166" t="n">
        <v>15535</v>
      </c>
      <c r="J28" s="166" t="n">
        <v>15011</v>
      </c>
      <c r="K28" s="166" t="n">
        <v>14483</v>
      </c>
      <c r="L28" s="166" t="n">
        <v>13584</v>
      </c>
      <c r="M28" s="166" t="n">
        <v>13145</v>
      </c>
      <c r="N28" s="166" t="n">
        <v>12197</v>
      </c>
      <c r="O28" s="1217"/>
      <c r="P28" s="171"/>
      <c r="Q28" s="655"/>
      <c r="R28" s="246" t="n">
        <v>16101</v>
      </c>
      <c r="S28" s="246"/>
      <c r="T28" s="166" t="n">
        <v>13584</v>
      </c>
      <c r="U28" s="166" t="n">
        <v>13584</v>
      </c>
      <c r="V28" s="166" t="n">
        <v>11433</v>
      </c>
      <c r="W28" s="1218"/>
    </row>
    <row r="29" s="1165" customFormat="true" ht="10.5" hidden="false" customHeight="true" outlineLevel="0" collapsed="false">
      <c r="A29" s="555"/>
      <c r="B29" s="1214"/>
      <c r="C29" s="1215" t="s">
        <v>588</v>
      </c>
      <c r="D29" s="1215"/>
      <c r="E29" s="657" t="s">
        <v>248</v>
      </c>
      <c r="F29" s="436"/>
      <c r="G29" s="177" t="s">
        <v>248</v>
      </c>
      <c r="H29" s="177" t="n">
        <v>-144</v>
      </c>
      <c r="I29" s="177" t="s">
        <v>248</v>
      </c>
      <c r="J29" s="177" t="s">
        <v>248</v>
      </c>
      <c r="K29" s="177" t="s">
        <v>248</v>
      </c>
      <c r="L29" s="177" t="s">
        <v>248</v>
      </c>
      <c r="M29" s="177" t="s">
        <v>248</v>
      </c>
      <c r="N29" s="177" t="s">
        <v>248</v>
      </c>
      <c r="O29" s="1219"/>
      <c r="P29" s="171"/>
      <c r="Q29" s="878"/>
      <c r="R29" s="427" t="n">
        <v>-144</v>
      </c>
      <c r="S29" s="436"/>
      <c r="T29" s="177" t="s">
        <v>248</v>
      </c>
      <c r="U29" s="177" t="s">
        <v>248</v>
      </c>
      <c r="V29" s="177" t="s">
        <v>248</v>
      </c>
      <c r="W29" s="1220"/>
    </row>
    <row r="30" s="1165" customFormat="true" ht="10.5" hidden="false" customHeight="true" outlineLevel="0" collapsed="false">
      <c r="A30" s="1211"/>
      <c r="B30" s="1214"/>
      <c r="C30" s="1215" t="s">
        <v>589</v>
      </c>
      <c r="D30" s="1215"/>
      <c r="E30" s="165" t="n">
        <v>17412</v>
      </c>
      <c r="F30" s="246"/>
      <c r="G30" s="180" t="n">
        <v>16701</v>
      </c>
      <c r="H30" s="180" t="n">
        <v>15957</v>
      </c>
      <c r="I30" s="166" t="s">
        <v>248</v>
      </c>
      <c r="J30" s="166" t="s">
        <v>248</v>
      </c>
      <c r="K30" s="166" t="s">
        <v>248</v>
      </c>
      <c r="L30" s="166" t="s">
        <v>248</v>
      </c>
      <c r="M30" s="166" t="s">
        <v>248</v>
      </c>
      <c r="N30" s="166" t="s">
        <v>248</v>
      </c>
      <c r="O30" s="1217"/>
      <c r="P30" s="171"/>
      <c r="Q30" s="655"/>
      <c r="R30" s="246" t="n">
        <v>15957</v>
      </c>
      <c r="S30" s="246"/>
      <c r="T30" s="166" t="s">
        <v>248</v>
      </c>
      <c r="U30" s="166" t="s">
        <v>248</v>
      </c>
      <c r="V30" s="166" t="s">
        <v>248</v>
      </c>
      <c r="W30" s="1218"/>
    </row>
    <row r="31" s="1165" customFormat="true" ht="10.5" hidden="false" customHeight="true" outlineLevel="0" collapsed="false">
      <c r="A31" s="555"/>
      <c r="B31" s="1214"/>
      <c r="C31" s="1215" t="s">
        <v>189</v>
      </c>
      <c r="D31" s="1215"/>
      <c r="E31" s="165" t="n">
        <v>1365</v>
      </c>
      <c r="F31" s="246"/>
      <c r="G31" s="326" t="n">
        <v>1313</v>
      </c>
      <c r="H31" s="326" t="n">
        <v>1323</v>
      </c>
      <c r="I31" s="326" t="n">
        <v>1159</v>
      </c>
      <c r="J31" s="326" t="n">
        <v>1093</v>
      </c>
      <c r="K31" s="326" t="n">
        <v>1045</v>
      </c>
      <c r="L31" s="326" t="n">
        <v>1402</v>
      </c>
      <c r="M31" s="326" t="n">
        <v>927</v>
      </c>
      <c r="N31" s="326" t="n">
        <v>1435</v>
      </c>
      <c r="O31" s="167"/>
      <c r="P31" s="171"/>
      <c r="Q31" s="661"/>
      <c r="R31" s="246" t="n">
        <v>4001</v>
      </c>
      <c r="S31" s="246"/>
      <c r="T31" s="326" t="n">
        <v>3540</v>
      </c>
      <c r="U31" s="326" t="n">
        <v>4699</v>
      </c>
      <c r="V31" s="326" t="n">
        <v>4275</v>
      </c>
      <c r="W31" s="248"/>
    </row>
    <row r="32" s="1165" customFormat="true" ht="10.5" hidden="false" customHeight="true" outlineLevel="0" collapsed="false">
      <c r="A32" s="1211"/>
      <c r="B32" s="1221"/>
      <c r="C32" s="1222" t="s">
        <v>590</v>
      </c>
      <c r="D32" s="1222"/>
      <c r="E32" s="666"/>
      <c r="F32" s="168"/>
      <c r="G32" s="171"/>
      <c r="H32" s="171"/>
      <c r="I32" s="171"/>
      <c r="J32" s="171"/>
      <c r="K32" s="171"/>
      <c r="L32" s="171"/>
      <c r="M32" s="171"/>
      <c r="N32" s="171"/>
      <c r="O32" s="167"/>
      <c r="P32" s="171"/>
      <c r="Q32" s="667"/>
      <c r="R32" s="168"/>
      <c r="S32" s="168"/>
      <c r="T32" s="264"/>
      <c r="U32" s="171"/>
      <c r="V32" s="171"/>
      <c r="W32" s="248"/>
    </row>
    <row r="33" s="1165" customFormat="true" ht="10.5" hidden="false" customHeight="true" outlineLevel="0" collapsed="false">
      <c r="A33" s="395"/>
      <c r="B33" s="395"/>
      <c r="C33" s="1223"/>
      <c r="D33" s="1223" t="s">
        <v>591</v>
      </c>
      <c r="E33" s="165" t="n">
        <v>-23</v>
      </c>
      <c r="F33" s="246"/>
      <c r="G33" s="171" t="n">
        <v>-24</v>
      </c>
      <c r="H33" s="171" t="n">
        <v>-18</v>
      </c>
      <c r="I33" s="171" t="n">
        <v>-24</v>
      </c>
      <c r="J33" s="171" t="n">
        <v>-9</v>
      </c>
      <c r="K33" s="171" t="n">
        <v>-10</v>
      </c>
      <c r="L33" s="171" t="n">
        <v>-9</v>
      </c>
      <c r="M33" s="171" t="n">
        <v>-10</v>
      </c>
      <c r="N33" s="171" t="n">
        <v>-9</v>
      </c>
      <c r="O33" s="167"/>
      <c r="P33" s="171"/>
      <c r="Q33" s="725"/>
      <c r="R33" s="246" t="n">
        <v>-65</v>
      </c>
      <c r="S33" s="246"/>
      <c r="T33" s="166" t="n">
        <v>-28</v>
      </c>
      <c r="U33" s="166" t="n">
        <v>-52</v>
      </c>
      <c r="V33" s="166" t="n">
        <v>-38</v>
      </c>
      <c r="W33" s="884"/>
    </row>
    <row r="34" s="1165" customFormat="true" ht="10.5" hidden="false" customHeight="true" outlineLevel="0" collapsed="false">
      <c r="A34" s="247"/>
      <c r="B34" s="247"/>
      <c r="C34" s="1214"/>
      <c r="D34" s="1214" t="s">
        <v>592</v>
      </c>
      <c r="E34" s="165" t="n">
        <v>-589</v>
      </c>
      <c r="F34" s="246"/>
      <c r="G34" s="326" t="n">
        <v>-591</v>
      </c>
      <c r="H34" s="326" t="n">
        <v>-574</v>
      </c>
      <c r="I34" s="326" t="n">
        <v>-569</v>
      </c>
      <c r="J34" s="326" t="n">
        <v>-551</v>
      </c>
      <c r="K34" s="326" t="n">
        <v>-508</v>
      </c>
      <c r="L34" s="326" t="n">
        <v>-493</v>
      </c>
      <c r="M34" s="326" t="n">
        <v>-478</v>
      </c>
      <c r="N34" s="326" t="n">
        <v>-478</v>
      </c>
      <c r="O34" s="167"/>
      <c r="P34" s="171"/>
      <c r="Q34" s="661"/>
      <c r="R34" s="246" t="n">
        <v>-1754</v>
      </c>
      <c r="S34" s="246"/>
      <c r="T34" s="326" t="n">
        <v>-1552</v>
      </c>
      <c r="U34" s="166" t="n">
        <v>-2121</v>
      </c>
      <c r="V34" s="166" t="n">
        <v>-1879</v>
      </c>
      <c r="W34" s="884"/>
    </row>
    <row r="35" s="1165" customFormat="true" ht="10.5" hidden="false" customHeight="true" outlineLevel="0" collapsed="false">
      <c r="A35" s="555"/>
      <c r="B35" s="1214"/>
      <c r="C35" s="1215" t="s">
        <v>593</v>
      </c>
      <c r="D35" s="1215"/>
      <c r="E35" s="165" t="n">
        <v>-150</v>
      </c>
      <c r="F35" s="246"/>
      <c r="G35" s="326" t="n">
        <v>0</v>
      </c>
      <c r="H35" s="326" t="n">
        <v>0</v>
      </c>
      <c r="I35" s="326" t="n">
        <v>0</v>
      </c>
      <c r="J35" s="326" t="n">
        <v>0</v>
      </c>
      <c r="K35" s="326" t="n">
        <v>0</v>
      </c>
      <c r="L35" s="326" t="n">
        <v>0</v>
      </c>
      <c r="M35" s="326" t="n">
        <v>0</v>
      </c>
      <c r="N35" s="326" t="n">
        <v>0</v>
      </c>
      <c r="O35" s="167"/>
      <c r="P35" s="171"/>
      <c r="Q35" s="661"/>
      <c r="R35" s="246" t="n">
        <v>-150</v>
      </c>
      <c r="S35" s="246"/>
      <c r="T35" s="326" t="n">
        <v>0</v>
      </c>
      <c r="U35" s="166" t="n">
        <v>0</v>
      </c>
      <c r="V35" s="166" t="n">
        <v>-209</v>
      </c>
      <c r="W35" s="884"/>
    </row>
    <row r="36" s="1165" customFormat="true" ht="18" hidden="false" customHeight="true" outlineLevel="0" collapsed="false">
      <c r="A36" s="555"/>
      <c r="B36" s="1214"/>
      <c r="C36" s="1215" t="s">
        <v>594</v>
      </c>
      <c r="D36" s="1215"/>
      <c r="E36" s="165" t="n">
        <v>15</v>
      </c>
      <c r="F36" s="246"/>
      <c r="G36" s="326" t="n">
        <v>16</v>
      </c>
      <c r="H36" s="326" t="n">
        <v>17</v>
      </c>
      <c r="I36" s="326" t="s">
        <v>248</v>
      </c>
      <c r="J36" s="326" t="s">
        <v>248</v>
      </c>
      <c r="K36" s="326" t="s">
        <v>248</v>
      </c>
      <c r="L36" s="326" t="s">
        <v>248</v>
      </c>
      <c r="M36" s="326" t="s">
        <v>248</v>
      </c>
      <c r="N36" s="326" t="s">
        <v>248</v>
      </c>
      <c r="O36" s="167"/>
      <c r="P36" s="171"/>
      <c r="Q36" s="661"/>
      <c r="R36" s="246" t="n">
        <v>48</v>
      </c>
      <c r="S36" s="246"/>
      <c r="T36" s="166" t="s">
        <v>248</v>
      </c>
      <c r="U36" s="166" t="s">
        <v>248</v>
      </c>
      <c r="V36" s="166" t="s">
        <v>248</v>
      </c>
      <c r="W36" s="884"/>
    </row>
    <row r="37" s="1165" customFormat="true" ht="10.5" hidden="false" customHeight="true" outlineLevel="0" collapsed="false">
      <c r="A37" s="555"/>
      <c r="B37" s="1214"/>
      <c r="C37" s="1215" t="s">
        <v>272</v>
      </c>
      <c r="D37" s="1215"/>
      <c r="E37" s="165" t="n">
        <v>21</v>
      </c>
      <c r="F37" s="1224" t="s">
        <v>595</v>
      </c>
      <c r="G37" s="171" t="n">
        <v>-3</v>
      </c>
      <c r="H37" s="171" t="n">
        <v>-4</v>
      </c>
      <c r="I37" s="171" t="n">
        <v>0</v>
      </c>
      <c r="J37" s="171" t="n">
        <v>-9</v>
      </c>
      <c r="K37" s="171" t="n">
        <v>1</v>
      </c>
      <c r="L37" s="171" t="n">
        <v>-1</v>
      </c>
      <c r="M37" s="171" t="n">
        <v>0</v>
      </c>
      <c r="N37" s="171" t="n">
        <v>0</v>
      </c>
      <c r="O37" s="167"/>
      <c r="P37" s="171"/>
      <c r="Q37" s="667"/>
      <c r="R37" s="246" t="n">
        <v>14</v>
      </c>
      <c r="S37" s="1224" t="s">
        <v>595</v>
      </c>
      <c r="T37" s="428" t="n">
        <v>-9</v>
      </c>
      <c r="U37" s="171" t="n">
        <v>-9</v>
      </c>
      <c r="V37" s="171" t="n">
        <v>2</v>
      </c>
      <c r="W37" s="248"/>
    </row>
    <row r="38" s="1165" customFormat="true" ht="10.5" hidden="false" customHeight="true" outlineLevel="0" collapsed="false">
      <c r="A38" s="1225"/>
      <c r="B38" s="1215" t="s">
        <v>581</v>
      </c>
      <c r="C38" s="1215"/>
      <c r="D38" s="1215"/>
      <c r="E38" s="183" t="n">
        <v>18051</v>
      </c>
      <c r="F38" s="554"/>
      <c r="G38" s="184" t="n">
        <v>17412</v>
      </c>
      <c r="H38" s="184" t="n">
        <v>16701</v>
      </c>
      <c r="I38" s="184" t="n">
        <v>16101</v>
      </c>
      <c r="J38" s="184" t="n">
        <v>15535</v>
      </c>
      <c r="K38" s="184" t="n">
        <v>15011</v>
      </c>
      <c r="L38" s="184" t="n">
        <v>14483</v>
      </c>
      <c r="M38" s="184" t="n">
        <v>13584</v>
      </c>
      <c r="N38" s="184" t="n">
        <v>13145</v>
      </c>
      <c r="O38" s="185"/>
      <c r="P38" s="171"/>
      <c r="Q38" s="687"/>
      <c r="R38" s="554" t="n">
        <v>18051</v>
      </c>
      <c r="S38" s="554"/>
      <c r="T38" s="184" t="n">
        <v>15535</v>
      </c>
      <c r="U38" s="184" t="n">
        <v>16101</v>
      </c>
      <c r="V38" s="184" t="n">
        <v>13584</v>
      </c>
      <c r="W38" s="260"/>
    </row>
    <row r="39" customFormat="false" ht="3.75" hidden="true" customHeight="true" outlineLevel="0" collapsed="false">
      <c r="A39" s="1226"/>
      <c r="B39" s="1226"/>
      <c r="C39" s="1226"/>
      <c r="D39" s="1226"/>
      <c r="E39" s="1226"/>
      <c r="F39" s="1226"/>
      <c r="G39" s="1227"/>
      <c r="H39" s="1228"/>
      <c r="I39" s="1228"/>
      <c r="J39" s="1228"/>
      <c r="K39" s="1228"/>
      <c r="L39" s="1228"/>
      <c r="M39" s="1228"/>
      <c r="N39" s="1228"/>
      <c r="O39" s="1228"/>
      <c r="P39" s="1228"/>
      <c r="Q39" s="1229"/>
      <c r="R39" s="1228"/>
      <c r="S39" s="1228"/>
      <c r="T39" s="1228"/>
      <c r="U39" s="1228"/>
      <c r="V39" s="1226"/>
      <c r="W39" s="1230"/>
    </row>
    <row r="40" customFormat="false" ht="3.75" hidden="false" customHeight="true" outlineLevel="0" collapsed="false">
      <c r="A40" s="1226"/>
      <c r="B40" s="1226"/>
      <c r="C40" s="1226"/>
      <c r="D40" s="1226"/>
      <c r="E40" s="1226"/>
      <c r="F40" s="1226"/>
      <c r="G40" s="1227"/>
      <c r="H40" s="1228"/>
      <c r="I40" s="1228"/>
      <c r="J40" s="1228"/>
      <c r="K40" s="1228"/>
      <c r="L40" s="1228"/>
      <c r="M40" s="1228"/>
      <c r="N40" s="1228"/>
      <c r="O40" s="1228"/>
      <c r="P40" s="1228"/>
      <c r="Q40" s="1229"/>
      <c r="R40" s="1228"/>
      <c r="S40" s="1228"/>
      <c r="T40" s="1228"/>
      <c r="U40" s="1228"/>
      <c r="V40" s="1226"/>
      <c r="W40" s="1230"/>
    </row>
    <row r="41" s="1184" customFormat="true" ht="8.25" hidden="false" customHeight="true" outlineLevel="0" collapsed="false">
      <c r="A41" s="1231" t="s">
        <v>596</v>
      </c>
      <c r="B41" s="1231"/>
      <c r="C41" s="1231"/>
      <c r="D41" s="1231"/>
      <c r="E41" s="1231"/>
      <c r="F41" s="1231"/>
      <c r="G41" s="1231"/>
      <c r="H41" s="1231"/>
      <c r="I41" s="1231"/>
      <c r="J41" s="1231"/>
      <c r="K41" s="1231"/>
      <c r="L41" s="1231"/>
      <c r="M41" s="1231"/>
      <c r="N41" s="1231"/>
      <c r="O41" s="1231"/>
      <c r="P41" s="1231"/>
      <c r="Q41" s="1231"/>
      <c r="R41" s="1231"/>
      <c r="S41" s="1231"/>
      <c r="T41" s="1231"/>
      <c r="U41" s="1231"/>
      <c r="V41" s="1231"/>
      <c r="W41" s="1231"/>
    </row>
    <row r="42" s="1184" customFormat="true" ht="6.75" hidden="false" customHeight="true" outlineLevel="0" collapsed="false">
      <c r="A42" s="1232"/>
      <c r="B42" s="1232"/>
      <c r="C42" s="1232"/>
      <c r="D42" s="1232"/>
      <c r="E42" s="1232"/>
      <c r="F42" s="1232"/>
      <c r="G42" s="1232"/>
      <c r="H42" s="1232"/>
      <c r="I42" s="1232"/>
      <c r="J42" s="1232"/>
      <c r="K42" s="1232"/>
      <c r="L42" s="1232"/>
      <c r="M42" s="1232"/>
      <c r="N42" s="1232"/>
      <c r="O42" s="1232"/>
      <c r="P42" s="1232"/>
      <c r="Q42" s="1232"/>
      <c r="R42" s="1232"/>
      <c r="S42" s="1232"/>
      <c r="T42" s="1232"/>
      <c r="U42" s="1232"/>
      <c r="V42" s="1232"/>
      <c r="W42" s="1232"/>
    </row>
    <row r="43" s="1184" customFormat="true" ht="8.25" hidden="false" customHeight="true" outlineLevel="0" collapsed="false">
      <c r="A43" s="1233" t="s">
        <v>222</v>
      </c>
      <c r="B43" s="1233"/>
      <c r="C43" s="1233"/>
      <c r="D43" s="1233"/>
      <c r="E43" s="1233"/>
      <c r="F43" s="1233"/>
      <c r="G43" s="1233"/>
      <c r="H43" s="1233"/>
      <c r="I43" s="1233"/>
      <c r="J43" s="1233"/>
      <c r="K43" s="1233"/>
      <c r="L43" s="1233"/>
      <c r="M43" s="1233"/>
      <c r="N43" s="1233"/>
      <c r="O43" s="1233"/>
      <c r="P43" s="1233"/>
      <c r="Q43" s="1233"/>
      <c r="R43" s="1233"/>
      <c r="S43" s="1233"/>
      <c r="T43" s="1233"/>
      <c r="U43" s="1233"/>
      <c r="V43" s="1233"/>
      <c r="W43" s="1233"/>
    </row>
  </sheetData>
  <mergeCells count="37">
    <mergeCell ref="A1:W1"/>
    <mergeCell ref="A3:D3"/>
    <mergeCell ref="G3:N3"/>
    <mergeCell ref="A6:D6"/>
    <mergeCell ref="B7:D7"/>
    <mergeCell ref="C8:D8"/>
    <mergeCell ref="C9:D9"/>
    <mergeCell ref="B10:D10"/>
    <mergeCell ref="A11:D11"/>
    <mergeCell ref="B12:D12"/>
    <mergeCell ref="C13:D13"/>
    <mergeCell ref="C14:D14"/>
    <mergeCell ref="C15:D15"/>
    <mergeCell ref="C16:D16"/>
    <mergeCell ref="C17:D17"/>
    <mergeCell ref="C18:D18"/>
    <mergeCell ref="B19:D19"/>
    <mergeCell ref="A20:D20"/>
    <mergeCell ref="B21:D21"/>
    <mergeCell ref="C22:D22"/>
    <mergeCell ref="C23:D23"/>
    <mergeCell ref="C24:D24"/>
    <mergeCell ref="C25:D25"/>
    <mergeCell ref="B26:D26"/>
    <mergeCell ref="A27:D27"/>
    <mergeCell ref="B28:D28"/>
    <mergeCell ref="C29:D29"/>
    <mergeCell ref="C30:D30"/>
    <mergeCell ref="C31:D31"/>
    <mergeCell ref="C32:D32"/>
    <mergeCell ref="C35:D35"/>
    <mergeCell ref="C36:D36"/>
    <mergeCell ref="C37:D37"/>
    <mergeCell ref="B38:D38"/>
    <mergeCell ref="A41:W41"/>
    <mergeCell ref="A42:W42"/>
    <mergeCell ref="A43:W43"/>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3" min="1" style="1199" width="2.13"/>
    <col collapsed="false" customWidth="true" hidden="false" outlineLevel="0" max="4" min="4" style="1199" width="55.56"/>
    <col collapsed="false" customWidth="true" hidden="false" outlineLevel="0" max="5" min="5" style="1199" width="7.85"/>
    <col collapsed="false" customWidth="true" hidden="false" outlineLevel="0" max="6" min="6" style="1200" width="6.56"/>
    <col collapsed="false" customWidth="true" hidden="false" outlineLevel="0" max="13" min="7" style="1201" width="6.56"/>
    <col collapsed="false" customWidth="true" hidden="false" outlineLevel="0" max="14" min="14" style="1201" width="1.28"/>
    <col collapsed="false" customWidth="true" hidden="false" outlineLevel="0" max="15" min="15" style="1201" width="1.7"/>
    <col collapsed="false" customWidth="true" hidden="false" outlineLevel="0" max="16" min="16" style="1202" width="1.28"/>
    <col collapsed="false" customWidth="true" hidden="false" outlineLevel="0" max="17" min="17" style="1201" width="7.56"/>
    <col collapsed="false" customWidth="true" hidden="false" outlineLevel="0" max="19" min="18" style="1201" width="6.85"/>
    <col collapsed="false" customWidth="true" hidden="false" outlineLevel="0" max="20" min="20" style="1199" width="6.85"/>
    <col collapsed="false" customWidth="true" hidden="false" outlineLevel="0" max="21" min="21" style="1203" width="1.28"/>
    <col collapsed="false" customWidth="false" hidden="false" outlineLevel="0" max="23" min="22" style="1199" width="9.14"/>
    <col collapsed="false" customWidth="false" hidden="false" outlineLevel="0" max="24" min="24" style="1204" width="9.14"/>
    <col collapsed="false" customWidth="false" hidden="false" outlineLevel="0" max="26" min="25" style="1205" width="9.14"/>
    <col collapsed="false" customWidth="false" hidden="false" outlineLevel="0" max="34" min="27" style="1199" width="9.14"/>
    <col collapsed="false" customWidth="false" hidden="false" outlineLevel="0" max="35" min="35" style="1206" width="9.14"/>
    <col collapsed="false" customWidth="false" hidden="false" outlineLevel="0" max="36" min="36" style="1205" width="9.14"/>
    <col collapsed="false" customWidth="false" hidden="false" outlineLevel="0" max="257" min="37" style="1199" width="9.14"/>
  </cols>
  <sheetData>
    <row r="1" customFormat="false" ht="15.75" hidden="false" customHeight="true" outlineLevel="0" collapsed="false">
      <c r="A1" s="1207" t="s">
        <v>597</v>
      </c>
      <c r="B1" s="1207"/>
      <c r="C1" s="1207"/>
      <c r="D1" s="1207"/>
      <c r="E1" s="1207"/>
      <c r="F1" s="1207"/>
      <c r="G1" s="1207"/>
      <c r="H1" s="1207"/>
      <c r="I1" s="1207"/>
      <c r="J1" s="1207"/>
      <c r="K1" s="1207"/>
      <c r="L1" s="1207"/>
      <c r="M1" s="1207"/>
      <c r="N1" s="1207"/>
      <c r="O1" s="1207"/>
      <c r="P1" s="1207"/>
      <c r="Q1" s="1207"/>
      <c r="R1" s="1207"/>
      <c r="S1" s="1207"/>
      <c r="T1" s="1207"/>
      <c r="U1" s="1207"/>
    </row>
    <row r="2" s="1204" customFormat="true" ht="8.25" hidden="false" customHeight="true" outlineLevel="0" collapsed="false">
      <c r="A2" s="1234"/>
      <c r="B2" s="1234"/>
      <c r="C2" s="1234"/>
      <c r="D2" s="1235"/>
      <c r="E2" s="1235"/>
      <c r="F2" s="1235"/>
      <c r="G2" s="1235"/>
      <c r="H2" s="1235"/>
      <c r="I2" s="1235"/>
      <c r="J2" s="1235"/>
      <c r="K2" s="1235"/>
      <c r="L2" s="1235"/>
      <c r="M2" s="1235"/>
      <c r="N2" s="498"/>
      <c r="O2" s="1235"/>
      <c r="P2" s="1235"/>
      <c r="Q2" s="1235"/>
      <c r="R2" s="1235"/>
      <c r="S2" s="788"/>
      <c r="T2" s="788"/>
      <c r="U2" s="788"/>
    </row>
    <row r="3" s="1165" customFormat="true" ht="10.5" hidden="false" customHeight="true" outlineLevel="0" collapsed="false">
      <c r="A3" s="207" t="s">
        <v>80</v>
      </c>
      <c r="B3" s="207"/>
      <c r="C3" s="207"/>
      <c r="D3" s="207"/>
      <c r="E3" s="208"/>
      <c r="F3" s="209"/>
      <c r="G3" s="209"/>
      <c r="H3" s="209"/>
      <c r="I3" s="209"/>
      <c r="J3" s="209"/>
      <c r="K3" s="209"/>
      <c r="L3" s="209"/>
      <c r="M3" s="209"/>
      <c r="N3" s="541"/>
      <c r="O3" s="927"/>
      <c r="P3" s="540"/>
      <c r="Q3" s="212" t="s">
        <v>81</v>
      </c>
      <c r="R3" s="213" t="s">
        <v>82</v>
      </c>
      <c r="S3" s="213" t="s">
        <v>82</v>
      </c>
      <c r="T3" s="213" t="s">
        <v>83</v>
      </c>
      <c r="U3" s="330"/>
    </row>
    <row r="4" s="1165" customFormat="true" ht="10.5" hidden="false" customHeight="true" outlineLevel="0" collapsed="false">
      <c r="A4" s="543"/>
      <c r="B4" s="543"/>
      <c r="C4" s="543"/>
      <c r="D4" s="927"/>
      <c r="E4" s="215" t="s">
        <v>84</v>
      </c>
      <c r="F4" s="216" t="s">
        <v>85</v>
      </c>
      <c r="G4" s="216" t="s">
        <v>86</v>
      </c>
      <c r="H4" s="216" t="s">
        <v>87</v>
      </c>
      <c r="I4" s="216" t="s">
        <v>88</v>
      </c>
      <c r="J4" s="216" t="s">
        <v>89</v>
      </c>
      <c r="K4" s="216" t="s">
        <v>90</v>
      </c>
      <c r="L4" s="216" t="s">
        <v>91</v>
      </c>
      <c r="M4" s="216" t="s">
        <v>92</v>
      </c>
      <c r="N4" s="239"/>
      <c r="O4" s="230"/>
      <c r="P4" s="544"/>
      <c r="Q4" s="220" t="s">
        <v>93</v>
      </c>
      <c r="R4" s="216" t="s">
        <v>93</v>
      </c>
      <c r="S4" s="216" t="s">
        <v>94</v>
      </c>
      <c r="T4" s="216" t="s">
        <v>94</v>
      </c>
      <c r="U4" s="217"/>
    </row>
    <row r="5" s="1165" customFormat="true" ht="10.5" hidden="false" customHeight="true" outlineLevel="0" collapsed="false">
      <c r="A5" s="545"/>
      <c r="B5" s="545"/>
      <c r="C5" s="545"/>
      <c r="D5" s="202"/>
      <c r="E5" s="202"/>
      <c r="F5" s="202"/>
      <c r="G5" s="202"/>
      <c r="H5" s="202"/>
      <c r="I5" s="202"/>
      <c r="J5" s="202"/>
      <c r="K5" s="202"/>
      <c r="L5" s="202"/>
      <c r="M5" s="202"/>
      <c r="N5" s="202"/>
      <c r="O5" s="202"/>
      <c r="P5" s="202"/>
      <c r="Q5" s="946"/>
      <c r="R5" s="456"/>
      <c r="S5" s="456"/>
      <c r="T5" s="456"/>
      <c r="U5" s="202"/>
    </row>
    <row r="6" s="1165" customFormat="true" ht="10.5" hidden="false" customHeight="true" outlineLevel="0" collapsed="false">
      <c r="A6" s="222" t="s">
        <v>598</v>
      </c>
      <c r="B6" s="222"/>
      <c r="C6" s="222"/>
      <c r="D6" s="222"/>
      <c r="E6" s="726"/>
      <c r="F6" s="727"/>
      <c r="G6" s="727"/>
      <c r="H6" s="727"/>
      <c r="I6" s="727"/>
      <c r="J6" s="727"/>
      <c r="K6" s="727"/>
      <c r="L6" s="727"/>
      <c r="M6" s="727"/>
      <c r="N6" s="181"/>
      <c r="O6" s="171"/>
      <c r="P6" s="728"/>
      <c r="Q6" s="729"/>
      <c r="R6" s="727"/>
      <c r="S6" s="727"/>
      <c r="T6" s="727"/>
      <c r="U6" s="684"/>
    </row>
    <row r="7" s="1165" customFormat="true" ht="10.5" hidden="false" customHeight="true" outlineLevel="0" collapsed="false">
      <c r="A7" s="207" t="s">
        <v>599</v>
      </c>
      <c r="B7" s="207"/>
      <c r="C7" s="207"/>
      <c r="D7" s="207"/>
      <c r="E7" s="170"/>
      <c r="F7" s="171"/>
      <c r="G7" s="171"/>
      <c r="H7" s="171"/>
      <c r="I7" s="171"/>
      <c r="J7" s="171"/>
      <c r="K7" s="171"/>
      <c r="L7" s="171"/>
      <c r="M7" s="171"/>
      <c r="N7" s="167"/>
      <c r="O7" s="171"/>
      <c r="P7" s="725"/>
      <c r="Q7" s="168"/>
      <c r="R7" s="171"/>
      <c r="S7" s="171"/>
      <c r="T7" s="171"/>
      <c r="U7" s="248"/>
    </row>
    <row r="8" s="1165" customFormat="true" ht="10.5" hidden="false" customHeight="true" outlineLevel="0" collapsed="false">
      <c r="A8" s="1236"/>
      <c r="B8" s="1237" t="s">
        <v>548</v>
      </c>
      <c r="C8" s="1237"/>
      <c r="D8" s="1237"/>
      <c r="E8" s="170"/>
      <c r="F8" s="171"/>
      <c r="G8" s="171"/>
      <c r="H8" s="171"/>
      <c r="I8" s="171"/>
      <c r="J8" s="171"/>
      <c r="K8" s="171"/>
      <c r="L8" s="171"/>
      <c r="M8" s="171"/>
      <c r="N8" s="167"/>
      <c r="O8" s="171"/>
      <c r="P8" s="725"/>
      <c r="Q8" s="168"/>
      <c r="R8" s="171"/>
      <c r="S8" s="171"/>
      <c r="T8" s="171"/>
      <c r="U8" s="248"/>
    </row>
    <row r="9" s="1165" customFormat="true" ht="10.5" hidden="false" customHeight="true" outlineLevel="0" collapsed="false">
      <c r="A9" s="395"/>
      <c r="B9" s="395"/>
      <c r="C9" s="228" t="s">
        <v>572</v>
      </c>
      <c r="D9" s="228"/>
      <c r="E9" s="165" t="n">
        <v>692</v>
      </c>
      <c r="F9" s="166" t="n">
        <v>156</v>
      </c>
      <c r="G9" s="166" t="n">
        <v>738</v>
      </c>
      <c r="H9" s="166" t="n">
        <v>307</v>
      </c>
      <c r="I9" s="166" t="n">
        <v>1364</v>
      </c>
      <c r="J9" s="166" t="n">
        <v>861</v>
      </c>
      <c r="K9" s="166" t="n">
        <v>1114</v>
      </c>
      <c r="L9" s="166" t="n">
        <v>891</v>
      </c>
      <c r="M9" s="166" t="n">
        <v>805</v>
      </c>
      <c r="N9" s="1238"/>
      <c r="O9" s="171"/>
      <c r="P9" s="655"/>
      <c r="Q9" s="246" t="n">
        <v>738</v>
      </c>
      <c r="R9" s="166" t="n">
        <v>1114</v>
      </c>
      <c r="S9" s="166" t="n">
        <v>1114</v>
      </c>
      <c r="T9" s="166" t="n">
        <v>1035</v>
      </c>
      <c r="U9" s="1239"/>
    </row>
    <row r="10" s="1165" customFormat="true" ht="10.5" hidden="false" customHeight="true" outlineLevel="0" collapsed="false">
      <c r="A10" s="247"/>
      <c r="B10" s="247"/>
      <c r="C10" s="943"/>
      <c r="D10" s="943" t="s">
        <v>600</v>
      </c>
      <c r="E10" s="165" t="n">
        <v>151</v>
      </c>
      <c r="F10" s="171" t="n">
        <v>536</v>
      </c>
      <c r="G10" s="171" t="n">
        <v>-582</v>
      </c>
      <c r="H10" s="171" t="n">
        <v>431</v>
      </c>
      <c r="I10" s="171" t="n">
        <v>-1057</v>
      </c>
      <c r="J10" s="171" t="n">
        <v>503</v>
      </c>
      <c r="K10" s="171" t="n">
        <v>-253</v>
      </c>
      <c r="L10" s="171" t="n">
        <v>223</v>
      </c>
      <c r="M10" s="171" t="n">
        <v>86</v>
      </c>
      <c r="N10" s="167"/>
      <c r="O10" s="171"/>
      <c r="P10" s="725"/>
      <c r="Q10" s="668" t="n">
        <v>105</v>
      </c>
      <c r="R10" s="171" t="n">
        <v>-807</v>
      </c>
      <c r="S10" s="171" t="n">
        <v>-376</v>
      </c>
      <c r="T10" s="171" t="n">
        <v>79</v>
      </c>
      <c r="U10" s="248"/>
    </row>
    <row r="11" s="1165" customFormat="true" ht="10.5" hidden="false" customHeight="true" outlineLevel="0" collapsed="false">
      <c r="A11" s="1240"/>
      <c r="B11" s="1241"/>
      <c r="C11" s="1213" t="s">
        <v>581</v>
      </c>
      <c r="D11" s="1213"/>
      <c r="E11" s="183" t="n">
        <v>843</v>
      </c>
      <c r="F11" s="184" t="n">
        <v>692</v>
      </c>
      <c r="G11" s="184" t="n">
        <v>156</v>
      </c>
      <c r="H11" s="184" t="n">
        <v>738</v>
      </c>
      <c r="I11" s="184" t="n">
        <v>307</v>
      </c>
      <c r="J11" s="184" t="n">
        <v>1364</v>
      </c>
      <c r="K11" s="184" t="n">
        <v>861</v>
      </c>
      <c r="L11" s="184" t="n">
        <v>1114</v>
      </c>
      <c r="M11" s="184" t="n">
        <v>891</v>
      </c>
      <c r="N11" s="185"/>
      <c r="O11" s="171"/>
      <c r="P11" s="687"/>
      <c r="Q11" s="554" t="n">
        <v>843</v>
      </c>
      <c r="R11" s="184" t="n">
        <v>307</v>
      </c>
      <c r="S11" s="184" t="n">
        <v>738</v>
      </c>
      <c r="T11" s="184" t="n">
        <v>1114</v>
      </c>
      <c r="U11" s="260"/>
    </row>
    <row r="12" s="1165" customFormat="true" ht="10.5" hidden="false" customHeight="true" outlineLevel="0" collapsed="false">
      <c r="A12" s="1242"/>
      <c r="B12" s="1243" t="s">
        <v>601</v>
      </c>
      <c r="C12" s="1243"/>
      <c r="D12" s="1243"/>
      <c r="E12" s="170"/>
      <c r="F12" s="171"/>
      <c r="G12" s="171"/>
      <c r="H12" s="171"/>
      <c r="I12" s="171"/>
      <c r="J12" s="171"/>
      <c r="K12" s="171"/>
      <c r="L12" s="171"/>
      <c r="M12" s="171"/>
      <c r="N12" s="167"/>
      <c r="O12" s="171"/>
      <c r="P12" s="725"/>
      <c r="Q12" s="168"/>
      <c r="R12" s="171"/>
      <c r="S12" s="171"/>
      <c r="T12" s="171"/>
      <c r="U12" s="248"/>
    </row>
    <row r="13" s="1165" customFormat="true" ht="10.5" hidden="false" customHeight="true" outlineLevel="0" collapsed="false">
      <c r="A13" s="1236"/>
      <c r="B13" s="1244"/>
      <c r="C13" s="1237" t="s">
        <v>602</v>
      </c>
      <c r="D13" s="1237"/>
      <c r="E13" s="170"/>
      <c r="F13" s="171"/>
      <c r="G13" s="171"/>
      <c r="H13" s="171"/>
      <c r="I13" s="171"/>
      <c r="J13" s="171"/>
      <c r="K13" s="171"/>
      <c r="L13" s="171"/>
      <c r="M13" s="171"/>
      <c r="N13" s="167"/>
      <c r="O13" s="171"/>
      <c r="P13" s="725"/>
      <c r="Q13" s="168"/>
      <c r="R13" s="171"/>
      <c r="S13" s="171"/>
      <c r="T13" s="171"/>
      <c r="U13" s="248"/>
    </row>
    <row r="14" s="1165" customFormat="true" ht="10.5" hidden="false" customHeight="true" outlineLevel="0" collapsed="false">
      <c r="A14" s="395"/>
      <c r="B14" s="395"/>
      <c r="C14" s="228" t="s">
        <v>587</v>
      </c>
      <c r="D14" s="228"/>
      <c r="E14" s="165" t="s">
        <v>248</v>
      </c>
      <c r="F14" s="166" t="s">
        <v>248</v>
      </c>
      <c r="G14" s="166" t="n">
        <v>60</v>
      </c>
      <c r="H14" s="166" t="n">
        <v>84</v>
      </c>
      <c r="I14" s="166" t="n">
        <v>126</v>
      </c>
      <c r="J14" s="166" t="n">
        <v>91</v>
      </c>
      <c r="K14" s="166" t="n">
        <v>161</v>
      </c>
      <c r="L14" s="166" t="n">
        <v>152</v>
      </c>
      <c r="M14" s="166" t="n">
        <v>112</v>
      </c>
      <c r="N14" s="1238"/>
      <c r="O14" s="171"/>
      <c r="P14" s="655"/>
      <c r="Q14" s="246" t="n">
        <v>60</v>
      </c>
      <c r="R14" s="166" t="n">
        <v>161</v>
      </c>
      <c r="S14" s="166" t="n">
        <v>161</v>
      </c>
      <c r="T14" s="166" t="n">
        <v>94</v>
      </c>
      <c r="U14" s="1239"/>
    </row>
    <row r="15" s="1165" customFormat="true" ht="10.5" hidden="false" customHeight="true" outlineLevel="0" collapsed="false">
      <c r="A15" s="247"/>
      <c r="B15" s="247"/>
      <c r="C15" s="943"/>
      <c r="D15" s="943" t="s">
        <v>588</v>
      </c>
      <c r="E15" s="176" t="s">
        <v>248</v>
      </c>
      <c r="F15" s="177" t="s">
        <v>248</v>
      </c>
      <c r="G15" s="177" t="n">
        <v>-28</v>
      </c>
      <c r="H15" s="177" t="s">
        <v>248</v>
      </c>
      <c r="I15" s="177" t="s">
        <v>248</v>
      </c>
      <c r="J15" s="177" t="s">
        <v>248</v>
      </c>
      <c r="K15" s="177" t="s">
        <v>248</v>
      </c>
      <c r="L15" s="177" t="s">
        <v>248</v>
      </c>
      <c r="M15" s="177" t="s">
        <v>248</v>
      </c>
      <c r="N15" s="1245"/>
      <c r="O15" s="171"/>
      <c r="P15" s="878"/>
      <c r="Q15" s="427" t="n">
        <v>-28</v>
      </c>
      <c r="R15" s="177" t="s">
        <v>248</v>
      </c>
      <c r="S15" s="177" t="s">
        <v>248</v>
      </c>
      <c r="T15" s="177" t="s">
        <v>248</v>
      </c>
      <c r="U15" s="1246"/>
    </row>
    <row r="16" s="1165" customFormat="true" ht="10.5" hidden="false" customHeight="true" outlineLevel="0" collapsed="false">
      <c r="A16" s="247"/>
      <c r="B16" s="247"/>
      <c r="C16" s="237" t="s">
        <v>589</v>
      </c>
      <c r="D16" s="237"/>
      <c r="E16" s="165" t="n">
        <v>-80</v>
      </c>
      <c r="F16" s="166" t="n">
        <v>-19</v>
      </c>
      <c r="G16" s="166" t="n">
        <v>32</v>
      </c>
      <c r="H16" s="166" t="s">
        <v>248</v>
      </c>
      <c r="I16" s="166" t="s">
        <v>248</v>
      </c>
      <c r="J16" s="166" t="s">
        <v>248</v>
      </c>
      <c r="K16" s="166" t="s">
        <v>248</v>
      </c>
      <c r="L16" s="166" t="s">
        <v>248</v>
      </c>
      <c r="M16" s="166" t="s">
        <v>248</v>
      </c>
      <c r="N16" s="1238"/>
      <c r="O16" s="171"/>
      <c r="P16" s="655"/>
      <c r="Q16" s="246" t="n">
        <v>32</v>
      </c>
      <c r="R16" s="166" t="s">
        <v>248</v>
      </c>
      <c r="S16" s="166" t="s">
        <v>248</v>
      </c>
      <c r="T16" s="166" t="s">
        <v>248</v>
      </c>
      <c r="U16" s="1239"/>
    </row>
    <row r="17" s="1165" customFormat="true" ht="10.5" hidden="false" customHeight="true" outlineLevel="0" collapsed="false">
      <c r="A17" s="247"/>
      <c r="B17" s="247"/>
      <c r="C17" s="943"/>
      <c r="D17" s="943" t="s">
        <v>603</v>
      </c>
      <c r="E17" s="165" t="n">
        <v>-31</v>
      </c>
      <c r="F17" s="171" t="n">
        <v>-61</v>
      </c>
      <c r="G17" s="171" t="n">
        <v>-51</v>
      </c>
      <c r="H17" s="171" t="n">
        <v>-24</v>
      </c>
      <c r="I17" s="171" t="n">
        <v>-42</v>
      </c>
      <c r="J17" s="171" t="n">
        <v>35</v>
      </c>
      <c r="K17" s="171" t="n">
        <v>-70</v>
      </c>
      <c r="L17" s="171" t="n">
        <v>9</v>
      </c>
      <c r="M17" s="171" t="n">
        <v>40</v>
      </c>
      <c r="N17" s="167"/>
      <c r="O17" s="171"/>
      <c r="P17" s="725"/>
      <c r="Q17" s="668" t="n">
        <v>-143</v>
      </c>
      <c r="R17" s="171" t="n">
        <v>-77</v>
      </c>
      <c r="S17" s="171" t="n">
        <v>-101</v>
      </c>
      <c r="T17" s="171" t="n">
        <v>67</v>
      </c>
      <c r="U17" s="248"/>
    </row>
    <row r="18" s="1165" customFormat="true" ht="10.5" hidden="false" customHeight="true" outlineLevel="0" collapsed="false">
      <c r="A18" s="1240"/>
      <c r="B18" s="1241"/>
      <c r="C18" s="1213" t="s">
        <v>581</v>
      </c>
      <c r="D18" s="1213"/>
      <c r="E18" s="183" t="n">
        <v>-111</v>
      </c>
      <c r="F18" s="184" t="n">
        <v>-80</v>
      </c>
      <c r="G18" s="184" t="n">
        <v>-19</v>
      </c>
      <c r="H18" s="184" t="n">
        <v>60</v>
      </c>
      <c r="I18" s="184" t="n">
        <v>84</v>
      </c>
      <c r="J18" s="184" t="n">
        <v>126</v>
      </c>
      <c r="K18" s="184" t="n">
        <v>91</v>
      </c>
      <c r="L18" s="184" t="n">
        <v>161</v>
      </c>
      <c r="M18" s="184" t="n">
        <v>152</v>
      </c>
      <c r="N18" s="185"/>
      <c r="O18" s="171"/>
      <c r="P18" s="687"/>
      <c r="Q18" s="554" t="n">
        <v>-111</v>
      </c>
      <c r="R18" s="184" t="n">
        <v>84</v>
      </c>
      <c r="S18" s="184" t="n">
        <v>60</v>
      </c>
      <c r="T18" s="184" t="n">
        <v>161</v>
      </c>
      <c r="U18" s="260"/>
    </row>
    <row r="19" s="1165" customFormat="true" ht="10.5" hidden="false" customHeight="true" outlineLevel="0" collapsed="false">
      <c r="A19" s="1247"/>
      <c r="B19" s="1243" t="s">
        <v>604</v>
      </c>
      <c r="C19" s="1243"/>
      <c r="D19" s="1243"/>
      <c r="E19" s="170"/>
      <c r="F19" s="171"/>
      <c r="G19" s="171"/>
      <c r="H19" s="171"/>
      <c r="I19" s="171"/>
      <c r="J19" s="171"/>
      <c r="K19" s="171"/>
      <c r="L19" s="171"/>
      <c r="M19" s="171"/>
      <c r="N19" s="167"/>
      <c r="O19" s="171"/>
      <c r="P19" s="725"/>
      <c r="Q19" s="168"/>
      <c r="R19" s="171"/>
      <c r="S19" s="171"/>
      <c r="T19" s="171"/>
      <c r="U19" s="248"/>
    </row>
    <row r="20" s="1165" customFormat="true" ht="10.5" hidden="false" customHeight="true" outlineLevel="0" collapsed="false">
      <c r="A20" s="395"/>
      <c r="B20" s="395"/>
      <c r="C20" s="228" t="s">
        <v>572</v>
      </c>
      <c r="D20" s="228"/>
      <c r="E20" s="165" t="n">
        <v>0</v>
      </c>
      <c r="F20" s="166" t="n">
        <v>39</v>
      </c>
      <c r="G20" s="166" t="n">
        <v>33</v>
      </c>
      <c r="H20" s="166" t="n">
        <v>27</v>
      </c>
      <c r="I20" s="166" t="n">
        <v>46</v>
      </c>
      <c r="J20" s="166" t="n">
        <v>38</v>
      </c>
      <c r="K20" s="166" t="n">
        <v>23</v>
      </c>
      <c r="L20" s="166" t="n">
        <v>26</v>
      </c>
      <c r="M20" s="166" t="n">
        <v>18</v>
      </c>
      <c r="N20" s="1238"/>
      <c r="O20" s="171"/>
      <c r="P20" s="655"/>
      <c r="Q20" s="246" t="n">
        <v>33</v>
      </c>
      <c r="R20" s="166" t="n">
        <v>23</v>
      </c>
      <c r="S20" s="166" t="n">
        <v>23</v>
      </c>
      <c r="T20" s="166" t="n">
        <v>22</v>
      </c>
      <c r="U20" s="1239"/>
    </row>
    <row r="21" s="1165" customFormat="true" ht="10.5" hidden="false" customHeight="true" outlineLevel="0" collapsed="false">
      <c r="A21" s="247"/>
      <c r="B21" s="247"/>
      <c r="C21" s="943"/>
      <c r="D21" s="943" t="s">
        <v>556</v>
      </c>
      <c r="E21" s="324" t="n">
        <v>10</v>
      </c>
      <c r="F21" s="171" t="n">
        <v>-39</v>
      </c>
      <c r="G21" s="171" t="n">
        <v>6</v>
      </c>
      <c r="H21" s="171" t="n">
        <v>6</v>
      </c>
      <c r="I21" s="171" t="n">
        <v>-19</v>
      </c>
      <c r="J21" s="171" t="n">
        <v>8</v>
      </c>
      <c r="K21" s="171" t="n">
        <v>15</v>
      </c>
      <c r="L21" s="171" t="n">
        <v>-3</v>
      </c>
      <c r="M21" s="171" t="n">
        <v>8</v>
      </c>
      <c r="N21" s="167"/>
      <c r="O21" s="171"/>
      <c r="P21" s="725"/>
      <c r="Q21" s="668" t="n">
        <v>-23</v>
      </c>
      <c r="R21" s="171" t="n">
        <v>4</v>
      </c>
      <c r="S21" s="171" t="n">
        <v>10</v>
      </c>
      <c r="T21" s="171" t="n">
        <v>1</v>
      </c>
      <c r="U21" s="248"/>
    </row>
    <row r="22" s="1165" customFormat="true" ht="10.5" hidden="false" customHeight="true" outlineLevel="0" collapsed="false">
      <c r="A22" s="1240"/>
      <c r="B22" s="1241"/>
      <c r="C22" s="1213" t="s">
        <v>581</v>
      </c>
      <c r="D22" s="1213"/>
      <c r="E22" s="183" t="n">
        <v>10</v>
      </c>
      <c r="F22" s="184" t="n">
        <v>0</v>
      </c>
      <c r="G22" s="184" t="n">
        <v>39</v>
      </c>
      <c r="H22" s="184" t="n">
        <v>33</v>
      </c>
      <c r="I22" s="184" t="n">
        <v>27</v>
      </c>
      <c r="J22" s="184" t="n">
        <v>46</v>
      </c>
      <c r="K22" s="184" t="n">
        <v>38</v>
      </c>
      <c r="L22" s="184" t="n">
        <v>23</v>
      </c>
      <c r="M22" s="184" t="n">
        <v>26</v>
      </c>
      <c r="N22" s="185"/>
      <c r="O22" s="171"/>
      <c r="P22" s="687"/>
      <c r="Q22" s="554" t="n">
        <v>10</v>
      </c>
      <c r="R22" s="184" t="n">
        <v>27</v>
      </c>
      <c r="S22" s="184" t="n">
        <v>33</v>
      </c>
      <c r="T22" s="184" t="n">
        <v>23</v>
      </c>
      <c r="U22" s="260"/>
    </row>
    <row r="23" s="1165" customFormat="true" ht="10.5" hidden="false" customHeight="true" outlineLevel="0" collapsed="false">
      <c r="A23" s="310" t="s">
        <v>605</v>
      </c>
      <c r="B23" s="310"/>
      <c r="C23" s="310"/>
      <c r="D23" s="310"/>
      <c r="E23" s="170"/>
      <c r="F23" s="171"/>
      <c r="G23" s="171"/>
      <c r="H23" s="171"/>
      <c r="I23" s="171"/>
      <c r="J23" s="171"/>
      <c r="K23" s="171"/>
      <c r="L23" s="171"/>
      <c r="M23" s="171"/>
      <c r="N23" s="167"/>
      <c r="O23" s="171"/>
      <c r="P23" s="725"/>
      <c r="Q23" s="168"/>
      <c r="R23" s="171"/>
      <c r="S23" s="171"/>
      <c r="T23" s="171"/>
      <c r="U23" s="248"/>
    </row>
    <row r="24" s="1165" customFormat="true" ht="10.5" hidden="false" customHeight="true" outlineLevel="0" collapsed="false">
      <c r="A24" s="1236"/>
      <c r="B24" s="1237" t="s">
        <v>559</v>
      </c>
      <c r="C24" s="1237"/>
      <c r="D24" s="1237"/>
      <c r="E24" s="170"/>
      <c r="F24" s="171"/>
      <c r="G24" s="171"/>
      <c r="H24" s="171"/>
      <c r="I24" s="171"/>
      <c r="J24" s="171"/>
      <c r="K24" s="171"/>
      <c r="L24" s="171"/>
      <c r="M24" s="171"/>
      <c r="N24" s="167"/>
      <c r="O24" s="171"/>
      <c r="P24" s="725"/>
      <c r="Q24" s="168"/>
      <c r="R24" s="171"/>
      <c r="S24" s="171"/>
      <c r="T24" s="171"/>
      <c r="U24" s="248"/>
    </row>
    <row r="25" s="1165" customFormat="true" ht="10.5" hidden="false" customHeight="true" outlineLevel="0" collapsed="false">
      <c r="A25" s="1248"/>
      <c r="B25" s="1249"/>
      <c r="C25" s="1250" t="s">
        <v>572</v>
      </c>
      <c r="D25" s="1250"/>
      <c r="E25" s="165" t="n">
        <v>-267</v>
      </c>
      <c r="F25" s="166" t="n">
        <v>-262</v>
      </c>
      <c r="G25" s="166" t="n">
        <v>-369</v>
      </c>
      <c r="H25" s="166" t="n">
        <v>-244</v>
      </c>
      <c r="I25" s="166" t="n">
        <v>-447</v>
      </c>
      <c r="J25" s="166" t="n">
        <v>-289</v>
      </c>
      <c r="K25" s="166" t="n">
        <v>-508</v>
      </c>
      <c r="L25" s="166" t="n">
        <v>-563</v>
      </c>
      <c r="M25" s="166" t="n">
        <v>-415</v>
      </c>
      <c r="N25" s="167"/>
      <c r="O25" s="171"/>
      <c r="P25" s="655"/>
      <c r="Q25" s="246" t="n">
        <v>-369</v>
      </c>
      <c r="R25" s="166" t="n">
        <v>-508</v>
      </c>
      <c r="S25" s="166" t="n">
        <v>-508</v>
      </c>
      <c r="T25" s="166" t="n">
        <v>-118</v>
      </c>
      <c r="U25" s="248"/>
    </row>
    <row r="26" s="1165" customFormat="true" ht="10.5" hidden="false" customHeight="true" outlineLevel="0" collapsed="false">
      <c r="A26" s="1240"/>
      <c r="B26" s="1251"/>
      <c r="C26" s="1251"/>
      <c r="D26" s="1251" t="s">
        <v>606</v>
      </c>
      <c r="E26" s="324" t="n">
        <v>219</v>
      </c>
      <c r="F26" s="171" t="n">
        <v>-5</v>
      </c>
      <c r="G26" s="171" t="n">
        <v>107</v>
      </c>
      <c r="H26" s="171" t="n">
        <v>-125</v>
      </c>
      <c r="I26" s="171" t="n">
        <v>203</v>
      </c>
      <c r="J26" s="171" t="n">
        <v>-158</v>
      </c>
      <c r="K26" s="171" t="n">
        <v>219</v>
      </c>
      <c r="L26" s="171" t="n">
        <v>55</v>
      </c>
      <c r="M26" s="171" t="n">
        <v>-148</v>
      </c>
      <c r="N26" s="167"/>
      <c r="O26" s="171"/>
      <c r="P26" s="725"/>
      <c r="Q26" s="168" t="n">
        <v>321</v>
      </c>
      <c r="R26" s="171" t="n">
        <v>264</v>
      </c>
      <c r="S26" s="171" t="n">
        <v>139</v>
      </c>
      <c r="T26" s="171" t="n">
        <v>-390</v>
      </c>
      <c r="U26" s="248"/>
    </row>
    <row r="27" s="1165" customFormat="true" ht="10.5" hidden="false" customHeight="true" outlineLevel="0" collapsed="false">
      <c r="A27" s="1240"/>
      <c r="B27" s="1251"/>
      <c r="C27" s="1213" t="s">
        <v>581</v>
      </c>
      <c r="D27" s="1213"/>
      <c r="E27" s="183" t="n">
        <v>-48</v>
      </c>
      <c r="F27" s="184" t="n">
        <v>-267</v>
      </c>
      <c r="G27" s="184" t="n">
        <v>-262</v>
      </c>
      <c r="H27" s="184" t="n">
        <v>-369</v>
      </c>
      <c r="I27" s="184" t="n">
        <v>-244</v>
      </c>
      <c r="J27" s="184" t="n">
        <v>-447</v>
      </c>
      <c r="K27" s="184" t="n">
        <v>-289</v>
      </c>
      <c r="L27" s="184" t="n">
        <v>-508</v>
      </c>
      <c r="M27" s="184" t="n">
        <v>-563</v>
      </c>
      <c r="N27" s="185"/>
      <c r="O27" s="171"/>
      <c r="P27" s="687"/>
      <c r="Q27" s="554" t="n">
        <v>-48</v>
      </c>
      <c r="R27" s="184" t="n">
        <v>-244</v>
      </c>
      <c r="S27" s="184" t="n">
        <v>-369</v>
      </c>
      <c r="T27" s="184" t="n">
        <v>-508</v>
      </c>
      <c r="U27" s="260"/>
    </row>
    <row r="28" s="1165" customFormat="true" ht="10.5" hidden="false" customHeight="true" outlineLevel="0" collapsed="false">
      <c r="A28" s="1236"/>
      <c r="B28" s="1243" t="s">
        <v>607</v>
      </c>
      <c r="C28" s="1243"/>
      <c r="D28" s="1243"/>
      <c r="E28" s="170"/>
      <c r="F28" s="171"/>
      <c r="G28" s="171"/>
      <c r="H28" s="171"/>
      <c r="I28" s="171"/>
      <c r="J28" s="171"/>
      <c r="K28" s="171"/>
      <c r="L28" s="171"/>
      <c r="M28" s="171"/>
      <c r="N28" s="167"/>
      <c r="O28" s="171"/>
      <c r="P28" s="725"/>
      <c r="Q28" s="168"/>
      <c r="R28" s="171"/>
      <c r="S28" s="171"/>
      <c r="T28" s="171"/>
      <c r="U28" s="248"/>
    </row>
    <row r="29" s="1165" customFormat="true" ht="10.5" hidden="false" customHeight="true" outlineLevel="0" collapsed="false">
      <c r="A29" s="1248"/>
      <c r="B29" s="1249"/>
      <c r="C29" s="1250" t="s">
        <v>572</v>
      </c>
      <c r="D29" s="1250"/>
      <c r="E29" s="165" t="n">
        <v>-12</v>
      </c>
      <c r="F29" s="166" t="n">
        <v>-13</v>
      </c>
      <c r="G29" s="166" t="n">
        <v>-10</v>
      </c>
      <c r="H29" s="166" t="n">
        <v>-7</v>
      </c>
      <c r="I29" s="166" t="n">
        <v>-6</v>
      </c>
      <c r="J29" s="166" t="n">
        <v>-3</v>
      </c>
      <c r="K29" s="166" t="n">
        <v>0</v>
      </c>
      <c r="L29" s="166" t="n">
        <v>3</v>
      </c>
      <c r="M29" s="166" t="n">
        <v>2</v>
      </c>
      <c r="N29" s="167"/>
      <c r="O29" s="171"/>
      <c r="P29" s="655"/>
      <c r="Q29" s="246" t="n">
        <v>-10</v>
      </c>
      <c r="R29" s="166" t="n">
        <v>0</v>
      </c>
      <c r="S29" s="166" t="n">
        <v>0</v>
      </c>
      <c r="T29" s="166" t="n">
        <v>5</v>
      </c>
      <c r="U29" s="248"/>
    </row>
    <row r="30" s="1165" customFormat="true" ht="10.5" hidden="false" customHeight="true" outlineLevel="0" collapsed="false">
      <c r="A30" s="1240"/>
      <c r="B30" s="1251"/>
      <c r="C30" s="1251"/>
      <c r="D30" s="1251" t="s">
        <v>608</v>
      </c>
      <c r="E30" s="324" t="n">
        <v>8</v>
      </c>
      <c r="F30" s="171" t="n">
        <v>1</v>
      </c>
      <c r="G30" s="171" t="n">
        <v>-3</v>
      </c>
      <c r="H30" s="171" t="n">
        <v>-3</v>
      </c>
      <c r="I30" s="171" t="n">
        <v>-1</v>
      </c>
      <c r="J30" s="171" t="n">
        <v>-3</v>
      </c>
      <c r="K30" s="171" t="n">
        <v>-3</v>
      </c>
      <c r="L30" s="171" t="n">
        <v>-3</v>
      </c>
      <c r="M30" s="171" t="n">
        <v>1</v>
      </c>
      <c r="N30" s="167"/>
      <c r="O30" s="171"/>
      <c r="P30" s="725"/>
      <c r="Q30" s="168" t="n">
        <v>6</v>
      </c>
      <c r="R30" s="171" t="n">
        <v>-7</v>
      </c>
      <c r="S30" s="171" t="n">
        <v>-10</v>
      </c>
      <c r="T30" s="171" t="n">
        <v>-5</v>
      </c>
      <c r="U30" s="248"/>
    </row>
    <row r="31" s="1165" customFormat="true" ht="10.5" hidden="false" customHeight="true" outlineLevel="0" collapsed="false">
      <c r="A31" s="1240"/>
      <c r="B31" s="1251"/>
      <c r="C31" s="1213" t="s">
        <v>581</v>
      </c>
      <c r="D31" s="1213"/>
      <c r="E31" s="183" t="n">
        <v>-4</v>
      </c>
      <c r="F31" s="184" t="n">
        <v>-12</v>
      </c>
      <c r="G31" s="184" t="n">
        <v>-13</v>
      </c>
      <c r="H31" s="184" t="n">
        <v>-10</v>
      </c>
      <c r="I31" s="184" t="n">
        <v>-7</v>
      </c>
      <c r="J31" s="184" t="n">
        <v>-6</v>
      </c>
      <c r="K31" s="184" t="n">
        <v>-3</v>
      </c>
      <c r="L31" s="184" t="n">
        <v>0</v>
      </c>
      <c r="M31" s="184" t="n">
        <v>3</v>
      </c>
      <c r="N31" s="185"/>
      <c r="O31" s="171"/>
      <c r="P31" s="687"/>
      <c r="Q31" s="554" t="n">
        <v>-4</v>
      </c>
      <c r="R31" s="184" t="n">
        <v>-7</v>
      </c>
      <c r="S31" s="184" t="n">
        <v>-10</v>
      </c>
      <c r="T31" s="184" t="n">
        <v>0</v>
      </c>
      <c r="U31" s="260"/>
    </row>
    <row r="32" s="1165" customFormat="true" ht="10.5" hidden="false" customHeight="true" outlineLevel="0" collapsed="false">
      <c r="A32" s="1236"/>
      <c r="B32" s="1243" t="s">
        <v>561</v>
      </c>
      <c r="C32" s="1243"/>
      <c r="D32" s="1243"/>
      <c r="E32" s="170"/>
      <c r="F32" s="171"/>
      <c r="G32" s="171"/>
      <c r="H32" s="171"/>
      <c r="I32" s="171"/>
      <c r="J32" s="171"/>
      <c r="K32" s="171"/>
      <c r="L32" s="171"/>
      <c r="M32" s="171"/>
      <c r="N32" s="167"/>
      <c r="O32" s="171"/>
      <c r="P32" s="725"/>
      <c r="Q32" s="168"/>
      <c r="R32" s="171"/>
      <c r="S32" s="171"/>
      <c r="T32" s="171"/>
      <c r="U32" s="248"/>
    </row>
    <row r="33" s="1165" customFormat="true" ht="10.5" hidden="false" customHeight="true" outlineLevel="0" collapsed="false">
      <c r="A33" s="247"/>
      <c r="B33" s="247"/>
      <c r="C33" s="943"/>
      <c r="D33" s="943" t="s">
        <v>588</v>
      </c>
      <c r="E33" s="176" t="s">
        <v>248</v>
      </c>
      <c r="F33" s="177" t="s">
        <v>248</v>
      </c>
      <c r="G33" s="177" t="n">
        <v>85</v>
      </c>
      <c r="H33" s="177" t="s">
        <v>248</v>
      </c>
      <c r="I33" s="177" t="s">
        <v>248</v>
      </c>
      <c r="J33" s="177" t="s">
        <v>248</v>
      </c>
      <c r="K33" s="177" t="s">
        <v>248</v>
      </c>
      <c r="L33" s="177" t="s">
        <v>248</v>
      </c>
      <c r="M33" s="177" t="s">
        <v>248</v>
      </c>
      <c r="N33" s="1245"/>
      <c r="O33" s="171"/>
      <c r="P33" s="878"/>
      <c r="Q33" s="427" t="n">
        <v>85</v>
      </c>
      <c r="R33" s="177" t="s">
        <v>248</v>
      </c>
      <c r="S33" s="177" t="s">
        <v>248</v>
      </c>
      <c r="T33" s="177" t="s">
        <v>248</v>
      </c>
      <c r="U33" s="1246"/>
    </row>
    <row r="34" s="1165" customFormat="true" ht="10.5" hidden="false" customHeight="true" outlineLevel="0" collapsed="false">
      <c r="A34" s="247"/>
      <c r="B34" s="247"/>
      <c r="C34" s="237" t="s">
        <v>589</v>
      </c>
      <c r="D34" s="237"/>
      <c r="E34" s="165" t="n">
        <v>70</v>
      </c>
      <c r="F34" s="166" t="n">
        <v>82</v>
      </c>
      <c r="G34" s="166" t="n">
        <v>85</v>
      </c>
      <c r="H34" s="166" t="s">
        <v>248</v>
      </c>
      <c r="I34" s="166" t="s">
        <v>248</v>
      </c>
      <c r="J34" s="166" t="s">
        <v>248</v>
      </c>
      <c r="K34" s="166" t="s">
        <v>248</v>
      </c>
      <c r="L34" s="166" t="s">
        <v>248</v>
      </c>
      <c r="M34" s="166" t="s">
        <v>248</v>
      </c>
      <c r="N34" s="1238"/>
      <c r="O34" s="171"/>
      <c r="P34" s="655"/>
      <c r="Q34" s="246" t="n">
        <v>85</v>
      </c>
      <c r="R34" s="166" t="s">
        <v>248</v>
      </c>
      <c r="S34" s="166" t="s">
        <v>248</v>
      </c>
      <c r="T34" s="166" t="s">
        <v>248</v>
      </c>
      <c r="U34" s="1239"/>
    </row>
    <row r="35" s="1165" customFormat="true" ht="10.5" hidden="false" customHeight="true" outlineLevel="0" collapsed="false">
      <c r="A35" s="247"/>
      <c r="B35" s="247"/>
      <c r="C35" s="943"/>
      <c r="D35" s="943" t="s">
        <v>561</v>
      </c>
      <c r="E35" s="165" t="n">
        <v>1</v>
      </c>
      <c r="F35" s="166" t="n">
        <v>4</v>
      </c>
      <c r="G35" s="166" t="n">
        <v>14</v>
      </c>
      <c r="H35" s="166" t="s">
        <v>248</v>
      </c>
      <c r="I35" s="166" t="s">
        <v>248</v>
      </c>
      <c r="J35" s="166" t="s">
        <v>248</v>
      </c>
      <c r="K35" s="166" t="s">
        <v>248</v>
      </c>
      <c r="L35" s="166" t="s">
        <v>248</v>
      </c>
      <c r="M35" s="166" t="s">
        <v>248</v>
      </c>
      <c r="N35" s="167"/>
      <c r="O35" s="171"/>
      <c r="P35" s="655"/>
      <c r="Q35" s="246" t="n">
        <v>19</v>
      </c>
      <c r="R35" s="166" t="s">
        <v>248</v>
      </c>
      <c r="S35" s="166" t="s">
        <v>248</v>
      </c>
      <c r="T35" s="166" t="s">
        <v>248</v>
      </c>
      <c r="U35" s="248"/>
    </row>
    <row r="36" s="1165" customFormat="true" ht="21" hidden="false" customHeight="true" outlineLevel="0" collapsed="false">
      <c r="A36" s="247"/>
      <c r="B36" s="247"/>
      <c r="C36" s="1214"/>
      <c r="D36" s="1214" t="s">
        <v>609</v>
      </c>
      <c r="E36" s="324" t="n">
        <v>-15</v>
      </c>
      <c r="F36" s="171" t="n">
        <v>-16</v>
      </c>
      <c r="G36" s="171" t="n">
        <v>-17</v>
      </c>
      <c r="H36" s="171" t="s">
        <v>248</v>
      </c>
      <c r="I36" s="171" t="s">
        <v>248</v>
      </c>
      <c r="J36" s="171" t="s">
        <v>248</v>
      </c>
      <c r="K36" s="171" t="s">
        <v>248</v>
      </c>
      <c r="L36" s="171" t="s">
        <v>248</v>
      </c>
      <c r="M36" s="171" t="s">
        <v>248</v>
      </c>
      <c r="N36" s="167"/>
      <c r="O36" s="171"/>
      <c r="P36" s="725"/>
      <c r="Q36" s="427" t="n">
        <v>-48</v>
      </c>
      <c r="R36" s="171" t="s">
        <v>248</v>
      </c>
      <c r="S36" s="171" t="s">
        <v>248</v>
      </c>
      <c r="T36" s="171" t="s">
        <v>248</v>
      </c>
      <c r="U36" s="248"/>
    </row>
    <row r="37" s="1165" customFormat="true" ht="10.5" hidden="false" customHeight="true" outlineLevel="0" collapsed="false">
      <c r="A37" s="1240"/>
      <c r="B37" s="1241"/>
      <c r="C37" s="1213" t="s">
        <v>581</v>
      </c>
      <c r="D37" s="1213"/>
      <c r="E37" s="183" t="n">
        <v>56</v>
      </c>
      <c r="F37" s="184" t="n">
        <v>70</v>
      </c>
      <c r="G37" s="184" t="n">
        <v>82</v>
      </c>
      <c r="H37" s="184" t="s">
        <v>248</v>
      </c>
      <c r="I37" s="184" t="s">
        <v>248</v>
      </c>
      <c r="J37" s="184" t="s">
        <v>248</v>
      </c>
      <c r="K37" s="184" t="s">
        <v>248</v>
      </c>
      <c r="L37" s="184" t="s">
        <v>248</v>
      </c>
      <c r="M37" s="184" t="s">
        <v>248</v>
      </c>
      <c r="N37" s="185"/>
      <c r="O37" s="171"/>
      <c r="P37" s="687"/>
      <c r="Q37" s="554" t="n">
        <v>56</v>
      </c>
      <c r="R37" s="184" t="s">
        <v>248</v>
      </c>
      <c r="S37" s="184" t="s">
        <v>248</v>
      </c>
      <c r="T37" s="184" t="s">
        <v>248</v>
      </c>
      <c r="U37" s="260"/>
    </row>
    <row r="38" s="1165" customFormat="true" ht="10.5" hidden="false" customHeight="true" outlineLevel="0" collapsed="false">
      <c r="A38" s="1252" t="s">
        <v>610</v>
      </c>
      <c r="B38" s="1252"/>
      <c r="C38" s="1252"/>
      <c r="D38" s="1252"/>
      <c r="E38" s="176" t="n">
        <v>746</v>
      </c>
      <c r="F38" s="184" t="n">
        <v>403</v>
      </c>
      <c r="G38" s="184" t="n">
        <v>-17</v>
      </c>
      <c r="H38" s="177" t="n">
        <v>452</v>
      </c>
      <c r="I38" s="177" t="n">
        <v>167</v>
      </c>
      <c r="J38" s="177" t="n">
        <v>1083</v>
      </c>
      <c r="K38" s="177" t="n">
        <v>698</v>
      </c>
      <c r="L38" s="177" t="n">
        <v>790</v>
      </c>
      <c r="M38" s="177" t="n">
        <v>509</v>
      </c>
      <c r="N38" s="167"/>
      <c r="O38" s="171"/>
      <c r="P38" s="725"/>
      <c r="Q38" s="436" t="n">
        <v>746</v>
      </c>
      <c r="R38" s="177" t="n">
        <v>167</v>
      </c>
      <c r="S38" s="177" t="n">
        <v>452</v>
      </c>
      <c r="T38" s="177" t="n">
        <v>790</v>
      </c>
      <c r="U38" s="248"/>
    </row>
    <row r="39" s="1165" customFormat="true" ht="10.5" hidden="false" customHeight="true" outlineLevel="0" collapsed="false">
      <c r="A39" s="265" t="s">
        <v>435</v>
      </c>
      <c r="B39" s="265"/>
      <c r="C39" s="265"/>
      <c r="D39" s="265"/>
      <c r="E39" s="726"/>
      <c r="F39" s="727"/>
      <c r="G39" s="727"/>
      <c r="H39" s="727"/>
      <c r="I39" s="727"/>
      <c r="J39" s="727"/>
      <c r="K39" s="727"/>
      <c r="L39" s="727"/>
      <c r="M39" s="727"/>
      <c r="N39" s="181"/>
      <c r="O39" s="171"/>
      <c r="P39" s="728"/>
      <c r="Q39" s="727"/>
      <c r="R39" s="727"/>
      <c r="S39" s="727"/>
      <c r="T39" s="727"/>
      <c r="U39" s="684"/>
    </row>
    <row r="40" s="1165" customFormat="true" ht="10.5" hidden="false" customHeight="true" outlineLevel="0" collapsed="false">
      <c r="A40" s="1253"/>
      <c r="B40" s="1250" t="s">
        <v>587</v>
      </c>
      <c r="C40" s="1250"/>
      <c r="D40" s="1250"/>
      <c r="E40" s="165" t="s">
        <v>248</v>
      </c>
      <c r="F40" s="166" t="s">
        <v>248</v>
      </c>
      <c r="G40" s="166" t="n">
        <v>202</v>
      </c>
      <c r="H40" s="166" t="n">
        <v>190</v>
      </c>
      <c r="I40" s="166" t="n">
        <v>208</v>
      </c>
      <c r="J40" s="166" t="n">
        <v>194</v>
      </c>
      <c r="K40" s="166" t="n">
        <v>201</v>
      </c>
      <c r="L40" s="166" t="n">
        <v>188</v>
      </c>
      <c r="M40" s="166" t="n">
        <v>187</v>
      </c>
      <c r="N40" s="1217"/>
      <c r="O40" s="171"/>
      <c r="P40" s="655"/>
      <c r="Q40" s="246" t="n">
        <v>202</v>
      </c>
      <c r="R40" s="166" t="n">
        <v>201</v>
      </c>
      <c r="S40" s="166" t="n">
        <v>201</v>
      </c>
      <c r="T40" s="166" t="n">
        <v>193</v>
      </c>
      <c r="U40" s="1218"/>
    </row>
    <row r="41" s="1165" customFormat="true" ht="10.5" hidden="false" customHeight="true" outlineLevel="0" collapsed="false">
      <c r="A41" s="1253"/>
      <c r="B41" s="1251"/>
      <c r="C41" s="1213" t="s">
        <v>588</v>
      </c>
      <c r="D41" s="1213"/>
      <c r="E41" s="176" t="s">
        <v>248</v>
      </c>
      <c r="F41" s="177" t="s">
        <v>248</v>
      </c>
      <c r="G41" s="177" t="n">
        <v>-4</v>
      </c>
      <c r="H41" s="177" t="s">
        <v>248</v>
      </c>
      <c r="I41" s="177" t="s">
        <v>248</v>
      </c>
      <c r="J41" s="177" t="s">
        <v>248</v>
      </c>
      <c r="K41" s="177" t="s">
        <v>248</v>
      </c>
      <c r="L41" s="177" t="s">
        <v>248</v>
      </c>
      <c r="M41" s="177" t="s">
        <v>248</v>
      </c>
      <c r="N41" s="1245"/>
      <c r="O41" s="171"/>
      <c r="P41" s="878"/>
      <c r="Q41" s="427" t="n">
        <v>-4</v>
      </c>
      <c r="R41" s="177" t="s">
        <v>248</v>
      </c>
      <c r="S41" s="177" t="s">
        <v>248</v>
      </c>
      <c r="T41" s="177" t="s">
        <v>248</v>
      </c>
      <c r="U41" s="1220"/>
    </row>
    <row r="42" s="1165" customFormat="true" ht="10.5" hidden="false" customHeight="true" outlineLevel="0" collapsed="false">
      <c r="A42" s="1253"/>
      <c r="B42" s="1213" t="s">
        <v>589</v>
      </c>
      <c r="C42" s="1213"/>
      <c r="D42" s="1213"/>
      <c r="E42" s="165" t="n">
        <v>180</v>
      </c>
      <c r="F42" s="166" t="n">
        <v>187</v>
      </c>
      <c r="G42" s="166" t="n">
        <v>198</v>
      </c>
      <c r="H42" s="166" t="s">
        <v>248</v>
      </c>
      <c r="I42" s="166" t="s">
        <v>248</v>
      </c>
      <c r="J42" s="166" t="s">
        <v>248</v>
      </c>
      <c r="K42" s="166" t="s">
        <v>248</v>
      </c>
      <c r="L42" s="166" t="s">
        <v>248</v>
      </c>
      <c r="M42" s="166" t="s">
        <v>248</v>
      </c>
      <c r="N42" s="1217"/>
      <c r="O42" s="171"/>
      <c r="P42" s="655"/>
      <c r="Q42" s="246" t="n">
        <v>198</v>
      </c>
      <c r="R42" s="166" t="s">
        <v>248</v>
      </c>
      <c r="S42" s="166" t="s">
        <v>248</v>
      </c>
      <c r="T42" s="166" t="s">
        <v>248</v>
      </c>
      <c r="U42" s="1218"/>
    </row>
    <row r="43" s="1165" customFormat="true" ht="10.5" hidden="false" customHeight="true" outlineLevel="0" collapsed="false">
      <c r="A43" s="1254"/>
      <c r="B43" s="1251"/>
      <c r="C43" s="1213" t="s">
        <v>186</v>
      </c>
      <c r="D43" s="1213"/>
      <c r="E43" s="324" t="n">
        <v>4</v>
      </c>
      <c r="F43" s="326" t="n">
        <v>6</v>
      </c>
      <c r="G43" s="326" t="n">
        <v>5</v>
      </c>
      <c r="H43" s="326" t="n">
        <v>5</v>
      </c>
      <c r="I43" s="326" t="n">
        <v>4</v>
      </c>
      <c r="J43" s="326" t="n">
        <v>5</v>
      </c>
      <c r="K43" s="326" t="n">
        <v>5</v>
      </c>
      <c r="L43" s="326" t="n">
        <v>4</v>
      </c>
      <c r="M43" s="326" t="n">
        <v>6</v>
      </c>
      <c r="N43" s="167"/>
      <c r="O43" s="171"/>
      <c r="P43" s="661"/>
      <c r="Q43" s="246" t="n">
        <v>15</v>
      </c>
      <c r="R43" s="326" t="n">
        <v>14</v>
      </c>
      <c r="S43" s="166" t="n">
        <v>19</v>
      </c>
      <c r="T43" s="166" t="n">
        <v>20</v>
      </c>
      <c r="U43" s="248"/>
    </row>
    <row r="44" s="1165" customFormat="true" ht="10.5" hidden="false" customHeight="true" outlineLevel="0" collapsed="false">
      <c r="A44" s="1254"/>
      <c r="B44" s="1251"/>
      <c r="C44" s="1213" t="s">
        <v>590</v>
      </c>
      <c r="D44" s="1213"/>
      <c r="E44" s="324" t="n">
        <v>-4</v>
      </c>
      <c r="F44" s="326" t="n">
        <v>-21</v>
      </c>
      <c r="G44" s="326" t="n">
        <v>-4</v>
      </c>
      <c r="H44" s="326" t="n">
        <v>0</v>
      </c>
      <c r="I44" s="326" t="n">
        <v>-4</v>
      </c>
      <c r="J44" s="326" t="n">
        <v>0</v>
      </c>
      <c r="K44" s="326" t="n">
        <v>-4</v>
      </c>
      <c r="L44" s="326" t="n">
        <v>0</v>
      </c>
      <c r="M44" s="326" t="n">
        <v>-4</v>
      </c>
      <c r="N44" s="167"/>
      <c r="O44" s="171"/>
      <c r="P44" s="661"/>
      <c r="Q44" s="246" t="n">
        <v>-29</v>
      </c>
      <c r="R44" s="166" t="n">
        <v>-8</v>
      </c>
      <c r="S44" s="166" t="n">
        <v>-8</v>
      </c>
      <c r="T44" s="166" t="n">
        <v>-19</v>
      </c>
      <c r="U44" s="248"/>
    </row>
    <row r="45" s="1165" customFormat="true" ht="10.5" hidden="false" customHeight="true" outlineLevel="0" collapsed="false">
      <c r="A45" s="1254"/>
      <c r="B45" s="1251"/>
      <c r="C45" s="1213" t="s">
        <v>272</v>
      </c>
      <c r="D45" s="1213"/>
      <c r="E45" s="657" t="n">
        <v>-7</v>
      </c>
      <c r="F45" s="177" t="n">
        <v>8</v>
      </c>
      <c r="G45" s="177" t="n">
        <v>-12</v>
      </c>
      <c r="H45" s="177" t="n">
        <v>7</v>
      </c>
      <c r="I45" s="177" t="n">
        <v>-18</v>
      </c>
      <c r="J45" s="177" t="n">
        <v>9</v>
      </c>
      <c r="K45" s="177" t="n">
        <v>-8</v>
      </c>
      <c r="L45" s="177" t="n">
        <v>9</v>
      </c>
      <c r="M45" s="177" t="n">
        <v>-1</v>
      </c>
      <c r="N45" s="182"/>
      <c r="O45" s="171"/>
      <c r="P45" s="660"/>
      <c r="Q45" s="427" t="n">
        <v>-11</v>
      </c>
      <c r="R45" s="177" t="n">
        <v>-17</v>
      </c>
      <c r="S45" s="428" t="n">
        <v>-10</v>
      </c>
      <c r="T45" s="428" t="n">
        <v>7</v>
      </c>
      <c r="U45" s="252"/>
    </row>
    <row r="46" s="1165" customFormat="true" ht="10.5" hidden="false" customHeight="true" outlineLevel="0" collapsed="false">
      <c r="A46" s="1212"/>
      <c r="B46" s="1213" t="s">
        <v>581</v>
      </c>
      <c r="C46" s="1213"/>
      <c r="D46" s="1213"/>
      <c r="E46" s="1255" t="n">
        <v>173</v>
      </c>
      <c r="F46" s="1256" t="n">
        <v>180</v>
      </c>
      <c r="G46" s="1256" t="n">
        <v>187</v>
      </c>
      <c r="H46" s="1256" t="n">
        <v>202</v>
      </c>
      <c r="I46" s="1256" t="n">
        <v>190</v>
      </c>
      <c r="J46" s="1256" t="n">
        <v>208</v>
      </c>
      <c r="K46" s="1256" t="n">
        <v>194</v>
      </c>
      <c r="L46" s="1256" t="n">
        <v>201</v>
      </c>
      <c r="M46" s="1256" t="n">
        <v>188</v>
      </c>
      <c r="N46" s="182"/>
      <c r="O46" s="171"/>
      <c r="P46" s="1257"/>
      <c r="Q46" s="436" t="n">
        <v>173</v>
      </c>
      <c r="R46" s="177" t="n">
        <v>190</v>
      </c>
      <c r="S46" s="1256" t="n">
        <v>202</v>
      </c>
      <c r="T46" s="1256" t="n">
        <v>201</v>
      </c>
      <c r="U46" s="252"/>
    </row>
    <row r="47" s="1165" customFormat="true" ht="10.5" hidden="false" customHeight="true" outlineLevel="0" collapsed="false">
      <c r="A47" s="236" t="s">
        <v>611</v>
      </c>
      <c r="B47" s="236"/>
      <c r="C47" s="236"/>
      <c r="D47" s="236"/>
      <c r="E47" s="183" t="n">
        <v>34554</v>
      </c>
      <c r="F47" s="184" t="n">
        <v>33546</v>
      </c>
      <c r="G47" s="184" t="n">
        <v>32322</v>
      </c>
      <c r="H47" s="184" t="n">
        <v>31237</v>
      </c>
      <c r="I47" s="184" t="n">
        <v>30022</v>
      </c>
      <c r="J47" s="184" t="n">
        <v>25876</v>
      </c>
      <c r="K47" s="184" t="n">
        <v>24726</v>
      </c>
      <c r="L47" s="184" t="n">
        <v>23673</v>
      </c>
      <c r="M47" s="184" t="n">
        <v>22721</v>
      </c>
      <c r="N47" s="182"/>
      <c r="O47" s="171"/>
      <c r="P47" s="687"/>
      <c r="Q47" s="554" t="n">
        <v>34554</v>
      </c>
      <c r="R47" s="184" t="n">
        <v>30022</v>
      </c>
      <c r="S47" s="184" t="n">
        <v>31237</v>
      </c>
      <c r="T47" s="184" t="n">
        <v>23673</v>
      </c>
      <c r="U47" s="252"/>
    </row>
    <row r="48" customFormat="false" ht="3.75" hidden="true" customHeight="true" outlineLevel="0" collapsed="false">
      <c r="A48" s="1226"/>
      <c r="B48" s="1226"/>
      <c r="C48" s="1226"/>
      <c r="D48" s="1226"/>
      <c r="E48" s="1226"/>
      <c r="F48" s="1227"/>
      <c r="G48" s="1228"/>
      <c r="H48" s="1228"/>
      <c r="I48" s="1228"/>
      <c r="J48" s="1228"/>
      <c r="K48" s="1228"/>
      <c r="L48" s="1228"/>
      <c r="M48" s="1228"/>
      <c r="N48" s="1228"/>
      <c r="O48" s="1228"/>
      <c r="P48" s="1229"/>
      <c r="Q48" s="1228"/>
      <c r="R48" s="1228"/>
      <c r="S48" s="1228"/>
      <c r="T48" s="1226"/>
      <c r="U48" s="1230"/>
    </row>
    <row r="49" s="1184" customFormat="true" ht="3.75" hidden="false" customHeight="true" outlineLevel="0" collapsed="false">
      <c r="A49" s="1258"/>
      <c r="B49" s="1258"/>
      <c r="C49" s="1258"/>
      <c r="D49" s="1258"/>
      <c r="E49" s="1258"/>
      <c r="F49" s="1259"/>
      <c r="G49" s="1260"/>
      <c r="H49" s="1260"/>
      <c r="I49" s="1260"/>
      <c r="J49" s="1260"/>
      <c r="K49" s="1260"/>
      <c r="L49" s="1260"/>
      <c r="M49" s="1260"/>
      <c r="N49" s="1260"/>
      <c r="O49" s="1260"/>
      <c r="P49" s="1261"/>
      <c r="Q49" s="1260"/>
      <c r="R49" s="1260"/>
      <c r="S49" s="1260"/>
      <c r="T49" s="1258"/>
      <c r="U49" s="1258"/>
    </row>
    <row r="50" s="1184" customFormat="true" ht="8.25" hidden="false" customHeight="true" outlineLevel="0" collapsed="false">
      <c r="A50" s="1262" t="n">
        <v>1</v>
      </c>
      <c r="B50" s="1233" t="s">
        <v>612</v>
      </c>
      <c r="C50" s="1233"/>
      <c r="D50" s="1233"/>
      <c r="E50" s="1233"/>
      <c r="F50" s="1233"/>
      <c r="G50" s="1233"/>
      <c r="H50" s="1233"/>
      <c r="I50" s="1233"/>
      <c r="J50" s="1233"/>
      <c r="K50" s="1233"/>
      <c r="L50" s="1233"/>
      <c r="M50" s="1233"/>
      <c r="N50" s="1233"/>
      <c r="O50" s="1233"/>
      <c r="P50" s="1233"/>
      <c r="Q50" s="1233"/>
      <c r="R50" s="1233"/>
      <c r="S50" s="1233"/>
      <c r="T50" s="1233"/>
      <c r="U50" s="1233"/>
    </row>
    <row r="51" s="1184" customFormat="true" ht="8.25" hidden="false" customHeight="true" outlineLevel="0" collapsed="false">
      <c r="A51" s="1262" t="n">
        <v>2</v>
      </c>
      <c r="B51" s="1233" t="s">
        <v>613</v>
      </c>
      <c r="C51" s="1233"/>
      <c r="D51" s="1233"/>
      <c r="E51" s="1233"/>
      <c r="F51" s="1233"/>
      <c r="G51" s="1233"/>
      <c r="H51" s="1233"/>
      <c r="I51" s="1233"/>
      <c r="J51" s="1233"/>
      <c r="K51" s="1233"/>
      <c r="L51" s="1233"/>
      <c r="M51" s="1233"/>
      <c r="N51" s="1233"/>
      <c r="O51" s="1233"/>
      <c r="P51" s="1233"/>
      <c r="Q51" s="1233"/>
      <c r="R51" s="1233"/>
      <c r="S51" s="1233"/>
      <c r="T51" s="1233"/>
      <c r="U51" s="1233"/>
    </row>
    <row r="52" s="1184" customFormat="true" ht="8.25" hidden="false" customHeight="true" outlineLevel="0" collapsed="false">
      <c r="A52" s="1258" t="s">
        <v>248</v>
      </c>
      <c r="B52" s="1233" t="s">
        <v>261</v>
      </c>
      <c r="C52" s="1233"/>
      <c r="D52" s="1233"/>
      <c r="E52" s="1233"/>
      <c r="F52" s="1233"/>
      <c r="G52" s="1233"/>
      <c r="H52" s="1233"/>
      <c r="I52" s="1233"/>
      <c r="J52" s="1233"/>
      <c r="K52" s="1233"/>
      <c r="L52" s="1233"/>
      <c r="M52" s="1233"/>
      <c r="N52" s="1233"/>
      <c r="O52" s="1233"/>
      <c r="P52" s="1233"/>
      <c r="Q52" s="1233"/>
      <c r="R52" s="1233"/>
      <c r="S52" s="1233"/>
      <c r="T52" s="1233"/>
      <c r="U52" s="1233"/>
    </row>
  </sheetData>
  <mergeCells count="39">
    <mergeCell ref="A1:U1"/>
    <mergeCell ref="A3:D3"/>
    <mergeCell ref="F3:M3"/>
    <mergeCell ref="A6:D6"/>
    <mergeCell ref="A7:D7"/>
    <mergeCell ref="B8:D8"/>
    <mergeCell ref="C9:D9"/>
    <mergeCell ref="C11:D11"/>
    <mergeCell ref="B12:D12"/>
    <mergeCell ref="C13:D13"/>
    <mergeCell ref="C14:D14"/>
    <mergeCell ref="C16:D16"/>
    <mergeCell ref="C18:D18"/>
    <mergeCell ref="B19:D19"/>
    <mergeCell ref="C20:D20"/>
    <mergeCell ref="C22:D22"/>
    <mergeCell ref="A23:D23"/>
    <mergeCell ref="B24:D24"/>
    <mergeCell ref="C25:D25"/>
    <mergeCell ref="C27:D27"/>
    <mergeCell ref="B28:D28"/>
    <mergeCell ref="C29:D29"/>
    <mergeCell ref="C31:D31"/>
    <mergeCell ref="B32:D32"/>
    <mergeCell ref="C34:D34"/>
    <mergeCell ref="C37:D37"/>
    <mergeCell ref="A38:D38"/>
    <mergeCell ref="A39:D39"/>
    <mergeCell ref="B40:D40"/>
    <mergeCell ref="C41:D41"/>
    <mergeCell ref="B42:D42"/>
    <mergeCell ref="C43:D43"/>
    <mergeCell ref="C44:D44"/>
    <mergeCell ref="C45:D45"/>
    <mergeCell ref="B46:D46"/>
    <mergeCell ref="A47:D47"/>
    <mergeCell ref="B50:U50"/>
    <mergeCell ref="B51:U51"/>
    <mergeCell ref="B52:U52"/>
  </mergeCells>
  <printOptions headings="false" gridLines="false" gridLinesSet="true" horizontalCentered="fals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63" width="2.13"/>
    <col collapsed="false" customWidth="true" hidden="false" outlineLevel="0" max="2" min="2" style="1263" width="51.28"/>
    <col collapsed="false" customWidth="true" hidden="false" outlineLevel="0" max="3" min="3" style="1264" width="9.28"/>
    <col collapsed="false" customWidth="true" hidden="false" outlineLevel="0" max="4" min="4" style="1265" width="8.99"/>
    <col collapsed="false" customWidth="true" hidden="false" outlineLevel="0" max="11" min="5" style="1263" width="8.99"/>
    <col collapsed="false" customWidth="true" hidden="false" outlineLevel="0" max="12" min="12" style="1263" width="1.28"/>
    <col collapsed="false" customWidth="false" hidden="false" outlineLevel="0" max="13" min="13" style="1266" width="9.14"/>
    <col collapsed="false" customWidth="false" hidden="false" outlineLevel="0" max="14" min="14" style="1267" width="9.14"/>
    <col collapsed="false" customWidth="false" hidden="false" outlineLevel="0" max="15" min="15" style="1268" width="9.14"/>
    <col collapsed="false" customWidth="false" hidden="false" outlineLevel="0" max="18" min="16" style="1267" width="9.14"/>
    <col collapsed="false" customWidth="false" hidden="false" outlineLevel="0" max="257" min="19" style="1263" width="9.14"/>
  </cols>
  <sheetData>
    <row r="1" customFormat="false" ht="17.25" hidden="false" customHeight="true" outlineLevel="0" collapsed="false">
      <c r="A1" s="201" t="s">
        <v>614</v>
      </c>
      <c r="B1" s="201"/>
      <c r="C1" s="201"/>
      <c r="D1" s="201"/>
      <c r="E1" s="201"/>
      <c r="F1" s="201"/>
      <c r="G1" s="201"/>
      <c r="H1" s="201"/>
      <c r="I1" s="201"/>
      <c r="J1" s="201"/>
      <c r="K1" s="201"/>
      <c r="L1" s="201"/>
    </row>
    <row r="2" customFormat="false" ht="5.25" hidden="false" customHeight="true" outlineLevel="0" collapsed="false">
      <c r="A2" s="1269"/>
      <c r="B2" s="1269"/>
      <c r="C2" s="575"/>
      <c r="D2" s="575"/>
      <c r="E2" s="575"/>
      <c r="F2" s="575"/>
      <c r="G2" s="575"/>
      <c r="H2" s="575"/>
      <c r="I2" s="575"/>
      <c r="J2" s="575"/>
      <c r="K2" s="575"/>
      <c r="L2" s="577"/>
    </row>
    <row r="3" customFormat="false" ht="12" hidden="false" customHeight="true" outlineLevel="0" collapsed="false">
      <c r="A3" s="590" t="s">
        <v>80</v>
      </c>
      <c r="B3" s="590"/>
      <c r="C3" s="1270" t="s">
        <v>84</v>
      </c>
      <c r="D3" s="1271" t="s">
        <v>85</v>
      </c>
      <c r="E3" s="1271" t="s">
        <v>86</v>
      </c>
      <c r="F3" s="1271" t="s">
        <v>87</v>
      </c>
      <c r="G3" s="1271" t="s">
        <v>88</v>
      </c>
      <c r="H3" s="1271" t="s">
        <v>89</v>
      </c>
      <c r="I3" s="1271" t="s">
        <v>90</v>
      </c>
      <c r="J3" s="1271" t="s">
        <v>91</v>
      </c>
      <c r="K3" s="1271" t="s">
        <v>92</v>
      </c>
      <c r="L3" s="1272"/>
    </row>
    <row r="4" customFormat="false" ht="12" hidden="false" customHeight="true" outlineLevel="0" collapsed="false">
      <c r="A4" s="1273"/>
      <c r="B4" s="1273"/>
      <c r="C4" s="1274"/>
      <c r="D4" s="1274"/>
      <c r="E4" s="1274"/>
      <c r="F4" s="1274"/>
      <c r="G4" s="1274"/>
      <c r="H4" s="1274"/>
      <c r="I4" s="1274"/>
      <c r="J4" s="1274"/>
      <c r="K4" s="1274"/>
      <c r="L4" s="1274"/>
    </row>
    <row r="5" customFormat="false" ht="12" hidden="false" customHeight="true" outlineLevel="0" collapsed="false">
      <c r="A5" s="607" t="s">
        <v>354</v>
      </c>
      <c r="B5" s="607"/>
      <c r="C5" s="608"/>
      <c r="D5" s="609"/>
      <c r="E5" s="609"/>
      <c r="F5" s="609"/>
      <c r="G5" s="609"/>
      <c r="H5" s="609"/>
      <c r="I5" s="609"/>
      <c r="J5" s="609"/>
      <c r="K5" s="609"/>
      <c r="L5" s="610"/>
    </row>
    <row r="6" customFormat="false" ht="12" hidden="false" customHeight="true" outlineLevel="0" collapsed="false">
      <c r="A6" s="1275"/>
      <c r="B6" s="1276" t="s">
        <v>380</v>
      </c>
      <c r="C6" s="620" t="n">
        <v>267552</v>
      </c>
      <c r="D6" s="616" t="n">
        <v>257719</v>
      </c>
      <c r="E6" s="616" t="n">
        <v>260551</v>
      </c>
      <c r="F6" s="616" t="n">
        <v>254899</v>
      </c>
      <c r="G6" s="616" t="n">
        <v>231458</v>
      </c>
      <c r="H6" s="616" t="n">
        <v>234784</v>
      </c>
      <c r="I6" s="616" t="n">
        <v>228555</v>
      </c>
      <c r="J6" s="616" t="n">
        <v>222172</v>
      </c>
      <c r="K6" s="616" t="n">
        <v>218675</v>
      </c>
      <c r="L6" s="618"/>
    </row>
    <row r="7" customFormat="false" ht="12" hidden="false" customHeight="true" outlineLevel="0" collapsed="false">
      <c r="A7" s="1277"/>
      <c r="B7" s="1278" t="s">
        <v>615</v>
      </c>
      <c r="C7" s="1279" t="n">
        <v>2027122</v>
      </c>
      <c r="D7" s="1280" t="n">
        <v>1918583</v>
      </c>
      <c r="E7" s="1280" t="n">
        <v>1859408</v>
      </c>
      <c r="F7" s="1280" t="n">
        <v>1836692</v>
      </c>
      <c r="G7" s="1280" t="n">
        <v>1776805</v>
      </c>
      <c r="H7" s="1280" t="n">
        <v>1787506</v>
      </c>
      <c r="I7" s="1280" t="n">
        <v>1714828</v>
      </c>
      <c r="J7" s="1280" t="n">
        <v>1728867</v>
      </c>
      <c r="K7" s="1280" t="n">
        <v>1685463</v>
      </c>
      <c r="L7" s="1281"/>
    </row>
    <row r="8" customFormat="false" ht="12" hidden="false" customHeight="true" outlineLevel="0" collapsed="false">
      <c r="A8" s="1277"/>
      <c r="B8" s="1278" t="s">
        <v>382</v>
      </c>
      <c r="C8" s="620" t="n">
        <v>105733</v>
      </c>
      <c r="D8" s="616" t="n">
        <v>102999</v>
      </c>
      <c r="E8" s="616" t="n">
        <v>102766</v>
      </c>
      <c r="F8" s="616" t="n">
        <v>101356</v>
      </c>
      <c r="G8" s="616" t="n">
        <v>97363</v>
      </c>
      <c r="H8" s="616" t="n">
        <v>98682</v>
      </c>
      <c r="I8" s="616" t="n">
        <v>92625</v>
      </c>
      <c r="J8" s="616" t="n">
        <v>90848</v>
      </c>
      <c r="K8" s="616" t="n">
        <v>89602</v>
      </c>
      <c r="L8" s="1282"/>
    </row>
    <row r="9" customFormat="false" ht="12" hidden="false" customHeight="true" outlineLevel="0" collapsed="false">
      <c r="A9" s="1283" t="s">
        <v>616</v>
      </c>
      <c r="B9" s="1283"/>
      <c r="C9" s="625" t="n">
        <v>2400407</v>
      </c>
      <c r="D9" s="626" t="n">
        <v>2279301</v>
      </c>
      <c r="E9" s="626" t="n">
        <v>2222725</v>
      </c>
      <c r="F9" s="626" t="n">
        <v>2192947</v>
      </c>
      <c r="G9" s="626" t="n">
        <v>2105626</v>
      </c>
      <c r="H9" s="626" t="n">
        <v>2120972</v>
      </c>
      <c r="I9" s="626" t="n">
        <v>2036008</v>
      </c>
      <c r="J9" s="626" t="n">
        <v>2041887</v>
      </c>
      <c r="K9" s="626" t="n">
        <v>1993740</v>
      </c>
      <c r="L9" s="1284"/>
    </row>
    <row r="10" customFormat="false" ht="11.25" hidden="false" customHeight="true" outlineLevel="0" collapsed="false">
      <c r="A10" s="607"/>
      <c r="B10" s="607"/>
      <c r="C10" s="622"/>
      <c r="D10" s="616"/>
      <c r="E10" s="616"/>
      <c r="F10" s="616"/>
      <c r="G10" s="616"/>
      <c r="H10" s="616"/>
      <c r="I10" s="616"/>
      <c r="J10" s="616"/>
      <c r="K10" s="616"/>
      <c r="L10" s="1285"/>
    </row>
    <row r="11" customFormat="false" ht="17.25" hidden="false" customHeight="true" outlineLevel="0" collapsed="false">
      <c r="A11" s="201" t="s">
        <v>617</v>
      </c>
      <c r="B11" s="201"/>
      <c r="C11" s="201"/>
      <c r="D11" s="201"/>
      <c r="E11" s="201"/>
      <c r="F11" s="201"/>
      <c r="G11" s="201"/>
      <c r="H11" s="201"/>
      <c r="I11" s="201"/>
      <c r="J11" s="201"/>
      <c r="K11" s="201"/>
      <c r="L11" s="201"/>
    </row>
    <row r="12" customFormat="false" ht="5.25" hidden="false" customHeight="true" outlineLevel="0" collapsed="false">
      <c r="A12" s="1269"/>
      <c r="B12" s="1269"/>
      <c r="C12" s="1286"/>
      <c r="D12" s="1286"/>
      <c r="E12" s="1286"/>
      <c r="F12" s="1286"/>
      <c r="G12" s="1286"/>
      <c r="H12" s="1286"/>
      <c r="I12" s="1286"/>
      <c r="J12" s="1286"/>
      <c r="K12" s="1286"/>
      <c r="L12" s="577"/>
    </row>
    <row r="13" customFormat="false" ht="12" hidden="false" customHeight="true" outlineLevel="0" collapsed="false">
      <c r="A13" s="590" t="s">
        <v>80</v>
      </c>
      <c r="B13" s="590"/>
      <c r="C13" s="600" t="s">
        <v>84</v>
      </c>
      <c r="D13" s="1271" t="s">
        <v>85</v>
      </c>
      <c r="E13" s="1271" t="s">
        <v>86</v>
      </c>
      <c r="F13" s="1271" t="s">
        <v>87</v>
      </c>
      <c r="G13" s="1271" t="s">
        <v>88</v>
      </c>
      <c r="H13" s="1271" t="s">
        <v>89</v>
      </c>
      <c r="I13" s="1271" t="s">
        <v>90</v>
      </c>
      <c r="J13" s="1271" t="s">
        <v>91</v>
      </c>
      <c r="K13" s="1271" t="s">
        <v>92</v>
      </c>
      <c r="L13" s="1272"/>
    </row>
    <row r="14" customFormat="false" ht="12" hidden="false" customHeight="true" outlineLevel="0" collapsed="false">
      <c r="A14" s="607"/>
      <c r="B14" s="607"/>
      <c r="C14" s="1285"/>
      <c r="D14" s="1285"/>
      <c r="E14" s="1285"/>
      <c r="F14" s="1285"/>
      <c r="G14" s="1285"/>
      <c r="H14" s="1285"/>
      <c r="I14" s="1285"/>
      <c r="J14" s="1285"/>
      <c r="K14" s="1285"/>
      <c r="L14" s="1285"/>
    </row>
    <row r="15" customFormat="false" ht="12" hidden="false" customHeight="true" outlineLevel="0" collapsed="false">
      <c r="A15" s="607" t="s">
        <v>618</v>
      </c>
      <c r="B15" s="607"/>
      <c r="C15" s="608"/>
      <c r="D15" s="609"/>
      <c r="E15" s="609"/>
      <c r="F15" s="609"/>
      <c r="G15" s="609"/>
      <c r="H15" s="609"/>
      <c r="I15" s="609"/>
      <c r="J15" s="609"/>
      <c r="K15" s="609"/>
      <c r="L15" s="610"/>
    </row>
    <row r="16" customFormat="false" ht="12" hidden="false" customHeight="true" outlineLevel="0" collapsed="false">
      <c r="A16" s="1275"/>
      <c r="B16" s="1276" t="s">
        <v>380</v>
      </c>
      <c r="C16" s="620" t="n">
        <v>94215</v>
      </c>
      <c r="D16" s="616" t="n">
        <v>88293</v>
      </c>
      <c r="E16" s="616" t="n">
        <v>88090</v>
      </c>
      <c r="F16" s="616" t="n">
        <v>87334</v>
      </c>
      <c r="G16" s="616" t="n">
        <v>71275</v>
      </c>
      <c r="H16" s="616" t="n">
        <v>69936</v>
      </c>
      <c r="I16" s="616" t="n">
        <v>65302</v>
      </c>
      <c r="J16" s="616" t="n">
        <v>63486</v>
      </c>
      <c r="K16" s="616" t="n">
        <v>61195</v>
      </c>
      <c r="L16" s="618"/>
    </row>
    <row r="17" customFormat="false" ht="12" hidden="false" customHeight="true" outlineLevel="0" collapsed="false">
      <c r="A17" s="1277"/>
      <c r="B17" s="1278" t="s">
        <v>381</v>
      </c>
      <c r="C17" s="1279" t="n">
        <v>32967</v>
      </c>
      <c r="D17" s="1280" t="n">
        <v>33662</v>
      </c>
      <c r="E17" s="1280" t="n">
        <v>34909</v>
      </c>
      <c r="F17" s="1280" t="n">
        <v>32881</v>
      </c>
      <c r="G17" s="1280" t="n">
        <v>32637</v>
      </c>
      <c r="H17" s="1280" t="n">
        <v>30323</v>
      </c>
      <c r="I17" s="1280" t="n">
        <v>28620</v>
      </c>
      <c r="J17" s="1280" t="n">
        <v>29381</v>
      </c>
      <c r="K17" s="1280" t="n">
        <v>29106</v>
      </c>
      <c r="L17" s="1281"/>
    </row>
    <row r="18" customFormat="false" ht="12" hidden="false" customHeight="true" outlineLevel="0" collapsed="false">
      <c r="A18" s="1277"/>
      <c r="B18" s="1278" t="s">
        <v>382</v>
      </c>
      <c r="C18" s="613" t="n">
        <v>105733</v>
      </c>
      <c r="D18" s="614" t="n">
        <v>102999</v>
      </c>
      <c r="E18" s="614" t="n">
        <v>102766</v>
      </c>
      <c r="F18" s="614" t="n">
        <v>101356</v>
      </c>
      <c r="G18" s="614" t="n">
        <v>97363</v>
      </c>
      <c r="H18" s="614" t="n">
        <v>98682</v>
      </c>
      <c r="I18" s="614" t="n">
        <v>92625</v>
      </c>
      <c r="J18" s="614" t="n">
        <v>90848</v>
      </c>
      <c r="K18" s="614" t="n">
        <v>89602</v>
      </c>
      <c r="L18" s="1282"/>
    </row>
    <row r="19" customFormat="false" ht="12" hidden="false" customHeight="true" outlineLevel="0" collapsed="false">
      <c r="A19" s="1283" t="s">
        <v>619</v>
      </c>
      <c r="B19" s="1283"/>
      <c r="C19" s="625" t="n">
        <v>232915</v>
      </c>
      <c r="D19" s="626" t="n">
        <v>224954</v>
      </c>
      <c r="E19" s="626" t="n">
        <v>225765</v>
      </c>
      <c r="F19" s="626" t="n">
        <v>221571</v>
      </c>
      <c r="G19" s="626" t="n">
        <v>201275</v>
      </c>
      <c r="H19" s="626" t="n">
        <v>198941</v>
      </c>
      <c r="I19" s="626" t="n">
        <v>186547</v>
      </c>
      <c r="J19" s="626" t="n">
        <v>183715</v>
      </c>
      <c r="K19" s="626" t="n">
        <v>179903</v>
      </c>
      <c r="L19" s="1287"/>
    </row>
    <row r="20" customFormat="false" ht="3" hidden="false" customHeight="true" outlineLevel="0" collapsed="false">
      <c r="A20" s="504"/>
      <c r="B20" s="504"/>
      <c r="C20" s="575"/>
      <c r="D20" s="575"/>
      <c r="E20" s="575"/>
      <c r="F20" s="575"/>
      <c r="G20" s="575"/>
      <c r="H20" s="575"/>
      <c r="I20" s="575"/>
      <c r="J20" s="575"/>
      <c r="K20" s="575"/>
      <c r="L20" s="577"/>
    </row>
    <row r="21" customFormat="false" ht="18.75" hidden="false" customHeight="true" outlineLevel="0" collapsed="false">
      <c r="A21" s="1288" t="n">
        <v>1</v>
      </c>
      <c r="B21" s="1289" t="s">
        <v>620</v>
      </c>
      <c r="C21" s="1289"/>
      <c r="D21" s="1289"/>
      <c r="E21" s="1289"/>
      <c r="F21" s="1289"/>
      <c r="G21" s="1289"/>
      <c r="H21" s="1289"/>
      <c r="I21" s="1289"/>
      <c r="J21" s="1289"/>
      <c r="K21" s="1289"/>
      <c r="L21" s="1289"/>
    </row>
    <row r="22" customFormat="false" ht="9" hidden="false" customHeight="true" outlineLevel="0" collapsed="false">
      <c r="A22" s="1288" t="n">
        <v>2</v>
      </c>
      <c r="B22" s="1290" t="s">
        <v>621</v>
      </c>
      <c r="C22" s="1290"/>
      <c r="D22" s="1290"/>
      <c r="E22" s="1290"/>
      <c r="F22" s="1290"/>
      <c r="G22" s="1290"/>
      <c r="H22" s="1290"/>
      <c r="I22" s="1290"/>
      <c r="J22" s="1290"/>
      <c r="K22" s="1290"/>
      <c r="L22" s="1290"/>
    </row>
    <row r="23" customFormat="false" ht="20.25" hidden="false" customHeight="true" outlineLevel="0" collapsed="false">
      <c r="A23" s="1288" t="n">
        <v>3</v>
      </c>
      <c r="B23" s="1289" t="s">
        <v>622</v>
      </c>
      <c r="C23" s="1289"/>
      <c r="D23" s="1289"/>
      <c r="E23" s="1289"/>
      <c r="F23" s="1289"/>
      <c r="G23" s="1289"/>
      <c r="H23" s="1289"/>
      <c r="I23" s="1289"/>
      <c r="J23" s="1289"/>
      <c r="K23" s="1289"/>
      <c r="L23" s="1289"/>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291" width="2.13"/>
    <col collapsed="false" customWidth="true" hidden="false" outlineLevel="0" max="3" min="3" style="1291" width="55.7"/>
    <col collapsed="false" customWidth="true" hidden="false" outlineLevel="0" max="4" min="4" style="1292" width="9.28"/>
    <col collapsed="false" customWidth="true" hidden="false" outlineLevel="0" max="12" min="5" style="1291" width="8.56"/>
    <col collapsed="false" customWidth="true" hidden="false" outlineLevel="0" max="13" min="13" style="1291" width="1.28"/>
    <col collapsed="false" customWidth="false" hidden="false" outlineLevel="0" max="14" min="14" style="1293" width="9.14"/>
    <col collapsed="false" customWidth="false" hidden="false" outlineLevel="0" max="15" min="15" style="1291" width="9.14"/>
    <col collapsed="false" customWidth="false" hidden="false" outlineLevel="0" max="16" min="16" style="1294" width="9.14"/>
    <col collapsed="false" customWidth="false" hidden="false" outlineLevel="0" max="257" min="17" style="1291" width="9.14"/>
  </cols>
  <sheetData>
    <row r="1" customFormat="false" ht="15.75" hidden="false" customHeight="true" outlineLevel="0" collapsed="false">
      <c r="A1" s="201" t="s">
        <v>623</v>
      </c>
      <c r="B1" s="201"/>
      <c r="C1" s="201"/>
      <c r="D1" s="201"/>
      <c r="E1" s="201"/>
      <c r="F1" s="201"/>
      <c r="G1" s="201"/>
      <c r="H1" s="201"/>
      <c r="I1" s="201"/>
      <c r="J1" s="201"/>
      <c r="K1" s="201"/>
      <c r="L1" s="201"/>
      <c r="M1" s="201"/>
    </row>
    <row r="2" s="1295" customFormat="true" ht="10.5" hidden="false" customHeight="true" outlineLevel="0" collapsed="false">
      <c r="A2" s="590"/>
      <c r="B2" s="590"/>
      <c r="C2" s="590"/>
      <c r="D2" s="590"/>
      <c r="E2" s="590"/>
      <c r="F2" s="590"/>
      <c r="G2" s="590"/>
      <c r="H2" s="590"/>
      <c r="I2" s="590"/>
      <c r="J2" s="590"/>
      <c r="K2" s="590"/>
      <c r="L2" s="590"/>
      <c r="M2" s="590"/>
    </row>
    <row r="3" customFormat="false" ht="10.5" hidden="false" customHeight="true" outlineLevel="0" collapsed="false">
      <c r="A3" s="590" t="s">
        <v>80</v>
      </c>
      <c r="B3" s="590"/>
      <c r="C3" s="590"/>
      <c r="D3" s="1270" t="s">
        <v>84</v>
      </c>
      <c r="E3" s="1271" t="s">
        <v>85</v>
      </c>
      <c r="F3" s="1271" t="s">
        <v>86</v>
      </c>
      <c r="G3" s="1271" t="s">
        <v>87</v>
      </c>
      <c r="H3" s="1271" t="s">
        <v>88</v>
      </c>
      <c r="I3" s="1271" t="s">
        <v>89</v>
      </c>
      <c r="J3" s="1271" t="s">
        <v>90</v>
      </c>
      <c r="K3" s="1271" t="s">
        <v>91</v>
      </c>
      <c r="L3" s="1271" t="s">
        <v>92</v>
      </c>
      <c r="M3" s="1272"/>
    </row>
    <row r="4" customFormat="false" ht="10.5" hidden="false" customHeight="true" outlineLevel="0" collapsed="false">
      <c r="A4" s="1273"/>
      <c r="B4" s="1273"/>
      <c r="C4" s="1273"/>
      <c r="D4" s="579"/>
      <c r="E4" s="579"/>
      <c r="F4" s="579"/>
      <c r="G4" s="579"/>
      <c r="H4" s="579"/>
      <c r="I4" s="579"/>
      <c r="J4" s="579"/>
      <c r="K4" s="579"/>
      <c r="L4" s="579"/>
      <c r="M4" s="579"/>
    </row>
    <row r="5" customFormat="false" ht="10.5" hidden="false" customHeight="true" outlineLevel="0" collapsed="false">
      <c r="A5" s="607" t="s">
        <v>624</v>
      </c>
      <c r="B5" s="607"/>
      <c r="C5" s="607"/>
      <c r="D5" s="608"/>
      <c r="E5" s="609"/>
      <c r="F5" s="609"/>
      <c r="G5" s="609"/>
      <c r="H5" s="609"/>
      <c r="I5" s="609"/>
      <c r="J5" s="609"/>
      <c r="K5" s="609"/>
      <c r="L5" s="609"/>
      <c r="M5" s="610"/>
    </row>
    <row r="6" customFormat="false" ht="10.5" hidden="false" customHeight="true" outlineLevel="0" collapsed="false">
      <c r="A6" s="439"/>
      <c r="B6" s="612" t="s">
        <v>625</v>
      </c>
      <c r="C6" s="612"/>
      <c r="D6" s="620" t="n">
        <v>323434</v>
      </c>
      <c r="E6" s="616" t="n">
        <v>321707</v>
      </c>
      <c r="F6" s="616" t="n">
        <v>317854</v>
      </c>
      <c r="G6" s="616" t="n">
        <v>315885</v>
      </c>
      <c r="H6" s="616" t="n">
        <v>310104</v>
      </c>
      <c r="I6" s="616" t="n">
        <v>300864</v>
      </c>
      <c r="J6" s="616" t="n">
        <v>293808</v>
      </c>
      <c r="K6" s="616" t="n">
        <v>289024</v>
      </c>
      <c r="L6" s="616" t="n">
        <v>282534</v>
      </c>
      <c r="M6" s="1296"/>
    </row>
    <row r="7" customFormat="false" ht="10.5" hidden="false" customHeight="true" outlineLevel="0" collapsed="false">
      <c r="A7" s="619"/>
      <c r="B7" s="612" t="s">
        <v>626</v>
      </c>
      <c r="C7" s="612"/>
      <c r="D7" s="1279" t="n">
        <v>39273</v>
      </c>
      <c r="E7" s="1280" t="n">
        <v>37953</v>
      </c>
      <c r="F7" s="1280" t="n">
        <v>35268</v>
      </c>
      <c r="G7" s="1280" t="n">
        <v>35446</v>
      </c>
      <c r="H7" s="1280" t="n">
        <v>35862</v>
      </c>
      <c r="I7" s="1280" t="n">
        <v>16903</v>
      </c>
      <c r="J7" s="1280" t="n">
        <v>15419</v>
      </c>
      <c r="K7" s="1280" t="n">
        <v>16430</v>
      </c>
      <c r="L7" s="1280" t="n">
        <v>15762</v>
      </c>
      <c r="M7" s="618"/>
    </row>
    <row r="8" customFormat="false" ht="10.5" hidden="false" customHeight="true" outlineLevel="0" collapsed="false">
      <c r="A8" s="619"/>
      <c r="B8" s="612" t="s">
        <v>627</v>
      </c>
      <c r="C8" s="612"/>
      <c r="D8" s="620" t="n">
        <v>14603</v>
      </c>
      <c r="E8" s="616" t="n">
        <v>14556</v>
      </c>
      <c r="F8" s="616" t="n">
        <v>13557</v>
      </c>
      <c r="G8" s="616" t="n">
        <v>14227</v>
      </c>
      <c r="H8" s="616" t="n">
        <v>13027</v>
      </c>
      <c r="I8" s="616" t="n">
        <v>12985</v>
      </c>
      <c r="J8" s="616" t="n">
        <v>12867</v>
      </c>
      <c r="K8" s="616" t="n">
        <v>14327</v>
      </c>
      <c r="L8" s="616" t="n">
        <v>13977</v>
      </c>
      <c r="M8" s="618"/>
    </row>
    <row r="9" customFormat="false" ht="10.5" hidden="false" customHeight="true" outlineLevel="0" collapsed="false">
      <c r="A9" s="624" t="s">
        <v>628</v>
      </c>
      <c r="B9" s="624"/>
      <c r="C9" s="624"/>
      <c r="D9" s="625" t="n">
        <v>377310</v>
      </c>
      <c r="E9" s="626" t="n">
        <v>374216</v>
      </c>
      <c r="F9" s="626" t="n">
        <v>366679</v>
      </c>
      <c r="G9" s="626" t="n">
        <v>365558</v>
      </c>
      <c r="H9" s="626" t="n">
        <v>358993</v>
      </c>
      <c r="I9" s="626" t="n">
        <v>330752</v>
      </c>
      <c r="J9" s="626" t="n">
        <v>322094</v>
      </c>
      <c r="K9" s="626" t="n">
        <v>319781</v>
      </c>
      <c r="L9" s="626" t="n">
        <v>312273</v>
      </c>
      <c r="M9" s="1284"/>
    </row>
    <row r="10" customFormat="false" ht="5.25" hidden="false" customHeight="true" outlineLevel="0" collapsed="false">
      <c r="A10" s="607"/>
      <c r="B10" s="607"/>
      <c r="C10" s="1297"/>
      <c r="D10" s="620"/>
      <c r="E10" s="616"/>
      <c r="F10" s="616"/>
      <c r="G10" s="616"/>
      <c r="H10" s="616"/>
      <c r="I10" s="616"/>
      <c r="J10" s="616"/>
      <c r="K10" s="616"/>
      <c r="L10" s="616"/>
      <c r="M10" s="1296"/>
    </row>
    <row r="11" customFormat="false" ht="10.5" hidden="false" customHeight="true" outlineLevel="0" collapsed="false">
      <c r="A11" s="439"/>
      <c r="B11" s="612" t="s">
        <v>491</v>
      </c>
      <c r="C11" s="612"/>
      <c r="D11" s="613" t="n">
        <v>208235</v>
      </c>
      <c r="E11" s="614" t="n">
        <v>208219</v>
      </c>
      <c r="F11" s="614" t="n">
        <v>207786</v>
      </c>
      <c r="G11" s="614" t="n">
        <v>207068</v>
      </c>
      <c r="H11" s="614" t="n">
        <v>203182</v>
      </c>
      <c r="I11" s="614" t="n">
        <v>196354</v>
      </c>
      <c r="J11" s="614" t="n">
        <v>191670</v>
      </c>
      <c r="K11" s="614" t="n">
        <v>187077</v>
      </c>
      <c r="L11" s="614" t="n">
        <v>181255</v>
      </c>
      <c r="M11" s="1296"/>
    </row>
    <row r="12" customFormat="false" ht="10.5" hidden="false" customHeight="true" outlineLevel="0" collapsed="false">
      <c r="A12" s="619"/>
      <c r="B12" s="612" t="s">
        <v>629</v>
      </c>
      <c r="C12" s="612"/>
      <c r="D12" s="620" t="n">
        <v>42022</v>
      </c>
      <c r="E12" s="616" t="n">
        <v>41557</v>
      </c>
      <c r="F12" s="616" t="n">
        <v>40666</v>
      </c>
      <c r="G12" s="616" t="n">
        <v>40442</v>
      </c>
      <c r="H12" s="616" t="n">
        <v>39953</v>
      </c>
      <c r="I12" s="616" t="n">
        <v>38648</v>
      </c>
      <c r="J12" s="616" t="n">
        <v>37710</v>
      </c>
      <c r="K12" s="616" t="n">
        <v>37544</v>
      </c>
      <c r="L12" s="616" t="n">
        <v>37088</v>
      </c>
      <c r="M12" s="618"/>
    </row>
    <row r="13" customFormat="false" ht="10.5" hidden="false" customHeight="true" outlineLevel="0" collapsed="false">
      <c r="A13" s="619"/>
      <c r="B13" s="612" t="s">
        <v>630</v>
      </c>
      <c r="C13" s="612"/>
      <c r="D13" s="621" t="n">
        <v>12142</v>
      </c>
      <c r="E13" s="1298" t="n">
        <v>12193</v>
      </c>
      <c r="F13" s="1298" t="n">
        <v>11872</v>
      </c>
      <c r="G13" s="1298" t="n">
        <v>11992</v>
      </c>
      <c r="H13" s="1298" t="n">
        <v>12057</v>
      </c>
      <c r="I13" s="1298" t="n">
        <v>11836</v>
      </c>
      <c r="J13" s="1298" t="n">
        <v>11782</v>
      </c>
      <c r="K13" s="1298" t="n">
        <v>11946</v>
      </c>
      <c r="L13" s="1298" t="n">
        <v>11671</v>
      </c>
      <c r="M13" s="618"/>
    </row>
    <row r="14" customFormat="false" ht="10.5" hidden="false" customHeight="true" outlineLevel="0" collapsed="false">
      <c r="A14" s="624" t="s">
        <v>631</v>
      </c>
      <c r="B14" s="624"/>
      <c r="C14" s="624"/>
      <c r="D14" s="625" t="n">
        <v>262399</v>
      </c>
      <c r="E14" s="626" t="n">
        <v>261969</v>
      </c>
      <c r="F14" s="626" t="n">
        <v>260324</v>
      </c>
      <c r="G14" s="626" t="n">
        <v>259502</v>
      </c>
      <c r="H14" s="626" t="n">
        <v>255192</v>
      </c>
      <c r="I14" s="626" t="n">
        <v>246838</v>
      </c>
      <c r="J14" s="626" t="n">
        <v>241162</v>
      </c>
      <c r="K14" s="626" t="n">
        <v>236567</v>
      </c>
      <c r="L14" s="626" t="n">
        <v>230014</v>
      </c>
      <c r="M14" s="629"/>
    </row>
    <row r="15" customFormat="false" ht="10.5" hidden="false" customHeight="true" outlineLevel="0" collapsed="false">
      <c r="A15" s="1299"/>
      <c r="B15" s="1299"/>
      <c r="C15" s="1299"/>
      <c r="D15" s="620"/>
      <c r="E15" s="616"/>
      <c r="F15" s="616"/>
      <c r="G15" s="616"/>
      <c r="H15" s="616"/>
      <c r="I15" s="616"/>
      <c r="J15" s="616"/>
      <c r="K15" s="616"/>
      <c r="L15" s="616"/>
      <c r="M15" s="618"/>
    </row>
    <row r="16" customFormat="false" ht="10.5" hidden="false" customHeight="true" outlineLevel="0" collapsed="false">
      <c r="A16" s="611"/>
      <c r="B16" s="612" t="s">
        <v>632</v>
      </c>
      <c r="C16" s="612"/>
      <c r="D16" s="620" t="n">
        <v>6817</v>
      </c>
      <c r="E16" s="616" t="n">
        <v>6799</v>
      </c>
      <c r="F16" s="616" t="n">
        <v>6831</v>
      </c>
      <c r="G16" s="616" t="n">
        <v>6794</v>
      </c>
      <c r="H16" s="616" t="n">
        <v>6864</v>
      </c>
      <c r="I16" s="616" t="n">
        <v>6956</v>
      </c>
      <c r="J16" s="616" t="n">
        <v>6873</v>
      </c>
      <c r="K16" s="616" t="n">
        <v>7069</v>
      </c>
      <c r="L16" s="616" t="n">
        <v>7269</v>
      </c>
      <c r="M16" s="1296"/>
    </row>
    <row r="17" customFormat="false" ht="10.5" hidden="false" customHeight="true" outlineLevel="0" collapsed="false">
      <c r="A17" s="619"/>
      <c r="B17" s="612" t="s">
        <v>633</v>
      </c>
      <c r="C17" s="612"/>
      <c r="D17" s="1279" t="n">
        <v>12649</v>
      </c>
      <c r="E17" s="1280" t="n">
        <v>12607</v>
      </c>
      <c r="F17" s="1280" t="n">
        <v>11543</v>
      </c>
      <c r="G17" s="1280" t="n">
        <v>9492</v>
      </c>
      <c r="H17" s="1280" t="n">
        <v>10384</v>
      </c>
      <c r="I17" s="1280" t="n">
        <v>7507</v>
      </c>
      <c r="J17" s="1280" t="n">
        <v>7777</v>
      </c>
      <c r="K17" s="1280" t="n">
        <v>8654</v>
      </c>
      <c r="L17" s="1280" t="n">
        <v>8664</v>
      </c>
      <c r="M17" s="618"/>
    </row>
    <row r="18" customFormat="false" ht="10.5" hidden="false" customHeight="true" outlineLevel="0" collapsed="false">
      <c r="A18" s="619"/>
      <c r="B18" s="612" t="s">
        <v>634</v>
      </c>
      <c r="C18" s="612"/>
      <c r="D18" s="1279" t="n">
        <v>7219</v>
      </c>
      <c r="E18" s="1280" t="n">
        <v>7217</v>
      </c>
      <c r="F18" s="1280" t="n">
        <v>6807</v>
      </c>
      <c r="G18" s="1280" t="n">
        <v>6743</v>
      </c>
      <c r="H18" s="1280" t="n">
        <v>6149</v>
      </c>
      <c r="I18" s="1280" t="n">
        <v>5066</v>
      </c>
      <c r="J18" s="1280" t="n">
        <v>4849</v>
      </c>
      <c r="K18" s="1280" t="n">
        <v>4895</v>
      </c>
      <c r="L18" s="1280" t="n">
        <v>4708</v>
      </c>
      <c r="M18" s="618"/>
    </row>
    <row r="19" customFormat="false" ht="10.5" hidden="false" customHeight="true" outlineLevel="0" collapsed="false">
      <c r="A19" s="619"/>
      <c r="B19" s="612" t="s">
        <v>635</v>
      </c>
      <c r="C19" s="612"/>
      <c r="D19" s="1279" t="n">
        <v>12215</v>
      </c>
      <c r="E19" s="1280" t="n">
        <v>12179</v>
      </c>
      <c r="F19" s="1280" t="n">
        <v>11303</v>
      </c>
      <c r="G19" s="1280" t="n">
        <v>11540</v>
      </c>
      <c r="H19" s="1280" t="n">
        <v>11107</v>
      </c>
      <c r="I19" s="1280" t="n">
        <v>8387</v>
      </c>
      <c r="J19" s="1280" t="n">
        <v>7658</v>
      </c>
      <c r="K19" s="1280" t="n">
        <v>7793</v>
      </c>
      <c r="L19" s="1280" t="n">
        <v>7351</v>
      </c>
      <c r="M19" s="618"/>
    </row>
    <row r="20" customFormat="false" ht="10.5" hidden="false" customHeight="true" outlineLevel="0" collapsed="false">
      <c r="A20" s="619"/>
      <c r="B20" s="612" t="s">
        <v>636</v>
      </c>
      <c r="C20" s="612"/>
      <c r="D20" s="1279" t="n">
        <v>4357</v>
      </c>
      <c r="E20" s="1280" t="n">
        <v>4309</v>
      </c>
      <c r="F20" s="1280" t="n">
        <v>3808</v>
      </c>
      <c r="G20" s="1280" t="n">
        <v>3903</v>
      </c>
      <c r="H20" s="1280" t="n">
        <v>3766</v>
      </c>
      <c r="I20" s="1280" t="n">
        <v>2101</v>
      </c>
      <c r="J20" s="1280" t="n">
        <v>1858</v>
      </c>
      <c r="K20" s="1280" t="n">
        <v>2025</v>
      </c>
      <c r="L20" s="1280" t="n">
        <v>2131</v>
      </c>
      <c r="M20" s="618"/>
    </row>
    <row r="21" customFormat="false" ht="10.5" hidden="false" customHeight="true" outlineLevel="0" collapsed="false">
      <c r="A21" s="619"/>
      <c r="B21" s="612" t="s">
        <v>637</v>
      </c>
      <c r="C21" s="612"/>
      <c r="D21" s="1279" t="n">
        <v>4351</v>
      </c>
      <c r="E21" s="1280" t="n">
        <v>4077</v>
      </c>
      <c r="F21" s="1280" t="n">
        <v>3722</v>
      </c>
      <c r="G21" s="1280" t="n">
        <v>3832</v>
      </c>
      <c r="H21" s="1280" t="n">
        <v>3673</v>
      </c>
      <c r="I21" s="1280" t="n">
        <v>3047</v>
      </c>
      <c r="J21" s="1280" t="n">
        <v>2772</v>
      </c>
      <c r="K21" s="1280" t="n">
        <v>2805</v>
      </c>
      <c r="L21" s="1280" t="n">
        <v>3053</v>
      </c>
      <c r="M21" s="618"/>
    </row>
    <row r="22" customFormat="false" ht="10.5" hidden="false" customHeight="true" outlineLevel="0" collapsed="false">
      <c r="A22" s="619"/>
      <c r="B22" s="612" t="s">
        <v>638</v>
      </c>
      <c r="C22" s="612"/>
      <c r="D22" s="1279" t="n">
        <v>30739</v>
      </c>
      <c r="E22" s="1280" t="n">
        <v>29637</v>
      </c>
      <c r="F22" s="1280" t="n">
        <v>28206</v>
      </c>
      <c r="G22" s="1280" t="n">
        <v>28379</v>
      </c>
      <c r="H22" s="1280" t="n">
        <v>28188</v>
      </c>
      <c r="I22" s="1280" t="n">
        <v>23106</v>
      </c>
      <c r="J22" s="1280" t="n">
        <v>21614</v>
      </c>
      <c r="K22" s="1280" t="n">
        <v>21629</v>
      </c>
      <c r="L22" s="1280" t="n">
        <v>20866</v>
      </c>
      <c r="M22" s="618"/>
    </row>
    <row r="23" customFormat="false" ht="10.5" hidden="false" customHeight="true" outlineLevel="0" collapsed="false">
      <c r="A23" s="619"/>
      <c r="B23" s="612" t="s">
        <v>639</v>
      </c>
      <c r="C23" s="612"/>
      <c r="D23" s="1279" t="n">
        <v>6144</v>
      </c>
      <c r="E23" s="1280" t="n">
        <v>6004</v>
      </c>
      <c r="F23" s="1280" t="n">
        <v>5841</v>
      </c>
      <c r="G23" s="1280" t="n">
        <v>5687</v>
      </c>
      <c r="H23" s="1280" t="n">
        <v>5567</v>
      </c>
      <c r="I23" s="1280" t="n">
        <v>5456</v>
      </c>
      <c r="J23" s="1280" t="n">
        <v>5537</v>
      </c>
      <c r="K23" s="1280" t="n">
        <v>5432</v>
      </c>
      <c r="L23" s="1280" t="n">
        <v>5462</v>
      </c>
      <c r="M23" s="618"/>
    </row>
    <row r="24" customFormat="false" ht="10.5" hidden="false" customHeight="true" outlineLevel="0" collapsed="false">
      <c r="A24" s="619"/>
      <c r="B24" s="612" t="s">
        <v>640</v>
      </c>
      <c r="C24" s="612"/>
      <c r="D24" s="1279" t="n">
        <v>7549</v>
      </c>
      <c r="E24" s="1280" t="n">
        <v>7444</v>
      </c>
      <c r="F24" s="1280" t="n">
        <v>6958</v>
      </c>
      <c r="G24" s="1280" t="n">
        <v>7515</v>
      </c>
      <c r="H24" s="1280" t="n">
        <v>7147</v>
      </c>
      <c r="I24" s="1280" t="n">
        <v>6057</v>
      </c>
      <c r="J24" s="1280" t="n">
        <v>5912</v>
      </c>
      <c r="K24" s="1280" t="n">
        <v>6751</v>
      </c>
      <c r="L24" s="1280" t="n">
        <v>6895</v>
      </c>
      <c r="M24" s="618"/>
    </row>
    <row r="25" customFormat="false" ht="10.5" hidden="false" customHeight="true" outlineLevel="0" collapsed="false">
      <c r="A25" s="619"/>
      <c r="B25" s="612" t="s">
        <v>641</v>
      </c>
      <c r="C25" s="612"/>
      <c r="D25" s="1279" t="n">
        <v>1405</v>
      </c>
      <c r="E25" s="1280" t="n">
        <v>1600</v>
      </c>
      <c r="F25" s="1280" t="n">
        <v>1306</v>
      </c>
      <c r="G25" s="1280" t="n">
        <v>1539</v>
      </c>
      <c r="H25" s="1280" t="n">
        <v>1517</v>
      </c>
      <c r="I25" s="1280" t="n">
        <v>1419</v>
      </c>
      <c r="J25" s="1280" t="n">
        <v>1540</v>
      </c>
      <c r="K25" s="1280" t="n">
        <v>1892</v>
      </c>
      <c r="L25" s="1280" t="n">
        <v>1628</v>
      </c>
      <c r="M25" s="618"/>
    </row>
    <row r="26" customFormat="false" ht="10.5" hidden="false" customHeight="true" outlineLevel="0" collapsed="false">
      <c r="A26" s="619"/>
      <c r="B26" s="612" t="s">
        <v>642</v>
      </c>
      <c r="C26" s="612"/>
      <c r="D26" s="1279" t="n">
        <v>650</v>
      </c>
      <c r="E26" s="1280" t="n">
        <v>710</v>
      </c>
      <c r="F26" s="1280" t="n">
        <v>675</v>
      </c>
      <c r="G26" s="1280" t="n">
        <v>673</v>
      </c>
      <c r="H26" s="1280" t="n">
        <v>667</v>
      </c>
      <c r="I26" s="1280" t="n">
        <v>502</v>
      </c>
      <c r="J26" s="1280" t="n">
        <v>449</v>
      </c>
      <c r="K26" s="1280" t="n">
        <v>469</v>
      </c>
      <c r="L26" s="1280" t="n">
        <v>519</v>
      </c>
      <c r="M26" s="618"/>
    </row>
    <row r="27" customFormat="false" ht="10.5" hidden="false" customHeight="true" outlineLevel="0" collapsed="false">
      <c r="A27" s="619"/>
      <c r="B27" s="612" t="s">
        <v>643</v>
      </c>
      <c r="C27" s="612"/>
      <c r="D27" s="1279" t="n">
        <v>1594</v>
      </c>
      <c r="E27" s="1280" t="n">
        <v>1344</v>
      </c>
      <c r="F27" s="1280" t="n">
        <v>1387</v>
      </c>
      <c r="G27" s="1280" t="n">
        <v>1442</v>
      </c>
      <c r="H27" s="1280" t="n">
        <v>1218</v>
      </c>
      <c r="I27" s="1280" t="n">
        <v>509</v>
      </c>
      <c r="J27" s="1280" t="n">
        <v>466</v>
      </c>
      <c r="K27" s="1280" t="n">
        <v>432</v>
      </c>
      <c r="L27" s="1280" t="n">
        <v>504</v>
      </c>
      <c r="M27" s="618"/>
    </row>
    <row r="28" customFormat="false" ht="10.5" hidden="false" customHeight="true" outlineLevel="0" collapsed="false">
      <c r="A28" s="619"/>
      <c r="B28" s="612" t="s">
        <v>644</v>
      </c>
      <c r="C28" s="612"/>
      <c r="D28" s="1279" t="n">
        <v>1353</v>
      </c>
      <c r="E28" s="1280" t="n">
        <v>1282</v>
      </c>
      <c r="F28" s="1280" t="n">
        <v>1210</v>
      </c>
      <c r="G28" s="1280" t="n">
        <v>1338</v>
      </c>
      <c r="H28" s="1280" t="n">
        <v>930</v>
      </c>
      <c r="I28" s="1280" t="n">
        <v>706</v>
      </c>
      <c r="J28" s="1280" t="n">
        <v>731</v>
      </c>
      <c r="K28" s="1280" t="n">
        <v>833</v>
      </c>
      <c r="L28" s="1280" t="n">
        <v>880</v>
      </c>
      <c r="M28" s="618"/>
    </row>
    <row r="29" customFormat="false" ht="10.5" hidden="false" customHeight="true" outlineLevel="0" collapsed="false">
      <c r="A29" s="619"/>
      <c r="B29" s="612" t="s">
        <v>645</v>
      </c>
      <c r="C29" s="612"/>
      <c r="D29" s="1279" t="n">
        <v>663</v>
      </c>
      <c r="E29" s="1280" t="n">
        <v>451</v>
      </c>
      <c r="F29" s="1280" t="n">
        <v>521</v>
      </c>
      <c r="G29" s="1280" t="n">
        <v>497</v>
      </c>
      <c r="H29" s="1280" t="n">
        <v>542</v>
      </c>
      <c r="I29" s="1280" t="n">
        <v>503</v>
      </c>
      <c r="J29" s="1280" t="n">
        <v>520</v>
      </c>
      <c r="K29" s="1280" t="n">
        <v>420</v>
      </c>
      <c r="L29" s="1280" t="n">
        <v>542</v>
      </c>
      <c r="M29" s="618"/>
    </row>
    <row r="30" customFormat="false" ht="10.5" hidden="false" customHeight="true" outlineLevel="0" collapsed="false">
      <c r="A30" s="619"/>
      <c r="B30" s="612" t="s">
        <v>646</v>
      </c>
      <c r="C30" s="612"/>
      <c r="D30" s="1279" t="n">
        <v>4428</v>
      </c>
      <c r="E30" s="1280" t="n">
        <v>4315</v>
      </c>
      <c r="F30" s="1280" t="n">
        <v>4190</v>
      </c>
      <c r="G30" s="1280" t="n">
        <v>4267</v>
      </c>
      <c r="H30" s="1280" t="n">
        <v>4100</v>
      </c>
      <c r="I30" s="1280" t="n">
        <v>3477</v>
      </c>
      <c r="J30" s="1280" t="n">
        <v>3186</v>
      </c>
      <c r="K30" s="1280" t="n">
        <v>3244</v>
      </c>
      <c r="L30" s="1280" t="n">
        <v>2868</v>
      </c>
      <c r="M30" s="618"/>
    </row>
    <row r="31" customFormat="false" ht="10.5" hidden="false" customHeight="true" outlineLevel="0" collapsed="false">
      <c r="A31" s="619"/>
      <c r="B31" s="612" t="s">
        <v>647</v>
      </c>
      <c r="C31" s="612"/>
      <c r="D31" s="1279" t="n">
        <v>4720</v>
      </c>
      <c r="E31" s="1280" t="n">
        <v>4228</v>
      </c>
      <c r="F31" s="1280" t="n">
        <v>4039</v>
      </c>
      <c r="G31" s="1280" t="n">
        <v>4151</v>
      </c>
      <c r="H31" s="1280" t="n">
        <v>4093</v>
      </c>
      <c r="I31" s="1280" t="n">
        <v>4022</v>
      </c>
      <c r="J31" s="1280" t="n">
        <v>3830</v>
      </c>
      <c r="K31" s="1280" t="n">
        <v>3432</v>
      </c>
      <c r="L31" s="1280" t="n">
        <v>3690</v>
      </c>
      <c r="M31" s="618"/>
    </row>
    <row r="32" customFormat="false" ht="10.5" hidden="false" customHeight="true" outlineLevel="0" collapsed="false">
      <c r="A32" s="619"/>
      <c r="B32" s="612" t="s">
        <v>648</v>
      </c>
      <c r="C32" s="612"/>
      <c r="D32" s="1279" t="n">
        <v>5845</v>
      </c>
      <c r="E32" s="1280" t="n">
        <v>5826</v>
      </c>
      <c r="F32" s="1280" t="n">
        <v>5824</v>
      </c>
      <c r="G32" s="1280" t="n">
        <v>6065</v>
      </c>
      <c r="H32" s="1280" t="n">
        <v>5949</v>
      </c>
      <c r="I32" s="1280" t="n">
        <v>2822</v>
      </c>
      <c r="J32" s="1280" t="n">
        <v>2918</v>
      </c>
      <c r="K32" s="1280" t="n">
        <v>2858</v>
      </c>
      <c r="L32" s="1280" t="n">
        <v>2871</v>
      </c>
      <c r="M32" s="618"/>
    </row>
    <row r="33" customFormat="false" ht="10.5" hidden="false" customHeight="true" outlineLevel="0" collapsed="false">
      <c r="A33" s="619"/>
      <c r="B33" s="612" t="s">
        <v>649</v>
      </c>
      <c r="C33" s="612"/>
      <c r="D33" s="1279" t="n">
        <v>2502</v>
      </c>
      <c r="E33" s="1280" t="n">
        <v>2537</v>
      </c>
      <c r="F33" s="1280" t="n">
        <v>2491</v>
      </c>
      <c r="G33" s="1280" t="n">
        <v>2538</v>
      </c>
      <c r="H33" s="1280" t="n">
        <v>2223</v>
      </c>
      <c r="I33" s="1280" t="n">
        <v>2403</v>
      </c>
      <c r="J33" s="1280" t="n">
        <v>2539</v>
      </c>
      <c r="K33" s="1280" t="n">
        <v>2602</v>
      </c>
      <c r="L33" s="1280" t="n">
        <v>2327</v>
      </c>
      <c r="M33" s="618"/>
    </row>
    <row r="34" customFormat="false" ht="10.5" hidden="false" customHeight="true" outlineLevel="0" collapsed="false">
      <c r="A34" s="619"/>
      <c r="B34" s="612" t="s">
        <v>650</v>
      </c>
      <c r="C34" s="612"/>
      <c r="D34" s="1279" t="n">
        <v>0</v>
      </c>
      <c r="E34" s="1280" t="n">
        <v>0</v>
      </c>
      <c r="F34" s="1280" t="n">
        <v>0</v>
      </c>
      <c r="G34" s="1280" t="n">
        <v>12</v>
      </c>
      <c r="H34" s="1280" t="n">
        <v>32</v>
      </c>
      <c r="I34" s="1280" t="n">
        <v>179</v>
      </c>
      <c r="J34" s="1280" t="n">
        <v>212</v>
      </c>
      <c r="K34" s="1280" t="n">
        <v>317</v>
      </c>
      <c r="L34" s="1280" t="n">
        <v>383</v>
      </c>
      <c r="M34" s="618"/>
    </row>
    <row r="35" customFormat="false" ht="10.5" hidden="false" customHeight="true" outlineLevel="0" collapsed="false">
      <c r="A35" s="1297"/>
      <c r="B35" s="1299" t="s">
        <v>651</v>
      </c>
      <c r="C35" s="1299"/>
      <c r="D35" s="620"/>
      <c r="E35" s="616"/>
      <c r="F35" s="616"/>
      <c r="G35" s="616"/>
      <c r="H35" s="616"/>
      <c r="I35" s="616"/>
      <c r="J35" s="616"/>
      <c r="K35" s="616"/>
      <c r="L35" s="616"/>
      <c r="M35" s="618"/>
    </row>
    <row r="36" customFormat="false" ht="11.25" hidden="false" customHeight="true" outlineLevel="0" collapsed="false">
      <c r="A36" s="611"/>
      <c r="B36" s="1300"/>
      <c r="C36" s="1300" t="s">
        <v>652</v>
      </c>
      <c r="D36" s="620" t="n">
        <v>-289</v>
      </c>
      <c r="E36" s="616" t="n">
        <v>-319</v>
      </c>
      <c r="F36" s="616" t="n">
        <v>-307</v>
      </c>
      <c r="G36" s="616" t="n">
        <v>-351</v>
      </c>
      <c r="H36" s="616" t="n">
        <v>-315</v>
      </c>
      <c r="I36" s="616" t="n">
        <v>-311</v>
      </c>
      <c r="J36" s="616" t="n">
        <v>-309</v>
      </c>
      <c r="K36" s="616" t="n">
        <v>-338</v>
      </c>
      <c r="L36" s="616" t="n">
        <v>-352</v>
      </c>
      <c r="M36" s="618"/>
    </row>
    <row r="37" customFormat="false" ht="10.5" hidden="false" customHeight="true" outlineLevel="0" collapsed="false">
      <c r="A37" s="624" t="s">
        <v>653</v>
      </c>
      <c r="B37" s="624"/>
      <c r="C37" s="624"/>
      <c r="D37" s="625" t="n">
        <v>114911</v>
      </c>
      <c r="E37" s="626" t="n">
        <v>112247</v>
      </c>
      <c r="F37" s="626" t="n">
        <v>106355</v>
      </c>
      <c r="G37" s="626" t="n">
        <v>106056</v>
      </c>
      <c r="H37" s="626" t="n">
        <v>103801</v>
      </c>
      <c r="I37" s="626" t="n">
        <v>83914</v>
      </c>
      <c r="J37" s="626" t="n">
        <v>80932</v>
      </c>
      <c r="K37" s="626" t="n">
        <v>83214</v>
      </c>
      <c r="L37" s="626" t="n">
        <v>82259</v>
      </c>
      <c r="M37" s="629"/>
    </row>
    <row r="38" customFormat="false" ht="10.5" hidden="false" customHeight="true" outlineLevel="0" collapsed="false">
      <c r="A38" s="624" t="s">
        <v>628</v>
      </c>
      <c r="B38" s="624"/>
      <c r="C38" s="624"/>
      <c r="D38" s="992" t="n">
        <v>377310</v>
      </c>
      <c r="E38" s="993" t="n">
        <v>374216</v>
      </c>
      <c r="F38" s="993" t="n">
        <v>366679</v>
      </c>
      <c r="G38" s="993" t="n">
        <v>365558</v>
      </c>
      <c r="H38" s="993" t="n">
        <v>358993</v>
      </c>
      <c r="I38" s="993" t="n">
        <v>330752</v>
      </c>
      <c r="J38" s="993" t="n">
        <v>322094</v>
      </c>
      <c r="K38" s="993" t="n">
        <v>319781</v>
      </c>
      <c r="L38" s="993" t="n">
        <v>312273</v>
      </c>
      <c r="M38" s="1301"/>
    </row>
    <row r="39" s="1302" customFormat="true" ht="5.25" hidden="false" customHeight="true" outlineLevel="0" collapsed="false">
      <c r="A39" s="1183"/>
      <c r="B39" s="343"/>
      <c r="C39" s="343"/>
      <c r="D39" s="343"/>
      <c r="E39" s="343"/>
      <c r="F39" s="343"/>
      <c r="G39" s="343"/>
      <c r="H39" s="343"/>
      <c r="I39" s="343"/>
      <c r="J39" s="343"/>
      <c r="K39" s="343"/>
      <c r="L39" s="343"/>
      <c r="M39" s="343"/>
    </row>
    <row r="40" s="1302" customFormat="true" ht="10.5" hidden="false" customHeight="true" outlineLevel="0" collapsed="false">
      <c r="A40" s="1183" t="n">
        <v>1</v>
      </c>
      <c r="B40" s="343" t="s">
        <v>654</v>
      </c>
      <c r="C40" s="343"/>
      <c r="D40" s="343"/>
      <c r="E40" s="343"/>
      <c r="F40" s="343"/>
      <c r="G40" s="343"/>
      <c r="H40" s="343"/>
      <c r="I40" s="343"/>
      <c r="J40" s="343"/>
      <c r="K40" s="343"/>
      <c r="L40" s="343"/>
      <c r="M40" s="343"/>
    </row>
  </sheetData>
  <mergeCells count="37">
    <mergeCell ref="A1:M1"/>
    <mergeCell ref="A2:M2"/>
    <mergeCell ref="A3:C3"/>
    <mergeCell ref="A5:C5"/>
    <mergeCell ref="B6:C6"/>
    <mergeCell ref="B7:C7"/>
    <mergeCell ref="B8:C8"/>
    <mergeCell ref="A9:C9"/>
    <mergeCell ref="B11:C11"/>
    <mergeCell ref="B12:C12"/>
    <mergeCell ref="B13:C13"/>
    <mergeCell ref="A14:C14"/>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7:C37"/>
    <mergeCell ref="A38:C38"/>
    <mergeCell ref="B39:M39"/>
    <mergeCell ref="B40:M40"/>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303" width="2.13"/>
    <col collapsed="false" customWidth="true" hidden="false" outlineLevel="0" max="3" min="3" style="1303" width="59.56"/>
    <col collapsed="false" customWidth="true" hidden="false" outlineLevel="0" max="4" min="4" style="1304" width="7.85"/>
    <col collapsed="false" customWidth="true" hidden="false" outlineLevel="0" max="12" min="5" style="1303" width="7.85"/>
    <col collapsed="false" customWidth="true" hidden="false" outlineLevel="0" max="13" min="13" style="1303" width="1.28"/>
    <col collapsed="false" customWidth="false" hidden="false" outlineLevel="0" max="14" min="14" style="1305" width="9.14"/>
    <col collapsed="false" customWidth="false" hidden="false" outlineLevel="0" max="15" min="15" style="1303" width="9.14"/>
    <col collapsed="false" customWidth="false" hidden="false" outlineLevel="0" max="16" min="16" style="1306" width="9.14"/>
    <col collapsed="false" customWidth="false" hidden="false" outlineLevel="0" max="257" min="17" style="1303" width="9.14"/>
  </cols>
  <sheetData>
    <row r="1" customFormat="false" ht="15.75" hidden="false" customHeight="true" outlineLevel="0" collapsed="false">
      <c r="A1" s="201" t="s">
        <v>655</v>
      </c>
      <c r="B1" s="201"/>
      <c r="C1" s="201"/>
      <c r="D1" s="201"/>
      <c r="E1" s="201"/>
      <c r="F1" s="201"/>
      <c r="G1" s="201"/>
      <c r="H1" s="201"/>
      <c r="I1" s="201"/>
      <c r="J1" s="201"/>
      <c r="K1" s="201"/>
      <c r="L1" s="201"/>
      <c r="M1" s="201"/>
    </row>
    <row r="2" s="1307" customFormat="true" ht="9.75" hidden="false" customHeight="true" outlineLevel="0" collapsed="false">
      <c r="A2" s="590"/>
      <c r="B2" s="590"/>
      <c r="C2" s="590"/>
      <c r="D2" s="590"/>
      <c r="E2" s="590"/>
      <c r="F2" s="590"/>
      <c r="G2" s="590"/>
      <c r="H2" s="590"/>
      <c r="I2" s="590"/>
      <c r="J2" s="590"/>
      <c r="K2" s="590"/>
      <c r="L2" s="590"/>
      <c r="M2" s="590"/>
    </row>
    <row r="3" customFormat="false" ht="10.5" hidden="false" customHeight="true" outlineLevel="0" collapsed="false">
      <c r="A3" s="590" t="s">
        <v>80</v>
      </c>
      <c r="B3" s="590"/>
      <c r="C3" s="590"/>
      <c r="D3" s="1270" t="s">
        <v>84</v>
      </c>
      <c r="E3" s="1271" t="s">
        <v>85</v>
      </c>
      <c r="F3" s="1271" t="s">
        <v>86</v>
      </c>
      <c r="G3" s="1271" t="s">
        <v>87</v>
      </c>
      <c r="H3" s="1271" t="s">
        <v>88</v>
      </c>
      <c r="I3" s="1271" t="s">
        <v>89</v>
      </c>
      <c r="J3" s="1271" t="s">
        <v>90</v>
      </c>
      <c r="K3" s="1271" t="s">
        <v>91</v>
      </c>
      <c r="L3" s="1271" t="s">
        <v>92</v>
      </c>
      <c r="M3" s="629"/>
    </row>
    <row r="4" customFormat="false" ht="10.5" hidden="false" customHeight="true" outlineLevel="0" collapsed="false">
      <c r="A4" s="580"/>
      <c r="B4" s="580"/>
      <c r="C4" s="580"/>
      <c r="D4" s="581"/>
      <c r="E4" s="579"/>
      <c r="F4" s="579"/>
      <c r="G4" s="579"/>
      <c r="H4" s="579"/>
      <c r="I4" s="579"/>
      <c r="J4" s="579"/>
      <c r="K4" s="579"/>
      <c r="L4" s="579"/>
      <c r="M4" s="581"/>
    </row>
    <row r="5" customFormat="false" ht="10.5" hidden="false" customHeight="true" outlineLevel="0" collapsed="false">
      <c r="A5" s="607" t="s">
        <v>656</v>
      </c>
      <c r="B5" s="607"/>
      <c r="C5" s="607"/>
      <c r="D5" s="608"/>
      <c r="E5" s="609"/>
      <c r="F5" s="609"/>
      <c r="G5" s="609"/>
      <c r="H5" s="609"/>
      <c r="I5" s="609"/>
      <c r="J5" s="609"/>
      <c r="K5" s="609"/>
      <c r="L5" s="609"/>
      <c r="M5" s="610"/>
    </row>
    <row r="6" customFormat="false" ht="10.5" hidden="false" customHeight="true" outlineLevel="0" collapsed="false">
      <c r="A6" s="1308"/>
      <c r="B6" s="607" t="s">
        <v>657</v>
      </c>
      <c r="C6" s="607"/>
      <c r="D6" s="1309"/>
      <c r="E6" s="1310"/>
      <c r="F6" s="1310"/>
      <c r="G6" s="1310"/>
      <c r="H6" s="1310"/>
      <c r="I6" s="1310"/>
      <c r="J6" s="1310"/>
      <c r="K6" s="1310"/>
      <c r="L6" s="1310"/>
      <c r="M6" s="618"/>
    </row>
    <row r="7" customFormat="false" ht="10.5" hidden="false" customHeight="true" outlineLevel="0" collapsed="false">
      <c r="A7" s="439"/>
      <c r="B7" s="1276"/>
      <c r="C7" s="1276" t="s">
        <v>491</v>
      </c>
      <c r="D7" s="620" t="n">
        <v>696</v>
      </c>
      <c r="E7" s="616" t="n">
        <v>704</v>
      </c>
      <c r="F7" s="616" t="n">
        <v>678</v>
      </c>
      <c r="G7" s="616" t="n">
        <v>513</v>
      </c>
      <c r="H7" s="616" t="n">
        <v>514</v>
      </c>
      <c r="I7" s="616" t="n">
        <v>534</v>
      </c>
      <c r="J7" s="616" t="n">
        <v>522</v>
      </c>
      <c r="K7" s="616" t="n">
        <v>514</v>
      </c>
      <c r="L7" s="616" t="n">
        <v>513</v>
      </c>
      <c r="M7" s="618"/>
    </row>
    <row r="8" customFormat="false" ht="10.5" hidden="false" customHeight="true" outlineLevel="0" collapsed="false">
      <c r="A8" s="619"/>
      <c r="B8" s="1278"/>
      <c r="C8" s="1278" t="s">
        <v>629</v>
      </c>
      <c r="D8" s="621" t="n">
        <v>175</v>
      </c>
      <c r="E8" s="1298" t="n">
        <v>179</v>
      </c>
      <c r="F8" s="1298" t="n">
        <v>167</v>
      </c>
      <c r="G8" s="1298" t="n">
        <v>171</v>
      </c>
      <c r="H8" s="1298" t="n">
        <v>176</v>
      </c>
      <c r="I8" s="1298" t="n">
        <v>195</v>
      </c>
      <c r="J8" s="1298" t="n">
        <v>192</v>
      </c>
      <c r="K8" s="1298" t="n">
        <v>193</v>
      </c>
      <c r="L8" s="1298" t="n">
        <v>190</v>
      </c>
      <c r="M8" s="618"/>
    </row>
    <row r="9" customFormat="false" ht="10.5" hidden="false" customHeight="true" outlineLevel="0" collapsed="false">
      <c r="A9" s="619"/>
      <c r="B9" s="1311" t="s">
        <v>658</v>
      </c>
      <c r="C9" s="1311"/>
      <c r="D9" s="625" t="n">
        <v>871</v>
      </c>
      <c r="E9" s="626" t="n">
        <v>883</v>
      </c>
      <c r="F9" s="626" t="n">
        <v>845</v>
      </c>
      <c r="G9" s="626" t="n">
        <v>684</v>
      </c>
      <c r="H9" s="626" t="n">
        <v>690</v>
      </c>
      <c r="I9" s="626" t="n">
        <v>729</v>
      </c>
      <c r="J9" s="626" t="n">
        <v>714</v>
      </c>
      <c r="K9" s="626" t="n">
        <v>707</v>
      </c>
      <c r="L9" s="626" t="n">
        <v>703</v>
      </c>
      <c r="M9" s="1312"/>
    </row>
    <row r="10" customFormat="false" ht="10.5" hidden="false" customHeight="true" outlineLevel="0" collapsed="false">
      <c r="A10" s="1275"/>
      <c r="B10" s="1275"/>
      <c r="C10" s="1275"/>
      <c r="D10" s="620"/>
      <c r="E10" s="616"/>
      <c r="F10" s="616"/>
      <c r="G10" s="616"/>
      <c r="H10" s="616"/>
      <c r="I10" s="616"/>
      <c r="J10" s="616"/>
      <c r="K10" s="616"/>
      <c r="L10" s="616"/>
      <c r="M10" s="618"/>
    </row>
    <row r="11" customFormat="false" ht="10.5" hidden="false" customHeight="true" outlineLevel="0" collapsed="false">
      <c r="A11" s="1308"/>
      <c r="B11" s="607" t="s">
        <v>493</v>
      </c>
      <c r="C11" s="607"/>
      <c r="D11" s="620"/>
      <c r="E11" s="616"/>
      <c r="F11" s="616"/>
      <c r="G11" s="616"/>
      <c r="H11" s="616"/>
      <c r="I11" s="616"/>
      <c r="J11" s="616"/>
      <c r="K11" s="616"/>
      <c r="L11" s="616"/>
      <c r="M11" s="618"/>
    </row>
    <row r="12" customFormat="false" ht="10.5" hidden="false" customHeight="true" outlineLevel="0" collapsed="false">
      <c r="A12" s="611"/>
      <c r="B12" s="1300"/>
      <c r="C12" s="1300" t="s">
        <v>632</v>
      </c>
      <c r="D12" s="613" t="n">
        <v>20</v>
      </c>
      <c r="E12" s="614" t="n">
        <v>17</v>
      </c>
      <c r="F12" s="614" t="n">
        <v>27</v>
      </c>
      <c r="G12" s="614" t="n">
        <v>24</v>
      </c>
      <c r="H12" s="614" t="n">
        <v>28</v>
      </c>
      <c r="I12" s="614" t="n">
        <v>20</v>
      </c>
      <c r="J12" s="614" t="n">
        <v>21</v>
      </c>
      <c r="K12" s="614" t="n">
        <v>21</v>
      </c>
      <c r="L12" s="614" t="n">
        <v>22</v>
      </c>
      <c r="M12" s="618"/>
    </row>
    <row r="13" customFormat="false" ht="10.5" hidden="false" customHeight="true" outlineLevel="0" collapsed="false">
      <c r="A13" s="619"/>
      <c r="B13" s="1278"/>
      <c r="C13" s="1278" t="s">
        <v>633</v>
      </c>
      <c r="D13" s="1279" t="n">
        <v>71</v>
      </c>
      <c r="E13" s="1280" t="n">
        <v>15</v>
      </c>
      <c r="F13" s="1280" t="n">
        <v>10</v>
      </c>
      <c r="G13" s="1280" t="n">
        <v>10</v>
      </c>
      <c r="H13" s="1280" t="n">
        <v>10</v>
      </c>
      <c r="I13" s="1280" t="n">
        <v>3</v>
      </c>
      <c r="J13" s="1280" t="n">
        <v>4</v>
      </c>
      <c r="K13" s="1280" t="n">
        <v>4</v>
      </c>
      <c r="L13" s="1280" t="n">
        <v>8</v>
      </c>
      <c r="M13" s="618"/>
    </row>
    <row r="14" customFormat="false" ht="10.5" hidden="false" customHeight="true" outlineLevel="0" collapsed="false">
      <c r="A14" s="619"/>
      <c r="B14" s="1278"/>
      <c r="C14" s="1278" t="s">
        <v>634</v>
      </c>
      <c r="D14" s="1279" t="n">
        <v>46</v>
      </c>
      <c r="E14" s="1280" t="n">
        <v>48</v>
      </c>
      <c r="F14" s="1280" t="n">
        <v>45</v>
      </c>
      <c r="G14" s="1280" t="n">
        <v>46</v>
      </c>
      <c r="H14" s="1280" t="n">
        <v>30</v>
      </c>
      <c r="I14" s="1280" t="n">
        <v>28</v>
      </c>
      <c r="J14" s="1280" t="n">
        <v>24</v>
      </c>
      <c r="K14" s="1280" t="n">
        <v>22</v>
      </c>
      <c r="L14" s="1280" t="n">
        <v>22</v>
      </c>
      <c r="M14" s="618"/>
    </row>
    <row r="15" customFormat="false" ht="10.5" hidden="false" customHeight="true" outlineLevel="0" collapsed="false">
      <c r="A15" s="619"/>
      <c r="B15" s="1278"/>
      <c r="C15" s="1278" t="s">
        <v>659</v>
      </c>
      <c r="D15" s="1279" t="n">
        <v>117</v>
      </c>
      <c r="E15" s="1280" t="n">
        <v>119</v>
      </c>
      <c r="F15" s="1280" t="n">
        <v>137</v>
      </c>
      <c r="G15" s="1280" t="n">
        <v>101</v>
      </c>
      <c r="H15" s="1280" t="n">
        <v>109</v>
      </c>
      <c r="I15" s="1280" t="n">
        <v>102</v>
      </c>
      <c r="J15" s="1280" t="n">
        <v>96</v>
      </c>
      <c r="K15" s="1280" t="n">
        <v>100</v>
      </c>
      <c r="L15" s="1280" t="n">
        <v>102</v>
      </c>
      <c r="M15" s="618"/>
    </row>
    <row r="16" customFormat="false" ht="10.5" hidden="false" customHeight="true" outlineLevel="0" collapsed="false">
      <c r="A16" s="619"/>
      <c r="B16" s="1278"/>
      <c r="C16" s="1278" t="s">
        <v>636</v>
      </c>
      <c r="D16" s="1279" t="n">
        <v>10</v>
      </c>
      <c r="E16" s="1280" t="n">
        <v>12</v>
      </c>
      <c r="F16" s="1280" t="n">
        <v>8</v>
      </c>
      <c r="G16" s="1280" t="n">
        <v>8</v>
      </c>
      <c r="H16" s="1280" t="n">
        <v>15</v>
      </c>
      <c r="I16" s="1280" t="n">
        <v>18</v>
      </c>
      <c r="J16" s="1280" t="n">
        <v>19</v>
      </c>
      <c r="K16" s="1280" t="n">
        <v>223</v>
      </c>
      <c r="L16" s="1280" t="n">
        <v>252</v>
      </c>
      <c r="M16" s="618"/>
    </row>
    <row r="17" customFormat="false" ht="10.5" hidden="false" customHeight="true" outlineLevel="0" collapsed="false">
      <c r="A17" s="619"/>
      <c r="B17" s="1278"/>
      <c r="C17" s="1278" t="s">
        <v>637</v>
      </c>
      <c r="D17" s="1279" t="n">
        <v>14</v>
      </c>
      <c r="E17" s="1280" t="n">
        <v>9</v>
      </c>
      <c r="F17" s="1280" t="n">
        <v>4</v>
      </c>
      <c r="G17" s="1280" t="n">
        <v>4</v>
      </c>
      <c r="H17" s="1280" t="n">
        <v>6</v>
      </c>
      <c r="I17" s="1280" t="n">
        <v>6</v>
      </c>
      <c r="J17" s="1280" t="n">
        <v>6</v>
      </c>
      <c r="K17" s="1280" t="n">
        <v>6</v>
      </c>
      <c r="L17" s="1280" t="n">
        <v>10</v>
      </c>
      <c r="M17" s="618"/>
    </row>
    <row r="18" customFormat="false" ht="10.5" hidden="false" customHeight="true" outlineLevel="0" collapsed="false">
      <c r="A18" s="619"/>
      <c r="B18" s="1278"/>
      <c r="C18" s="1278" t="s">
        <v>638</v>
      </c>
      <c r="D18" s="1279" t="n">
        <v>175</v>
      </c>
      <c r="E18" s="1280" t="n">
        <v>203</v>
      </c>
      <c r="F18" s="1280" t="n">
        <v>235</v>
      </c>
      <c r="G18" s="1280" t="n">
        <v>248</v>
      </c>
      <c r="H18" s="1280" t="n">
        <v>232</v>
      </c>
      <c r="I18" s="1280" t="n">
        <v>177</v>
      </c>
      <c r="J18" s="1280" t="n">
        <v>184</v>
      </c>
      <c r="K18" s="1280" t="n">
        <v>189</v>
      </c>
      <c r="L18" s="1280" t="n">
        <v>190</v>
      </c>
      <c r="M18" s="618"/>
    </row>
    <row r="19" customFormat="false" ht="10.5" hidden="false" customHeight="true" outlineLevel="0" collapsed="false">
      <c r="A19" s="619"/>
      <c r="B19" s="1278"/>
      <c r="C19" s="1278" t="s">
        <v>639</v>
      </c>
      <c r="D19" s="1279" t="n">
        <v>37</v>
      </c>
      <c r="E19" s="1280" t="n">
        <v>10</v>
      </c>
      <c r="F19" s="1280" t="n">
        <v>9</v>
      </c>
      <c r="G19" s="1280" t="n">
        <v>10</v>
      </c>
      <c r="H19" s="1280" t="n">
        <v>5</v>
      </c>
      <c r="I19" s="1280" t="n">
        <v>4</v>
      </c>
      <c r="J19" s="1280" t="n">
        <v>4</v>
      </c>
      <c r="K19" s="1280" t="n">
        <v>5</v>
      </c>
      <c r="L19" s="1280" t="n">
        <v>5</v>
      </c>
      <c r="M19" s="618"/>
    </row>
    <row r="20" customFormat="false" ht="10.5" hidden="false" customHeight="true" outlineLevel="0" collapsed="false">
      <c r="A20" s="619"/>
      <c r="B20" s="1278"/>
      <c r="C20" s="1278" t="s">
        <v>640</v>
      </c>
      <c r="D20" s="1279" t="n">
        <v>67</v>
      </c>
      <c r="E20" s="1280" t="n">
        <v>121</v>
      </c>
      <c r="F20" s="1280" t="n">
        <v>99</v>
      </c>
      <c r="G20" s="1280" t="n">
        <v>116</v>
      </c>
      <c r="H20" s="1280" t="n">
        <v>144</v>
      </c>
      <c r="I20" s="1280" t="n">
        <v>236</v>
      </c>
      <c r="J20" s="1280" t="n">
        <v>336</v>
      </c>
      <c r="K20" s="1280" t="n">
        <v>367</v>
      </c>
      <c r="L20" s="1280" t="n">
        <v>409</v>
      </c>
      <c r="M20" s="618"/>
    </row>
    <row r="21" customFormat="false" ht="10.5" hidden="false" customHeight="true" outlineLevel="0" collapsed="false">
      <c r="A21" s="619"/>
      <c r="B21" s="1278"/>
      <c r="C21" s="1278" t="s">
        <v>641</v>
      </c>
      <c r="D21" s="1279" t="n">
        <v>0</v>
      </c>
      <c r="E21" s="1280" t="n">
        <v>0</v>
      </c>
      <c r="F21" s="1280" t="n">
        <v>0</v>
      </c>
      <c r="G21" s="1280" t="n">
        <v>0</v>
      </c>
      <c r="H21" s="1280" t="n">
        <v>0</v>
      </c>
      <c r="I21" s="1280" t="n">
        <v>0</v>
      </c>
      <c r="J21" s="1280" t="n">
        <v>0</v>
      </c>
      <c r="K21" s="1280" t="n">
        <v>0</v>
      </c>
      <c r="L21" s="1280" t="n">
        <v>1</v>
      </c>
      <c r="M21" s="618"/>
    </row>
    <row r="22" customFormat="false" ht="10.5" hidden="false" customHeight="true" outlineLevel="0" collapsed="false">
      <c r="A22" s="619"/>
      <c r="B22" s="1278"/>
      <c r="C22" s="1278" t="s">
        <v>642</v>
      </c>
      <c r="D22" s="1279" t="n">
        <v>0</v>
      </c>
      <c r="E22" s="1280" t="n">
        <v>0</v>
      </c>
      <c r="F22" s="1280" t="n">
        <v>0</v>
      </c>
      <c r="G22" s="1280" t="n">
        <v>0</v>
      </c>
      <c r="H22" s="1280" t="n">
        <v>1</v>
      </c>
      <c r="I22" s="1280" t="n">
        <v>1</v>
      </c>
      <c r="J22" s="1280" t="n">
        <v>1</v>
      </c>
      <c r="K22" s="1280" t="n">
        <v>2</v>
      </c>
      <c r="L22" s="1280" t="n">
        <v>2</v>
      </c>
      <c r="M22" s="618"/>
    </row>
    <row r="23" customFormat="false" ht="10.5" hidden="false" customHeight="true" outlineLevel="0" collapsed="false">
      <c r="A23" s="619"/>
      <c r="B23" s="1278"/>
      <c r="C23" s="1278" t="s">
        <v>643</v>
      </c>
      <c r="D23" s="1279" t="n">
        <v>3</v>
      </c>
      <c r="E23" s="1280" t="n">
        <v>10</v>
      </c>
      <c r="F23" s="1280" t="n">
        <v>2</v>
      </c>
      <c r="G23" s="1280" t="n">
        <v>2</v>
      </c>
      <c r="H23" s="1280" t="n">
        <v>2</v>
      </c>
      <c r="I23" s="1280" t="n">
        <v>2</v>
      </c>
      <c r="J23" s="1280" t="n">
        <v>2</v>
      </c>
      <c r="K23" s="1280" t="n">
        <v>2</v>
      </c>
      <c r="L23" s="1280" t="n">
        <v>3</v>
      </c>
      <c r="M23" s="618"/>
    </row>
    <row r="24" customFormat="false" ht="10.5" hidden="false" customHeight="true" outlineLevel="0" collapsed="false">
      <c r="A24" s="619"/>
      <c r="B24" s="1278"/>
      <c r="C24" s="1278" t="s">
        <v>644</v>
      </c>
      <c r="D24" s="1279" t="n">
        <v>0</v>
      </c>
      <c r="E24" s="1280" t="n">
        <v>0</v>
      </c>
      <c r="F24" s="1280" t="n">
        <v>0</v>
      </c>
      <c r="G24" s="1280" t="n">
        <v>1</v>
      </c>
      <c r="H24" s="1280" t="n">
        <v>1</v>
      </c>
      <c r="I24" s="1280" t="n">
        <v>1</v>
      </c>
      <c r="J24" s="1280" t="n">
        <v>1</v>
      </c>
      <c r="K24" s="1280" t="n">
        <v>1</v>
      </c>
      <c r="L24" s="1280" t="n">
        <v>1</v>
      </c>
      <c r="M24" s="618"/>
    </row>
    <row r="25" customFormat="false" ht="10.5" hidden="false" customHeight="true" outlineLevel="0" collapsed="false">
      <c r="A25" s="619"/>
      <c r="B25" s="1278"/>
      <c r="C25" s="1278" t="s">
        <v>645</v>
      </c>
      <c r="D25" s="1279" t="n">
        <v>2</v>
      </c>
      <c r="E25" s="1280" t="n">
        <v>2</v>
      </c>
      <c r="F25" s="1280" t="n">
        <v>3</v>
      </c>
      <c r="G25" s="1280" t="n">
        <v>2</v>
      </c>
      <c r="H25" s="1280" t="n">
        <v>15</v>
      </c>
      <c r="I25" s="1280" t="n">
        <v>1</v>
      </c>
      <c r="J25" s="1280" t="n">
        <v>1</v>
      </c>
      <c r="K25" s="1280" t="n">
        <v>1</v>
      </c>
      <c r="L25" s="1280" t="n">
        <v>0</v>
      </c>
      <c r="M25" s="618"/>
    </row>
    <row r="26" customFormat="false" ht="10.5" hidden="false" customHeight="true" outlineLevel="0" collapsed="false">
      <c r="A26" s="619"/>
      <c r="B26" s="1278"/>
      <c r="C26" s="1278" t="s">
        <v>646</v>
      </c>
      <c r="D26" s="1279" t="n">
        <v>7</v>
      </c>
      <c r="E26" s="1280" t="n">
        <v>8</v>
      </c>
      <c r="F26" s="1280" t="n">
        <v>6</v>
      </c>
      <c r="G26" s="1280" t="n">
        <v>6</v>
      </c>
      <c r="H26" s="1280" t="n">
        <v>6</v>
      </c>
      <c r="I26" s="1280" t="n">
        <v>3</v>
      </c>
      <c r="J26" s="1280" t="n">
        <v>3</v>
      </c>
      <c r="K26" s="1280" t="n">
        <v>3</v>
      </c>
      <c r="L26" s="1280" t="n">
        <v>3</v>
      </c>
      <c r="M26" s="618"/>
    </row>
    <row r="27" customFormat="false" ht="10.5" hidden="false" customHeight="true" outlineLevel="0" collapsed="false">
      <c r="A27" s="619"/>
      <c r="B27" s="1278"/>
      <c r="C27" s="1278" t="s">
        <v>647</v>
      </c>
      <c r="D27" s="1279" t="n">
        <v>0</v>
      </c>
      <c r="E27" s="1280" t="n">
        <v>0</v>
      </c>
      <c r="F27" s="1280" t="n">
        <v>0</v>
      </c>
      <c r="G27" s="1280" t="n">
        <v>0</v>
      </c>
      <c r="H27" s="1280" t="n">
        <v>0</v>
      </c>
      <c r="I27" s="1280" t="n">
        <v>0</v>
      </c>
      <c r="J27" s="1280" t="n">
        <v>0</v>
      </c>
      <c r="K27" s="1280" t="n">
        <v>0</v>
      </c>
      <c r="L27" s="1280" t="n">
        <v>0</v>
      </c>
      <c r="M27" s="618"/>
    </row>
    <row r="28" customFormat="false" ht="10.5" hidden="false" customHeight="true" outlineLevel="0" collapsed="false">
      <c r="A28" s="619"/>
      <c r="B28" s="1278"/>
      <c r="C28" s="1278" t="s">
        <v>648</v>
      </c>
      <c r="D28" s="1279" t="n">
        <v>63</v>
      </c>
      <c r="E28" s="1298" t="n">
        <v>66</v>
      </c>
      <c r="F28" s="1298" t="n">
        <v>44</v>
      </c>
      <c r="G28" s="1298" t="n">
        <v>48</v>
      </c>
      <c r="H28" s="1298" t="n">
        <v>50</v>
      </c>
      <c r="I28" s="1298" t="n">
        <v>2</v>
      </c>
      <c r="J28" s="1298" t="n">
        <v>2</v>
      </c>
      <c r="K28" s="1298" t="n">
        <v>5</v>
      </c>
      <c r="L28" s="1298" t="n">
        <v>5</v>
      </c>
      <c r="M28" s="618"/>
    </row>
    <row r="29" customFormat="false" ht="10.5" hidden="false" customHeight="true" outlineLevel="0" collapsed="false">
      <c r="A29" s="619"/>
      <c r="B29" s="1278"/>
      <c r="C29" s="1278" t="s">
        <v>660</v>
      </c>
      <c r="D29" s="621" t="n">
        <v>149</v>
      </c>
      <c r="E29" s="1298" t="n">
        <v>0</v>
      </c>
      <c r="F29" s="1298" t="n">
        <v>0</v>
      </c>
      <c r="G29" s="1298" t="n">
        <v>0</v>
      </c>
      <c r="H29" s="1298" t="n">
        <v>0</v>
      </c>
      <c r="I29" s="1298" t="n">
        <v>0</v>
      </c>
      <c r="J29" s="1298" t="n">
        <v>0</v>
      </c>
      <c r="K29" s="1298" t="n">
        <v>0</v>
      </c>
      <c r="L29" s="1298" t="n">
        <v>0</v>
      </c>
      <c r="M29" s="618"/>
    </row>
    <row r="30" customFormat="false" ht="10.5" hidden="false" customHeight="true" outlineLevel="0" collapsed="false">
      <c r="A30" s="439"/>
      <c r="B30" s="1311" t="s">
        <v>661</v>
      </c>
      <c r="C30" s="1311"/>
      <c r="D30" s="625" t="n">
        <v>781</v>
      </c>
      <c r="E30" s="626" t="n">
        <v>640</v>
      </c>
      <c r="F30" s="626" t="n">
        <v>629</v>
      </c>
      <c r="G30" s="626" t="n">
        <v>626</v>
      </c>
      <c r="H30" s="626" t="n">
        <v>654</v>
      </c>
      <c r="I30" s="626" t="n">
        <v>604</v>
      </c>
      <c r="J30" s="626" t="n">
        <v>704</v>
      </c>
      <c r="K30" s="626" t="n">
        <v>951</v>
      </c>
      <c r="L30" s="626" t="n">
        <v>1035</v>
      </c>
      <c r="M30" s="629"/>
    </row>
    <row r="31" customFormat="false" ht="10.5" hidden="false" customHeight="true" outlineLevel="0" collapsed="false">
      <c r="A31" s="624" t="s">
        <v>662</v>
      </c>
      <c r="B31" s="624"/>
      <c r="C31" s="624"/>
      <c r="D31" s="992" t="n">
        <v>1652</v>
      </c>
      <c r="E31" s="993" t="n">
        <v>1523</v>
      </c>
      <c r="F31" s="993" t="n">
        <v>1474</v>
      </c>
      <c r="G31" s="993" t="n">
        <v>1310</v>
      </c>
      <c r="H31" s="993" t="n">
        <v>1344</v>
      </c>
      <c r="I31" s="993" t="n">
        <v>1333</v>
      </c>
      <c r="J31" s="993" t="n">
        <v>1418</v>
      </c>
      <c r="K31" s="993" t="n">
        <v>1658</v>
      </c>
      <c r="L31" s="993" t="n">
        <v>1738</v>
      </c>
      <c r="M31" s="1301"/>
    </row>
    <row r="32" customFormat="false" ht="10.5" hidden="false" customHeight="true" outlineLevel="0" collapsed="false">
      <c r="A32" s="579"/>
      <c r="B32" s="579"/>
      <c r="C32" s="579"/>
      <c r="D32" s="1313"/>
      <c r="E32" s="603"/>
      <c r="F32" s="603"/>
      <c r="G32" s="603"/>
      <c r="H32" s="603"/>
      <c r="I32" s="603"/>
      <c r="J32" s="603"/>
      <c r="K32" s="603"/>
      <c r="L32" s="603"/>
      <c r="M32" s="581"/>
    </row>
    <row r="33" customFormat="false" ht="10.5" hidden="false" customHeight="true" outlineLevel="0" collapsed="false">
      <c r="A33" s="607" t="s">
        <v>663</v>
      </c>
      <c r="B33" s="607"/>
      <c r="C33" s="607"/>
      <c r="D33" s="595"/>
      <c r="E33" s="592"/>
      <c r="F33" s="592"/>
      <c r="G33" s="592"/>
      <c r="H33" s="592"/>
      <c r="I33" s="592"/>
      <c r="J33" s="592"/>
      <c r="K33" s="592"/>
      <c r="L33" s="592"/>
      <c r="M33" s="610"/>
    </row>
    <row r="34" customFormat="false" ht="10.5" hidden="false" customHeight="true" outlineLevel="0" collapsed="false">
      <c r="A34" s="1308"/>
      <c r="B34" s="607" t="s">
        <v>657</v>
      </c>
      <c r="C34" s="607"/>
      <c r="D34" s="620"/>
      <c r="E34" s="616"/>
      <c r="F34" s="616"/>
      <c r="G34" s="616"/>
      <c r="H34" s="616"/>
      <c r="I34" s="616"/>
      <c r="J34" s="616"/>
      <c r="K34" s="616"/>
      <c r="L34" s="616"/>
      <c r="M34" s="618"/>
    </row>
    <row r="35" customFormat="false" ht="10.5" hidden="false" customHeight="true" outlineLevel="0" collapsed="false">
      <c r="A35" s="611"/>
      <c r="B35" s="1300"/>
      <c r="C35" s="1300" t="s">
        <v>625</v>
      </c>
      <c r="D35" s="613" t="n">
        <v>628</v>
      </c>
      <c r="E35" s="614" t="n">
        <v>635</v>
      </c>
      <c r="F35" s="614" t="n">
        <v>592</v>
      </c>
      <c r="G35" s="614" t="n">
        <v>408</v>
      </c>
      <c r="H35" s="614" t="n">
        <v>400</v>
      </c>
      <c r="I35" s="614" t="n">
        <v>414</v>
      </c>
      <c r="J35" s="614" t="n">
        <v>405</v>
      </c>
      <c r="K35" s="614" t="n">
        <v>374</v>
      </c>
      <c r="L35" s="614" t="n">
        <v>353</v>
      </c>
      <c r="M35" s="618"/>
    </row>
    <row r="36" customFormat="false" ht="10.5" hidden="false" customHeight="true" outlineLevel="0" collapsed="false">
      <c r="A36" s="611"/>
      <c r="B36" s="1300"/>
      <c r="C36" s="1300" t="s">
        <v>626</v>
      </c>
      <c r="D36" s="613" t="n">
        <v>16</v>
      </c>
      <c r="E36" s="614" t="n">
        <v>13</v>
      </c>
      <c r="F36" s="614" t="n">
        <v>12</v>
      </c>
      <c r="G36" s="614" t="n">
        <v>11</v>
      </c>
      <c r="H36" s="614" t="n">
        <v>10</v>
      </c>
      <c r="I36" s="614" t="n">
        <v>0</v>
      </c>
      <c r="J36" s="614" t="n">
        <v>0</v>
      </c>
      <c r="K36" s="614" t="n">
        <v>0</v>
      </c>
      <c r="L36" s="614" t="n">
        <v>0</v>
      </c>
      <c r="M36" s="618"/>
    </row>
    <row r="37" customFormat="false" ht="10.5" hidden="false" customHeight="true" outlineLevel="0" collapsed="false">
      <c r="A37" s="619"/>
      <c r="B37" s="1278"/>
      <c r="C37" s="1278" t="s">
        <v>627</v>
      </c>
      <c r="D37" s="621" t="n">
        <v>227</v>
      </c>
      <c r="E37" s="1298" t="n">
        <v>235</v>
      </c>
      <c r="F37" s="1298" t="n">
        <v>241</v>
      </c>
      <c r="G37" s="1298" t="n">
        <v>265</v>
      </c>
      <c r="H37" s="1298" t="n">
        <v>280</v>
      </c>
      <c r="I37" s="1298" t="n">
        <v>315</v>
      </c>
      <c r="J37" s="1298" t="n">
        <v>309</v>
      </c>
      <c r="K37" s="1298" t="n">
        <v>333</v>
      </c>
      <c r="L37" s="1298" t="n">
        <v>350</v>
      </c>
      <c r="M37" s="618"/>
    </row>
    <row r="38" customFormat="false" ht="10.5" hidden="false" customHeight="true" outlineLevel="0" collapsed="false">
      <c r="A38" s="580"/>
      <c r="B38" s="580"/>
      <c r="C38" s="580"/>
      <c r="D38" s="625" t="n">
        <v>871</v>
      </c>
      <c r="E38" s="626" t="n">
        <v>883</v>
      </c>
      <c r="F38" s="626" t="n">
        <v>845</v>
      </c>
      <c r="G38" s="626" t="n">
        <v>684</v>
      </c>
      <c r="H38" s="626" t="n">
        <v>690</v>
      </c>
      <c r="I38" s="626" t="n">
        <v>729</v>
      </c>
      <c r="J38" s="626" t="n">
        <v>714</v>
      </c>
      <c r="K38" s="626" t="n">
        <v>707</v>
      </c>
      <c r="L38" s="626" t="n">
        <v>703</v>
      </c>
      <c r="M38" s="629"/>
    </row>
    <row r="39" customFormat="false" ht="10.5" hidden="false" customHeight="true" outlineLevel="0" collapsed="false">
      <c r="A39" s="1308"/>
      <c r="B39" s="607" t="s">
        <v>504</v>
      </c>
      <c r="C39" s="607"/>
      <c r="D39" s="620"/>
      <c r="E39" s="616"/>
      <c r="F39" s="616"/>
      <c r="G39" s="616"/>
      <c r="H39" s="616"/>
      <c r="I39" s="616"/>
      <c r="J39" s="616"/>
      <c r="K39" s="616"/>
      <c r="L39" s="616"/>
      <c r="M39" s="618"/>
    </row>
    <row r="40" customFormat="false" ht="10.5" hidden="false" customHeight="true" outlineLevel="0" collapsed="false">
      <c r="A40" s="611"/>
      <c r="B40" s="1300"/>
      <c r="C40" s="1300" t="s">
        <v>625</v>
      </c>
      <c r="D40" s="613" t="n">
        <v>108</v>
      </c>
      <c r="E40" s="614" t="n">
        <v>117</v>
      </c>
      <c r="F40" s="614" t="n">
        <v>123</v>
      </c>
      <c r="G40" s="614" t="n">
        <v>103</v>
      </c>
      <c r="H40" s="614" t="n">
        <v>98</v>
      </c>
      <c r="I40" s="614" t="n">
        <v>100</v>
      </c>
      <c r="J40" s="614" t="n">
        <v>156</v>
      </c>
      <c r="K40" s="614" t="n">
        <v>204</v>
      </c>
      <c r="L40" s="614" t="n">
        <v>256</v>
      </c>
      <c r="M40" s="618"/>
    </row>
    <row r="41" customFormat="false" ht="10.5" hidden="false" customHeight="true" outlineLevel="0" collapsed="false">
      <c r="A41" s="611"/>
      <c r="B41" s="1300"/>
      <c r="C41" s="1300" t="s">
        <v>626</v>
      </c>
      <c r="D41" s="613" t="n">
        <v>343</v>
      </c>
      <c r="E41" s="614" t="n">
        <v>351</v>
      </c>
      <c r="F41" s="614" t="n">
        <v>332</v>
      </c>
      <c r="G41" s="614" t="n">
        <v>359</v>
      </c>
      <c r="H41" s="614" t="n">
        <v>370</v>
      </c>
      <c r="I41" s="614" t="n">
        <v>294</v>
      </c>
      <c r="J41" s="614" t="n">
        <v>333</v>
      </c>
      <c r="K41" s="614" t="n">
        <v>315</v>
      </c>
      <c r="L41" s="614" t="n">
        <v>303</v>
      </c>
      <c r="M41" s="618"/>
    </row>
    <row r="42" customFormat="false" ht="10.5" hidden="false" customHeight="true" outlineLevel="0" collapsed="false">
      <c r="A42" s="611"/>
      <c r="B42" s="1300"/>
      <c r="C42" s="1300" t="s">
        <v>627</v>
      </c>
      <c r="D42" s="621" t="n">
        <v>330</v>
      </c>
      <c r="E42" s="1298" t="n">
        <v>172</v>
      </c>
      <c r="F42" s="1298" t="n">
        <v>174</v>
      </c>
      <c r="G42" s="1298" t="n">
        <v>164</v>
      </c>
      <c r="H42" s="1298" t="n">
        <v>186</v>
      </c>
      <c r="I42" s="1298" t="n">
        <v>210</v>
      </c>
      <c r="J42" s="1298" t="n">
        <v>215</v>
      </c>
      <c r="K42" s="1298" t="n">
        <v>432</v>
      </c>
      <c r="L42" s="1298" t="n">
        <v>476</v>
      </c>
      <c r="M42" s="618"/>
    </row>
    <row r="43" customFormat="false" ht="10.5" hidden="false" customHeight="true" outlineLevel="0" collapsed="false">
      <c r="A43" s="580"/>
      <c r="B43" s="580"/>
      <c r="C43" s="580"/>
      <c r="D43" s="625" t="n">
        <v>781</v>
      </c>
      <c r="E43" s="626" t="n">
        <v>640</v>
      </c>
      <c r="F43" s="626" t="n">
        <v>629</v>
      </c>
      <c r="G43" s="626" t="n">
        <v>626</v>
      </c>
      <c r="H43" s="626" t="n">
        <v>654</v>
      </c>
      <c r="I43" s="626" t="n">
        <v>604</v>
      </c>
      <c r="J43" s="626" t="n">
        <v>704</v>
      </c>
      <c r="K43" s="626" t="n">
        <v>951</v>
      </c>
      <c r="L43" s="626" t="n">
        <v>1035</v>
      </c>
      <c r="M43" s="629"/>
    </row>
    <row r="44" customFormat="false" ht="10.5" hidden="false" customHeight="true" outlineLevel="0" collapsed="false">
      <c r="A44" s="1283" t="s">
        <v>662</v>
      </c>
      <c r="B44" s="1283"/>
      <c r="C44" s="1283"/>
      <c r="D44" s="992" t="n">
        <v>1652</v>
      </c>
      <c r="E44" s="993" t="n">
        <v>1523</v>
      </c>
      <c r="F44" s="993" t="n">
        <v>1474</v>
      </c>
      <c r="G44" s="993" t="n">
        <v>1310</v>
      </c>
      <c r="H44" s="993" t="n">
        <v>1344</v>
      </c>
      <c r="I44" s="993" t="n">
        <v>1333</v>
      </c>
      <c r="J44" s="993" t="n">
        <v>1418</v>
      </c>
      <c r="K44" s="993" t="n">
        <v>1658</v>
      </c>
      <c r="L44" s="993" t="n">
        <v>1738</v>
      </c>
      <c r="M44" s="1301"/>
    </row>
    <row r="45" customFormat="false" ht="3.75" hidden="false" customHeight="true" outlineLevel="0" collapsed="false">
      <c r="A45" s="577"/>
      <c r="B45" s="577"/>
      <c r="C45" s="577"/>
      <c r="D45" s="577"/>
      <c r="E45" s="577"/>
      <c r="F45" s="577"/>
      <c r="G45" s="577"/>
      <c r="H45" s="577"/>
      <c r="I45" s="577"/>
      <c r="J45" s="577"/>
      <c r="K45" s="577"/>
      <c r="L45" s="577"/>
      <c r="M45" s="577"/>
    </row>
    <row r="46" customFormat="false" ht="36.75" hidden="false" customHeight="true" outlineLevel="0" collapsed="false">
      <c r="A46" s="1314" t="n">
        <v>1</v>
      </c>
      <c r="B46" s="1315" t="s">
        <v>664</v>
      </c>
      <c r="C46" s="1315"/>
      <c r="D46" s="1315"/>
      <c r="E46" s="1315"/>
      <c r="F46" s="1315"/>
      <c r="G46" s="1315"/>
      <c r="H46" s="1315"/>
      <c r="I46" s="1315"/>
      <c r="J46" s="1315"/>
      <c r="K46" s="1315"/>
      <c r="L46" s="1315"/>
      <c r="M46" s="1315"/>
    </row>
    <row r="47" customFormat="false" ht="9.75" hidden="false" customHeight="true" outlineLevel="0" collapsed="false"/>
  </sheetData>
  <mergeCells count="14">
    <mergeCell ref="A1:M1"/>
    <mergeCell ref="A2:M2"/>
    <mergeCell ref="A3:C3"/>
    <mergeCell ref="A5:C5"/>
    <mergeCell ref="B6:C6"/>
    <mergeCell ref="B9:C9"/>
    <mergeCell ref="B11:C11"/>
    <mergeCell ref="B30:C30"/>
    <mergeCell ref="A31:C31"/>
    <mergeCell ref="A33:C33"/>
    <mergeCell ref="B34:C34"/>
    <mergeCell ref="B39:C39"/>
    <mergeCell ref="A44:C44"/>
    <mergeCell ref="B46:M4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12.75" zeroHeight="false" outlineLevelRow="0" outlineLevelCol="0"/>
  <cols>
    <col collapsed="false" customWidth="true" hidden="false" outlineLevel="0" max="2" min="1" style="1316" width="2.13"/>
    <col collapsed="false" customWidth="true" hidden="false" outlineLevel="0" max="3" min="3" style="1316" width="75.99"/>
    <col collapsed="false" customWidth="true" hidden="false" outlineLevel="0" max="4" min="4" style="1316" width="7.14"/>
    <col collapsed="false" customWidth="true" hidden="false" outlineLevel="0" max="5" min="5" style="1317" width="7.14"/>
    <col collapsed="false" customWidth="true" hidden="false" outlineLevel="0" max="6" min="6" style="1318" width="7.14"/>
    <col collapsed="false" customWidth="true" hidden="false" outlineLevel="0" max="12" min="7" style="1319" width="7.14"/>
    <col collapsed="false" customWidth="true" hidden="false" outlineLevel="0" max="13" min="13" style="1319" width="1.28"/>
    <col collapsed="false" customWidth="false" hidden="false" outlineLevel="0" max="14" min="14" style="1319" width="9.14"/>
    <col collapsed="false" customWidth="false" hidden="false" outlineLevel="0" max="15" min="15" style="1320" width="9.14"/>
    <col collapsed="false" customWidth="false" hidden="false" outlineLevel="0" max="16" min="16" style="53" width="9.14"/>
    <col collapsed="false" customWidth="false" hidden="false" outlineLevel="0" max="257" min="17" style="1319" width="9.14"/>
  </cols>
  <sheetData>
    <row r="1" customFormat="false" ht="15.75" hidden="false" customHeight="true" outlineLevel="0" collapsed="false">
      <c r="A1" s="1207" t="s">
        <v>665</v>
      </c>
      <c r="B1" s="1207"/>
      <c r="C1" s="1207"/>
      <c r="D1" s="1207"/>
      <c r="E1" s="1207"/>
      <c r="F1" s="1207"/>
      <c r="G1" s="1207"/>
      <c r="H1" s="1207"/>
      <c r="I1" s="1207"/>
      <c r="J1" s="1207"/>
      <c r="K1" s="1207"/>
      <c r="L1" s="1207"/>
      <c r="M1" s="1207"/>
    </row>
    <row r="2" s="1321" customFormat="true" ht="9.75" hidden="false" customHeight="true" outlineLevel="0" collapsed="false">
      <c r="A2" s="590"/>
      <c r="B2" s="590"/>
      <c r="C2" s="590"/>
      <c r="D2" s="590"/>
      <c r="E2" s="590"/>
      <c r="F2" s="590"/>
      <c r="G2" s="590"/>
      <c r="H2" s="590"/>
      <c r="I2" s="590"/>
      <c r="J2" s="590"/>
      <c r="K2" s="590"/>
      <c r="L2" s="590"/>
      <c r="M2" s="590"/>
    </row>
    <row r="3" s="137" customFormat="true" ht="10.5" hidden="false" customHeight="true" outlineLevel="0" collapsed="false">
      <c r="A3" s="207" t="s">
        <v>80</v>
      </c>
      <c r="B3" s="207"/>
      <c r="C3" s="207"/>
      <c r="D3" s="263" t="s">
        <v>84</v>
      </c>
      <c r="E3" s="1322" t="s">
        <v>85</v>
      </c>
      <c r="F3" s="1322" t="s">
        <v>86</v>
      </c>
      <c r="G3" s="1322" t="s">
        <v>87</v>
      </c>
      <c r="H3" s="1322" t="s">
        <v>88</v>
      </c>
      <c r="I3" s="1322" t="s">
        <v>89</v>
      </c>
      <c r="J3" s="1322" t="s">
        <v>90</v>
      </c>
      <c r="K3" s="1322" t="s">
        <v>91</v>
      </c>
      <c r="L3" s="1322" t="s">
        <v>92</v>
      </c>
      <c r="M3" s="1323"/>
    </row>
    <row r="4" s="137" customFormat="true" ht="10.5" hidden="false" customHeight="true" outlineLevel="0" collapsed="false">
      <c r="A4" s="1324"/>
      <c r="B4" s="1324"/>
      <c r="C4" s="1324"/>
      <c r="D4" s="456"/>
      <c r="E4" s="202"/>
      <c r="F4" s="202"/>
      <c r="G4" s="202"/>
      <c r="H4" s="202"/>
      <c r="I4" s="202"/>
      <c r="J4" s="202"/>
      <c r="K4" s="202"/>
      <c r="L4" s="202"/>
      <c r="M4" s="456"/>
    </row>
    <row r="5" s="137" customFormat="true" ht="10.5" hidden="false" customHeight="true" outlineLevel="0" collapsed="false">
      <c r="A5" s="222" t="s">
        <v>666</v>
      </c>
      <c r="B5" s="222"/>
      <c r="C5" s="222"/>
      <c r="D5" s="211"/>
      <c r="E5" s="867"/>
      <c r="F5" s="867"/>
      <c r="G5" s="867"/>
      <c r="H5" s="867"/>
      <c r="I5" s="867"/>
      <c r="J5" s="867"/>
      <c r="K5" s="867"/>
      <c r="L5" s="867"/>
      <c r="M5" s="210"/>
    </row>
    <row r="6" s="137" customFormat="true" ht="10.5" hidden="false" customHeight="true" outlineLevel="0" collapsed="false">
      <c r="A6" s="1325"/>
      <c r="B6" s="222" t="s">
        <v>657</v>
      </c>
      <c r="C6" s="222"/>
      <c r="D6" s="1326"/>
      <c r="E6" s="202"/>
      <c r="F6" s="202"/>
      <c r="G6" s="202"/>
      <c r="H6" s="202"/>
      <c r="I6" s="202"/>
      <c r="J6" s="202"/>
      <c r="K6" s="202"/>
      <c r="L6" s="202"/>
      <c r="M6" s="267"/>
    </row>
    <row r="7" s="137" customFormat="true" ht="10.5" hidden="false" customHeight="true" outlineLevel="0" collapsed="false">
      <c r="A7" s="546"/>
      <c r="B7" s="373"/>
      <c r="C7" s="373" t="s">
        <v>491</v>
      </c>
      <c r="D7" s="165" t="n">
        <v>146</v>
      </c>
      <c r="E7" s="166" t="n">
        <v>139</v>
      </c>
      <c r="F7" s="166" t="n">
        <v>137</v>
      </c>
      <c r="G7" s="166" t="n">
        <v>145</v>
      </c>
      <c r="H7" s="166" t="n">
        <v>153</v>
      </c>
      <c r="I7" s="166" t="n">
        <v>172</v>
      </c>
      <c r="J7" s="166" t="n">
        <v>165</v>
      </c>
      <c r="K7" s="166" t="n">
        <v>168</v>
      </c>
      <c r="L7" s="166" t="n">
        <v>174</v>
      </c>
      <c r="M7" s="267"/>
    </row>
    <row r="8" s="137" customFormat="true" ht="10.5" hidden="false" customHeight="true" outlineLevel="0" collapsed="false">
      <c r="A8" s="382"/>
      <c r="B8" s="943"/>
      <c r="C8" s="943" t="s">
        <v>629</v>
      </c>
      <c r="D8" s="165" t="n">
        <v>117</v>
      </c>
      <c r="E8" s="264" t="n">
        <v>113</v>
      </c>
      <c r="F8" s="264" t="n">
        <v>112</v>
      </c>
      <c r="G8" s="264" t="n">
        <v>141</v>
      </c>
      <c r="H8" s="264" t="n">
        <v>143</v>
      </c>
      <c r="I8" s="264" t="n">
        <v>153</v>
      </c>
      <c r="J8" s="264" t="n">
        <v>145</v>
      </c>
      <c r="K8" s="264" t="n">
        <v>145</v>
      </c>
      <c r="L8" s="264" t="n">
        <v>146</v>
      </c>
      <c r="M8" s="267"/>
    </row>
    <row r="9" s="137" customFormat="true" ht="10.5" hidden="false" customHeight="true" outlineLevel="0" collapsed="false">
      <c r="A9" s="247"/>
      <c r="B9" s="237" t="s">
        <v>667</v>
      </c>
      <c r="C9" s="237"/>
      <c r="D9" s="183" t="n">
        <v>263</v>
      </c>
      <c r="E9" s="184" t="n">
        <v>252</v>
      </c>
      <c r="F9" s="184" t="n">
        <v>249</v>
      </c>
      <c r="G9" s="184" t="n">
        <v>286</v>
      </c>
      <c r="H9" s="184" t="n">
        <v>296</v>
      </c>
      <c r="I9" s="184" t="n">
        <v>325</v>
      </c>
      <c r="J9" s="184" t="n">
        <v>310</v>
      </c>
      <c r="K9" s="184" t="n">
        <v>313</v>
      </c>
      <c r="L9" s="184" t="n">
        <v>320</v>
      </c>
      <c r="M9" s="262"/>
    </row>
    <row r="10" s="137" customFormat="true" ht="10.5" hidden="false" customHeight="true" outlineLevel="0" collapsed="false">
      <c r="A10" s="222"/>
      <c r="B10" s="222"/>
      <c r="C10" s="222"/>
      <c r="D10" s="170"/>
      <c r="E10" s="171"/>
      <c r="F10" s="171"/>
      <c r="G10" s="171"/>
      <c r="H10" s="171"/>
      <c r="I10" s="171"/>
      <c r="J10" s="171"/>
      <c r="K10" s="171"/>
      <c r="L10" s="171"/>
      <c r="M10" s="267"/>
    </row>
    <row r="11" s="137" customFormat="true" ht="10.5" hidden="false" customHeight="true" outlineLevel="0" collapsed="false">
      <c r="A11" s="1325"/>
      <c r="B11" s="222" t="s">
        <v>493</v>
      </c>
      <c r="C11" s="222"/>
      <c r="D11" s="170"/>
      <c r="E11" s="171"/>
      <c r="F11" s="171"/>
      <c r="G11" s="171"/>
      <c r="H11" s="171"/>
      <c r="I11" s="171"/>
      <c r="J11" s="171"/>
      <c r="K11" s="171"/>
      <c r="L11" s="171"/>
      <c r="M11" s="267"/>
    </row>
    <row r="12" s="137" customFormat="true" ht="10.5" hidden="false" customHeight="true" outlineLevel="0" collapsed="false">
      <c r="A12" s="912"/>
      <c r="B12" s="546"/>
      <c r="C12" s="546" t="s">
        <v>632</v>
      </c>
      <c r="D12" s="165" t="n">
        <v>6</v>
      </c>
      <c r="E12" s="171" t="n">
        <v>8</v>
      </c>
      <c r="F12" s="171" t="n">
        <v>10</v>
      </c>
      <c r="G12" s="171" t="n">
        <v>11</v>
      </c>
      <c r="H12" s="171" t="n">
        <v>12</v>
      </c>
      <c r="I12" s="171" t="n">
        <v>13</v>
      </c>
      <c r="J12" s="171" t="n">
        <v>13</v>
      </c>
      <c r="K12" s="171" t="n">
        <v>14</v>
      </c>
      <c r="L12" s="171" t="n">
        <v>14</v>
      </c>
      <c r="M12" s="267"/>
    </row>
    <row r="13" s="137" customFormat="true" ht="10.5" hidden="false" customHeight="true" outlineLevel="0" collapsed="false">
      <c r="A13" s="942"/>
      <c r="B13" s="943"/>
      <c r="C13" s="943" t="s">
        <v>633</v>
      </c>
      <c r="D13" s="165" t="n">
        <v>8</v>
      </c>
      <c r="E13" s="326" t="n">
        <v>3</v>
      </c>
      <c r="F13" s="326" t="n">
        <v>2</v>
      </c>
      <c r="G13" s="326" t="n">
        <v>0</v>
      </c>
      <c r="H13" s="326" t="n">
        <v>1</v>
      </c>
      <c r="I13" s="326" t="n">
        <v>1</v>
      </c>
      <c r="J13" s="326" t="n">
        <v>2</v>
      </c>
      <c r="K13" s="326" t="n">
        <v>2</v>
      </c>
      <c r="L13" s="326" t="n">
        <v>2</v>
      </c>
      <c r="M13" s="267"/>
    </row>
    <row r="14" s="137" customFormat="true" ht="10.5" hidden="false" customHeight="true" outlineLevel="0" collapsed="false">
      <c r="A14" s="940"/>
      <c r="B14" s="373"/>
      <c r="C14" s="373" t="s">
        <v>634</v>
      </c>
      <c r="D14" s="165" t="n">
        <v>22</v>
      </c>
      <c r="E14" s="166" t="n">
        <v>22</v>
      </c>
      <c r="F14" s="166" t="n">
        <v>19</v>
      </c>
      <c r="G14" s="166" t="n">
        <v>21</v>
      </c>
      <c r="H14" s="166" t="n">
        <v>17</v>
      </c>
      <c r="I14" s="166" t="n">
        <v>18</v>
      </c>
      <c r="J14" s="166" t="n">
        <v>16</v>
      </c>
      <c r="K14" s="166" t="n">
        <v>15</v>
      </c>
      <c r="L14" s="166" t="n">
        <v>17</v>
      </c>
      <c r="M14" s="267"/>
    </row>
    <row r="15" s="137" customFormat="true" ht="10.5" hidden="false" customHeight="true" outlineLevel="0" collapsed="false">
      <c r="A15" s="940"/>
      <c r="B15" s="373"/>
      <c r="C15" s="373" t="s">
        <v>659</v>
      </c>
      <c r="D15" s="165" t="n">
        <v>50</v>
      </c>
      <c r="E15" s="166" t="n">
        <v>52</v>
      </c>
      <c r="F15" s="166" t="n">
        <v>59</v>
      </c>
      <c r="G15" s="166" t="n">
        <v>42</v>
      </c>
      <c r="H15" s="166" t="n">
        <v>47</v>
      </c>
      <c r="I15" s="166" t="n">
        <v>52</v>
      </c>
      <c r="J15" s="166" t="n">
        <v>50</v>
      </c>
      <c r="K15" s="166" t="n">
        <v>53</v>
      </c>
      <c r="L15" s="166" t="n">
        <v>54</v>
      </c>
      <c r="M15" s="267"/>
    </row>
    <row r="16" s="137" customFormat="true" ht="10.5" hidden="false" customHeight="true" outlineLevel="0" collapsed="false">
      <c r="A16" s="940"/>
      <c r="B16" s="373"/>
      <c r="C16" s="373" t="s">
        <v>636</v>
      </c>
      <c r="D16" s="165" t="n">
        <v>6</v>
      </c>
      <c r="E16" s="166" t="n">
        <v>6</v>
      </c>
      <c r="F16" s="166" t="n">
        <v>4</v>
      </c>
      <c r="G16" s="166" t="n">
        <v>5</v>
      </c>
      <c r="H16" s="166" t="n">
        <v>4</v>
      </c>
      <c r="I16" s="166" t="n">
        <v>5</v>
      </c>
      <c r="J16" s="166" t="n">
        <v>5</v>
      </c>
      <c r="K16" s="166" t="n">
        <v>47</v>
      </c>
      <c r="L16" s="166" t="n">
        <v>84</v>
      </c>
      <c r="M16" s="267"/>
    </row>
    <row r="17" s="137" customFormat="true" ht="10.5" hidden="false" customHeight="true" outlineLevel="0" collapsed="false">
      <c r="A17" s="940"/>
      <c r="B17" s="373"/>
      <c r="C17" s="373" t="s">
        <v>637</v>
      </c>
      <c r="D17" s="165" t="n">
        <v>4</v>
      </c>
      <c r="E17" s="166" t="n">
        <v>2</v>
      </c>
      <c r="F17" s="166" t="n">
        <v>3</v>
      </c>
      <c r="G17" s="166" t="n">
        <v>3</v>
      </c>
      <c r="H17" s="166" t="n">
        <v>6</v>
      </c>
      <c r="I17" s="166" t="n">
        <v>6</v>
      </c>
      <c r="J17" s="166" t="n">
        <v>5</v>
      </c>
      <c r="K17" s="166" t="n">
        <v>5</v>
      </c>
      <c r="L17" s="166" t="n">
        <v>9</v>
      </c>
      <c r="M17" s="267"/>
    </row>
    <row r="18" s="137" customFormat="true" ht="10.5" hidden="false" customHeight="true" outlineLevel="0" collapsed="false">
      <c r="A18" s="940"/>
      <c r="B18" s="373"/>
      <c r="C18" s="373" t="s">
        <v>638</v>
      </c>
      <c r="D18" s="165" t="n">
        <v>76</v>
      </c>
      <c r="E18" s="166" t="n">
        <v>73</v>
      </c>
      <c r="F18" s="166" t="n">
        <v>89</v>
      </c>
      <c r="G18" s="166" t="n">
        <v>89</v>
      </c>
      <c r="H18" s="166" t="n">
        <v>87</v>
      </c>
      <c r="I18" s="166" t="n">
        <v>79</v>
      </c>
      <c r="J18" s="166" t="n">
        <v>79</v>
      </c>
      <c r="K18" s="166" t="n">
        <v>84</v>
      </c>
      <c r="L18" s="166" t="n">
        <v>80</v>
      </c>
      <c r="M18" s="267"/>
    </row>
    <row r="19" s="137" customFormat="true" ht="10.5" hidden="false" customHeight="true" outlineLevel="0" collapsed="false">
      <c r="A19" s="940"/>
      <c r="B19" s="373"/>
      <c r="C19" s="373" t="s">
        <v>639</v>
      </c>
      <c r="D19" s="165" t="n">
        <v>4</v>
      </c>
      <c r="E19" s="166" t="n">
        <v>4</v>
      </c>
      <c r="F19" s="166" t="n">
        <v>3</v>
      </c>
      <c r="G19" s="166" t="n">
        <v>1</v>
      </c>
      <c r="H19" s="166" t="n">
        <v>1</v>
      </c>
      <c r="I19" s="166" t="n">
        <v>1</v>
      </c>
      <c r="J19" s="166" t="n">
        <v>2</v>
      </c>
      <c r="K19" s="166" t="n">
        <v>2</v>
      </c>
      <c r="L19" s="166" t="n">
        <v>2</v>
      </c>
      <c r="M19" s="267"/>
    </row>
    <row r="20" s="137" customFormat="true" ht="10.5" hidden="false" customHeight="true" outlineLevel="0" collapsed="false">
      <c r="A20" s="940"/>
      <c r="B20" s="373"/>
      <c r="C20" s="373" t="s">
        <v>640</v>
      </c>
      <c r="D20" s="165" t="n">
        <v>10</v>
      </c>
      <c r="E20" s="326" t="n">
        <v>9</v>
      </c>
      <c r="F20" s="326" t="n">
        <v>10</v>
      </c>
      <c r="G20" s="326" t="n">
        <v>10</v>
      </c>
      <c r="H20" s="326" t="n">
        <v>6</v>
      </c>
      <c r="I20" s="326" t="n">
        <v>15</v>
      </c>
      <c r="J20" s="326" t="n">
        <v>31</v>
      </c>
      <c r="K20" s="326" t="n">
        <v>28</v>
      </c>
      <c r="L20" s="326" t="n">
        <v>78</v>
      </c>
      <c r="M20" s="267"/>
    </row>
    <row r="21" s="137" customFormat="true" ht="10.5" hidden="false" customHeight="true" outlineLevel="0" collapsed="false">
      <c r="A21" s="940"/>
      <c r="B21" s="373"/>
      <c r="C21" s="373" t="s">
        <v>641</v>
      </c>
      <c r="D21" s="165" t="n">
        <v>0</v>
      </c>
      <c r="E21" s="326" t="n">
        <v>0</v>
      </c>
      <c r="F21" s="326" t="n">
        <v>0</v>
      </c>
      <c r="G21" s="326" t="n">
        <v>0</v>
      </c>
      <c r="H21" s="326" t="n">
        <v>0</v>
      </c>
      <c r="I21" s="326" t="n">
        <v>0</v>
      </c>
      <c r="J21" s="326" t="n">
        <v>0</v>
      </c>
      <c r="K21" s="326" t="n">
        <v>0</v>
      </c>
      <c r="L21" s="326" t="n">
        <v>0</v>
      </c>
      <c r="M21" s="267"/>
    </row>
    <row r="22" s="137" customFormat="true" ht="10.5" hidden="false" customHeight="true" outlineLevel="0" collapsed="false">
      <c r="A22" s="940"/>
      <c r="B22" s="373"/>
      <c r="C22" s="373" t="s">
        <v>642</v>
      </c>
      <c r="D22" s="165" t="n">
        <v>0</v>
      </c>
      <c r="E22" s="326" t="n">
        <v>0</v>
      </c>
      <c r="F22" s="326" t="n">
        <v>0</v>
      </c>
      <c r="G22" s="326" t="n">
        <v>0</v>
      </c>
      <c r="H22" s="326" t="n">
        <v>1</v>
      </c>
      <c r="I22" s="326" t="n">
        <v>1</v>
      </c>
      <c r="J22" s="326" t="n">
        <v>1</v>
      </c>
      <c r="K22" s="326" t="n">
        <v>1</v>
      </c>
      <c r="L22" s="326" t="n">
        <v>1</v>
      </c>
      <c r="M22" s="267"/>
    </row>
    <row r="23" s="137" customFormat="true" ht="10.5" hidden="false" customHeight="true" outlineLevel="0" collapsed="false">
      <c r="A23" s="940"/>
      <c r="B23" s="373"/>
      <c r="C23" s="373" t="s">
        <v>643</v>
      </c>
      <c r="D23" s="165" t="n">
        <v>0</v>
      </c>
      <c r="E23" s="166" t="n">
        <v>5</v>
      </c>
      <c r="F23" s="166" t="n">
        <v>2</v>
      </c>
      <c r="G23" s="166" t="n">
        <v>2</v>
      </c>
      <c r="H23" s="166" t="n">
        <v>2</v>
      </c>
      <c r="I23" s="166" t="n">
        <v>2</v>
      </c>
      <c r="J23" s="166" t="n">
        <v>2</v>
      </c>
      <c r="K23" s="166" t="n">
        <v>2</v>
      </c>
      <c r="L23" s="166" t="n">
        <v>3</v>
      </c>
      <c r="M23" s="267"/>
    </row>
    <row r="24" s="137" customFormat="true" ht="10.5" hidden="false" customHeight="true" outlineLevel="0" collapsed="false">
      <c r="A24" s="940"/>
      <c r="B24" s="373"/>
      <c r="C24" s="373" t="s">
        <v>644</v>
      </c>
      <c r="D24" s="165" t="n">
        <v>0</v>
      </c>
      <c r="E24" s="166" t="n">
        <v>0</v>
      </c>
      <c r="F24" s="166" t="n">
        <v>0</v>
      </c>
      <c r="G24" s="166" t="n">
        <v>0</v>
      </c>
      <c r="H24" s="166" t="n">
        <v>1</v>
      </c>
      <c r="I24" s="166" t="n">
        <v>1</v>
      </c>
      <c r="J24" s="166" t="n">
        <v>1</v>
      </c>
      <c r="K24" s="166" t="n">
        <v>1</v>
      </c>
      <c r="L24" s="166" t="n">
        <v>1</v>
      </c>
      <c r="M24" s="267"/>
    </row>
    <row r="25" s="137" customFormat="true" ht="10.5" hidden="false" customHeight="true" outlineLevel="0" collapsed="false">
      <c r="A25" s="940"/>
      <c r="B25" s="373"/>
      <c r="C25" s="373" t="s">
        <v>645</v>
      </c>
      <c r="D25" s="165" t="n">
        <v>0</v>
      </c>
      <c r="E25" s="166" t="n">
        <v>0</v>
      </c>
      <c r="F25" s="166" t="n">
        <v>0</v>
      </c>
      <c r="G25" s="166" t="n">
        <v>0</v>
      </c>
      <c r="H25" s="166" t="n">
        <v>1</v>
      </c>
      <c r="I25" s="166" t="n">
        <v>1</v>
      </c>
      <c r="J25" s="166" t="n">
        <v>1</v>
      </c>
      <c r="K25" s="166" t="n">
        <v>0</v>
      </c>
      <c r="L25" s="166" t="n">
        <v>0</v>
      </c>
      <c r="M25" s="267"/>
    </row>
    <row r="26" s="137" customFormat="true" ht="10.5" hidden="false" customHeight="true" outlineLevel="0" collapsed="false">
      <c r="A26" s="940"/>
      <c r="B26" s="373"/>
      <c r="C26" s="373" t="s">
        <v>646</v>
      </c>
      <c r="D26" s="165" t="n">
        <v>4</v>
      </c>
      <c r="E26" s="166" t="n">
        <v>4</v>
      </c>
      <c r="F26" s="166" t="n">
        <v>4</v>
      </c>
      <c r="G26" s="166" t="n">
        <v>4</v>
      </c>
      <c r="H26" s="166" t="n">
        <v>2</v>
      </c>
      <c r="I26" s="166" t="n">
        <v>2</v>
      </c>
      <c r="J26" s="166" t="n">
        <v>3</v>
      </c>
      <c r="K26" s="166" t="n">
        <v>3</v>
      </c>
      <c r="L26" s="166" t="n">
        <v>2</v>
      </c>
      <c r="M26" s="267"/>
    </row>
    <row r="27" s="137" customFormat="true" ht="10.5" hidden="false" customHeight="true" outlineLevel="0" collapsed="false">
      <c r="A27" s="940"/>
      <c r="B27" s="373"/>
      <c r="C27" s="373" t="s">
        <v>647</v>
      </c>
      <c r="D27" s="165" t="n">
        <v>0</v>
      </c>
      <c r="E27" s="326" t="n">
        <v>0</v>
      </c>
      <c r="F27" s="326" t="n">
        <v>0</v>
      </c>
      <c r="G27" s="326" t="n">
        <v>0</v>
      </c>
      <c r="H27" s="326" t="n">
        <v>0</v>
      </c>
      <c r="I27" s="326" t="n">
        <v>0</v>
      </c>
      <c r="J27" s="326" t="n">
        <v>0</v>
      </c>
      <c r="K27" s="326" t="n">
        <v>0</v>
      </c>
      <c r="L27" s="326" t="n">
        <v>0</v>
      </c>
      <c r="M27" s="267"/>
    </row>
    <row r="28" s="137" customFormat="true" ht="10.5" hidden="false" customHeight="true" outlineLevel="0" collapsed="false">
      <c r="A28" s="940"/>
      <c r="B28" s="373"/>
      <c r="C28" s="373" t="s">
        <v>648</v>
      </c>
      <c r="D28" s="165" t="n">
        <v>16</v>
      </c>
      <c r="E28" s="326" t="n">
        <v>9</v>
      </c>
      <c r="F28" s="326" t="n">
        <v>3</v>
      </c>
      <c r="G28" s="326" t="n">
        <v>3</v>
      </c>
      <c r="H28" s="326" t="n">
        <v>2</v>
      </c>
      <c r="I28" s="326" t="n">
        <v>2</v>
      </c>
      <c r="J28" s="326" t="n">
        <v>2</v>
      </c>
      <c r="K28" s="326" t="n">
        <v>2</v>
      </c>
      <c r="L28" s="326" t="n">
        <v>2</v>
      </c>
      <c r="M28" s="267"/>
    </row>
    <row r="29" s="137" customFormat="true" ht="10.5" hidden="false" customHeight="true" outlineLevel="0" collapsed="false">
      <c r="A29" s="940"/>
      <c r="B29" s="373"/>
      <c r="C29" s="373" t="s">
        <v>660</v>
      </c>
      <c r="D29" s="165" t="n">
        <v>25</v>
      </c>
      <c r="E29" s="171" t="n">
        <v>0</v>
      </c>
      <c r="F29" s="171" t="n">
        <v>0</v>
      </c>
      <c r="G29" s="171" t="n">
        <v>0</v>
      </c>
      <c r="H29" s="171" t="n">
        <v>0</v>
      </c>
      <c r="I29" s="171" t="n">
        <v>0</v>
      </c>
      <c r="J29" s="171" t="n">
        <v>0</v>
      </c>
      <c r="K29" s="171" t="n">
        <v>0</v>
      </c>
      <c r="L29" s="171" t="n">
        <v>0</v>
      </c>
      <c r="M29" s="267"/>
    </row>
    <row r="30" s="137" customFormat="true" ht="10.5" hidden="false" customHeight="true" outlineLevel="0" collapsed="false">
      <c r="A30" s="247"/>
      <c r="B30" s="237" t="s">
        <v>668</v>
      </c>
      <c r="C30" s="237"/>
      <c r="D30" s="183" t="n">
        <v>231</v>
      </c>
      <c r="E30" s="184" t="n">
        <v>197</v>
      </c>
      <c r="F30" s="184" t="n">
        <v>208</v>
      </c>
      <c r="G30" s="184" t="n">
        <v>191</v>
      </c>
      <c r="H30" s="184" t="n">
        <v>190</v>
      </c>
      <c r="I30" s="184" t="n">
        <v>199</v>
      </c>
      <c r="J30" s="184" t="n">
        <v>213</v>
      </c>
      <c r="K30" s="184" t="n">
        <v>259</v>
      </c>
      <c r="L30" s="184" t="n">
        <v>349</v>
      </c>
      <c r="M30" s="262"/>
    </row>
    <row r="31" s="137" customFormat="true" ht="10.5" hidden="false" customHeight="true" outlineLevel="0" collapsed="false">
      <c r="A31" s="236" t="s">
        <v>669</v>
      </c>
      <c r="B31" s="236"/>
      <c r="C31" s="236"/>
      <c r="D31" s="183" t="n">
        <v>494</v>
      </c>
      <c r="E31" s="184" t="n">
        <v>449</v>
      </c>
      <c r="F31" s="184" t="n">
        <v>457</v>
      </c>
      <c r="G31" s="184" t="n">
        <v>477</v>
      </c>
      <c r="H31" s="184" t="n">
        <v>486</v>
      </c>
      <c r="I31" s="184" t="n">
        <v>524</v>
      </c>
      <c r="J31" s="184" t="n">
        <v>523</v>
      </c>
      <c r="K31" s="184" t="n">
        <v>572</v>
      </c>
      <c r="L31" s="184" t="n">
        <v>669</v>
      </c>
      <c r="M31" s="1323"/>
    </row>
    <row r="32" s="137" customFormat="true" ht="10.5" hidden="false" customHeight="true" outlineLevel="0" collapsed="false">
      <c r="A32" s="222" t="s">
        <v>670</v>
      </c>
      <c r="B32" s="222"/>
      <c r="C32" s="222"/>
      <c r="D32" s="170"/>
      <c r="E32" s="171"/>
      <c r="F32" s="171"/>
      <c r="G32" s="171"/>
      <c r="H32" s="171"/>
      <c r="I32" s="171"/>
      <c r="J32" s="171"/>
      <c r="K32" s="171"/>
      <c r="L32" s="171"/>
      <c r="M32" s="267"/>
    </row>
    <row r="33" s="137" customFormat="true" ht="10.5" hidden="false" customHeight="true" outlineLevel="0" collapsed="false">
      <c r="A33" s="547"/>
      <c r="B33" s="222" t="s">
        <v>671</v>
      </c>
      <c r="C33" s="222"/>
      <c r="D33" s="1327"/>
      <c r="E33" s="1328"/>
      <c r="F33" s="1328"/>
      <c r="G33" s="1328"/>
      <c r="H33" s="1328"/>
      <c r="I33" s="1328"/>
      <c r="J33" s="1328"/>
      <c r="K33" s="1328"/>
      <c r="L33" s="1328"/>
      <c r="M33" s="1329"/>
    </row>
    <row r="34" s="137" customFormat="true" ht="10.5" hidden="false" customHeight="true" outlineLevel="0" collapsed="false">
      <c r="A34" s="244"/>
      <c r="B34" s="228" t="s">
        <v>672</v>
      </c>
      <c r="C34" s="228"/>
      <c r="D34" s="165" t="n">
        <v>858</v>
      </c>
      <c r="E34" s="166" t="n">
        <v>851</v>
      </c>
      <c r="F34" s="166" t="n">
        <v>862</v>
      </c>
      <c r="G34" s="166" t="n">
        <v>798</v>
      </c>
      <c r="H34" s="166" t="n">
        <v>807</v>
      </c>
      <c r="I34" s="166" t="n">
        <v>812</v>
      </c>
      <c r="J34" s="166" t="n">
        <v>817</v>
      </c>
      <c r="K34" s="166" t="n">
        <v>791</v>
      </c>
      <c r="L34" s="166" t="n">
        <v>767</v>
      </c>
      <c r="M34" s="1329"/>
    </row>
    <row r="35" s="137" customFormat="true" ht="10.5" hidden="false" customHeight="true" outlineLevel="0" collapsed="false">
      <c r="A35" s="247"/>
      <c r="B35" s="237" t="s">
        <v>673</v>
      </c>
      <c r="C35" s="237"/>
      <c r="D35" s="165" t="n">
        <v>289</v>
      </c>
      <c r="E35" s="166" t="n">
        <v>319</v>
      </c>
      <c r="F35" s="166" t="n">
        <v>307</v>
      </c>
      <c r="G35" s="166" t="n">
        <v>343</v>
      </c>
      <c r="H35" s="166" t="n">
        <v>305</v>
      </c>
      <c r="I35" s="166" t="n">
        <v>303</v>
      </c>
      <c r="J35" s="166" t="n">
        <v>300</v>
      </c>
      <c r="K35" s="166" t="n">
        <v>328</v>
      </c>
      <c r="L35" s="166" t="n">
        <v>344</v>
      </c>
      <c r="M35" s="1329"/>
    </row>
    <row r="36" s="137" customFormat="true" ht="10.5" hidden="false" customHeight="true" outlineLevel="0" collapsed="false">
      <c r="A36" s="265" t="s">
        <v>674</v>
      </c>
      <c r="B36" s="265"/>
      <c r="C36" s="265"/>
      <c r="D36" s="170"/>
      <c r="E36" s="1328"/>
      <c r="F36" s="1328"/>
      <c r="G36" s="1328"/>
      <c r="H36" s="1328"/>
      <c r="I36" s="1328"/>
      <c r="J36" s="1328"/>
      <c r="K36" s="1328"/>
      <c r="L36" s="1328"/>
      <c r="M36" s="1329"/>
    </row>
    <row r="37" s="137" customFormat="true" ht="10.5" hidden="false" customHeight="true" outlineLevel="0" collapsed="false">
      <c r="A37" s="1330"/>
      <c r="B37" s="557" t="s">
        <v>671</v>
      </c>
      <c r="C37" s="557"/>
      <c r="D37" s="183" t="n">
        <v>1147</v>
      </c>
      <c r="E37" s="184" t="n">
        <v>1170</v>
      </c>
      <c r="F37" s="184" t="n">
        <v>1169</v>
      </c>
      <c r="G37" s="184" t="n">
        <v>1141</v>
      </c>
      <c r="H37" s="184" t="n">
        <v>1112</v>
      </c>
      <c r="I37" s="184" t="n">
        <v>1115</v>
      </c>
      <c r="J37" s="184" t="n">
        <v>1117</v>
      </c>
      <c r="K37" s="184" t="n">
        <v>1119</v>
      </c>
      <c r="L37" s="184" t="n">
        <v>1111</v>
      </c>
      <c r="M37" s="1331"/>
    </row>
    <row r="38" s="137" customFormat="true" ht="10.5" hidden="false" customHeight="true" outlineLevel="0" collapsed="false">
      <c r="A38" s="1325"/>
      <c r="B38" s="1325"/>
      <c r="C38" s="1325"/>
      <c r="D38" s="170"/>
      <c r="E38" s="171"/>
      <c r="F38" s="171"/>
      <c r="G38" s="171"/>
      <c r="H38" s="171"/>
      <c r="I38" s="171"/>
      <c r="J38" s="171"/>
      <c r="K38" s="171"/>
      <c r="L38" s="171"/>
      <c r="M38" s="267"/>
    </row>
    <row r="39" s="137" customFormat="true" ht="10.5" hidden="false" customHeight="true" outlineLevel="0" collapsed="false">
      <c r="A39" s="222" t="s">
        <v>675</v>
      </c>
      <c r="B39" s="222"/>
      <c r="C39" s="222"/>
      <c r="D39" s="170"/>
      <c r="E39" s="171"/>
      <c r="F39" s="171"/>
      <c r="G39" s="171"/>
      <c r="H39" s="171"/>
      <c r="I39" s="171"/>
      <c r="J39" s="171"/>
      <c r="K39" s="171"/>
      <c r="L39" s="171"/>
      <c r="M39" s="1329"/>
    </row>
    <row r="40" s="137" customFormat="true" ht="10.5" hidden="false" customHeight="true" outlineLevel="0" collapsed="false">
      <c r="A40" s="222"/>
      <c r="B40" s="207" t="s">
        <v>676</v>
      </c>
      <c r="C40" s="207"/>
      <c r="D40" s="170"/>
      <c r="E40" s="171"/>
      <c r="F40" s="171"/>
      <c r="G40" s="171"/>
      <c r="H40" s="171"/>
      <c r="I40" s="171"/>
      <c r="J40" s="171"/>
      <c r="K40" s="171"/>
      <c r="L40" s="171"/>
      <c r="M40" s="1329"/>
    </row>
    <row r="41" s="137" customFormat="true" ht="10.5" hidden="false" customHeight="true" outlineLevel="0" collapsed="false">
      <c r="A41" s="244"/>
      <c r="B41" s="373"/>
      <c r="C41" s="373" t="s">
        <v>677</v>
      </c>
      <c r="D41" s="165" t="n">
        <v>103</v>
      </c>
      <c r="E41" s="171" t="n">
        <v>109</v>
      </c>
      <c r="F41" s="171" t="n">
        <v>101</v>
      </c>
      <c r="G41" s="171" t="n">
        <v>119</v>
      </c>
      <c r="H41" s="171" t="n">
        <v>122</v>
      </c>
      <c r="I41" s="171" t="n">
        <v>114</v>
      </c>
      <c r="J41" s="171" t="n">
        <v>121</v>
      </c>
      <c r="K41" s="171" t="n">
        <v>122</v>
      </c>
      <c r="L41" s="171" t="n">
        <v>116</v>
      </c>
      <c r="M41" s="1332"/>
    </row>
    <row r="42" s="137" customFormat="true" ht="10.5" hidden="false" customHeight="true" outlineLevel="0" collapsed="false">
      <c r="A42" s="557" t="s">
        <v>678</v>
      </c>
      <c r="B42" s="557"/>
      <c r="C42" s="557"/>
      <c r="D42" s="183" t="n">
        <v>1744</v>
      </c>
      <c r="E42" s="184" t="n">
        <v>1728</v>
      </c>
      <c r="F42" s="184" t="n">
        <v>1727</v>
      </c>
      <c r="G42" s="184" t="n">
        <v>1737</v>
      </c>
      <c r="H42" s="184" t="n">
        <v>1720</v>
      </c>
      <c r="I42" s="184" t="n">
        <v>1753</v>
      </c>
      <c r="J42" s="184" t="n">
        <v>1761</v>
      </c>
      <c r="K42" s="184" t="n">
        <v>1813</v>
      </c>
      <c r="L42" s="184" t="n">
        <v>1896</v>
      </c>
      <c r="M42" s="1333"/>
    </row>
    <row r="43" customFormat="false" ht="3.75" hidden="false" customHeight="true" outlineLevel="0" collapsed="false">
      <c r="A43" s="1071"/>
      <c r="B43" s="1071"/>
      <c r="C43" s="1071"/>
      <c r="D43" s="1334"/>
      <c r="E43" s="1334"/>
      <c r="F43" s="1334"/>
      <c r="G43" s="1334"/>
      <c r="H43" s="1334"/>
      <c r="I43" s="1334"/>
      <c r="J43" s="1334"/>
      <c r="K43" s="1334"/>
      <c r="L43" s="1334"/>
      <c r="M43" s="1334"/>
    </row>
    <row r="44" customFormat="false" ht="33.75" hidden="false" customHeight="true" outlineLevel="0" collapsed="false">
      <c r="A44" s="1335" t="n">
        <v>1</v>
      </c>
      <c r="B44" s="840" t="s">
        <v>664</v>
      </c>
      <c r="C44" s="840"/>
      <c r="D44" s="840"/>
      <c r="E44" s="840"/>
      <c r="F44" s="840"/>
      <c r="G44" s="840"/>
      <c r="H44" s="840"/>
      <c r="I44" s="840"/>
      <c r="J44" s="840"/>
      <c r="K44" s="840"/>
      <c r="L44" s="840"/>
      <c r="M44" s="840"/>
    </row>
    <row r="45" customFormat="false" ht="8.25" hidden="false" customHeight="true" outlineLevel="0" collapsed="false">
      <c r="A45" s="1183" t="n">
        <v>2</v>
      </c>
      <c r="B45" s="843" t="s">
        <v>679</v>
      </c>
      <c r="C45" s="843"/>
      <c r="D45" s="843"/>
      <c r="E45" s="843"/>
      <c r="F45" s="843"/>
      <c r="G45" s="843"/>
      <c r="H45" s="843"/>
      <c r="I45" s="843"/>
      <c r="J45" s="843"/>
      <c r="K45" s="843"/>
      <c r="L45" s="843"/>
      <c r="M45" s="843"/>
    </row>
  </sheetData>
  <mergeCells count="21">
    <mergeCell ref="A1:M1"/>
    <mergeCell ref="A2:M2"/>
    <mergeCell ref="A3:C3"/>
    <mergeCell ref="A5:C5"/>
    <mergeCell ref="B6:C6"/>
    <mergeCell ref="B9:C9"/>
    <mergeCell ref="A10:C10"/>
    <mergeCell ref="B11:C11"/>
    <mergeCell ref="B30:C30"/>
    <mergeCell ref="A31:C31"/>
    <mergeCell ref="A32:C32"/>
    <mergeCell ref="B33:C33"/>
    <mergeCell ref="B34:C34"/>
    <mergeCell ref="B35:C35"/>
    <mergeCell ref="A36:C36"/>
    <mergeCell ref="B37:C37"/>
    <mergeCell ref="A39:C39"/>
    <mergeCell ref="B40:C40"/>
    <mergeCell ref="A42:C42"/>
    <mergeCell ref="B44:M44"/>
    <mergeCell ref="B45:M45"/>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3" min="1" style="1316" width="2.13"/>
    <col collapsed="false" customWidth="true" hidden="false" outlineLevel="0" max="4" min="4" style="1316" width="47.7"/>
    <col collapsed="false" customWidth="true" hidden="false" outlineLevel="0" max="7" min="5" style="1316" width="7.85"/>
    <col collapsed="false" customWidth="true" hidden="false" outlineLevel="0" max="8" min="8" style="1319" width="57.99"/>
    <col collapsed="false" customWidth="false" hidden="false" outlineLevel="0" max="9" min="9" style="1336" width="9.14"/>
    <col collapsed="false" customWidth="false" hidden="false" outlineLevel="0" max="10" min="10" style="1319" width="9.14"/>
    <col collapsed="false" customWidth="false" hidden="false" outlineLevel="0" max="11" min="11" style="53" width="9.14"/>
    <col collapsed="false" customWidth="false" hidden="false" outlineLevel="0" max="257" min="12" style="1319" width="9.14"/>
  </cols>
  <sheetData>
    <row r="1" customFormat="false" ht="15.75" hidden="false" customHeight="true" outlineLevel="0" collapsed="false">
      <c r="A1" s="201" t="s">
        <v>665</v>
      </c>
      <c r="B1" s="201"/>
      <c r="C1" s="201"/>
      <c r="D1" s="201"/>
      <c r="E1" s="201"/>
      <c r="F1" s="201"/>
      <c r="G1" s="201"/>
      <c r="H1" s="201"/>
    </row>
    <row r="2" s="1321" customFormat="true" ht="9.95" hidden="false" customHeight="true" outlineLevel="0" collapsed="false">
      <c r="A2" s="590"/>
      <c r="B2" s="590"/>
      <c r="C2" s="590"/>
      <c r="D2" s="590"/>
      <c r="E2" s="590"/>
      <c r="F2" s="590"/>
      <c r="G2" s="590"/>
      <c r="H2" s="590"/>
    </row>
    <row r="3" customFormat="false" ht="9.95" hidden="false" customHeight="true" outlineLevel="0" collapsed="false">
      <c r="A3" s="590"/>
      <c r="B3" s="590"/>
      <c r="C3" s="590"/>
      <c r="D3" s="590"/>
      <c r="E3" s="1337" t="s">
        <v>680</v>
      </c>
      <c r="F3" s="1337"/>
      <c r="G3" s="1337"/>
      <c r="H3" s="579"/>
    </row>
    <row r="4" customFormat="false" ht="9.95" hidden="false" customHeight="true" outlineLevel="0" collapsed="false">
      <c r="A4" s="590" t="s">
        <v>80</v>
      </c>
      <c r="B4" s="590"/>
      <c r="C4" s="590"/>
      <c r="D4" s="590"/>
      <c r="E4" s="1270" t="s">
        <v>84</v>
      </c>
      <c r="F4" s="1271" t="s">
        <v>85</v>
      </c>
      <c r="G4" s="1338" t="s">
        <v>86</v>
      </c>
      <c r="H4" s="579"/>
    </row>
    <row r="5" customFormat="false" ht="9.95" hidden="false" customHeight="true" outlineLevel="0" collapsed="false">
      <c r="A5" s="1339"/>
      <c r="B5" s="1339"/>
      <c r="C5" s="1339"/>
      <c r="D5" s="1339"/>
      <c r="E5" s="603"/>
      <c r="F5" s="1340"/>
      <c r="G5" s="603"/>
      <c r="H5" s="579"/>
    </row>
    <row r="6" customFormat="false" ht="9.95" hidden="false" customHeight="true" outlineLevel="0" collapsed="false">
      <c r="A6" s="607" t="s">
        <v>681</v>
      </c>
      <c r="B6" s="607"/>
      <c r="C6" s="607"/>
      <c r="D6" s="607"/>
      <c r="E6" s="591"/>
      <c r="F6" s="592"/>
      <c r="G6" s="1341"/>
      <c r="H6" s="579"/>
    </row>
    <row r="7" customFormat="false" ht="9.95" hidden="false" customHeight="true" outlineLevel="0" collapsed="false">
      <c r="A7" s="1342"/>
      <c r="B7" s="607" t="s">
        <v>682</v>
      </c>
      <c r="C7" s="607"/>
      <c r="D7" s="607"/>
      <c r="E7" s="1343"/>
      <c r="F7" s="603"/>
      <c r="G7" s="1344"/>
      <c r="H7" s="579"/>
    </row>
    <row r="8" customFormat="false" ht="9.95" hidden="false" customHeight="true" outlineLevel="0" collapsed="false">
      <c r="A8" s="1345"/>
      <c r="B8" s="1345"/>
      <c r="C8" s="607" t="s">
        <v>672</v>
      </c>
      <c r="D8" s="607"/>
      <c r="E8" s="1343"/>
      <c r="F8" s="603"/>
      <c r="G8" s="1344"/>
      <c r="H8" s="579"/>
    </row>
    <row r="9" customFormat="false" ht="9.95" hidden="false" customHeight="true" outlineLevel="0" collapsed="false">
      <c r="A9" s="1346"/>
      <c r="B9" s="1346"/>
      <c r="C9" s="1346"/>
      <c r="D9" s="1300" t="s">
        <v>625</v>
      </c>
      <c r="E9" s="620" t="n">
        <v>139</v>
      </c>
      <c r="F9" s="616" t="n">
        <v>132</v>
      </c>
      <c r="G9" s="615" t="n">
        <v>122</v>
      </c>
      <c r="H9" s="579"/>
    </row>
    <row r="10" customFormat="false" ht="9.95" hidden="false" customHeight="true" outlineLevel="0" collapsed="false">
      <c r="A10" s="1346"/>
      <c r="B10" s="1346"/>
      <c r="C10" s="1346"/>
      <c r="D10" s="1300" t="s">
        <v>626</v>
      </c>
      <c r="E10" s="621" t="n">
        <v>3</v>
      </c>
      <c r="F10" s="1298" t="n">
        <v>2</v>
      </c>
      <c r="G10" s="1347" t="n">
        <v>2</v>
      </c>
      <c r="H10" s="579"/>
    </row>
    <row r="11" customFormat="false" ht="9.95" hidden="false" customHeight="true" outlineLevel="0" collapsed="false">
      <c r="A11" s="1346"/>
      <c r="B11" s="1346"/>
      <c r="C11" s="1346"/>
      <c r="D11" s="1300" t="s">
        <v>627</v>
      </c>
      <c r="E11" s="1040" t="n">
        <v>121</v>
      </c>
      <c r="F11" s="997" t="n">
        <v>118</v>
      </c>
      <c r="G11" s="1348" t="n">
        <v>125</v>
      </c>
      <c r="H11" s="579"/>
    </row>
    <row r="12" customFormat="false" ht="9.95" hidden="false" customHeight="true" outlineLevel="0" collapsed="false">
      <c r="A12" s="1349"/>
      <c r="B12" s="1349"/>
      <c r="C12" s="1349"/>
      <c r="D12" s="1297"/>
      <c r="E12" s="625" t="n">
        <v>263</v>
      </c>
      <c r="F12" s="626" t="n">
        <v>252</v>
      </c>
      <c r="G12" s="627" t="n">
        <v>249</v>
      </c>
      <c r="H12" s="579"/>
    </row>
    <row r="13" customFormat="false" ht="9.95" hidden="false" customHeight="true" outlineLevel="0" collapsed="false">
      <c r="A13" s="439"/>
      <c r="B13" s="439"/>
      <c r="C13" s="439"/>
      <c r="D13" s="439"/>
      <c r="E13" s="594"/>
      <c r="F13" s="603"/>
      <c r="G13" s="1344"/>
      <c r="H13" s="579"/>
    </row>
    <row r="14" customFormat="false" ht="9.95" hidden="false" customHeight="true" outlineLevel="0" collapsed="false">
      <c r="A14" s="1345"/>
      <c r="B14" s="1345"/>
      <c r="C14" s="607" t="s">
        <v>673</v>
      </c>
      <c r="D14" s="607"/>
      <c r="E14" s="1350"/>
      <c r="F14" s="1351"/>
      <c r="G14" s="1352"/>
      <c r="H14" s="579"/>
    </row>
    <row r="15" customFormat="false" ht="9.95" hidden="false" customHeight="true" outlineLevel="0" collapsed="false">
      <c r="A15" s="1346"/>
      <c r="B15" s="1346"/>
      <c r="C15" s="1346"/>
      <c r="D15" s="1300" t="s">
        <v>625</v>
      </c>
      <c r="E15" s="613" t="n">
        <v>55</v>
      </c>
      <c r="F15" s="614" t="n">
        <v>57</v>
      </c>
      <c r="G15" s="1353" t="n">
        <v>58</v>
      </c>
      <c r="H15" s="579"/>
    </row>
    <row r="16" customFormat="false" ht="9.95" hidden="false" customHeight="true" outlineLevel="0" collapsed="false">
      <c r="A16" s="1346"/>
      <c r="B16" s="1346"/>
      <c r="C16" s="1346"/>
      <c r="D16" s="1300" t="s">
        <v>626</v>
      </c>
      <c r="E16" s="613" t="n">
        <v>71</v>
      </c>
      <c r="F16" s="614" t="n">
        <v>58</v>
      </c>
      <c r="G16" s="1353" t="n">
        <v>66</v>
      </c>
      <c r="H16" s="579"/>
    </row>
    <row r="17" customFormat="false" ht="9.95" hidden="false" customHeight="true" outlineLevel="0" collapsed="false">
      <c r="A17" s="1346"/>
      <c r="B17" s="1346"/>
      <c r="C17" s="1346"/>
      <c r="D17" s="1300" t="s">
        <v>627</v>
      </c>
      <c r="E17" s="621" t="n">
        <v>105</v>
      </c>
      <c r="F17" s="1298" t="n">
        <v>82</v>
      </c>
      <c r="G17" s="1347" t="n">
        <v>84</v>
      </c>
      <c r="H17" s="579"/>
    </row>
    <row r="18" customFormat="false" ht="9.95" hidden="false" customHeight="true" outlineLevel="0" collapsed="false">
      <c r="A18" s="580"/>
      <c r="B18" s="580"/>
      <c r="C18" s="580"/>
      <c r="D18" s="580"/>
      <c r="E18" s="625" t="n">
        <v>231</v>
      </c>
      <c r="F18" s="626" t="n">
        <v>197</v>
      </c>
      <c r="G18" s="627" t="n">
        <v>208</v>
      </c>
      <c r="H18" s="579"/>
    </row>
    <row r="19" customFormat="false" ht="9.95" hidden="false" customHeight="true" outlineLevel="0" collapsed="false">
      <c r="A19" s="580"/>
      <c r="B19" s="580"/>
      <c r="C19" s="580"/>
      <c r="D19" s="580"/>
      <c r="E19" s="992" t="n">
        <v>494</v>
      </c>
      <c r="F19" s="993" t="n">
        <v>449</v>
      </c>
      <c r="G19" s="994" t="n">
        <v>457</v>
      </c>
      <c r="H19" s="579"/>
    </row>
    <row r="20" customFormat="false" ht="9.95" hidden="false" customHeight="true" outlineLevel="0" collapsed="false">
      <c r="A20" s="580"/>
      <c r="B20" s="580"/>
      <c r="C20" s="580"/>
      <c r="D20" s="580"/>
      <c r="E20" s="1354"/>
      <c r="F20" s="1271"/>
      <c r="G20" s="1271"/>
      <c r="H20" s="579"/>
    </row>
    <row r="21" customFormat="false" ht="9.95" hidden="false" customHeight="true" outlineLevel="0" collapsed="false">
      <c r="A21" s="607" t="s">
        <v>681</v>
      </c>
      <c r="B21" s="607"/>
      <c r="C21" s="607"/>
      <c r="D21" s="607"/>
      <c r="E21" s="620"/>
      <c r="F21" s="616"/>
      <c r="G21" s="615"/>
      <c r="H21" s="579"/>
    </row>
    <row r="22" customFormat="false" ht="9.95" hidden="false" customHeight="true" outlineLevel="0" collapsed="false">
      <c r="A22" s="1342"/>
      <c r="B22" s="607" t="s">
        <v>683</v>
      </c>
      <c r="C22" s="607"/>
      <c r="D22" s="607"/>
      <c r="E22" s="620"/>
      <c r="F22" s="616"/>
      <c r="G22" s="615"/>
      <c r="H22" s="579"/>
    </row>
    <row r="23" customFormat="false" ht="9.95" hidden="false" customHeight="true" outlineLevel="0" collapsed="false">
      <c r="A23" s="1346"/>
      <c r="B23" s="1346"/>
      <c r="C23" s="1346"/>
      <c r="D23" s="1300" t="s">
        <v>672</v>
      </c>
      <c r="E23" s="613" t="n">
        <v>263</v>
      </c>
      <c r="F23" s="614" t="n">
        <v>252</v>
      </c>
      <c r="G23" s="1353" t="n">
        <v>249</v>
      </c>
      <c r="H23" s="579"/>
    </row>
    <row r="24" customFormat="false" ht="9.95" hidden="false" customHeight="true" outlineLevel="0" collapsed="false">
      <c r="A24" s="1355"/>
      <c r="B24" s="1355"/>
      <c r="C24" s="1355"/>
      <c r="D24" s="1278" t="s">
        <v>673</v>
      </c>
      <c r="E24" s="613" t="n">
        <v>231</v>
      </c>
      <c r="F24" s="614" t="n">
        <v>197</v>
      </c>
      <c r="G24" s="1353" t="n">
        <v>208</v>
      </c>
      <c r="H24" s="579"/>
    </row>
    <row r="25" customFormat="false" ht="9.95" hidden="false" customHeight="true" outlineLevel="0" collapsed="false">
      <c r="A25" s="1339"/>
      <c r="B25" s="1339"/>
      <c r="C25" s="1339"/>
      <c r="D25" s="1339"/>
      <c r="E25" s="625" t="n">
        <v>494</v>
      </c>
      <c r="F25" s="626" t="n">
        <v>449</v>
      </c>
      <c r="G25" s="627" t="n">
        <v>457</v>
      </c>
      <c r="H25" s="616"/>
    </row>
    <row r="26" customFormat="false" ht="9.95" hidden="false" customHeight="true" outlineLevel="0" collapsed="false">
      <c r="A26" s="579"/>
      <c r="B26" s="579"/>
      <c r="C26" s="579"/>
      <c r="D26" s="579"/>
      <c r="E26" s="1354"/>
      <c r="F26" s="1271"/>
      <c r="G26" s="1271"/>
      <c r="H26" s="579"/>
    </row>
    <row r="27" customFormat="false" ht="9.95" hidden="false" customHeight="true" outlineLevel="0" collapsed="false">
      <c r="A27" s="607" t="s">
        <v>684</v>
      </c>
      <c r="B27" s="607"/>
      <c r="C27" s="607"/>
      <c r="D27" s="607"/>
      <c r="E27" s="595"/>
      <c r="F27" s="592"/>
      <c r="G27" s="1341"/>
      <c r="H27" s="579"/>
    </row>
    <row r="28" customFormat="false" ht="9.95" hidden="false" customHeight="true" outlineLevel="0" collapsed="false">
      <c r="A28" s="1342"/>
      <c r="B28" s="607" t="s">
        <v>682</v>
      </c>
      <c r="C28" s="607"/>
      <c r="D28" s="607"/>
      <c r="E28" s="594"/>
      <c r="F28" s="603"/>
      <c r="G28" s="1344"/>
      <c r="H28" s="579"/>
    </row>
    <row r="29" customFormat="false" ht="9.95" hidden="false" customHeight="true" outlineLevel="0" collapsed="false">
      <c r="A29" s="1345"/>
      <c r="B29" s="1345"/>
      <c r="C29" s="607" t="s">
        <v>672</v>
      </c>
      <c r="D29" s="607"/>
      <c r="E29" s="620"/>
      <c r="F29" s="616"/>
      <c r="G29" s="615"/>
      <c r="H29" s="579"/>
    </row>
    <row r="30" customFormat="false" ht="9.95" hidden="false" customHeight="true" outlineLevel="0" collapsed="false">
      <c r="A30" s="1346"/>
      <c r="B30" s="1346"/>
      <c r="C30" s="1346"/>
      <c r="D30" s="1300" t="s">
        <v>625</v>
      </c>
      <c r="E30" s="613" t="n">
        <v>800</v>
      </c>
      <c r="F30" s="614" t="n">
        <v>796</v>
      </c>
      <c r="G30" s="1353" t="n">
        <v>809</v>
      </c>
      <c r="H30" s="579"/>
    </row>
    <row r="31" customFormat="false" ht="9.95" hidden="false" customHeight="true" outlineLevel="0" collapsed="false">
      <c r="A31" s="1346"/>
      <c r="B31" s="1346"/>
      <c r="C31" s="1346"/>
      <c r="D31" s="1300" t="s">
        <v>626</v>
      </c>
      <c r="E31" s="613" t="n">
        <v>7</v>
      </c>
      <c r="F31" s="614" t="n">
        <v>7</v>
      </c>
      <c r="G31" s="1353" t="n">
        <v>2</v>
      </c>
      <c r="H31" s="579"/>
    </row>
    <row r="32" customFormat="false" ht="9.95" hidden="false" customHeight="true" outlineLevel="0" collapsed="false">
      <c r="A32" s="1346"/>
      <c r="B32" s="1346"/>
      <c r="C32" s="1346"/>
      <c r="D32" s="1300" t="s">
        <v>627</v>
      </c>
      <c r="E32" s="621" t="n">
        <v>51</v>
      </c>
      <c r="F32" s="1298" t="n">
        <v>48</v>
      </c>
      <c r="G32" s="1347" t="n">
        <v>51</v>
      </c>
      <c r="H32" s="579"/>
    </row>
    <row r="33" customFormat="false" ht="9.95" hidden="false" customHeight="true" outlineLevel="0" collapsed="false">
      <c r="A33" s="580"/>
      <c r="B33" s="580"/>
      <c r="C33" s="580"/>
      <c r="D33" s="580"/>
      <c r="E33" s="625" t="n">
        <v>858</v>
      </c>
      <c r="F33" s="626" t="n">
        <v>851</v>
      </c>
      <c r="G33" s="627" t="n">
        <v>862</v>
      </c>
      <c r="H33" s="579"/>
    </row>
    <row r="34" customFormat="false" ht="9.95" hidden="false" customHeight="true" outlineLevel="0" collapsed="false">
      <c r="A34" s="580"/>
      <c r="B34" s="580"/>
      <c r="C34" s="580"/>
      <c r="D34" s="580"/>
      <c r="E34" s="594"/>
      <c r="F34" s="603"/>
      <c r="G34" s="1344"/>
      <c r="H34" s="579"/>
    </row>
    <row r="35" customFormat="false" ht="9.95" hidden="false" customHeight="true" outlineLevel="0" collapsed="false">
      <c r="A35" s="1345"/>
      <c r="B35" s="1345"/>
      <c r="C35" s="607" t="s">
        <v>673</v>
      </c>
      <c r="D35" s="607"/>
      <c r="E35" s="620"/>
      <c r="F35" s="616"/>
      <c r="G35" s="615"/>
      <c r="H35" s="579"/>
    </row>
    <row r="36" customFormat="false" ht="9.95" hidden="false" customHeight="true" outlineLevel="0" collapsed="false">
      <c r="A36" s="1346"/>
      <c r="B36" s="1346"/>
      <c r="C36" s="1346"/>
      <c r="D36" s="1300" t="s">
        <v>625</v>
      </c>
      <c r="E36" s="613" t="n">
        <v>95</v>
      </c>
      <c r="F36" s="614" t="n">
        <v>104</v>
      </c>
      <c r="G36" s="1353" t="n">
        <v>99</v>
      </c>
      <c r="H36" s="579"/>
    </row>
    <row r="37" customFormat="false" ht="9.95" hidden="false" customHeight="true" outlineLevel="0" collapsed="false">
      <c r="A37" s="1346"/>
      <c r="B37" s="1346"/>
      <c r="C37" s="1346"/>
      <c r="D37" s="1300" t="s">
        <v>626</v>
      </c>
      <c r="E37" s="613" t="n">
        <v>93</v>
      </c>
      <c r="F37" s="614" t="n">
        <v>100</v>
      </c>
      <c r="G37" s="1353" t="n">
        <v>106</v>
      </c>
      <c r="H37" s="579"/>
    </row>
    <row r="38" customFormat="false" ht="9.95" hidden="false" customHeight="true" outlineLevel="0" collapsed="false">
      <c r="A38" s="1346"/>
      <c r="B38" s="1346"/>
      <c r="C38" s="1346"/>
      <c r="D38" s="1300" t="s">
        <v>627</v>
      </c>
      <c r="E38" s="621" t="n">
        <v>101</v>
      </c>
      <c r="F38" s="1298" t="n">
        <v>115</v>
      </c>
      <c r="G38" s="1347" t="n">
        <v>102</v>
      </c>
      <c r="H38" s="579"/>
    </row>
    <row r="39" customFormat="false" ht="9.95" hidden="false" customHeight="true" outlineLevel="0" collapsed="false">
      <c r="A39" s="580"/>
      <c r="B39" s="580"/>
      <c r="C39" s="580"/>
      <c r="D39" s="580"/>
      <c r="E39" s="625" t="n">
        <v>289</v>
      </c>
      <c r="F39" s="626" t="n">
        <v>319</v>
      </c>
      <c r="G39" s="627" t="n">
        <v>307</v>
      </c>
      <c r="H39" s="579"/>
    </row>
    <row r="40" customFormat="false" ht="9.95" hidden="false" customHeight="true" outlineLevel="0" collapsed="false">
      <c r="A40" s="580"/>
      <c r="B40" s="580"/>
      <c r="C40" s="580"/>
      <c r="D40" s="580"/>
      <c r="E40" s="992" t="n">
        <v>1147</v>
      </c>
      <c r="F40" s="993" t="n">
        <v>1170</v>
      </c>
      <c r="G40" s="994" t="n">
        <v>1169</v>
      </c>
      <c r="H40" s="579"/>
    </row>
    <row r="41" customFormat="false" ht="9.95" hidden="false" customHeight="true" outlineLevel="0" collapsed="false">
      <c r="A41" s="581"/>
      <c r="B41" s="581"/>
      <c r="C41" s="581"/>
      <c r="D41" s="581"/>
      <c r="E41" s="1354"/>
      <c r="F41" s="1271"/>
      <c r="G41" s="1271"/>
      <c r="H41" s="579"/>
    </row>
    <row r="42" customFormat="false" ht="9.95" hidden="false" customHeight="true" outlineLevel="0" collapsed="false">
      <c r="A42" s="607" t="s">
        <v>684</v>
      </c>
      <c r="B42" s="607"/>
      <c r="C42" s="607"/>
      <c r="D42" s="607"/>
      <c r="E42" s="620"/>
      <c r="F42" s="616"/>
      <c r="G42" s="615"/>
      <c r="H42" s="579"/>
    </row>
    <row r="43" customFormat="false" ht="9.95" hidden="false" customHeight="true" outlineLevel="0" collapsed="false">
      <c r="A43" s="1342"/>
      <c r="B43" s="607" t="s">
        <v>683</v>
      </c>
      <c r="C43" s="607"/>
      <c r="D43" s="607"/>
      <c r="E43" s="620"/>
      <c r="F43" s="616"/>
      <c r="G43" s="615"/>
      <c r="H43" s="579"/>
    </row>
    <row r="44" customFormat="false" ht="9.95" hidden="false" customHeight="true" outlineLevel="0" collapsed="false">
      <c r="A44" s="1346"/>
      <c r="B44" s="1346"/>
      <c r="C44" s="1346"/>
      <c r="D44" s="1300" t="s">
        <v>672</v>
      </c>
      <c r="E44" s="613" t="n">
        <v>858</v>
      </c>
      <c r="F44" s="614" t="n">
        <v>851</v>
      </c>
      <c r="G44" s="1353" t="n">
        <v>862</v>
      </c>
      <c r="H44" s="579"/>
    </row>
    <row r="45" customFormat="false" ht="9.95" hidden="false" customHeight="true" outlineLevel="0" collapsed="false">
      <c r="A45" s="1355"/>
      <c r="B45" s="1355"/>
      <c r="C45" s="1355"/>
      <c r="D45" s="1278" t="s">
        <v>685</v>
      </c>
      <c r="E45" s="621" t="n">
        <v>289</v>
      </c>
      <c r="F45" s="1298" t="n">
        <v>319</v>
      </c>
      <c r="G45" s="1347" t="n">
        <v>307</v>
      </c>
      <c r="H45" s="579"/>
    </row>
    <row r="46" customFormat="false" ht="9.95" hidden="false" customHeight="true" outlineLevel="0" collapsed="false">
      <c r="A46" s="1349"/>
      <c r="B46" s="1349"/>
      <c r="C46" s="1349"/>
      <c r="D46" s="1297"/>
      <c r="E46" s="625" t="n">
        <v>1147</v>
      </c>
      <c r="F46" s="626" t="n">
        <v>1170</v>
      </c>
      <c r="G46" s="627" t="n">
        <v>1169</v>
      </c>
      <c r="H46" s="579"/>
    </row>
    <row r="47" customFormat="false" ht="10.5" hidden="false" customHeight="true" outlineLevel="0" collapsed="false">
      <c r="A47" s="1346"/>
      <c r="B47" s="1346"/>
      <c r="C47" s="1346"/>
      <c r="D47" s="1300" t="s">
        <v>686</v>
      </c>
      <c r="E47" s="620" t="n">
        <v>103</v>
      </c>
      <c r="F47" s="616" t="n">
        <v>109</v>
      </c>
      <c r="G47" s="615" t="n">
        <v>101</v>
      </c>
      <c r="H47" s="579"/>
    </row>
    <row r="48" customFormat="false" ht="9.95" hidden="false" customHeight="true" outlineLevel="0" collapsed="false">
      <c r="A48" s="1356"/>
      <c r="B48" s="1356"/>
      <c r="C48" s="1356"/>
      <c r="D48" s="1356"/>
      <c r="E48" s="625" t="n">
        <v>1250</v>
      </c>
      <c r="F48" s="626" t="n">
        <v>1279</v>
      </c>
      <c r="G48" s="627" t="n">
        <v>1270</v>
      </c>
      <c r="H48" s="579"/>
    </row>
    <row r="49" customFormat="false" ht="3.75" hidden="false" customHeight="true" outlineLevel="0" collapsed="false">
      <c r="A49" s="1357"/>
      <c r="B49" s="1357"/>
      <c r="C49" s="1357"/>
      <c r="D49" s="1357"/>
      <c r="E49" s="1358"/>
      <c r="F49" s="1358"/>
      <c r="G49" s="1358"/>
      <c r="H49" s="1359"/>
    </row>
    <row r="50" customFormat="false" ht="9.95" hidden="false" customHeight="true" outlineLevel="0" collapsed="false">
      <c r="A50" s="1360" t="n">
        <v>1</v>
      </c>
      <c r="B50" s="1361" t="s">
        <v>679</v>
      </c>
      <c r="C50" s="1361"/>
      <c r="D50" s="1361"/>
      <c r="E50" s="1361"/>
      <c r="F50" s="1361"/>
      <c r="G50" s="1361"/>
      <c r="H50" s="1361"/>
    </row>
  </sheetData>
  <mergeCells count="18">
    <mergeCell ref="A1:H1"/>
    <mergeCell ref="A2:H2"/>
    <mergeCell ref="A3:D3"/>
    <mergeCell ref="E3:G3"/>
    <mergeCell ref="A4:D4"/>
    <mergeCell ref="A6:D6"/>
    <mergeCell ref="B7:D7"/>
    <mergeCell ref="C8:D8"/>
    <mergeCell ref="C14:D14"/>
    <mergeCell ref="A21:D21"/>
    <mergeCell ref="B22:D22"/>
    <mergeCell ref="A27:D27"/>
    <mergeCell ref="B28:D28"/>
    <mergeCell ref="C29:D29"/>
    <mergeCell ref="C35:D35"/>
    <mergeCell ref="A42:D42"/>
    <mergeCell ref="B43:D43"/>
    <mergeCell ref="B50:H50"/>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3" min="1" style="1316" width="2.13"/>
    <col collapsed="false" customWidth="true" hidden="false" outlineLevel="0" max="4" min="4" style="1316" width="84.28"/>
    <col collapsed="false" customWidth="true" hidden="false" outlineLevel="0" max="5" min="5" style="1316" width="7.14"/>
    <col collapsed="false" customWidth="true" hidden="false" outlineLevel="0" max="10" min="6" style="1319" width="7.14"/>
    <col collapsed="false" customWidth="true" hidden="false" outlineLevel="0" max="11" min="11" style="1319" width="1.28"/>
    <col collapsed="false" customWidth="false" hidden="false" outlineLevel="0" max="12" min="12" style="1336" width="9.14"/>
    <col collapsed="false" customWidth="false" hidden="false" outlineLevel="0" max="13" min="13" style="1319" width="9.14"/>
    <col collapsed="false" customWidth="false" hidden="false" outlineLevel="0" max="14" min="14" style="53" width="9.14"/>
    <col collapsed="false" customWidth="false" hidden="false" outlineLevel="0" max="257" min="15" style="1319" width="9.14"/>
  </cols>
  <sheetData>
    <row r="1" customFormat="false" ht="15.75" hidden="false" customHeight="true" outlineLevel="0" collapsed="false">
      <c r="A1" s="201" t="s">
        <v>665</v>
      </c>
      <c r="B1" s="201"/>
      <c r="C1" s="201"/>
      <c r="D1" s="201"/>
      <c r="E1" s="201"/>
      <c r="F1" s="201"/>
      <c r="G1" s="201"/>
      <c r="H1" s="201"/>
      <c r="I1" s="201"/>
      <c r="J1" s="201"/>
      <c r="K1" s="201"/>
    </row>
    <row r="2" s="1321" customFormat="true" ht="8.25" hidden="false" customHeight="true" outlineLevel="0" collapsed="false">
      <c r="A2" s="590"/>
      <c r="B2" s="590"/>
      <c r="C2" s="590"/>
      <c r="D2" s="590"/>
      <c r="E2" s="590"/>
      <c r="F2" s="590"/>
      <c r="G2" s="590"/>
      <c r="H2" s="590"/>
      <c r="I2" s="590"/>
      <c r="J2" s="590"/>
      <c r="K2" s="590"/>
    </row>
    <row r="3" s="1321" customFormat="true" ht="9.75" hidden="false" customHeight="true" outlineLevel="0" collapsed="false">
      <c r="A3" s="590"/>
      <c r="B3" s="590"/>
      <c r="C3" s="590"/>
      <c r="D3" s="590"/>
      <c r="E3" s="1362" t="s">
        <v>687</v>
      </c>
      <c r="F3" s="1362"/>
      <c r="G3" s="1362"/>
      <c r="H3" s="1362"/>
      <c r="I3" s="1362"/>
      <c r="J3" s="1362"/>
      <c r="K3" s="610"/>
    </row>
    <row r="4" customFormat="false" ht="9.75" hidden="false" customHeight="true" outlineLevel="0" collapsed="false">
      <c r="A4" s="590" t="s">
        <v>80</v>
      </c>
      <c r="B4" s="590"/>
      <c r="C4" s="590"/>
      <c r="D4" s="590"/>
      <c r="E4" s="1363" t="s">
        <v>87</v>
      </c>
      <c r="F4" s="1271" t="s">
        <v>88</v>
      </c>
      <c r="G4" s="1271" t="s">
        <v>89</v>
      </c>
      <c r="H4" s="1271" t="s">
        <v>90</v>
      </c>
      <c r="I4" s="1271" t="s">
        <v>91</v>
      </c>
      <c r="J4" s="1271" t="s">
        <v>92</v>
      </c>
      <c r="K4" s="629"/>
    </row>
    <row r="5" customFormat="false" ht="9.95" hidden="false" customHeight="true" outlineLevel="0" collapsed="false">
      <c r="A5" s="1339"/>
      <c r="B5" s="1339"/>
      <c r="C5" s="1339"/>
      <c r="D5" s="1339"/>
      <c r="E5" s="1271"/>
      <c r="F5" s="603"/>
      <c r="G5" s="603"/>
      <c r="H5" s="603"/>
      <c r="I5" s="603"/>
      <c r="J5" s="603"/>
      <c r="K5" s="581"/>
    </row>
    <row r="6" customFormat="false" ht="9.95" hidden="false" customHeight="true" outlineLevel="0" collapsed="false">
      <c r="A6" s="607" t="s">
        <v>688</v>
      </c>
      <c r="B6" s="607"/>
      <c r="C6" s="607"/>
      <c r="D6" s="607"/>
      <c r="E6" s="591"/>
      <c r="F6" s="592"/>
      <c r="G6" s="592"/>
      <c r="H6" s="592"/>
      <c r="I6" s="592"/>
      <c r="J6" s="592"/>
      <c r="K6" s="610"/>
    </row>
    <row r="7" customFormat="false" ht="9.95" hidden="false" customHeight="true" outlineLevel="0" collapsed="false">
      <c r="A7" s="1342"/>
      <c r="B7" s="607" t="s">
        <v>682</v>
      </c>
      <c r="C7" s="607"/>
      <c r="D7" s="607"/>
      <c r="E7" s="1343"/>
      <c r="F7" s="603"/>
      <c r="G7" s="603"/>
      <c r="H7" s="603"/>
      <c r="I7" s="603"/>
      <c r="J7" s="603"/>
      <c r="K7" s="618"/>
    </row>
    <row r="8" customFormat="false" ht="9.95" hidden="false" customHeight="true" outlineLevel="0" collapsed="false">
      <c r="A8" s="1345"/>
      <c r="B8" s="1345"/>
      <c r="C8" s="607" t="s">
        <v>672</v>
      </c>
      <c r="D8" s="607"/>
      <c r="E8" s="1343"/>
      <c r="F8" s="603"/>
      <c r="G8" s="603"/>
      <c r="H8" s="603"/>
      <c r="I8" s="603"/>
      <c r="J8" s="603"/>
      <c r="K8" s="618"/>
    </row>
    <row r="9" customFormat="false" ht="9.95" hidden="false" customHeight="true" outlineLevel="0" collapsed="false">
      <c r="A9" s="1346"/>
      <c r="B9" s="1346"/>
      <c r="C9" s="1346"/>
      <c r="D9" s="1300" t="s">
        <v>625</v>
      </c>
      <c r="E9" s="1002" t="n">
        <v>9</v>
      </c>
      <c r="F9" s="616" t="n">
        <v>8</v>
      </c>
      <c r="G9" s="616" t="n">
        <v>9</v>
      </c>
      <c r="H9" s="616" t="n">
        <v>8</v>
      </c>
      <c r="I9" s="616" t="n">
        <v>9</v>
      </c>
      <c r="J9" s="616" t="n">
        <v>8</v>
      </c>
      <c r="K9" s="618"/>
    </row>
    <row r="10" customFormat="false" ht="9.95" hidden="false" customHeight="true" outlineLevel="0" collapsed="false">
      <c r="A10" s="1349"/>
      <c r="B10" s="1349"/>
      <c r="C10" s="1349"/>
      <c r="D10" s="1297"/>
      <c r="E10" s="1003" t="n">
        <v>9</v>
      </c>
      <c r="F10" s="626" t="n">
        <v>8</v>
      </c>
      <c r="G10" s="626" t="n">
        <v>9</v>
      </c>
      <c r="H10" s="626" t="n">
        <v>8</v>
      </c>
      <c r="I10" s="626" t="n">
        <v>9</v>
      </c>
      <c r="J10" s="626" t="n">
        <v>8</v>
      </c>
      <c r="K10" s="629"/>
    </row>
    <row r="11" customFormat="false" ht="9.95" hidden="false" customHeight="true" outlineLevel="0" collapsed="false">
      <c r="A11" s="439"/>
      <c r="B11" s="439"/>
      <c r="C11" s="439"/>
      <c r="D11" s="439"/>
      <c r="E11" s="1343"/>
      <c r="F11" s="603"/>
      <c r="G11" s="603"/>
      <c r="H11" s="603"/>
      <c r="I11" s="603"/>
      <c r="J11" s="603"/>
      <c r="K11" s="618"/>
    </row>
    <row r="12" customFormat="false" ht="9.95" hidden="false" customHeight="true" outlineLevel="0" collapsed="false">
      <c r="A12" s="1345"/>
      <c r="B12" s="1345"/>
      <c r="C12" s="607" t="s">
        <v>673</v>
      </c>
      <c r="D12" s="607"/>
      <c r="E12" s="1364"/>
      <c r="F12" s="1351"/>
      <c r="G12" s="1351"/>
      <c r="H12" s="1351"/>
      <c r="I12" s="1351"/>
      <c r="J12" s="1351"/>
      <c r="K12" s="618"/>
    </row>
    <row r="13" customFormat="false" ht="9.95" hidden="false" customHeight="true" outlineLevel="0" collapsed="false">
      <c r="A13" s="1346"/>
      <c r="B13" s="1346"/>
      <c r="C13" s="1346"/>
      <c r="D13" s="1300" t="s">
        <v>625</v>
      </c>
      <c r="E13" s="988" t="n">
        <v>35</v>
      </c>
      <c r="F13" s="614" t="n">
        <v>40</v>
      </c>
      <c r="G13" s="614" t="n">
        <v>44</v>
      </c>
      <c r="H13" s="614" t="n">
        <v>56</v>
      </c>
      <c r="I13" s="614" t="n">
        <v>53</v>
      </c>
      <c r="J13" s="614" t="n">
        <v>115</v>
      </c>
      <c r="K13" s="618"/>
    </row>
    <row r="14" customFormat="false" ht="9.95" hidden="false" customHeight="true" outlineLevel="0" collapsed="false">
      <c r="A14" s="1346"/>
      <c r="B14" s="1346"/>
      <c r="C14" s="1346"/>
      <c r="D14" s="1300" t="s">
        <v>626</v>
      </c>
      <c r="E14" s="988" t="n">
        <v>65</v>
      </c>
      <c r="F14" s="614" t="n">
        <v>47</v>
      </c>
      <c r="G14" s="614" t="n">
        <v>35</v>
      </c>
      <c r="H14" s="614" t="n">
        <v>35</v>
      </c>
      <c r="I14" s="614" t="n">
        <v>32</v>
      </c>
      <c r="J14" s="614" t="n">
        <v>29</v>
      </c>
      <c r="K14" s="618"/>
    </row>
    <row r="15" customFormat="false" ht="9.95" hidden="false" customHeight="true" outlineLevel="0" collapsed="false">
      <c r="A15" s="1346"/>
      <c r="B15" s="1346"/>
      <c r="C15" s="1346"/>
      <c r="D15" s="1300" t="s">
        <v>627</v>
      </c>
      <c r="E15" s="1365" t="n">
        <v>83</v>
      </c>
      <c r="F15" s="1298" t="n">
        <v>93</v>
      </c>
      <c r="G15" s="1298" t="n">
        <v>112</v>
      </c>
      <c r="H15" s="1298" t="n">
        <v>113</v>
      </c>
      <c r="I15" s="1298" t="n">
        <v>164</v>
      </c>
      <c r="J15" s="1298" t="n">
        <v>197</v>
      </c>
      <c r="K15" s="618"/>
    </row>
    <row r="16" customFormat="false" ht="9.95" hidden="false" customHeight="true" outlineLevel="0" collapsed="false">
      <c r="A16" s="580"/>
      <c r="B16" s="580"/>
      <c r="C16" s="580"/>
      <c r="D16" s="580"/>
      <c r="E16" s="1003" t="n">
        <v>183</v>
      </c>
      <c r="F16" s="626" t="n">
        <v>180</v>
      </c>
      <c r="G16" s="626" t="n">
        <v>191</v>
      </c>
      <c r="H16" s="626" t="n">
        <v>204</v>
      </c>
      <c r="I16" s="626" t="n">
        <v>249</v>
      </c>
      <c r="J16" s="626" t="n">
        <v>341</v>
      </c>
      <c r="K16" s="629"/>
    </row>
    <row r="17" customFormat="false" ht="9.95" hidden="false" customHeight="true" outlineLevel="0" collapsed="false">
      <c r="A17" s="580"/>
      <c r="B17" s="580"/>
      <c r="C17" s="580"/>
      <c r="D17" s="580"/>
      <c r="E17" s="995" t="n">
        <v>192</v>
      </c>
      <c r="F17" s="993" t="n">
        <v>188</v>
      </c>
      <c r="G17" s="993" t="n">
        <v>200</v>
      </c>
      <c r="H17" s="993" t="n">
        <v>212</v>
      </c>
      <c r="I17" s="993" t="n">
        <v>258</v>
      </c>
      <c r="J17" s="993" t="n">
        <v>349</v>
      </c>
      <c r="K17" s="1301"/>
    </row>
    <row r="18" customFormat="false" ht="9.95" hidden="false" customHeight="true" outlineLevel="0" collapsed="false">
      <c r="A18" s="580"/>
      <c r="B18" s="580"/>
      <c r="C18" s="580"/>
      <c r="D18" s="580"/>
      <c r="E18" s="1271"/>
      <c r="F18" s="601"/>
      <c r="G18" s="601"/>
      <c r="H18" s="601"/>
      <c r="I18" s="601"/>
      <c r="J18" s="601"/>
      <c r="K18" s="581"/>
    </row>
    <row r="19" customFormat="false" ht="9.95" hidden="false" customHeight="true" outlineLevel="0" collapsed="false">
      <c r="A19" s="607" t="s">
        <v>688</v>
      </c>
      <c r="B19" s="607"/>
      <c r="C19" s="607"/>
      <c r="D19" s="607"/>
      <c r="E19" s="1002"/>
      <c r="F19" s="616"/>
      <c r="G19" s="616"/>
      <c r="H19" s="616"/>
      <c r="I19" s="616"/>
      <c r="J19" s="616"/>
      <c r="K19" s="610"/>
    </row>
    <row r="20" customFormat="false" ht="9.95" hidden="false" customHeight="true" outlineLevel="0" collapsed="false">
      <c r="A20" s="1342"/>
      <c r="B20" s="607" t="s">
        <v>683</v>
      </c>
      <c r="C20" s="607"/>
      <c r="D20" s="607"/>
      <c r="E20" s="1002"/>
      <c r="F20" s="616"/>
      <c r="G20" s="616"/>
      <c r="H20" s="616"/>
      <c r="I20" s="616"/>
      <c r="J20" s="616"/>
      <c r="K20" s="618"/>
    </row>
    <row r="21" customFormat="false" ht="9.95" hidden="false" customHeight="true" outlineLevel="0" collapsed="false">
      <c r="A21" s="1346"/>
      <c r="B21" s="1346"/>
      <c r="C21" s="1346"/>
      <c r="D21" s="1300" t="s">
        <v>672</v>
      </c>
      <c r="E21" s="988" t="n">
        <v>9</v>
      </c>
      <c r="F21" s="614" t="n">
        <v>8</v>
      </c>
      <c r="G21" s="614" t="n">
        <v>9</v>
      </c>
      <c r="H21" s="614" t="n">
        <v>8</v>
      </c>
      <c r="I21" s="614" t="n">
        <v>9</v>
      </c>
      <c r="J21" s="614" t="n">
        <v>8</v>
      </c>
      <c r="K21" s="618"/>
    </row>
    <row r="22" customFormat="false" ht="9.95" hidden="false" customHeight="true" outlineLevel="0" collapsed="false">
      <c r="A22" s="1355"/>
      <c r="B22" s="1355"/>
      <c r="C22" s="1355"/>
      <c r="D22" s="1278" t="s">
        <v>673</v>
      </c>
      <c r="E22" s="988" t="n">
        <v>183</v>
      </c>
      <c r="F22" s="614" t="n">
        <v>180</v>
      </c>
      <c r="G22" s="614" t="n">
        <v>191</v>
      </c>
      <c r="H22" s="614" t="n">
        <v>204</v>
      </c>
      <c r="I22" s="614" t="n">
        <v>249</v>
      </c>
      <c r="J22" s="614" t="n">
        <v>341</v>
      </c>
      <c r="K22" s="618"/>
    </row>
    <row r="23" customFormat="false" ht="9.95" hidden="false" customHeight="true" outlineLevel="0" collapsed="false">
      <c r="A23" s="1339"/>
      <c r="B23" s="1339"/>
      <c r="C23" s="1339"/>
      <c r="D23" s="1339"/>
      <c r="E23" s="1003" t="n">
        <v>192</v>
      </c>
      <c r="F23" s="626" t="n">
        <v>188</v>
      </c>
      <c r="G23" s="626" t="n">
        <v>200</v>
      </c>
      <c r="H23" s="626" t="n">
        <v>212</v>
      </c>
      <c r="I23" s="626" t="n">
        <v>258</v>
      </c>
      <c r="J23" s="626" t="n">
        <v>349</v>
      </c>
      <c r="K23" s="627"/>
    </row>
    <row r="24" customFormat="false" ht="9.95" hidden="false" customHeight="true" outlineLevel="0" collapsed="false">
      <c r="A24" s="579"/>
      <c r="B24" s="579"/>
      <c r="C24" s="579"/>
      <c r="D24" s="579"/>
      <c r="E24" s="1271"/>
      <c r="F24" s="603"/>
      <c r="G24" s="603"/>
      <c r="H24" s="603"/>
      <c r="I24" s="603"/>
      <c r="J24" s="603"/>
      <c r="K24" s="581"/>
    </row>
    <row r="25" customFormat="false" ht="9.95" hidden="false" customHeight="true" outlineLevel="0" collapsed="false">
      <c r="A25" s="607" t="s">
        <v>689</v>
      </c>
      <c r="B25" s="607"/>
      <c r="C25" s="607"/>
      <c r="D25" s="607"/>
      <c r="E25" s="591"/>
      <c r="F25" s="592"/>
      <c r="G25" s="592"/>
      <c r="H25" s="592"/>
      <c r="I25" s="592"/>
      <c r="J25" s="592"/>
      <c r="K25" s="610"/>
    </row>
    <row r="26" customFormat="false" ht="9.95" hidden="false" customHeight="true" outlineLevel="0" collapsed="false">
      <c r="A26" s="1342"/>
      <c r="B26" s="607" t="s">
        <v>682</v>
      </c>
      <c r="C26" s="607"/>
      <c r="D26" s="607"/>
      <c r="E26" s="1343"/>
      <c r="F26" s="603"/>
      <c r="G26" s="603"/>
      <c r="H26" s="603"/>
      <c r="I26" s="603"/>
      <c r="J26" s="603"/>
      <c r="K26" s="618"/>
    </row>
    <row r="27" customFormat="false" ht="9.95" hidden="false" customHeight="true" outlineLevel="0" collapsed="false">
      <c r="A27" s="1345"/>
      <c r="B27" s="1345"/>
      <c r="C27" s="607" t="s">
        <v>672</v>
      </c>
      <c r="D27" s="607"/>
      <c r="E27" s="1002"/>
      <c r="F27" s="616"/>
      <c r="G27" s="616"/>
      <c r="H27" s="616"/>
      <c r="I27" s="616"/>
      <c r="J27" s="616"/>
      <c r="K27" s="618"/>
    </row>
    <row r="28" customFormat="false" ht="9.95" hidden="false" customHeight="true" outlineLevel="0" collapsed="false">
      <c r="A28" s="1346"/>
      <c r="B28" s="1346"/>
      <c r="C28" s="1346"/>
      <c r="D28" s="1300" t="s">
        <v>625</v>
      </c>
      <c r="E28" s="988" t="n">
        <v>885</v>
      </c>
      <c r="F28" s="614" t="n">
        <v>896</v>
      </c>
      <c r="G28" s="614" t="n">
        <v>904</v>
      </c>
      <c r="H28" s="614" t="n">
        <v>904</v>
      </c>
      <c r="I28" s="614" t="n">
        <v>874</v>
      </c>
      <c r="J28" s="614" t="n">
        <v>850</v>
      </c>
      <c r="K28" s="618"/>
    </row>
    <row r="29" customFormat="false" ht="9.95" hidden="false" customHeight="true" outlineLevel="0" collapsed="false">
      <c r="A29" s="1346"/>
      <c r="B29" s="1346"/>
      <c r="C29" s="1346"/>
      <c r="D29" s="1300" t="s">
        <v>626</v>
      </c>
      <c r="E29" s="988" t="n">
        <v>1</v>
      </c>
      <c r="F29" s="614" t="n">
        <v>0</v>
      </c>
      <c r="G29" s="614" t="n">
        <v>0</v>
      </c>
      <c r="H29" s="614" t="n">
        <v>0</v>
      </c>
      <c r="I29" s="614" t="n">
        <v>0</v>
      </c>
      <c r="J29" s="614" t="n">
        <v>0</v>
      </c>
      <c r="K29" s="618"/>
    </row>
    <row r="30" customFormat="false" ht="9.95" hidden="false" customHeight="true" outlineLevel="0" collapsed="false">
      <c r="A30" s="1346"/>
      <c r="B30" s="1346"/>
      <c r="C30" s="1346"/>
      <c r="D30" s="1300" t="s">
        <v>627</v>
      </c>
      <c r="E30" s="1365" t="n">
        <v>189</v>
      </c>
      <c r="F30" s="1298" t="n">
        <v>199</v>
      </c>
      <c r="G30" s="1298" t="n">
        <v>224</v>
      </c>
      <c r="H30" s="1298" t="n">
        <v>215</v>
      </c>
      <c r="I30" s="1298" t="n">
        <v>221</v>
      </c>
      <c r="J30" s="1298" t="n">
        <v>229</v>
      </c>
      <c r="K30" s="618"/>
    </row>
    <row r="31" customFormat="false" ht="9.95" hidden="false" customHeight="true" outlineLevel="0" collapsed="false">
      <c r="A31" s="580"/>
      <c r="B31" s="580"/>
      <c r="C31" s="580"/>
      <c r="D31" s="580"/>
      <c r="E31" s="1003" t="n">
        <v>1075</v>
      </c>
      <c r="F31" s="626" t="n">
        <v>1095</v>
      </c>
      <c r="G31" s="626" t="n">
        <v>1128</v>
      </c>
      <c r="H31" s="626" t="n">
        <v>1119</v>
      </c>
      <c r="I31" s="626" t="n">
        <v>1095</v>
      </c>
      <c r="J31" s="626" t="n">
        <v>1079</v>
      </c>
      <c r="K31" s="629"/>
    </row>
    <row r="32" customFormat="false" ht="9.95" hidden="false" customHeight="true" outlineLevel="0" collapsed="false">
      <c r="A32" s="580"/>
      <c r="B32" s="580"/>
      <c r="C32" s="580"/>
      <c r="D32" s="580"/>
      <c r="E32" s="1343"/>
      <c r="F32" s="603"/>
      <c r="G32" s="603"/>
      <c r="H32" s="603"/>
      <c r="I32" s="603"/>
      <c r="J32" s="603"/>
      <c r="K32" s="618"/>
    </row>
    <row r="33" customFormat="false" ht="9.95" hidden="false" customHeight="true" outlineLevel="0" collapsed="false">
      <c r="A33" s="1345"/>
      <c r="B33" s="1345"/>
      <c r="C33" s="607" t="s">
        <v>673</v>
      </c>
      <c r="D33" s="607"/>
      <c r="E33" s="1002"/>
      <c r="F33" s="616"/>
      <c r="G33" s="616"/>
      <c r="H33" s="616"/>
      <c r="I33" s="616"/>
      <c r="J33" s="616"/>
      <c r="K33" s="618"/>
    </row>
    <row r="34" customFormat="false" ht="9.95" hidden="false" customHeight="true" outlineLevel="0" collapsed="false">
      <c r="A34" s="1346"/>
      <c r="B34" s="1346"/>
      <c r="C34" s="1346"/>
      <c r="D34" s="1300" t="s">
        <v>625</v>
      </c>
      <c r="E34" s="988" t="n">
        <v>195</v>
      </c>
      <c r="F34" s="614" t="n">
        <v>191</v>
      </c>
      <c r="G34" s="614" t="n">
        <v>187</v>
      </c>
      <c r="H34" s="614" t="n">
        <v>185</v>
      </c>
      <c r="I34" s="614" t="n">
        <v>215</v>
      </c>
      <c r="J34" s="614" t="n">
        <v>221</v>
      </c>
      <c r="K34" s="618"/>
    </row>
    <row r="35" customFormat="false" ht="9.95" hidden="false" customHeight="true" outlineLevel="0" collapsed="false">
      <c r="A35" s="1346"/>
      <c r="B35" s="1346"/>
      <c r="C35" s="1346"/>
      <c r="D35" s="1300" t="s">
        <v>626</v>
      </c>
      <c r="E35" s="988" t="n">
        <v>83</v>
      </c>
      <c r="F35" s="614" t="n">
        <v>59</v>
      </c>
      <c r="G35" s="614" t="n">
        <v>57</v>
      </c>
      <c r="H35" s="614" t="n">
        <v>63</v>
      </c>
      <c r="I35" s="614" t="n">
        <v>58</v>
      </c>
      <c r="J35" s="614" t="n">
        <v>67</v>
      </c>
      <c r="K35" s="618"/>
    </row>
    <row r="36" customFormat="false" ht="9.95" hidden="false" customHeight="true" outlineLevel="0" collapsed="false">
      <c r="A36" s="1346"/>
      <c r="B36" s="1346"/>
      <c r="C36" s="1346"/>
      <c r="D36" s="1300" t="s">
        <v>627</v>
      </c>
      <c r="E36" s="1365" t="n">
        <v>73</v>
      </c>
      <c r="F36" s="1298" t="n">
        <v>65</v>
      </c>
      <c r="G36" s="1298" t="n">
        <v>67</v>
      </c>
      <c r="H36" s="1298" t="n">
        <v>61</v>
      </c>
      <c r="I36" s="1298" t="n">
        <v>65</v>
      </c>
      <c r="J36" s="1298" t="n">
        <v>64</v>
      </c>
      <c r="K36" s="618"/>
    </row>
    <row r="37" customFormat="false" ht="9.95" hidden="false" customHeight="true" outlineLevel="0" collapsed="false">
      <c r="A37" s="580"/>
      <c r="B37" s="580"/>
      <c r="C37" s="580"/>
      <c r="D37" s="580"/>
      <c r="E37" s="1003" t="n">
        <v>351</v>
      </c>
      <c r="F37" s="626" t="n">
        <v>315</v>
      </c>
      <c r="G37" s="626" t="n">
        <v>311</v>
      </c>
      <c r="H37" s="626" t="n">
        <v>309</v>
      </c>
      <c r="I37" s="626" t="n">
        <v>338</v>
      </c>
      <c r="J37" s="626" t="n">
        <v>352</v>
      </c>
      <c r="K37" s="629"/>
    </row>
    <row r="38" customFormat="false" ht="9.95" hidden="false" customHeight="true" outlineLevel="0" collapsed="false">
      <c r="A38" s="580"/>
      <c r="B38" s="580"/>
      <c r="C38" s="580"/>
      <c r="D38" s="580"/>
      <c r="E38" s="995" t="n">
        <v>1426</v>
      </c>
      <c r="F38" s="993" t="n">
        <v>1410</v>
      </c>
      <c r="G38" s="993" t="n">
        <v>1439</v>
      </c>
      <c r="H38" s="993" t="n">
        <v>1428</v>
      </c>
      <c r="I38" s="993" t="n">
        <v>1433</v>
      </c>
      <c r="J38" s="993" t="n">
        <v>1431</v>
      </c>
      <c r="K38" s="1301"/>
    </row>
    <row r="39" customFormat="false" ht="9.95" hidden="false" customHeight="true" outlineLevel="0" collapsed="false">
      <c r="A39" s="581"/>
      <c r="B39" s="581"/>
      <c r="C39" s="581"/>
      <c r="D39" s="581"/>
      <c r="E39" s="1271"/>
      <c r="F39" s="601"/>
      <c r="G39" s="601"/>
      <c r="H39" s="601"/>
      <c r="I39" s="601"/>
      <c r="J39" s="601"/>
      <c r="K39" s="581"/>
    </row>
    <row r="40" customFormat="false" ht="9.95" hidden="false" customHeight="true" outlineLevel="0" collapsed="false">
      <c r="A40" s="607" t="s">
        <v>689</v>
      </c>
      <c r="B40" s="607"/>
      <c r="C40" s="607"/>
      <c r="D40" s="607"/>
      <c r="E40" s="1002"/>
      <c r="F40" s="616"/>
      <c r="G40" s="616"/>
      <c r="H40" s="616"/>
      <c r="I40" s="616"/>
      <c r="J40" s="616"/>
      <c r="K40" s="610"/>
    </row>
    <row r="41" customFormat="false" ht="9.95" hidden="false" customHeight="true" outlineLevel="0" collapsed="false">
      <c r="A41" s="1342"/>
      <c r="B41" s="607" t="s">
        <v>683</v>
      </c>
      <c r="C41" s="607"/>
      <c r="D41" s="607"/>
      <c r="E41" s="1002"/>
      <c r="F41" s="616"/>
      <c r="G41" s="616"/>
      <c r="H41" s="616"/>
      <c r="I41" s="616"/>
      <c r="J41" s="616"/>
      <c r="K41" s="618"/>
    </row>
    <row r="42" customFormat="false" ht="9.95" hidden="false" customHeight="true" outlineLevel="0" collapsed="false">
      <c r="A42" s="1346"/>
      <c r="B42" s="1346"/>
      <c r="C42" s="1346"/>
      <c r="D42" s="1300" t="s">
        <v>672</v>
      </c>
      <c r="E42" s="988" t="n">
        <v>1075</v>
      </c>
      <c r="F42" s="614" t="n">
        <v>1095</v>
      </c>
      <c r="G42" s="614" t="n">
        <v>1128</v>
      </c>
      <c r="H42" s="614" t="n">
        <v>1119</v>
      </c>
      <c r="I42" s="614" t="n">
        <v>1095</v>
      </c>
      <c r="J42" s="614" t="n">
        <v>1079</v>
      </c>
      <c r="K42" s="618"/>
    </row>
    <row r="43" customFormat="false" ht="9.95" hidden="false" customHeight="true" outlineLevel="0" collapsed="false">
      <c r="A43" s="1355"/>
      <c r="B43" s="1355"/>
      <c r="C43" s="1355"/>
      <c r="D43" s="1278" t="s">
        <v>685</v>
      </c>
      <c r="E43" s="1365" t="n">
        <v>351</v>
      </c>
      <c r="F43" s="1298" t="n">
        <v>315</v>
      </c>
      <c r="G43" s="1298" t="n">
        <v>311</v>
      </c>
      <c r="H43" s="1298" t="n">
        <v>309</v>
      </c>
      <c r="I43" s="1298" t="n">
        <v>338</v>
      </c>
      <c r="J43" s="1298" t="n">
        <v>352</v>
      </c>
      <c r="K43" s="618"/>
    </row>
    <row r="44" customFormat="false" ht="9.95" hidden="false" customHeight="true" outlineLevel="0" collapsed="false">
      <c r="A44" s="1349"/>
      <c r="B44" s="1349"/>
      <c r="C44" s="1349"/>
      <c r="D44" s="1297"/>
      <c r="E44" s="1003" t="n">
        <v>1426</v>
      </c>
      <c r="F44" s="626" t="n">
        <v>1410</v>
      </c>
      <c r="G44" s="626" t="n">
        <v>1439</v>
      </c>
      <c r="H44" s="626" t="n">
        <v>1428</v>
      </c>
      <c r="I44" s="626" t="n">
        <v>1433</v>
      </c>
      <c r="J44" s="626" t="n">
        <v>1431</v>
      </c>
      <c r="K44" s="629"/>
    </row>
    <row r="45" customFormat="false" ht="10.5" hidden="false" customHeight="true" outlineLevel="0" collapsed="false">
      <c r="A45" s="1346"/>
      <c r="B45" s="1346"/>
      <c r="C45" s="1346"/>
      <c r="D45" s="1300" t="s">
        <v>686</v>
      </c>
      <c r="E45" s="1002" t="n">
        <v>119</v>
      </c>
      <c r="F45" s="616" t="n">
        <v>122</v>
      </c>
      <c r="G45" s="616" t="n">
        <v>114</v>
      </c>
      <c r="H45" s="616" t="n">
        <v>121</v>
      </c>
      <c r="I45" s="616" t="n">
        <v>122</v>
      </c>
      <c r="J45" s="616" t="n">
        <v>116</v>
      </c>
      <c r="K45" s="618"/>
    </row>
    <row r="46" customFormat="false" ht="9.95" hidden="false" customHeight="true" outlineLevel="0" collapsed="false">
      <c r="A46" s="1356"/>
      <c r="B46" s="1356"/>
      <c r="C46" s="1356"/>
      <c r="D46" s="1356"/>
      <c r="E46" s="1003" t="n">
        <v>1545</v>
      </c>
      <c r="F46" s="626" t="n">
        <v>1532</v>
      </c>
      <c r="G46" s="626" t="n">
        <v>1553</v>
      </c>
      <c r="H46" s="626" t="n">
        <v>1549</v>
      </c>
      <c r="I46" s="626" t="n">
        <v>1555</v>
      </c>
      <c r="J46" s="626" t="n">
        <v>1547</v>
      </c>
      <c r="K46" s="629"/>
    </row>
    <row r="47" customFormat="false" ht="3.75" hidden="false" customHeight="true" outlineLevel="0" collapsed="false">
      <c r="A47" s="1357"/>
      <c r="B47" s="1357"/>
      <c r="C47" s="1357"/>
      <c r="D47" s="1357"/>
      <c r="E47" s="1358"/>
      <c r="F47" s="1366"/>
      <c r="G47" s="1366"/>
      <c r="H47" s="1366"/>
      <c r="I47" s="1366"/>
      <c r="J47" s="1366"/>
      <c r="K47" s="1359"/>
    </row>
    <row r="48" customFormat="false" ht="9.95" hidden="false" customHeight="true" outlineLevel="0" collapsed="false">
      <c r="A48" s="1360" t="n">
        <v>1</v>
      </c>
      <c r="B48" s="1361" t="s">
        <v>679</v>
      </c>
      <c r="C48" s="1361"/>
      <c r="D48" s="1361"/>
      <c r="E48" s="1361"/>
      <c r="F48" s="1361"/>
      <c r="G48" s="1361"/>
      <c r="H48" s="1361"/>
      <c r="I48" s="1361"/>
      <c r="J48" s="1361"/>
      <c r="K48" s="1361"/>
    </row>
  </sheetData>
  <mergeCells count="18">
    <mergeCell ref="A1:K1"/>
    <mergeCell ref="A2:K2"/>
    <mergeCell ref="A3:D3"/>
    <mergeCell ref="E3:J3"/>
    <mergeCell ref="A4:D4"/>
    <mergeCell ref="A6:D6"/>
    <mergeCell ref="B7:D7"/>
    <mergeCell ref="C8:D8"/>
    <mergeCell ref="C12:D12"/>
    <mergeCell ref="A19:D19"/>
    <mergeCell ref="B20:D20"/>
    <mergeCell ref="A25:D25"/>
    <mergeCell ref="B26:D26"/>
    <mergeCell ref="C27:D27"/>
    <mergeCell ref="C33:D33"/>
    <mergeCell ref="A40:D40"/>
    <mergeCell ref="B41:D41"/>
    <mergeCell ref="B48:K48"/>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2" min="1" style="33" width="2.13"/>
    <col collapsed="false" customWidth="true" hidden="false" outlineLevel="0" max="3" min="3" style="33" width="139.7"/>
    <col collapsed="false" customWidth="true" hidden="false" outlineLevel="0" max="4" min="4" style="33" width="6.99"/>
    <col collapsed="false" customWidth="false" hidden="false" outlineLevel="0" max="5" min="5" style="33" width="9.14"/>
    <col collapsed="false" customWidth="true" hidden="false" outlineLevel="0" max="6" min="6" style="33" width="25.41"/>
    <col collapsed="false" customWidth="true" hidden="false" outlineLevel="0" max="9" min="7" style="33" width="12.56"/>
    <col collapsed="false" customWidth="true" hidden="false" outlineLevel="0" max="10" min="10" style="33" width="13.14"/>
    <col collapsed="false" customWidth="true" hidden="false" outlineLevel="0" max="11" min="11" style="33" width="13.28"/>
    <col collapsed="false" customWidth="true" hidden="false" outlineLevel="0" max="12" min="12" style="33" width="4.7"/>
    <col collapsed="false" customWidth="false" hidden="false" outlineLevel="0" max="14" min="13" style="33" width="9.14"/>
    <col collapsed="false" customWidth="true" hidden="false" outlineLevel="0" max="15" min="15" style="33" width="8.99"/>
    <col collapsed="false" customWidth="true" hidden="false" outlineLevel="0" max="16" min="16" style="33" width="12.42"/>
    <col collapsed="false" customWidth="true" hidden="false" outlineLevel="0" max="17" min="17" style="33" width="13.41"/>
    <col collapsed="false" customWidth="true" hidden="false" outlineLevel="0" max="18" min="18" style="33" width="8.99"/>
    <col collapsed="false" customWidth="true" hidden="false" outlineLevel="0" max="19" min="19" style="33" width="6.56"/>
    <col collapsed="false" customWidth="false" hidden="false" outlineLevel="0" max="23" min="20" style="33" width="9.14"/>
    <col collapsed="false" customWidth="true" hidden="false" outlineLevel="0" max="24" min="24" style="33" width="10.85"/>
    <col collapsed="false" customWidth="false" hidden="false" outlineLevel="0" max="257" min="25" style="33" width="9.14"/>
  </cols>
  <sheetData>
    <row r="1" customFormat="false" ht="15.75" hidden="false" customHeight="true" outlineLevel="0" collapsed="false">
      <c r="A1" s="34" t="s">
        <v>10</v>
      </c>
      <c r="B1" s="34"/>
      <c r="C1" s="34"/>
    </row>
    <row r="2" s="36" customFormat="true" ht="7.5" hidden="false" customHeight="true" outlineLevel="0" collapsed="false">
      <c r="A2" s="35"/>
      <c r="B2" s="35"/>
      <c r="C2" s="35"/>
    </row>
    <row r="3" s="38" customFormat="true" ht="10.5" hidden="false" customHeight="true" outlineLevel="0" collapsed="false">
      <c r="A3" s="37" t="s">
        <v>56</v>
      </c>
      <c r="B3" s="37"/>
      <c r="C3" s="37"/>
    </row>
    <row r="4" s="38" customFormat="true" ht="10.5" hidden="false" customHeight="true" outlineLevel="0" collapsed="false">
      <c r="A4" s="39" t="s">
        <v>57</v>
      </c>
      <c r="B4" s="39"/>
      <c r="C4" s="39"/>
    </row>
    <row r="5" s="38" customFormat="true" ht="10.5" hidden="false" customHeight="true" outlineLevel="0" collapsed="false">
      <c r="A5" s="39" t="s">
        <v>58</v>
      </c>
      <c r="B5" s="39"/>
      <c r="C5" s="39"/>
    </row>
    <row r="6" s="38" customFormat="true" ht="10.5" hidden="false" customHeight="true" outlineLevel="0" collapsed="false">
      <c r="A6" s="39"/>
      <c r="B6" s="39"/>
      <c r="C6" s="39"/>
    </row>
    <row r="7" s="38" customFormat="true" ht="10.5" hidden="false" customHeight="true" outlineLevel="0" collapsed="false">
      <c r="A7" s="39"/>
      <c r="B7" s="39"/>
      <c r="C7" s="39"/>
    </row>
    <row r="8" s="38" customFormat="true" ht="8.25" hidden="false" customHeight="true" outlineLevel="0" collapsed="false"/>
    <row r="9" s="38" customFormat="true" ht="9.75" hidden="false" customHeight="true" outlineLevel="0" collapsed="false">
      <c r="A9" s="40" t="s">
        <v>12</v>
      </c>
      <c r="B9" s="40"/>
      <c r="C9" s="40"/>
    </row>
    <row r="10" s="38" customFormat="true" ht="9.75" hidden="false" customHeight="true" outlineLevel="0" collapsed="false">
      <c r="A10" s="41" t="s">
        <v>59</v>
      </c>
      <c r="B10" s="41"/>
      <c r="C10" s="41"/>
    </row>
    <row r="11" s="38" customFormat="true" ht="9.75" hidden="false" customHeight="true" outlineLevel="0" collapsed="false">
      <c r="A11" s="41"/>
      <c r="B11" s="41"/>
      <c r="C11" s="41"/>
    </row>
    <row r="12" s="38" customFormat="true" ht="9.75" hidden="false" customHeight="true" outlineLevel="0" collapsed="false">
      <c r="A12" s="41"/>
      <c r="B12" s="41"/>
      <c r="C12" s="41"/>
    </row>
    <row r="13" s="38" customFormat="true" ht="9.75" hidden="false" customHeight="true" outlineLevel="0" collapsed="false">
      <c r="A13" s="42" t="s">
        <v>60</v>
      </c>
      <c r="B13" s="42"/>
      <c r="C13" s="42"/>
    </row>
    <row r="14" s="38" customFormat="true" ht="9.75" hidden="false" customHeight="true" outlineLevel="0" collapsed="false">
      <c r="A14" s="39" t="s">
        <v>61</v>
      </c>
      <c r="B14" s="39"/>
      <c r="C14" s="39"/>
    </row>
    <row r="15" s="38" customFormat="true" ht="9.75" hidden="false" customHeight="true" outlineLevel="0" collapsed="false">
      <c r="A15" s="39"/>
      <c r="B15" s="39"/>
      <c r="C15" s="39"/>
    </row>
    <row r="16" s="38" customFormat="true" ht="9.75" hidden="false" customHeight="true" outlineLevel="0" collapsed="false">
      <c r="A16" s="39"/>
      <c r="B16" s="39"/>
      <c r="C16" s="39"/>
    </row>
    <row r="17" s="38" customFormat="true" ht="9.75" hidden="false" customHeight="true" outlineLevel="0" collapsed="false">
      <c r="A17" s="39"/>
      <c r="B17" s="39"/>
      <c r="C17" s="39"/>
    </row>
    <row r="18" s="38" customFormat="true" ht="9.75" hidden="false" customHeight="true" outlineLevel="0" collapsed="false">
      <c r="A18" s="39"/>
      <c r="B18" s="39"/>
      <c r="C18" s="39"/>
    </row>
    <row r="19" s="38" customFormat="true" ht="9.75" hidden="false" customHeight="true" outlineLevel="0" collapsed="false">
      <c r="A19" s="43" t="s">
        <v>62</v>
      </c>
      <c r="B19" s="43"/>
      <c r="C19" s="43"/>
    </row>
    <row r="20" s="38" customFormat="true" ht="9.75" hidden="false" customHeight="true" outlineLevel="0" collapsed="false">
      <c r="A20" s="43"/>
      <c r="B20" s="43"/>
      <c r="C20" s="43"/>
    </row>
    <row r="21" s="38" customFormat="true" ht="9.75" hidden="false" customHeight="true" outlineLevel="0" collapsed="false">
      <c r="A21" s="44" t="s">
        <v>63</v>
      </c>
      <c r="B21" s="44"/>
      <c r="C21" s="44"/>
    </row>
    <row r="22" s="38" customFormat="true" ht="9.75" hidden="false" customHeight="true" outlineLevel="0" collapsed="false">
      <c r="A22" s="41" t="s">
        <v>64</v>
      </c>
      <c r="B22" s="41"/>
      <c r="C22" s="41"/>
    </row>
    <row r="23" s="38" customFormat="true" ht="9.75" hidden="false" customHeight="true" outlineLevel="0" collapsed="false">
      <c r="A23" s="41"/>
      <c r="B23" s="41"/>
      <c r="C23" s="41"/>
    </row>
    <row r="24" s="38" customFormat="true" ht="9.75" hidden="false" customHeight="true" outlineLevel="0" collapsed="false">
      <c r="A24" s="44" t="s">
        <v>65</v>
      </c>
      <c r="B24" s="44"/>
      <c r="C24" s="44"/>
    </row>
    <row r="25" s="38" customFormat="true" ht="9.75" hidden="false" customHeight="true" outlineLevel="0" collapsed="false">
      <c r="A25" s="41" t="s">
        <v>66</v>
      </c>
      <c r="B25" s="41"/>
      <c r="C25" s="41"/>
    </row>
    <row r="26" s="38" customFormat="true" ht="9.75" hidden="false" customHeight="true" outlineLevel="0" collapsed="false">
      <c r="A26" s="45"/>
      <c r="B26" s="45"/>
      <c r="C26" s="45"/>
    </row>
    <row r="27" s="38" customFormat="true" ht="9.75" hidden="false" customHeight="true" outlineLevel="0" collapsed="false">
      <c r="A27" s="44" t="s">
        <v>67</v>
      </c>
      <c r="B27" s="44"/>
      <c r="C27" s="44"/>
    </row>
    <row r="28" s="38" customFormat="true" ht="9.75" hidden="false" customHeight="true" outlineLevel="0" collapsed="false">
      <c r="A28" s="41" t="s">
        <v>68</v>
      </c>
      <c r="B28" s="41"/>
      <c r="C28" s="41"/>
    </row>
    <row r="29" s="38" customFormat="true" ht="9.75" hidden="false" customHeight="true" outlineLevel="0" collapsed="false">
      <c r="A29" s="41"/>
      <c r="B29" s="41"/>
      <c r="C29" s="41"/>
    </row>
    <row r="30" s="38" customFormat="true" ht="9.75" hidden="false" customHeight="true" outlineLevel="0" collapsed="false">
      <c r="A30" s="44" t="s">
        <v>69</v>
      </c>
      <c r="B30" s="44"/>
      <c r="C30" s="44"/>
    </row>
    <row r="31" s="38" customFormat="true" ht="9.75" hidden="false" customHeight="true" outlineLevel="0" collapsed="false">
      <c r="A31" s="41" t="s">
        <v>70</v>
      </c>
      <c r="B31" s="41"/>
      <c r="C31" s="41"/>
    </row>
    <row r="32" s="38" customFormat="true" ht="9.75" hidden="false" customHeight="true" outlineLevel="0" collapsed="false">
      <c r="A32" s="41"/>
      <c r="B32" s="41"/>
      <c r="C32" s="41"/>
    </row>
    <row r="33" s="38" customFormat="true" ht="9.75" hidden="false" customHeight="true" outlineLevel="0" collapsed="false">
      <c r="A33" s="44" t="s">
        <v>71</v>
      </c>
      <c r="B33" s="44"/>
      <c r="C33" s="44"/>
    </row>
    <row r="34" s="38" customFormat="true" ht="9.75" hidden="false" customHeight="true" outlineLevel="0" collapsed="false">
      <c r="A34" s="41" t="s">
        <v>72</v>
      </c>
      <c r="B34" s="41"/>
      <c r="C34" s="41"/>
    </row>
    <row r="35" s="38" customFormat="true" ht="9.75" hidden="false" customHeight="true" outlineLevel="0" collapsed="false">
      <c r="A35" s="45"/>
      <c r="B35" s="45"/>
      <c r="C35" s="45"/>
    </row>
    <row r="36" s="38" customFormat="true" ht="9.75" hidden="false" customHeight="true" outlineLevel="0" collapsed="false">
      <c r="A36" s="46" t="s">
        <v>73</v>
      </c>
      <c r="B36" s="46"/>
      <c r="C36" s="46"/>
    </row>
    <row r="37" s="38" customFormat="true" ht="9.75" hidden="false" customHeight="true" outlineLevel="0" collapsed="false">
      <c r="A37" s="41" t="s">
        <v>74</v>
      </c>
      <c r="B37" s="41"/>
      <c r="C37" s="41"/>
    </row>
    <row r="38" s="38" customFormat="true" ht="9.75" hidden="false" customHeight="true" outlineLevel="0" collapsed="false">
      <c r="A38" s="41"/>
      <c r="B38" s="41"/>
      <c r="C38" s="41"/>
    </row>
    <row r="39" s="38" customFormat="true" ht="9.75" hidden="false" customHeight="true" outlineLevel="0" collapsed="false">
      <c r="A39" s="41"/>
      <c r="B39" s="41"/>
      <c r="C39" s="41"/>
    </row>
    <row r="40" s="38" customFormat="true" ht="9.75" hidden="false" customHeight="true" outlineLevel="0" collapsed="false">
      <c r="A40" s="41"/>
      <c r="B40" s="41"/>
      <c r="C40" s="41"/>
    </row>
    <row r="41" s="38" customFormat="true" ht="9.75" hidden="false" customHeight="true" outlineLevel="0" collapsed="false">
      <c r="A41" s="42" t="s">
        <v>75</v>
      </c>
      <c r="B41" s="42"/>
      <c r="C41" s="42"/>
    </row>
    <row r="42" s="38" customFormat="true" ht="9.75" hidden="false" customHeight="true" outlineLevel="0" collapsed="false">
      <c r="A42" s="41" t="s">
        <v>76</v>
      </c>
      <c r="B42" s="41"/>
      <c r="C42" s="41"/>
    </row>
    <row r="43" s="38" customFormat="true" ht="9.75" hidden="false" customHeight="true" outlineLevel="0" collapsed="false">
      <c r="A43" s="41"/>
      <c r="B43" s="41"/>
      <c r="C43" s="41"/>
    </row>
    <row r="44" s="38" customFormat="true" ht="9.75" hidden="false" customHeight="true" outlineLevel="0" collapsed="false">
      <c r="A44" s="45"/>
      <c r="B44" s="45"/>
      <c r="C44" s="45"/>
    </row>
    <row r="45" s="38" customFormat="true" ht="9.75" hidden="false" customHeight="true" outlineLevel="0" collapsed="false">
      <c r="A45" s="46" t="s">
        <v>77</v>
      </c>
      <c r="B45" s="46"/>
      <c r="C45" s="46"/>
    </row>
    <row r="46" s="38" customFormat="true" ht="9.75" hidden="false" customHeight="true" outlineLevel="0" collapsed="false">
      <c r="A46" s="47" t="s">
        <v>78</v>
      </c>
      <c r="B46" s="47"/>
      <c r="C46" s="47"/>
    </row>
    <row r="47" s="38" customFormat="true" ht="9.75" hidden="false" customHeight="true" outlineLevel="0" collapsed="false">
      <c r="A47" s="47"/>
      <c r="B47" s="47"/>
      <c r="C47" s="47"/>
    </row>
    <row r="48" s="38" customFormat="true" ht="9.75" hidden="false" customHeight="true" outlineLevel="0" collapsed="false">
      <c r="A48" s="47"/>
      <c r="B48" s="47"/>
      <c r="C48" s="47"/>
    </row>
    <row r="49" s="38" customFormat="true" ht="9.75" hidden="false" customHeight="true" outlineLevel="0" collapsed="false">
      <c r="A49" s="46" t="s">
        <v>13</v>
      </c>
      <c r="B49" s="46"/>
      <c r="C49" s="46"/>
    </row>
    <row r="50" s="38" customFormat="true" ht="9.75" hidden="false" customHeight="true" outlineLevel="0" collapsed="false">
      <c r="A50" s="47" t="s">
        <v>79</v>
      </c>
      <c r="B50" s="47"/>
      <c r="C50" s="47"/>
    </row>
    <row r="51" s="48" customFormat="true" ht="9" hidden="false" customHeight="true" outlineLevel="0" collapsed="false"/>
    <row r="52" s="48" customFormat="true" ht="9" hidden="false" customHeight="true" outlineLevel="0" collapsed="false"/>
    <row r="53" s="48" customFormat="true" ht="9" hidden="false" customHeight="true" outlineLevel="0" collapsed="false"/>
    <row r="54" s="48" customFormat="true" ht="9" hidden="false" customHeight="true" outlineLevel="0" collapsed="false"/>
    <row r="55" s="48" customFormat="true" ht="9" hidden="false" customHeight="true" outlineLevel="0" collapsed="false"/>
    <row r="56" s="48" customFormat="true" ht="9" hidden="false" customHeight="true" outlineLevel="0" collapsed="false"/>
    <row r="57" s="48" customFormat="true" ht="9" hidden="false" customHeight="true" outlineLevel="0" collapsed="false"/>
    <row r="58" s="48" customFormat="true" ht="9" hidden="false" customHeight="true" outlineLevel="0" collapsed="false"/>
    <row r="59" s="48" customFormat="true" ht="9" hidden="false" customHeight="true" outlineLevel="0" collapsed="false"/>
    <row r="60" s="48" customFormat="true" ht="9" hidden="false" customHeight="true" outlineLevel="0" collapsed="false"/>
    <row r="61" s="48" customFormat="true" ht="9" hidden="false" customHeight="true" outlineLevel="0" collapsed="false"/>
    <row r="62" s="48" customFormat="true" ht="9" hidden="false" customHeight="true" outlineLevel="0" collapsed="false"/>
    <row r="63" s="48" customFormat="true" ht="9" hidden="false" customHeight="true" outlineLevel="0" collapsed="false"/>
    <row r="64" s="48" customFormat="true" ht="9" hidden="false" customHeight="true" outlineLevel="0" collapsed="false"/>
    <row r="65" s="48" customFormat="true" ht="9" hidden="false" customHeight="true" outlineLevel="0" collapsed="false"/>
    <row r="66" s="48" customFormat="true" ht="9" hidden="false" customHeight="true" outlineLevel="0" collapsed="false"/>
    <row r="67" s="48" customFormat="true" ht="6.95" hidden="false" customHeight="true" outlineLevel="0" collapsed="false"/>
    <row r="68" s="48" customFormat="true" ht="6.95" hidden="false" customHeight="true" outlineLevel="0" collapsed="false"/>
    <row r="69" s="48" customFormat="true" ht="6.95" hidden="false" customHeight="true" outlineLevel="0" collapsed="false"/>
    <row r="70" s="48" customFormat="true" ht="6.95" hidden="false" customHeight="true" outlineLevel="0" collapsed="false"/>
    <row r="71" s="48" customFormat="true" ht="6.95" hidden="false" customHeight="true" outlineLevel="0" collapsed="false"/>
    <row r="72" s="48" customFormat="true" ht="6.95" hidden="false" customHeight="true" outlineLevel="0" collapsed="false"/>
    <row r="73" s="48" customFormat="true" ht="6.95" hidden="false" customHeight="true" outlineLevel="0" collapsed="false"/>
    <row r="74" s="48" customFormat="true" ht="6.95" hidden="false" customHeight="true" outlineLevel="0" collapsed="false"/>
    <row r="75" s="48" customFormat="true" ht="1.5" hidden="false" customHeight="true" outlineLevel="0" collapsed="false"/>
    <row r="76" s="48" customFormat="true" ht="6.75" hidden="false" customHeight="true" outlineLevel="0" collapsed="false"/>
    <row r="77" s="48" customFormat="true" ht="6.95" hidden="false" customHeight="true" outlineLevel="0" collapsed="false"/>
    <row r="78" s="48" customFormat="true" ht="6.95" hidden="false" customHeight="true" outlineLevel="0" collapsed="false"/>
    <row r="79" s="48" customFormat="true" ht="6.95" hidden="false" customHeight="true" outlineLevel="0" collapsed="false"/>
    <row r="80" s="49" customFormat="true" ht="6.95" hidden="false" customHeight="true" outlineLevel="0" collapsed="false"/>
    <row r="81" s="49" customFormat="true" ht="9" hidden="false" customHeight="false" outlineLevel="0" collapsed="false"/>
    <row r="82" s="49" customFormat="true" ht="6.95" hidden="false" customHeight="true" outlineLevel="0" collapsed="false"/>
    <row r="83" s="49" customFormat="true" ht="6.95" hidden="false" customHeight="true" outlineLevel="0" collapsed="false"/>
    <row r="84" s="49" customFormat="true" ht="6.95" hidden="false" customHeight="true" outlineLevel="0" collapsed="false"/>
    <row r="85" s="49" customFormat="true" ht="6.95" hidden="false" customHeight="true" outlineLevel="0" collapsed="false"/>
    <row r="86" s="49" customFormat="true" ht="6.95" hidden="false" customHeight="true" outlineLevel="0" collapsed="false"/>
    <row r="87" s="49" customFormat="true" ht="6.95" hidden="false" customHeight="true" outlineLevel="0" collapsed="false"/>
    <row r="88" s="49" customFormat="true" ht="6.95" hidden="false" customHeight="true" outlineLevel="0" collapsed="false"/>
    <row r="89" s="49" customFormat="true" ht="6.95" hidden="false" customHeight="true" outlineLevel="0" collapsed="false"/>
    <row r="90" s="49" customFormat="true" ht="6.95" hidden="false" customHeight="true" outlineLevel="0" collapsed="false"/>
    <row r="91" s="49" customFormat="true" ht="6.95" hidden="false" customHeight="true" outlineLevel="0" collapsed="false"/>
    <row r="92" s="49" customFormat="true" ht="6.95" hidden="false" customHeight="true" outlineLevel="0" collapsed="false"/>
    <row r="93" s="49" customFormat="true" ht="6.95" hidden="false" customHeight="true" outlineLevel="0" collapsed="false"/>
    <row r="94" s="49" customFormat="true" ht="6.95" hidden="false" customHeight="true" outlineLevel="0" collapsed="false"/>
    <row r="95" s="49" customFormat="true" ht="6.95" hidden="false" customHeight="true" outlineLevel="0" collapsed="false"/>
    <row r="96" s="49" customFormat="true" ht="6.95" hidden="false" customHeight="true" outlineLevel="0" collapsed="false"/>
    <row r="97" s="49" customFormat="true" ht="6.95" hidden="false" customHeight="true" outlineLevel="0" collapsed="false"/>
    <row r="98" s="49" customFormat="true" ht="6.95" hidden="false" customHeight="true" outlineLevel="0" collapsed="false"/>
    <row r="99" s="49" customFormat="true" ht="6.95" hidden="false" customHeight="true" outlineLevel="0" collapsed="false"/>
    <row r="100" s="49" customFormat="true" ht="6.95" hidden="false" customHeight="true" outlineLevel="0" collapsed="false"/>
    <row r="101" s="49" customFormat="true" ht="6.95" hidden="false" customHeight="true" outlineLevel="0" collapsed="false"/>
    <row r="102" s="49" customFormat="true" ht="6.95" hidden="false" customHeight="true" outlineLevel="0" collapsed="false"/>
    <row r="103" s="49" customFormat="true" ht="6.95" hidden="false" customHeight="true" outlineLevel="0" collapsed="false"/>
    <row r="104" s="49" customFormat="true" ht="6.95" hidden="false" customHeight="true" outlineLevel="0" collapsed="false"/>
    <row r="105" s="49" customFormat="true" ht="6.95" hidden="false" customHeight="true" outlineLevel="0" collapsed="false"/>
    <row r="106" s="49" customFormat="true" ht="12" hidden="false" customHeight="true" outlineLevel="0" collapsed="false"/>
    <row r="107" s="50" customFormat="true" ht="8.25" hidden="false" customHeight="false" outlineLevel="0" collapsed="false"/>
    <row r="108" s="50" customFormat="true" ht="8.25" hidden="false" customHeight="false" outlineLevel="0" collapsed="false"/>
    <row r="109" s="50" customFormat="true" ht="6.95" hidden="false" customHeight="true" outlineLevel="0" collapsed="false"/>
    <row r="110" s="50" customFormat="true" ht="6.95" hidden="false" customHeight="true" outlineLevel="0" collapsed="false"/>
    <row r="111" s="50" customFormat="true" ht="6.75" hidden="false" customHeight="true" outlineLevel="0" collapsed="false"/>
    <row r="112" customFormat="false" ht="6.75"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sheetData>
  <mergeCells count="35">
    <mergeCell ref="A1:C1"/>
    <mergeCell ref="A2:C2"/>
    <mergeCell ref="A3:C3"/>
    <mergeCell ref="A4:C4"/>
    <mergeCell ref="A5:C7"/>
    <mergeCell ref="A8:C8"/>
    <mergeCell ref="A9:C9"/>
    <mergeCell ref="A10:C11"/>
    <mergeCell ref="A13:C13"/>
    <mergeCell ref="A14:C18"/>
    <mergeCell ref="A19:C19"/>
    <mergeCell ref="A20:C20"/>
    <mergeCell ref="A21:C21"/>
    <mergeCell ref="A22:C22"/>
    <mergeCell ref="A24:C24"/>
    <mergeCell ref="A25:C25"/>
    <mergeCell ref="A26:C26"/>
    <mergeCell ref="A27:C27"/>
    <mergeCell ref="A28:C28"/>
    <mergeCell ref="A30:C30"/>
    <mergeCell ref="A31:C31"/>
    <mergeCell ref="A33:C33"/>
    <mergeCell ref="A34:C34"/>
    <mergeCell ref="A35:C35"/>
    <mergeCell ref="A36:C36"/>
    <mergeCell ref="A37:C39"/>
    <mergeCell ref="A40:C40"/>
    <mergeCell ref="A41:C41"/>
    <mergeCell ref="A42:C43"/>
    <mergeCell ref="A44:C44"/>
    <mergeCell ref="A45:C45"/>
    <mergeCell ref="A46:C47"/>
    <mergeCell ref="A48:C48"/>
    <mergeCell ref="A49:C49"/>
    <mergeCell ref="A50:C50"/>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367" width="2.13"/>
    <col collapsed="false" customWidth="true" hidden="false" outlineLevel="0" max="3" min="3" style="1367" width="59.85"/>
    <col collapsed="false" customWidth="true" hidden="false" outlineLevel="0" max="4" min="4" style="1367" width="7.85"/>
    <col collapsed="false" customWidth="true" hidden="false" outlineLevel="0" max="5" min="5" style="1368" width="7.85"/>
    <col collapsed="false" customWidth="true" hidden="false" outlineLevel="0" max="6" min="6" style="1369" width="7.85"/>
    <col collapsed="false" customWidth="true" hidden="false" outlineLevel="0" max="12" min="7" style="1367" width="7.85"/>
    <col collapsed="false" customWidth="true" hidden="false" outlineLevel="0" max="13" min="13" style="1367" width="1.28"/>
    <col collapsed="false" customWidth="false" hidden="false" outlineLevel="0" max="14" min="14" style="1370" width="9.14"/>
    <col collapsed="false" customWidth="false" hidden="false" outlineLevel="0" max="15" min="15" style="1371" width="9.14"/>
    <col collapsed="false" customWidth="false" hidden="false" outlineLevel="0" max="257" min="16" style="1367" width="9.14"/>
  </cols>
  <sheetData>
    <row r="1" customFormat="false" ht="15.75" hidden="false" customHeight="true" outlineLevel="0" collapsed="false">
      <c r="A1" s="201" t="s">
        <v>690</v>
      </c>
      <c r="B1" s="201"/>
      <c r="C1" s="201"/>
      <c r="D1" s="201"/>
      <c r="E1" s="201"/>
      <c r="F1" s="201"/>
      <c r="G1" s="201"/>
      <c r="H1" s="201"/>
      <c r="I1" s="201"/>
      <c r="J1" s="201"/>
      <c r="K1" s="201"/>
      <c r="L1" s="201"/>
      <c r="M1" s="201"/>
    </row>
    <row r="2" s="1372" customFormat="true" ht="9" hidden="false" customHeight="true" outlineLevel="0" collapsed="false">
      <c r="A2" s="207"/>
      <c r="B2" s="207"/>
      <c r="C2" s="207"/>
      <c r="D2" s="207"/>
      <c r="E2" s="207"/>
      <c r="F2" s="207"/>
      <c r="G2" s="207"/>
      <c r="H2" s="207"/>
      <c r="I2" s="207"/>
      <c r="J2" s="207"/>
      <c r="K2" s="207"/>
      <c r="L2" s="207"/>
      <c r="M2" s="207"/>
    </row>
    <row r="3" s="1372" customFormat="true" ht="10.5" hidden="false" customHeight="true" outlineLevel="0" collapsed="false">
      <c r="A3" s="207" t="s">
        <v>80</v>
      </c>
      <c r="B3" s="207"/>
      <c r="C3" s="207"/>
      <c r="D3" s="263" t="s">
        <v>84</v>
      </c>
      <c r="E3" s="1322" t="s">
        <v>85</v>
      </c>
      <c r="F3" s="1322" t="s">
        <v>86</v>
      </c>
      <c r="G3" s="1322" t="s">
        <v>87</v>
      </c>
      <c r="H3" s="1322" t="s">
        <v>88</v>
      </c>
      <c r="I3" s="1322" t="s">
        <v>89</v>
      </c>
      <c r="J3" s="1322" t="s">
        <v>90</v>
      </c>
      <c r="K3" s="1322" t="s">
        <v>91</v>
      </c>
      <c r="L3" s="1322" t="s">
        <v>92</v>
      </c>
      <c r="M3" s="1323"/>
    </row>
    <row r="4" s="1372" customFormat="true" ht="10.5" hidden="false" customHeight="true" outlineLevel="0" collapsed="false">
      <c r="A4" s="1373"/>
      <c r="B4" s="1373"/>
      <c r="C4" s="1373"/>
      <c r="D4" s="1374"/>
      <c r="E4" s="230"/>
      <c r="F4" s="230"/>
      <c r="G4" s="230"/>
      <c r="H4" s="230"/>
      <c r="I4" s="230"/>
      <c r="J4" s="230"/>
      <c r="K4" s="230"/>
      <c r="L4" s="230"/>
      <c r="M4" s="1375"/>
    </row>
    <row r="5" s="1372" customFormat="true" ht="10.5" hidden="false" customHeight="true" outlineLevel="0" collapsed="false">
      <c r="A5" s="222" t="s">
        <v>691</v>
      </c>
      <c r="B5" s="222"/>
      <c r="C5" s="222"/>
      <c r="D5" s="728"/>
      <c r="E5" s="727"/>
      <c r="F5" s="727"/>
      <c r="G5" s="727"/>
      <c r="H5" s="727"/>
      <c r="I5" s="727"/>
      <c r="J5" s="727"/>
      <c r="K5" s="727"/>
      <c r="L5" s="727"/>
      <c r="M5" s="210"/>
    </row>
    <row r="6" s="1372" customFormat="true" ht="10.5" hidden="false" customHeight="true" outlineLevel="0" collapsed="false">
      <c r="A6" s="1325"/>
      <c r="B6" s="222" t="s">
        <v>657</v>
      </c>
      <c r="C6" s="222"/>
      <c r="D6" s="1376"/>
      <c r="E6" s="1328"/>
      <c r="F6" s="1328"/>
      <c r="G6" s="1328"/>
      <c r="H6" s="1328"/>
      <c r="I6" s="1328"/>
      <c r="J6" s="1328"/>
      <c r="K6" s="1328"/>
      <c r="L6" s="1328"/>
      <c r="M6" s="267"/>
    </row>
    <row r="7" s="1372" customFormat="true" ht="10.5" hidden="false" customHeight="true" outlineLevel="0" collapsed="false">
      <c r="A7" s="912"/>
      <c r="B7" s="912"/>
      <c r="C7" s="546" t="s">
        <v>491</v>
      </c>
      <c r="D7" s="170" t="n">
        <v>550</v>
      </c>
      <c r="E7" s="171" t="n">
        <v>565</v>
      </c>
      <c r="F7" s="171" t="n">
        <v>541</v>
      </c>
      <c r="G7" s="171" t="n">
        <v>368</v>
      </c>
      <c r="H7" s="171" t="n">
        <v>361</v>
      </c>
      <c r="I7" s="171" t="n">
        <v>362</v>
      </c>
      <c r="J7" s="171" t="n">
        <v>357</v>
      </c>
      <c r="K7" s="171" t="n">
        <v>346</v>
      </c>
      <c r="L7" s="171" t="n">
        <v>339</v>
      </c>
      <c r="M7" s="267"/>
    </row>
    <row r="8" s="1372" customFormat="true" ht="10.5" hidden="false" customHeight="true" outlineLevel="0" collapsed="false">
      <c r="A8" s="942"/>
      <c r="B8" s="942"/>
      <c r="C8" s="943" t="s">
        <v>492</v>
      </c>
      <c r="D8" s="666" t="n">
        <v>58</v>
      </c>
      <c r="E8" s="264" t="n">
        <v>66</v>
      </c>
      <c r="F8" s="264" t="n">
        <v>55</v>
      </c>
      <c r="G8" s="264" t="n">
        <v>30</v>
      </c>
      <c r="H8" s="264" t="n">
        <v>33</v>
      </c>
      <c r="I8" s="264" t="n">
        <v>42</v>
      </c>
      <c r="J8" s="264" t="n">
        <v>47</v>
      </c>
      <c r="K8" s="264" t="n">
        <v>48</v>
      </c>
      <c r="L8" s="264" t="n">
        <v>44</v>
      </c>
      <c r="M8" s="267"/>
    </row>
    <row r="9" s="1372" customFormat="true" ht="10.5" hidden="false" customHeight="true" outlineLevel="0" collapsed="false">
      <c r="A9" s="555"/>
      <c r="B9" s="237" t="s">
        <v>692</v>
      </c>
      <c r="C9" s="237"/>
      <c r="D9" s="183" t="n">
        <v>608</v>
      </c>
      <c r="E9" s="184" t="n">
        <v>631</v>
      </c>
      <c r="F9" s="184" t="n">
        <v>596</v>
      </c>
      <c r="G9" s="184" t="n">
        <v>398</v>
      </c>
      <c r="H9" s="184" t="n">
        <v>394</v>
      </c>
      <c r="I9" s="184" t="n">
        <v>404</v>
      </c>
      <c r="J9" s="184" t="n">
        <v>404</v>
      </c>
      <c r="K9" s="184" t="n">
        <v>394</v>
      </c>
      <c r="L9" s="184" t="n">
        <v>383</v>
      </c>
      <c r="M9" s="262"/>
    </row>
    <row r="10" s="1372" customFormat="true" ht="10.5" hidden="false" customHeight="true" outlineLevel="0" collapsed="false">
      <c r="A10" s="395"/>
      <c r="B10" s="395"/>
      <c r="C10" s="395"/>
      <c r="D10" s="170"/>
      <c r="E10" s="171"/>
      <c r="F10" s="171"/>
      <c r="G10" s="171"/>
      <c r="H10" s="171"/>
      <c r="I10" s="171"/>
      <c r="J10" s="171"/>
      <c r="K10" s="171"/>
      <c r="L10" s="171"/>
      <c r="M10" s="267"/>
    </row>
    <row r="11" s="1372" customFormat="true" ht="10.5" hidden="false" customHeight="true" outlineLevel="0" collapsed="false">
      <c r="A11" s="222" t="s">
        <v>493</v>
      </c>
      <c r="B11" s="222"/>
      <c r="C11" s="222"/>
      <c r="D11" s="170"/>
      <c r="E11" s="171"/>
      <c r="F11" s="171"/>
      <c r="G11" s="171"/>
      <c r="H11" s="171"/>
      <c r="I11" s="171"/>
      <c r="J11" s="171"/>
      <c r="K11" s="171"/>
      <c r="L11" s="171"/>
      <c r="M11" s="267"/>
    </row>
    <row r="12" s="1372" customFormat="true" ht="10.5" hidden="false" customHeight="true" outlineLevel="0" collapsed="false">
      <c r="A12" s="940"/>
      <c r="B12" s="940"/>
      <c r="C12" s="373" t="s">
        <v>632</v>
      </c>
      <c r="D12" s="165" t="n">
        <v>14</v>
      </c>
      <c r="E12" s="166" t="n">
        <v>9</v>
      </c>
      <c r="F12" s="166" t="n">
        <v>17</v>
      </c>
      <c r="G12" s="166" t="n">
        <v>13</v>
      </c>
      <c r="H12" s="166" t="n">
        <v>16</v>
      </c>
      <c r="I12" s="166" t="n">
        <v>7</v>
      </c>
      <c r="J12" s="166" t="n">
        <v>8</v>
      </c>
      <c r="K12" s="166" t="n">
        <v>7</v>
      </c>
      <c r="L12" s="166" t="n">
        <v>8</v>
      </c>
      <c r="M12" s="267"/>
    </row>
    <row r="13" s="1372" customFormat="true" ht="10.5" hidden="false" customHeight="true" outlineLevel="0" collapsed="false">
      <c r="A13" s="942"/>
      <c r="B13" s="942"/>
      <c r="C13" s="943" t="s">
        <v>633</v>
      </c>
      <c r="D13" s="324" t="n">
        <v>63</v>
      </c>
      <c r="E13" s="326" t="n">
        <v>12</v>
      </c>
      <c r="F13" s="326" t="n">
        <v>8</v>
      </c>
      <c r="G13" s="326" t="n">
        <v>10</v>
      </c>
      <c r="H13" s="326" t="n">
        <v>9</v>
      </c>
      <c r="I13" s="326" t="n">
        <v>2</v>
      </c>
      <c r="J13" s="326" t="n">
        <v>2</v>
      </c>
      <c r="K13" s="326" t="n">
        <v>2</v>
      </c>
      <c r="L13" s="326" t="n">
        <v>6</v>
      </c>
      <c r="M13" s="267"/>
    </row>
    <row r="14" s="1372" customFormat="true" ht="10.5" hidden="false" customHeight="true" outlineLevel="0" collapsed="false">
      <c r="A14" s="942"/>
      <c r="B14" s="942"/>
      <c r="C14" s="943" t="s">
        <v>634</v>
      </c>
      <c r="D14" s="324" t="n">
        <v>24</v>
      </c>
      <c r="E14" s="326" t="n">
        <v>26</v>
      </c>
      <c r="F14" s="326" t="n">
        <v>26</v>
      </c>
      <c r="G14" s="326" t="n">
        <v>25</v>
      </c>
      <c r="H14" s="326" t="n">
        <v>13</v>
      </c>
      <c r="I14" s="326" t="n">
        <v>10</v>
      </c>
      <c r="J14" s="326" t="n">
        <v>8</v>
      </c>
      <c r="K14" s="326" t="n">
        <v>7</v>
      </c>
      <c r="L14" s="326" t="n">
        <v>5</v>
      </c>
      <c r="M14" s="267"/>
    </row>
    <row r="15" s="1372" customFormat="true" ht="10.5" hidden="false" customHeight="true" outlineLevel="0" collapsed="false">
      <c r="A15" s="942"/>
      <c r="B15" s="942"/>
      <c r="C15" s="943" t="s">
        <v>659</v>
      </c>
      <c r="D15" s="324" t="n">
        <v>67</v>
      </c>
      <c r="E15" s="326" t="n">
        <v>67</v>
      </c>
      <c r="F15" s="326" t="n">
        <v>78</v>
      </c>
      <c r="G15" s="326" t="n">
        <v>59</v>
      </c>
      <c r="H15" s="326" t="n">
        <v>62</v>
      </c>
      <c r="I15" s="326" t="n">
        <v>50</v>
      </c>
      <c r="J15" s="326" t="n">
        <v>46</v>
      </c>
      <c r="K15" s="326" t="n">
        <v>47</v>
      </c>
      <c r="L15" s="326" t="n">
        <v>48</v>
      </c>
      <c r="M15" s="267"/>
    </row>
    <row r="16" s="1372" customFormat="true" ht="10.5" hidden="false" customHeight="true" outlineLevel="0" collapsed="false">
      <c r="A16" s="942"/>
      <c r="B16" s="942"/>
      <c r="C16" s="943" t="s">
        <v>636</v>
      </c>
      <c r="D16" s="324" t="n">
        <v>4</v>
      </c>
      <c r="E16" s="326" t="n">
        <v>6</v>
      </c>
      <c r="F16" s="326" t="n">
        <v>4</v>
      </c>
      <c r="G16" s="326" t="n">
        <v>3</v>
      </c>
      <c r="H16" s="326" t="n">
        <v>11</v>
      </c>
      <c r="I16" s="326" t="n">
        <v>13</v>
      </c>
      <c r="J16" s="326" t="n">
        <v>14</v>
      </c>
      <c r="K16" s="326" t="n">
        <v>176</v>
      </c>
      <c r="L16" s="326" t="n">
        <v>168</v>
      </c>
      <c r="M16" s="267"/>
    </row>
    <row r="17" s="1372" customFormat="true" ht="10.5" hidden="false" customHeight="true" outlineLevel="0" collapsed="false">
      <c r="A17" s="942"/>
      <c r="B17" s="942"/>
      <c r="C17" s="943" t="s">
        <v>637</v>
      </c>
      <c r="D17" s="324" t="n">
        <v>10</v>
      </c>
      <c r="E17" s="326" t="n">
        <v>7</v>
      </c>
      <c r="F17" s="326" t="n">
        <v>1</v>
      </c>
      <c r="G17" s="326" t="n">
        <v>1</v>
      </c>
      <c r="H17" s="326" t="n">
        <v>0</v>
      </c>
      <c r="I17" s="326" t="n">
        <v>0</v>
      </c>
      <c r="J17" s="326" t="n">
        <v>1</v>
      </c>
      <c r="K17" s="326" t="n">
        <v>1</v>
      </c>
      <c r="L17" s="326" t="n">
        <v>1</v>
      </c>
      <c r="M17" s="267"/>
    </row>
    <row r="18" s="1372" customFormat="true" ht="10.5" hidden="false" customHeight="true" outlineLevel="0" collapsed="false">
      <c r="A18" s="942"/>
      <c r="B18" s="942"/>
      <c r="C18" s="943" t="s">
        <v>638</v>
      </c>
      <c r="D18" s="324" t="n">
        <v>99</v>
      </c>
      <c r="E18" s="326" t="n">
        <v>130</v>
      </c>
      <c r="F18" s="326" t="n">
        <v>146</v>
      </c>
      <c r="G18" s="326" t="n">
        <v>159</v>
      </c>
      <c r="H18" s="326" t="n">
        <v>145</v>
      </c>
      <c r="I18" s="326" t="n">
        <v>98</v>
      </c>
      <c r="J18" s="326" t="n">
        <v>105</v>
      </c>
      <c r="K18" s="326" t="n">
        <v>105</v>
      </c>
      <c r="L18" s="326" t="n">
        <v>110</v>
      </c>
      <c r="M18" s="267"/>
    </row>
    <row r="19" s="1372" customFormat="true" ht="10.5" hidden="false" customHeight="true" outlineLevel="0" collapsed="false">
      <c r="A19" s="942"/>
      <c r="B19" s="942"/>
      <c r="C19" s="943" t="s">
        <v>639</v>
      </c>
      <c r="D19" s="324" t="n">
        <v>33</v>
      </c>
      <c r="E19" s="326" t="n">
        <v>6</v>
      </c>
      <c r="F19" s="326" t="n">
        <v>6</v>
      </c>
      <c r="G19" s="326" t="n">
        <v>9</v>
      </c>
      <c r="H19" s="326" t="n">
        <v>4</v>
      </c>
      <c r="I19" s="326" t="n">
        <v>3</v>
      </c>
      <c r="J19" s="326" t="n">
        <v>2</v>
      </c>
      <c r="K19" s="326" t="n">
        <v>3</v>
      </c>
      <c r="L19" s="326" t="n">
        <v>3</v>
      </c>
      <c r="M19" s="267"/>
    </row>
    <row r="20" s="1372" customFormat="true" ht="10.5" hidden="false" customHeight="true" outlineLevel="0" collapsed="false">
      <c r="A20" s="942"/>
      <c r="B20" s="942"/>
      <c r="C20" s="943" t="s">
        <v>640</v>
      </c>
      <c r="D20" s="324" t="n">
        <v>57</v>
      </c>
      <c r="E20" s="326" t="n">
        <v>112</v>
      </c>
      <c r="F20" s="326" t="n">
        <v>89</v>
      </c>
      <c r="G20" s="326" t="n">
        <v>106</v>
      </c>
      <c r="H20" s="326" t="n">
        <v>138</v>
      </c>
      <c r="I20" s="326" t="n">
        <v>221</v>
      </c>
      <c r="J20" s="326" t="n">
        <v>305</v>
      </c>
      <c r="K20" s="326" t="n">
        <v>339</v>
      </c>
      <c r="L20" s="326" t="n">
        <v>331</v>
      </c>
      <c r="M20" s="267"/>
    </row>
    <row r="21" s="1372" customFormat="true" ht="10.5" hidden="false" customHeight="true" outlineLevel="0" collapsed="false">
      <c r="A21" s="942"/>
      <c r="B21" s="942"/>
      <c r="C21" s="943" t="s">
        <v>641</v>
      </c>
      <c r="D21" s="324" t="n">
        <v>0</v>
      </c>
      <c r="E21" s="326" t="n">
        <v>0</v>
      </c>
      <c r="F21" s="326" t="n">
        <v>0</v>
      </c>
      <c r="G21" s="326" t="n">
        <v>0</v>
      </c>
      <c r="H21" s="326" t="n">
        <v>0</v>
      </c>
      <c r="I21" s="326" t="n">
        <v>0</v>
      </c>
      <c r="J21" s="326" t="n">
        <v>0</v>
      </c>
      <c r="K21" s="326" t="n">
        <v>0</v>
      </c>
      <c r="L21" s="326" t="n">
        <v>1</v>
      </c>
      <c r="M21" s="267"/>
    </row>
    <row r="22" s="1372" customFormat="true" ht="10.5" hidden="false" customHeight="true" outlineLevel="0" collapsed="false">
      <c r="A22" s="942"/>
      <c r="B22" s="942"/>
      <c r="C22" s="943" t="s">
        <v>642</v>
      </c>
      <c r="D22" s="324" t="n">
        <v>0</v>
      </c>
      <c r="E22" s="326" t="n">
        <v>0</v>
      </c>
      <c r="F22" s="326" t="n">
        <v>0</v>
      </c>
      <c r="G22" s="326" t="n">
        <v>0</v>
      </c>
      <c r="H22" s="326" t="n">
        <v>0</v>
      </c>
      <c r="I22" s="326" t="n">
        <v>0</v>
      </c>
      <c r="J22" s="326" t="n">
        <v>0</v>
      </c>
      <c r="K22" s="326" t="n">
        <v>1</v>
      </c>
      <c r="L22" s="326" t="n">
        <v>1</v>
      </c>
      <c r="M22" s="267"/>
    </row>
    <row r="23" s="1372" customFormat="true" ht="10.5" hidden="false" customHeight="true" outlineLevel="0" collapsed="false">
      <c r="A23" s="942"/>
      <c r="B23" s="942"/>
      <c r="C23" s="943" t="s">
        <v>643</v>
      </c>
      <c r="D23" s="324" t="n">
        <v>3</v>
      </c>
      <c r="E23" s="326" t="n">
        <v>5</v>
      </c>
      <c r="F23" s="326" t="n">
        <v>0</v>
      </c>
      <c r="G23" s="326" t="n">
        <v>0</v>
      </c>
      <c r="H23" s="326" t="n">
        <v>0</v>
      </c>
      <c r="I23" s="326" t="n">
        <v>0</v>
      </c>
      <c r="J23" s="326" t="n">
        <v>0</v>
      </c>
      <c r="K23" s="326" t="n">
        <v>0</v>
      </c>
      <c r="L23" s="326" t="n">
        <v>0</v>
      </c>
      <c r="M23" s="267"/>
    </row>
    <row r="24" s="1372" customFormat="true" ht="10.5" hidden="false" customHeight="true" outlineLevel="0" collapsed="false">
      <c r="A24" s="942"/>
      <c r="B24" s="942"/>
      <c r="C24" s="943" t="s">
        <v>644</v>
      </c>
      <c r="D24" s="324" t="n">
        <v>0</v>
      </c>
      <c r="E24" s="326" t="n">
        <v>0</v>
      </c>
      <c r="F24" s="326" t="n">
        <v>0</v>
      </c>
      <c r="G24" s="326" t="n">
        <v>1</v>
      </c>
      <c r="H24" s="326" t="n">
        <v>0</v>
      </c>
      <c r="I24" s="326" t="n">
        <v>0</v>
      </c>
      <c r="J24" s="326" t="n">
        <v>0</v>
      </c>
      <c r="K24" s="326" t="n">
        <v>0</v>
      </c>
      <c r="L24" s="326" t="n">
        <v>0</v>
      </c>
      <c r="M24" s="267"/>
    </row>
    <row r="25" s="1372" customFormat="true" ht="10.5" hidden="false" customHeight="true" outlineLevel="0" collapsed="false">
      <c r="A25" s="942"/>
      <c r="B25" s="942"/>
      <c r="C25" s="943" t="s">
        <v>645</v>
      </c>
      <c r="D25" s="324" t="n">
        <v>2</v>
      </c>
      <c r="E25" s="326" t="n">
        <v>2</v>
      </c>
      <c r="F25" s="326" t="n">
        <v>3</v>
      </c>
      <c r="G25" s="326" t="n">
        <v>2</v>
      </c>
      <c r="H25" s="326" t="n">
        <v>14</v>
      </c>
      <c r="I25" s="326" t="n">
        <v>0</v>
      </c>
      <c r="J25" s="326" t="n">
        <v>0</v>
      </c>
      <c r="K25" s="326" t="n">
        <v>1</v>
      </c>
      <c r="L25" s="326" t="n">
        <v>0</v>
      </c>
      <c r="M25" s="267"/>
    </row>
    <row r="26" s="1372" customFormat="true" ht="10.5" hidden="false" customHeight="true" outlineLevel="0" collapsed="false">
      <c r="A26" s="942"/>
      <c r="B26" s="942"/>
      <c r="C26" s="943" t="s">
        <v>646</v>
      </c>
      <c r="D26" s="324" t="n">
        <v>3</v>
      </c>
      <c r="E26" s="326" t="n">
        <v>4</v>
      </c>
      <c r="F26" s="326" t="n">
        <v>2</v>
      </c>
      <c r="G26" s="326" t="n">
        <v>2</v>
      </c>
      <c r="H26" s="326" t="n">
        <v>4</v>
      </c>
      <c r="I26" s="326" t="n">
        <v>1</v>
      </c>
      <c r="J26" s="326" t="n">
        <v>0</v>
      </c>
      <c r="K26" s="326" t="n">
        <v>0</v>
      </c>
      <c r="L26" s="326" t="n">
        <v>1</v>
      </c>
      <c r="M26" s="267"/>
    </row>
    <row r="27" s="1372" customFormat="true" ht="10.5" hidden="false" customHeight="true" outlineLevel="0" collapsed="false">
      <c r="A27" s="942"/>
      <c r="B27" s="942"/>
      <c r="C27" s="943" t="s">
        <v>647</v>
      </c>
      <c r="D27" s="324" t="n">
        <v>0</v>
      </c>
      <c r="E27" s="326" t="n">
        <v>0</v>
      </c>
      <c r="F27" s="326" t="n">
        <v>0</v>
      </c>
      <c r="G27" s="326" t="n">
        <v>0</v>
      </c>
      <c r="H27" s="326" t="n">
        <v>0</v>
      </c>
      <c r="I27" s="326" t="n">
        <v>0</v>
      </c>
      <c r="J27" s="326" t="n">
        <v>0</v>
      </c>
      <c r="K27" s="326" t="n">
        <v>0</v>
      </c>
      <c r="L27" s="326" t="n">
        <v>0</v>
      </c>
      <c r="M27" s="267"/>
    </row>
    <row r="28" s="1372" customFormat="true" ht="10.5" hidden="false" customHeight="true" outlineLevel="0" collapsed="false">
      <c r="A28" s="942"/>
      <c r="B28" s="942"/>
      <c r="C28" s="943" t="s">
        <v>648</v>
      </c>
      <c r="D28" s="324" t="n">
        <v>47</v>
      </c>
      <c r="E28" s="264" t="n">
        <v>57</v>
      </c>
      <c r="F28" s="264" t="n">
        <v>41</v>
      </c>
      <c r="G28" s="264" t="n">
        <v>45</v>
      </c>
      <c r="H28" s="264" t="n">
        <v>48</v>
      </c>
      <c r="I28" s="264" t="n">
        <v>0</v>
      </c>
      <c r="J28" s="264" t="n">
        <v>0</v>
      </c>
      <c r="K28" s="264" t="n">
        <v>3</v>
      </c>
      <c r="L28" s="264" t="n">
        <v>3</v>
      </c>
      <c r="M28" s="267"/>
    </row>
    <row r="29" s="1372" customFormat="true" ht="10.5" hidden="false" customHeight="true" outlineLevel="0" collapsed="false">
      <c r="A29" s="942"/>
      <c r="B29" s="942"/>
      <c r="C29" s="943" t="s">
        <v>660</v>
      </c>
      <c r="D29" s="666" t="n">
        <v>124</v>
      </c>
      <c r="E29" s="264" t="n">
        <v>0</v>
      </c>
      <c r="F29" s="264" t="n">
        <v>0</v>
      </c>
      <c r="G29" s="264" t="n">
        <v>0</v>
      </c>
      <c r="H29" s="264" t="n">
        <v>0</v>
      </c>
      <c r="I29" s="264" t="n">
        <v>0</v>
      </c>
      <c r="J29" s="264" t="n">
        <v>0</v>
      </c>
      <c r="K29" s="264" t="n">
        <v>0</v>
      </c>
      <c r="L29" s="264" t="n">
        <v>0</v>
      </c>
      <c r="M29" s="267"/>
    </row>
    <row r="30" s="1372" customFormat="true" ht="10.5" hidden="false" customHeight="true" outlineLevel="0" collapsed="false">
      <c r="A30" s="555"/>
      <c r="B30" s="237" t="s">
        <v>693</v>
      </c>
      <c r="C30" s="237"/>
      <c r="D30" s="183" t="n">
        <v>550</v>
      </c>
      <c r="E30" s="184" t="n">
        <v>443</v>
      </c>
      <c r="F30" s="184" t="n">
        <v>421</v>
      </c>
      <c r="G30" s="184" t="n">
        <v>435</v>
      </c>
      <c r="H30" s="184" t="n">
        <v>464</v>
      </c>
      <c r="I30" s="184" t="n">
        <v>405</v>
      </c>
      <c r="J30" s="184" t="n">
        <v>491</v>
      </c>
      <c r="K30" s="184" t="n">
        <v>692</v>
      </c>
      <c r="L30" s="184" t="n">
        <v>686</v>
      </c>
      <c r="M30" s="262"/>
    </row>
    <row r="31" s="1372" customFormat="true" ht="10.5" hidden="false" customHeight="true" outlineLevel="0" collapsed="false">
      <c r="A31" s="236" t="s">
        <v>694</v>
      </c>
      <c r="B31" s="236"/>
      <c r="C31" s="236"/>
      <c r="D31" s="176" t="n">
        <v>1158</v>
      </c>
      <c r="E31" s="177" t="n">
        <v>1074</v>
      </c>
      <c r="F31" s="177" t="n">
        <v>1017</v>
      </c>
      <c r="G31" s="177" t="n">
        <v>833</v>
      </c>
      <c r="H31" s="177" t="n">
        <v>858</v>
      </c>
      <c r="I31" s="177" t="n">
        <v>809</v>
      </c>
      <c r="J31" s="177" t="n">
        <v>895</v>
      </c>
      <c r="K31" s="177" t="n">
        <v>1086</v>
      </c>
      <c r="L31" s="177" t="n">
        <v>1069</v>
      </c>
      <c r="M31" s="243"/>
    </row>
    <row r="32" s="1372" customFormat="true" ht="10.5" hidden="false" customHeight="true" outlineLevel="0" collapsed="false">
      <c r="A32" s="1373"/>
      <c r="B32" s="1373"/>
      <c r="C32" s="1373"/>
      <c r="D32" s="1377"/>
      <c r="E32" s="230"/>
      <c r="F32" s="230"/>
      <c r="G32" s="230"/>
      <c r="H32" s="230"/>
      <c r="I32" s="230"/>
      <c r="J32" s="230"/>
      <c r="K32" s="230"/>
      <c r="L32" s="230"/>
      <c r="M32" s="456"/>
    </row>
    <row r="33" s="1372" customFormat="true" ht="10.5" hidden="false" customHeight="true" outlineLevel="0" collapsed="false">
      <c r="A33" s="222" t="s">
        <v>695</v>
      </c>
      <c r="B33" s="222"/>
      <c r="C33" s="222"/>
      <c r="D33" s="208"/>
      <c r="E33" s="213"/>
      <c r="F33" s="213"/>
      <c r="G33" s="213"/>
      <c r="H33" s="213"/>
      <c r="I33" s="213"/>
      <c r="J33" s="213"/>
      <c r="K33" s="213"/>
      <c r="L33" s="213"/>
      <c r="M33" s="210"/>
    </row>
    <row r="34" s="1372" customFormat="true" ht="10.5" hidden="false" customHeight="true" outlineLevel="0" collapsed="false">
      <c r="A34" s="1325"/>
      <c r="B34" s="222" t="s">
        <v>657</v>
      </c>
      <c r="C34" s="222"/>
      <c r="D34" s="170"/>
      <c r="E34" s="171"/>
      <c r="F34" s="171"/>
      <c r="G34" s="171"/>
      <c r="H34" s="171"/>
      <c r="I34" s="171"/>
      <c r="J34" s="171"/>
      <c r="K34" s="171"/>
      <c r="L34" s="171"/>
      <c r="M34" s="267"/>
    </row>
    <row r="35" s="1372" customFormat="true" ht="10.5" hidden="false" customHeight="true" outlineLevel="0" collapsed="false">
      <c r="A35" s="940"/>
      <c r="B35" s="940"/>
      <c r="C35" s="373" t="s">
        <v>625</v>
      </c>
      <c r="D35" s="165" t="n">
        <v>489</v>
      </c>
      <c r="E35" s="166" t="n">
        <v>503</v>
      </c>
      <c r="F35" s="166" t="n">
        <v>470</v>
      </c>
      <c r="G35" s="166" t="n">
        <v>276</v>
      </c>
      <c r="H35" s="166" t="n">
        <v>273</v>
      </c>
      <c r="I35" s="166" t="n">
        <v>281</v>
      </c>
      <c r="J35" s="166" t="n">
        <v>277</v>
      </c>
      <c r="K35" s="166" t="n">
        <v>249</v>
      </c>
      <c r="L35" s="166" t="n">
        <v>230</v>
      </c>
      <c r="M35" s="267"/>
    </row>
    <row r="36" s="1372" customFormat="true" ht="10.5" hidden="false" customHeight="true" outlineLevel="0" collapsed="false">
      <c r="A36" s="940"/>
      <c r="B36" s="940"/>
      <c r="C36" s="1378" t="s">
        <v>626</v>
      </c>
      <c r="D36" s="165" t="n">
        <v>13</v>
      </c>
      <c r="E36" s="166" t="n">
        <v>11</v>
      </c>
      <c r="F36" s="166" t="n">
        <v>10</v>
      </c>
      <c r="G36" s="166" t="n">
        <v>11</v>
      </c>
      <c r="H36" s="166" t="n">
        <v>10</v>
      </c>
      <c r="I36" s="166" t="n">
        <v>0</v>
      </c>
      <c r="J36" s="166" t="n">
        <v>0</v>
      </c>
      <c r="K36" s="166" t="n">
        <v>0</v>
      </c>
      <c r="L36" s="166" t="n">
        <v>0</v>
      </c>
      <c r="M36" s="267"/>
    </row>
    <row r="37" s="1372" customFormat="true" ht="10.5" hidden="false" customHeight="true" outlineLevel="0" collapsed="false">
      <c r="A37" s="940"/>
      <c r="B37" s="940"/>
      <c r="C37" s="373" t="s">
        <v>627</v>
      </c>
      <c r="D37" s="170" t="n">
        <v>106</v>
      </c>
      <c r="E37" s="171" t="n">
        <v>117</v>
      </c>
      <c r="F37" s="171" t="n">
        <v>116</v>
      </c>
      <c r="G37" s="171" t="n">
        <v>111</v>
      </c>
      <c r="H37" s="171" t="n">
        <v>111</v>
      </c>
      <c r="I37" s="171" t="n">
        <v>123</v>
      </c>
      <c r="J37" s="171" t="n">
        <v>127</v>
      </c>
      <c r="K37" s="171" t="n">
        <v>145</v>
      </c>
      <c r="L37" s="171" t="n">
        <v>153</v>
      </c>
      <c r="M37" s="267"/>
    </row>
    <row r="38" s="1372" customFormat="true" ht="10.5" hidden="false" customHeight="true" outlineLevel="0" collapsed="false">
      <c r="A38" s="204"/>
      <c r="B38" s="204"/>
      <c r="C38" s="204"/>
      <c r="D38" s="183" t="n">
        <v>608</v>
      </c>
      <c r="E38" s="184" t="n">
        <v>631</v>
      </c>
      <c r="F38" s="184" t="n">
        <v>596</v>
      </c>
      <c r="G38" s="184" t="n">
        <v>398</v>
      </c>
      <c r="H38" s="184" t="n">
        <v>394</v>
      </c>
      <c r="I38" s="184" t="n">
        <v>404</v>
      </c>
      <c r="J38" s="184" t="n">
        <v>404</v>
      </c>
      <c r="K38" s="184" t="n">
        <v>394</v>
      </c>
      <c r="L38" s="184" t="n">
        <v>383</v>
      </c>
      <c r="M38" s="1323"/>
    </row>
    <row r="39" s="1372" customFormat="true" ht="10.5" hidden="false" customHeight="true" outlineLevel="0" collapsed="false">
      <c r="A39" s="1325"/>
      <c r="B39" s="222" t="s">
        <v>504</v>
      </c>
      <c r="C39" s="222"/>
      <c r="D39" s="170"/>
      <c r="E39" s="171"/>
      <c r="F39" s="171"/>
      <c r="G39" s="171"/>
      <c r="H39" s="171"/>
      <c r="I39" s="171"/>
      <c r="J39" s="171"/>
      <c r="K39" s="171"/>
      <c r="L39" s="171"/>
      <c r="M39" s="267"/>
    </row>
    <row r="40" s="1372" customFormat="true" ht="10.5" hidden="false" customHeight="true" outlineLevel="0" collapsed="false">
      <c r="A40" s="940"/>
      <c r="B40" s="940"/>
      <c r="C40" s="373" t="s">
        <v>625</v>
      </c>
      <c r="D40" s="165" t="n">
        <v>53</v>
      </c>
      <c r="E40" s="166" t="n">
        <v>60</v>
      </c>
      <c r="F40" s="166" t="n">
        <v>65</v>
      </c>
      <c r="G40" s="166" t="n">
        <v>60</v>
      </c>
      <c r="H40" s="166" t="n">
        <v>48</v>
      </c>
      <c r="I40" s="166" t="n">
        <v>48</v>
      </c>
      <c r="J40" s="166" t="n">
        <v>91</v>
      </c>
      <c r="K40" s="166" t="n">
        <v>141</v>
      </c>
      <c r="L40" s="166" t="n">
        <v>133</v>
      </c>
      <c r="M40" s="267"/>
    </row>
    <row r="41" s="1372" customFormat="true" ht="10.5" hidden="false" customHeight="true" outlineLevel="0" collapsed="false">
      <c r="A41" s="940"/>
      <c r="B41" s="940"/>
      <c r="C41" s="373" t="s">
        <v>626</v>
      </c>
      <c r="D41" s="165" t="n">
        <v>272</v>
      </c>
      <c r="E41" s="166" t="n">
        <v>293</v>
      </c>
      <c r="F41" s="166" t="n">
        <v>266</v>
      </c>
      <c r="G41" s="166" t="n">
        <v>294</v>
      </c>
      <c r="H41" s="166" t="n">
        <v>323</v>
      </c>
      <c r="I41" s="166" t="n">
        <v>259</v>
      </c>
      <c r="J41" s="166" t="n">
        <v>298</v>
      </c>
      <c r="K41" s="166" t="n">
        <v>283</v>
      </c>
      <c r="L41" s="166" t="n">
        <v>274</v>
      </c>
      <c r="M41" s="267"/>
    </row>
    <row r="42" s="1372" customFormat="true" ht="10.5" hidden="false" customHeight="true" outlineLevel="0" collapsed="false">
      <c r="A42" s="940"/>
      <c r="B42" s="940"/>
      <c r="C42" s="373" t="s">
        <v>627</v>
      </c>
      <c r="D42" s="170" t="n">
        <v>225</v>
      </c>
      <c r="E42" s="171" t="n">
        <v>90</v>
      </c>
      <c r="F42" s="171" t="n">
        <v>90</v>
      </c>
      <c r="G42" s="171" t="n">
        <v>81</v>
      </c>
      <c r="H42" s="171" t="n">
        <v>93</v>
      </c>
      <c r="I42" s="171" t="n">
        <v>98</v>
      </c>
      <c r="J42" s="171" t="n">
        <v>102</v>
      </c>
      <c r="K42" s="171" t="n">
        <v>268</v>
      </c>
      <c r="L42" s="171" t="n">
        <v>279</v>
      </c>
      <c r="M42" s="267"/>
    </row>
    <row r="43" s="1372" customFormat="true" ht="10.5" hidden="false" customHeight="true" outlineLevel="0" collapsed="false">
      <c r="A43" s="204"/>
      <c r="B43" s="204"/>
      <c r="C43" s="204"/>
      <c r="D43" s="183" t="n">
        <v>550</v>
      </c>
      <c r="E43" s="184" t="n">
        <v>443</v>
      </c>
      <c r="F43" s="184" t="n">
        <v>421</v>
      </c>
      <c r="G43" s="184" t="n">
        <v>435</v>
      </c>
      <c r="H43" s="184" t="n">
        <v>464</v>
      </c>
      <c r="I43" s="184" t="n">
        <v>405</v>
      </c>
      <c r="J43" s="184" t="n">
        <v>491</v>
      </c>
      <c r="K43" s="184" t="n">
        <v>692</v>
      </c>
      <c r="L43" s="184" t="n">
        <v>686</v>
      </c>
      <c r="M43" s="1323"/>
    </row>
    <row r="44" s="1372" customFormat="true" ht="10.5" hidden="false" customHeight="true" outlineLevel="0" collapsed="false">
      <c r="A44" s="557" t="s">
        <v>694</v>
      </c>
      <c r="B44" s="557"/>
      <c r="C44" s="557"/>
      <c r="D44" s="176" t="n">
        <v>1158</v>
      </c>
      <c r="E44" s="177" t="n">
        <v>1074</v>
      </c>
      <c r="F44" s="177" t="n">
        <v>1017</v>
      </c>
      <c r="G44" s="177" t="n">
        <v>833</v>
      </c>
      <c r="H44" s="177" t="n">
        <v>858</v>
      </c>
      <c r="I44" s="177" t="n">
        <v>809</v>
      </c>
      <c r="J44" s="177" t="n">
        <v>895</v>
      </c>
      <c r="K44" s="177" t="n">
        <v>1086</v>
      </c>
      <c r="L44" s="177" t="n">
        <v>1069</v>
      </c>
      <c r="M44" s="1379"/>
    </row>
    <row r="45" customFormat="false" ht="3.75" hidden="false" customHeight="true" outlineLevel="0" collapsed="false">
      <c r="A45" s="1380"/>
      <c r="B45" s="1380"/>
      <c r="C45" s="1380"/>
      <c r="D45" s="342"/>
      <c r="E45" s="342"/>
      <c r="F45" s="342"/>
      <c r="G45" s="342"/>
      <c r="H45" s="342"/>
      <c r="I45" s="342"/>
      <c r="J45" s="342"/>
      <c r="K45" s="342"/>
      <c r="L45" s="342"/>
      <c r="M45" s="342"/>
    </row>
    <row r="46" customFormat="false" ht="18.75" hidden="false" customHeight="true" outlineLevel="0" collapsed="false">
      <c r="A46" s="916" t="n">
        <v>1</v>
      </c>
      <c r="B46" s="526" t="s">
        <v>696</v>
      </c>
      <c r="C46" s="526"/>
      <c r="D46" s="526"/>
      <c r="E46" s="526"/>
      <c r="F46" s="526"/>
      <c r="G46" s="526"/>
      <c r="H46" s="526"/>
      <c r="I46" s="526"/>
      <c r="J46" s="526"/>
      <c r="K46" s="526"/>
      <c r="L46" s="526"/>
      <c r="M46" s="526"/>
    </row>
    <row r="47" customFormat="false" ht="37.5" hidden="false" customHeight="true" outlineLevel="0" collapsed="false">
      <c r="A47" s="916" t="n">
        <v>2</v>
      </c>
      <c r="B47" s="526" t="s">
        <v>664</v>
      </c>
      <c r="C47" s="526"/>
      <c r="D47" s="526"/>
      <c r="E47" s="526"/>
      <c r="F47" s="526"/>
      <c r="G47" s="526"/>
      <c r="H47" s="526"/>
      <c r="I47" s="526"/>
      <c r="J47" s="526"/>
      <c r="K47" s="526"/>
      <c r="L47" s="526"/>
      <c r="M47" s="526"/>
    </row>
  </sheetData>
  <mergeCells count="15">
    <mergeCell ref="A1:M1"/>
    <mergeCell ref="A2:M2"/>
    <mergeCell ref="A3:C3"/>
    <mergeCell ref="A5:C5"/>
    <mergeCell ref="B6:C6"/>
    <mergeCell ref="B9:C9"/>
    <mergeCell ref="A11:C11"/>
    <mergeCell ref="B30:C30"/>
    <mergeCell ref="A31:C31"/>
    <mergeCell ref="A33:C33"/>
    <mergeCell ref="B34:C34"/>
    <mergeCell ref="B39:C39"/>
    <mergeCell ref="A44:C44"/>
    <mergeCell ref="B46:M46"/>
    <mergeCell ref="B47:M4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381" width="2.13"/>
    <col collapsed="false" customWidth="true" hidden="false" outlineLevel="0" max="3" min="3" style="1381" width="37.28"/>
    <col collapsed="false" customWidth="true" hidden="false" outlineLevel="0" max="4" min="4" style="1382" width="6.85"/>
    <col collapsed="false" customWidth="true" hidden="false" outlineLevel="0" max="5" min="5" style="1383" width="6.85"/>
    <col collapsed="false" customWidth="true" hidden="false" outlineLevel="0" max="7" min="6" style="1381" width="6.85"/>
    <col collapsed="false" customWidth="true" hidden="false" outlineLevel="0" max="8" min="8" style="1381" width="6.41"/>
    <col collapsed="false" customWidth="true" hidden="false" outlineLevel="0" max="12" min="9" style="1381" width="6.85"/>
    <col collapsed="false" customWidth="true" hidden="false" outlineLevel="0" max="13" min="13" style="1381" width="1.28"/>
    <col collapsed="false" customWidth="true" hidden="false" outlineLevel="0" max="14" min="14" style="1383" width="1.7"/>
    <col collapsed="false" customWidth="true" hidden="false" outlineLevel="0" max="15" min="15" style="1383" width="1.28"/>
    <col collapsed="false" customWidth="true" hidden="false" outlineLevel="0" max="19" min="16" style="1381" width="6.85"/>
    <col collapsed="false" customWidth="true" hidden="false" outlineLevel="0" max="20" min="20" style="1381" width="1.28"/>
    <col collapsed="false" customWidth="false" hidden="false" outlineLevel="0" max="21" min="21" style="1384" width="9.14"/>
    <col collapsed="false" customWidth="false" hidden="false" outlineLevel="0" max="22" min="22" style="1381" width="9.14"/>
    <col collapsed="false" customWidth="false" hidden="false" outlineLevel="0" max="23" min="23" style="1385" width="9.14"/>
    <col collapsed="false" customWidth="false" hidden="false" outlineLevel="0" max="257" min="24" style="1381" width="9.14"/>
  </cols>
  <sheetData>
    <row r="1" customFormat="false" ht="15" hidden="false" customHeight="true" outlineLevel="0" collapsed="false">
      <c r="A1" s="201" t="s">
        <v>697</v>
      </c>
      <c r="B1" s="201"/>
      <c r="C1" s="201"/>
      <c r="D1" s="201"/>
      <c r="E1" s="201"/>
      <c r="F1" s="201"/>
      <c r="G1" s="201"/>
      <c r="H1" s="201"/>
      <c r="I1" s="201"/>
      <c r="J1" s="201"/>
      <c r="K1" s="201"/>
      <c r="L1" s="201"/>
      <c r="M1" s="201"/>
      <c r="N1" s="201"/>
      <c r="O1" s="201"/>
      <c r="P1" s="201"/>
      <c r="Q1" s="201"/>
      <c r="R1" s="201"/>
      <c r="S1" s="201"/>
      <c r="T1" s="201"/>
    </row>
    <row r="2" s="1386" customFormat="true" ht="9" hidden="false" customHeight="true" outlineLevel="0" collapsed="false">
      <c r="A2" s="45"/>
      <c r="B2" s="45"/>
      <c r="C2" s="45"/>
      <c r="D2" s="45"/>
      <c r="E2" s="45"/>
      <c r="F2" s="45"/>
      <c r="G2" s="45"/>
      <c r="H2" s="45"/>
      <c r="I2" s="45"/>
      <c r="J2" s="45"/>
      <c r="K2" s="45"/>
      <c r="L2" s="45"/>
      <c r="M2" s="45"/>
      <c r="N2" s="45"/>
      <c r="O2" s="45"/>
      <c r="P2" s="45"/>
      <c r="Q2" s="45"/>
      <c r="R2" s="45"/>
      <c r="S2" s="45"/>
      <c r="T2" s="45"/>
    </row>
    <row r="3" s="1384" customFormat="true" ht="10.5" hidden="false" customHeight="true" outlineLevel="0" collapsed="false">
      <c r="A3" s="207" t="s">
        <v>80</v>
      </c>
      <c r="B3" s="207"/>
      <c r="C3" s="207"/>
      <c r="D3" s="208"/>
      <c r="E3" s="209"/>
      <c r="F3" s="209"/>
      <c r="G3" s="209"/>
      <c r="H3" s="209"/>
      <c r="I3" s="209"/>
      <c r="J3" s="209"/>
      <c r="K3" s="209"/>
      <c r="L3" s="209"/>
      <c r="M3" s="541"/>
      <c r="N3" s="927"/>
      <c r="O3" s="540"/>
      <c r="P3" s="212" t="s">
        <v>81</v>
      </c>
      <c r="Q3" s="213" t="s">
        <v>82</v>
      </c>
      <c r="R3" s="213" t="s">
        <v>82</v>
      </c>
      <c r="S3" s="213" t="s">
        <v>83</v>
      </c>
      <c r="T3" s="1185"/>
    </row>
    <row r="4" s="1384" customFormat="true" ht="10.5" hidden="false" customHeight="true" outlineLevel="0" collapsed="false">
      <c r="A4" s="543"/>
      <c r="B4" s="543"/>
      <c r="C4" s="543"/>
      <c r="D4" s="215" t="s">
        <v>84</v>
      </c>
      <c r="E4" s="216" t="s">
        <v>85</v>
      </c>
      <c r="F4" s="216" t="s">
        <v>86</v>
      </c>
      <c r="G4" s="216" t="s">
        <v>87</v>
      </c>
      <c r="H4" s="216" t="s">
        <v>88</v>
      </c>
      <c r="I4" s="216" t="s">
        <v>89</v>
      </c>
      <c r="J4" s="216" t="s">
        <v>90</v>
      </c>
      <c r="K4" s="216" t="s">
        <v>91</v>
      </c>
      <c r="L4" s="216" t="s">
        <v>92</v>
      </c>
      <c r="M4" s="239"/>
      <c r="N4" s="230"/>
      <c r="O4" s="544"/>
      <c r="P4" s="220" t="s">
        <v>93</v>
      </c>
      <c r="Q4" s="216" t="s">
        <v>93</v>
      </c>
      <c r="R4" s="216" t="s">
        <v>94</v>
      </c>
      <c r="S4" s="216" t="s">
        <v>94</v>
      </c>
      <c r="T4" s="217"/>
    </row>
    <row r="5" s="1384" customFormat="true" ht="10.5" hidden="false" customHeight="true" outlineLevel="0" collapsed="false">
      <c r="A5" s="222"/>
      <c r="B5" s="222"/>
      <c r="C5" s="222"/>
      <c r="D5" s="230"/>
      <c r="E5" s="230"/>
      <c r="F5" s="230"/>
      <c r="G5" s="230"/>
      <c r="H5" s="230"/>
      <c r="I5" s="230"/>
      <c r="J5" s="230"/>
      <c r="K5" s="230"/>
      <c r="L5" s="230"/>
      <c r="M5" s="230"/>
      <c r="N5" s="230"/>
      <c r="O5" s="230"/>
      <c r="P5" s="1322"/>
      <c r="Q5" s="1322"/>
      <c r="R5" s="1375"/>
      <c r="S5" s="202"/>
      <c r="T5" s="218"/>
    </row>
    <row r="6" s="1384" customFormat="true" ht="10.5" hidden="false" customHeight="true" outlineLevel="0" collapsed="false">
      <c r="A6" s="222" t="s">
        <v>698</v>
      </c>
      <c r="B6" s="222"/>
      <c r="C6" s="222"/>
      <c r="D6" s="728"/>
      <c r="E6" s="727"/>
      <c r="F6" s="727"/>
      <c r="G6" s="727"/>
      <c r="H6" s="727"/>
      <c r="I6" s="727"/>
      <c r="J6" s="727"/>
      <c r="K6" s="727"/>
      <c r="L6" s="727"/>
      <c r="M6" s="911"/>
      <c r="N6" s="230"/>
      <c r="O6" s="728"/>
      <c r="P6" s="727"/>
      <c r="Q6" s="727"/>
      <c r="R6" s="1210"/>
      <c r="S6" s="1210"/>
      <c r="T6" s="210"/>
    </row>
    <row r="7" s="1384" customFormat="true" ht="10.5" hidden="false" customHeight="true" outlineLevel="0" collapsed="false">
      <c r="A7" s="1208"/>
      <c r="B7" s="222" t="s">
        <v>699</v>
      </c>
      <c r="C7" s="222"/>
      <c r="D7" s="725"/>
      <c r="E7" s="171"/>
      <c r="F7" s="171"/>
      <c r="G7" s="171"/>
      <c r="H7" s="171"/>
      <c r="I7" s="171"/>
      <c r="J7" s="171"/>
      <c r="K7" s="171"/>
      <c r="L7" s="171"/>
      <c r="M7" s="231"/>
      <c r="N7" s="230"/>
      <c r="O7" s="725"/>
      <c r="P7" s="171"/>
      <c r="Q7" s="171"/>
      <c r="R7" s="910"/>
      <c r="S7" s="910"/>
      <c r="T7" s="267"/>
    </row>
    <row r="8" s="1384" customFormat="true" ht="10.5" hidden="false" customHeight="true" outlineLevel="0" collapsed="false">
      <c r="A8" s="244"/>
      <c r="B8" s="228" t="s">
        <v>700</v>
      </c>
      <c r="C8" s="228"/>
      <c r="D8" s="165" t="s">
        <v>248</v>
      </c>
      <c r="E8" s="166" t="s">
        <v>248</v>
      </c>
      <c r="F8" s="166" t="n">
        <v>684</v>
      </c>
      <c r="G8" s="166" t="n">
        <v>690</v>
      </c>
      <c r="H8" s="166" t="n">
        <v>729</v>
      </c>
      <c r="I8" s="166" t="n">
        <v>714</v>
      </c>
      <c r="J8" s="166" t="n">
        <v>707</v>
      </c>
      <c r="K8" s="166" t="n">
        <v>703</v>
      </c>
      <c r="L8" s="166" t="n">
        <v>735</v>
      </c>
      <c r="M8" s="1387"/>
      <c r="N8" s="1328"/>
      <c r="O8" s="655"/>
      <c r="P8" s="246" t="n">
        <v>684</v>
      </c>
      <c r="Q8" s="166" t="n">
        <v>707</v>
      </c>
      <c r="R8" s="166" t="n">
        <v>707</v>
      </c>
      <c r="S8" s="166" t="n">
        <v>760</v>
      </c>
      <c r="T8" s="1388"/>
    </row>
    <row r="9" s="1384" customFormat="true" ht="10.5" hidden="false" customHeight="true" outlineLevel="0" collapsed="false">
      <c r="A9" s="244"/>
      <c r="B9" s="244"/>
      <c r="C9" s="373" t="s">
        <v>588</v>
      </c>
      <c r="D9" s="176" t="s">
        <v>248</v>
      </c>
      <c r="E9" s="177" t="s">
        <v>248</v>
      </c>
      <c r="F9" s="177" t="n">
        <v>195</v>
      </c>
      <c r="G9" s="177" t="s">
        <v>248</v>
      </c>
      <c r="H9" s="177" t="s">
        <v>248</v>
      </c>
      <c r="I9" s="177" t="s">
        <v>248</v>
      </c>
      <c r="J9" s="177" t="s">
        <v>248</v>
      </c>
      <c r="K9" s="177" t="s">
        <v>248</v>
      </c>
      <c r="L9" s="177" t="s">
        <v>248</v>
      </c>
      <c r="M9" s="1389"/>
      <c r="N9" s="1328"/>
      <c r="O9" s="878"/>
      <c r="P9" s="436" t="n">
        <v>195</v>
      </c>
      <c r="Q9" s="177" t="s">
        <v>248</v>
      </c>
      <c r="R9" s="177" t="s">
        <v>248</v>
      </c>
      <c r="S9" s="177" t="s">
        <v>248</v>
      </c>
      <c r="T9" s="1390"/>
    </row>
    <row r="10" s="1384" customFormat="true" ht="10.5" hidden="false" customHeight="true" outlineLevel="0" collapsed="false">
      <c r="A10" s="244"/>
      <c r="B10" s="237" t="s">
        <v>589</v>
      </c>
      <c r="C10" s="237"/>
      <c r="D10" s="165" t="n">
        <v>883</v>
      </c>
      <c r="E10" s="166" t="n">
        <v>845</v>
      </c>
      <c r="F10" s="166" t="n">
        <v>879</v>
      </c>
      <c r="G10" s="166" t="s">
        <v>248</v>
      </c>
      <c r="H10" s="166" t="s">
        <v>248</v>
      </c>
      <c r="I10" s="166" t="s">
        <v>248</v>
      </c>
      <c r="J10" s="166" t="s">
        <v>248</v>
      </c>
      <c r="K10" s="166" t="s">
        <v>248</v>
      </c>
      <c r="L10" s="166" t="s">
        <v>248</v>
      </c>
      <c r="M10" s="1387"/>
      <c r="N10" s="1328"/>
      <c r="O10" s="655"/>
      <c r="P10" s="246" t="n">
        <v>879</v>
      </c>
      <c r="Q10" s="166" t="s">
        <v>248</v>
      </c>
      <c r="R10" s="166" t="s">
        <v>248</v>
      </c>
      <c r="S10" s="166" t="s">
        <v>248</v>
      </c>
      <c r="T10" s="1391"/>
    </row>
    <row r="11" s="1384" customFormat="true" ht="10.5" hidden="false" customHeight="true" outlineLevel="0" collapsed="false">
      <c r="A11" s="395"/>
      <c r="B11" s="395"/>
      <c r="C11" s="546"/>
      <c r="D11" s="170"/>
      <c r="E11" s="171"/>
      <c r="F11" s="171"/>
      <c r="G11" s="171"/>
      <c r="H11" s="171"/>
      <c r="I11" s="171"/>
      <c r="J11" s="171"/>
      <c r="K11" s="171"/>
      <c r="L11" s="171"/>
      <c r="M11" s="1387"/>
      <c r="N11" s="1328"/>
      <c r="O11" s="725"/>
      <c r="P11" s="168"/>
      <c r="Q11" s="171"/>
      <c r="R11" s="171"/>
      <c r="S11" s="171"/>
      <c r="T11" s="1391"/>
    </row>
    <row r="12" s="1384" customFormat="true" ht="10.5" hidden="false" customHeight="true" outlineLevel="0" collapsed="false">
      <c r="A12" s="395"/>
      <c r="B12" s="222" t="s">
        <v>701</v>
      </c>
      <c r="C12" s="222"/>
      <c r="D12" s="170"/>
      <c r="E12" s="171"/>
      <c r="F12" s="171"/>
      <c r="G12" s="171"/>
      <c r="H12" s="171"/>
      <c r="I12" s="171"/>
      <c r="J12" s="171"/>
      <c r="K12" s="171"/>
      <c r="L12" s="171"/>
      <c r="M12" s="1387"/>
      <c r="N12" s="1328"/>
      <c r="O12" s="725"/>
      <c r="P12" s="168"/>
      <c r="Q12" s="171"/>
      <c r="R12" s="171"/>
      <c r="S12" s="171"/>
      <c r="T12" s="1391"/>
    </row>
    <row r="13" s="1384" customFormat="true" ht="10.5" hidden="false" customHeight="true" outlineLevel="0" collapsed="false">
      <c r="A13" s="244"/>
      <c r="B13" s="228" t="s">
        <v>700</v>
      </c>
      <c r="C13" s="228"/>
      <c r="D13" s="165" t="s">
        <v>248</v>
      </c>
      <c r="E13" s="166" t="s">
        <v>248</v>
      </c>
      <c r="F13" s="166" t="n">
        <v>626</v>
      </c>
      <c r="G13" s="166" t="n">
        <v>654</v>
      </c>
      <c r="H13" s="166" t="n">
        <v>604</v>
      </c>
      <c r="I13" s="166" t="n">
        <v>704</v>
      </c>
      <c r="J13" s="166" t="n">
        <v>951</v>
      </c>
      <c r="K13" s="166" t="n">
        <v>1035</v>
      </c>
      <c r="L13" s="166" t="n">
        <v>1146</v>
      </c>
      <c r="M13" s="1387"/>
      <c r="N13" s="1328"/>
      <c r="O13" s="655"/>
      <c r="P13" s="246" t="n">
        <v>626</v>
      </c>
      <c r="Q13" s="166" t="n">
        <v>951</v>
      </c>
      <c r="R13" s="166" t="n">
        <v>951</v>
      </c>
      <c r="S13" s="166" t="n">
        <v>659</v>
      </c>
      <c r="T13" s="1391"/>
    </row>
    <row r="14" s="1384" customFormat="true" ht="10.5" hidden="false" customHeight="true" outlineLevel="0" collapsed="false">
      <c r="A14" s="244"/>
      <c r="B14" s="244"/>
      <c r="C14" s="373" t="s">
        <v>588</v>
      </c>
      <c r="D14" s="176" t="s">
        <v>248</v>
      </c>
      <c r="E14" s="177" t="s">
        <v>248</v>
      </c>
      <c r="F14" s="177" t="n">
        <v>27</v>
      </c>
      <c r="G14" s="177" t="s">
        <v>248</v>
      </c>
      <c r="H14" s="177" t="s">
        <v>248</v>
      </c>
      <c r="I14" s="177" t="s">
        <v>248</v>
      </c>
      <c r="J14" s="177" t="s">
        <v>248</v>
      </c>
      <c r="K14" s="177" t="s">
        <v>248</v>
      </c>
      <c r="L14" s="177" t="s">
        <v>248</v>
      </c>
      <c r="M14" s="1389"/>
      <c r="N14" s="1328"/>
      <c r="O14" s="878"/>
      <c r="P14" s="436" t="n">
        <v>27</v>
      </c>
      <c r="Q14" s="177" t="s">
        <v>248</v>
      </c>
      <c r="R14" s="177" t="s">
        <v>248</v>
      </c>
      <c r="S14" s="177" t="s">
        <v>248</v>
      </c>
      <c r="T14" s="1390"/>
    </row>
    <row r="15" s="1384" customFormat="true" ht="10.5" hidden="false" customHeight="true" outlineLevel="0" collapsed="false">
      <c r="A15" s="244"/>
      <c r="B15" s="237" t="s">
        <v>589</v>
      </c>
      <c r="C15" s="237"/>
      <c r="D15" s="165" t="n">
        <v>640</v>
      </c>
      <c r="E15" s="166" t="n">
        <v>629</v>
      </c>
      <c r="F15" s="166" t="n">
        <v>653</v>
      </c>
      <c r="G15" s="166" t="s">
        <v>248</v>
      </c>
      <c r="H15" s="166" t="s">
        <v>248</v>
      </c>
      <c r="I15" s="166" t="s">
        <v>248</v>
      </c>
      <c r="J15" s="166" t="s">
        <v>248</v>
      </c>
      <c r="K15" s="166" t="s">
        <v>248</v>
      </c>
      <c r="L15" s="166" t="s">
        <v>248</v>
      </c>
      <c r="M15" s="1387"/>
      <c r="N15" s="1328"/>
      <c r="O15" s="655"/>
      <c r="P15" s="246" t="n">
        <v>653</v>
      </c>
      <c r="Q15" s="166" t="s">
        <v>248</v>
      </c>
      <c r="R15" s="166" t="s">
        <v>248</v>
      </c>
      <c r="S15" s="166" t="s">
        <v>248</v>
      </c>
      <c r="T15" s="1388"/>
    </row>
    <row r="16" s="1384" customFormat="true" ht="10.5" hidden="false" customHeight="true" outlineLevel="0" collapsed="false">
      <c r="A16" s="204"/>
      <c r="B16" s="204"/>
      <c r="C16" s="204"/>
      <c r="D16" s="183" t="n">
        <v>1523</v>
      </c>
      <c r="E16" s="184" t="n">
        <v>1474</v>
      </c>
      <c r="F16" s="184" t="n">
        <v>1532</v>
      </c>
      <c r="G16" s="184" t="n">
        <v>1344</v>
      </c>
      <c r="H16" s="184" t="n">
        <v>1333</v>
      </c>
      <c r="I16" s="184" t="n">
        <v>1418</v>
      </c>
      <c r="J16" s="184" t="n">
        <v>1658</v>
      </c>
      <c r="K16" s="184" t="n">
        <v>1738</v>
      </c>
      <c r="L16" s="184" t="n">
        <v>1881</v>
      </c>
      <c r="M16" s="1392"/>
      <c r="N16" s="1328"/>
      <c r="O16" s="687"/>
      <c r="P16" s="554" t="n">
        <v>1532</v>
      </c>
      <c r="Q16" s="184" t="n">
        <v>1658</v>
      </c>
      <c r="R16" s="184" t="n">
        <v>1658</v>
      </c>
      <c r="S16" s="184" t="n">
        <v>1419</v>
      </c>
      <c r="T16" s="1331"/>
    </row>
    <row r="17" s="1384" customFormat="true" ht="10.5" hidden="false" customHeight="true" outlineLevel="0" collapsed="false">
      <c r="A17" s="222" t="s">
        <v>702</v>
      </c>
      <c r="B17" s="222"/>
      <c r="C17" s="222"/>
      <c r="D17" s="170"/>
      <c r="E17" s="171"/>
      <c r="F17" s="171"/>
      <c r="G17" s="171"/>
      <c r="H17" s="171"/>
      <c r="I17" s="171"/>
      <c r="J17" s="171"/>
      <c r="K17" s="171"/>
      <c r="L17" s="171"/>
      <c r="M17" s="1387"/>
      <c r="N17" s="1328"/>
      <c r="O17" s="725"/>
      <c r="P17" s="168"/>
      <c r="Q17" s="171"/>
      <c r="R17" s="171"/>
      <c r="S17" s="171"/>
      <c r="T17" s="1329"/>
    </row>
    <row r="18" s="1384" customFormat="true" ht="10.5" hidden="false" customHeight="true" outlineLevel="0" collapsed="false">
      <c r="A18" s="244"/>
      <c r="B18" s="228" t="s">
        <v>703</v>
      </c>
      <c r="C18" s="228"/>
      <c r="D18" s="165" t="n">
        <v>489</v>
      </c>
      <c r="E18" s="166" t="n">
        <v>498</v>
      </c>
      <c r="F18" s="166" t="n">
        <v>459</v>
      </c>
      <c r="G18" s="166" t="n">
        <v>329</v>
      </c>
      <c r="H18" s="166" t="n">
        <v>339</v>
      </c>
      <c r="I18" s="166" t="n">
        <v>349</v>
      </c>
      <c r="J18" s="166" t="n">
        <v>351</v>
      </c>
      <c r="K18" s="166" t="n">
        <v>326</v>
      </c>
      <c r="L18" s="166" t="n">
        <v>291</v>
      </c>
      <c r="M18" s="1387"/>
      <c r="N18" s="1328"/>
      <c r="O18" s="655"/>
      <c r="P18" s="246" t="n">
        <v>1446</v>
      </c>
      <c r="Q18" s="166" t="n">
        <v>1039</v>
      </c>
      <c r="R18" s="166" t="n">
        <v>1368</v>
      </c>
      <c r="S18" s="166" t="n">
        <v>1222</v>
      </c>
      <c r="T18" s="1329"/>
    </row>
    <row r="19" s="1384" customFormat="true" ht="10.5" hidden="false" customHeight="true" outlineLevel="0" collapsed="false">
      <c r="A19" s="244"/>
      <c r="B19" s="237" t="s">
        <v>504</v>
      </c>
      <c r="C19" s="237"/>
      <c r="D19" s="170" t="n">
        <v>282</v>
      </c>
      <c r="E19" s="171" t="n">
        <v>126</v>
      </c>
      <c r="F19" s="171" t="n">
        <v>44</v>
      </c>
      <c r="G19" s="171" t="n">
        <v>87</v>
      </c>
      <c r="H19" s="171" t="n">
        <v>134</v>
      </c>
      <c r="I19" s="171" t="n">
        <v>40</v>
      </c>
      <c r="J19" s="171" t="n">
        <v>85</v>
      </c>
      <c r="K19" s="171" t="n">
        <v>68</v>
      </c>
      <c r="L19" s="171" t="n">
        <v>283</v>
      </c>
      <c r="M19" s="1387"/>
      <c r="N19" s="1328"/>
      <c r="O19" s="725"/>
      <c r="P19" s="168" t="n">
        <v>452</v>
      </c>
      <c r="Q19" s="166" t="n">
        <v>259</v>
      </c>
      <c r="R19" s="171" t="n">
        <v>346</v>
      </c>
      <c r="S19" s="171" t="n">
        <v>1100</v>
      </c>
      <c r="T19" s="1329"/>
    </row>
    <row r="20" s="1384" customFormat="true" ht="10.5" hidden="false" customHeight="true" outlineLevel="0" collapsed="false">
      <c r="A20" s="204"/>
      <c r="B20" s="204"/>
      <c r="C20" s="204"/>
      <c r="D20" s="183" t="n">
        <v>771</v>
      </c>
      <c r="E20" s="184" t="n">
        <v>624</v>
      </c>
      <c r="F20" s="184" t="n">
        <v>503</v>
      </c>
      <c r="G20" s="184" t="n">
        <v>416</v>
      </c>
      <c r="H20" s="184" t="n">
        <v>473</v>
      </c>
      <c r="I20" s="184" t="n">
        <v>389</v>
      </c>
      <c r="J20" s="184" t="n">
        <v>436</v>
      </c>
      <c r="K20" s="184" t="n">
        <v>394</v>
      </c>
      <c r="L20" s="184" t="n">
        <v>574</v>
      </c>
      <c r="M20" s="1392"/>
      <c r="N20" s="1328"/>
      <c r="O20" s="687"/>
      <c r="P20" s="554" t="n">
        <v>1898</v>
      </c>
      <c r="Q20" s="184" t="n">
        <v>1298</v>
      </c>
      <c r="R20" s="184" t="n">
        <v>1714</v>
      </c>
      <c r="S20" s="184" t="n">
        <v>2322</v>
      </c>
      <c r="T20" s="1331"/>
    </row>
    <row r="21" s="1384" customFormat="true" ht="10.5" hidden="false" customHeight="true" outlineLevel="0" collapsed="false">
      <c r="A21" s="222" t="s">
        <v>704</v>
      </c>
      <c r="B21" s="222"/>
      <c r="C21" s="222"/>
      <c r="D21" s="170"/>
      <c r="E21" s="171"/>
      <c r="F21" s="171"/>
      <c r="G21" s="171"/>
      <c r="H21" s="171"/>
      <c r="I21" s="171"/>
      <c r="J21" s="171"/>
      <c r="K21" s="171"/>
      <c r="L21" s="171"/>
      <c r="M21" s="1387"/>
      <c r="N21" s="1328"/>
      <c r="O21" s="725"/>
      <c r="P21" s="168"/>
      <c r="Q21" s="171"/>
      <c r="R21" s="171"/>
      <c r="S21" s="171"/>
      <c r="T21" s="1329"/>
    </row>
    <row r="22" s="1384" customFormat="true" ht="10.5" hidden="false" customHeight="true" outlineLevel="0" collapsed="false">
      <c r="A22" s="244"/>
      <c r="B22" s="228" t="s">
        <v>657</v>
      </c>
      <c r="C22" s="228"/>
      <c r="D22" s="165" t="n">
        <v>-135</v>
      </c>
      <c r="E22" s="166" t="n">
        <v>-115</v>
      </c>
      <c r="F22" s="166" t="n">
        <v>-97</v>
      </c>
      <c r="G22" s="166" t="n">
        <v>-43</v>
      </c>
      <c r="H22" s="166" t="n">
        <v>-38</v>
      </c>
      <c r="I22" s="166" t="n">
        <v>-36</v>
      </c>
      <c r="J22" s="166" t="n">
        <v>-40</v>
      </c>
      <c r="K22" s="166" t="n">
        <v>-28</v>
      </c>
      <c r="L22" s="166" t="n">
        <v>-40</v>
      </c>
      <c r="M22" s="1387"/>
      <c r="N22" s="1328"/>
      <c r="O22" s="655"/>
      <c r="P22" s="246" t="n">
        <v>-347</v>
      </c>
      <c r="Q22" s="166" t="n">
        <v>-114</v>
      </c>
      <c r="R22" s="166" t="n">
        <v>-157</v>
      </c>
      <c r="S22" s="166" t="n">
        <v>-125</v>
      </c>
      <c r="T22" s="1329"/>
    </row>
    <row r="23" s="1384" customFormat="true" ht="10.5" hidden="false" customHeight="true" outlineLevel="0" collapsed="false">
      <c r="A23" s="244"/>
      <c r="B23" s="237" t="s">
        <v>504</v>
      </c>
      <c r="C23" s="237"/>
      <c r="D23" s="170" t="n">
        <v>-40</v>
      </c>
      <c r="E23" s="171" t="n">
        <v>-27</v>
      </c>
      <c r="F23" s="171" t="n">
        <v>0</v>
      </c>
      <c r="G23" s="171" t="n">
        <v>-10</v>
      </c>
      <c r="H23" s="171" t="n">
        <v>-12</v>
      </c>
      <c r="I23" s="171" t="n">
        <v>-1</v>
      </c>
      <c r="J23" s="171" t="n">
        <v>-19</v>
      </c>
      <c r="K23" s="171" t="n">
        <v>0</v>
      </c>
      <c r="L23" s="171" t="n">
        <v>-3</v>
      </c>
      <c r="M23" s="1387"/>
      <c r="N23" s="1328"/>
      <c r="O23" s="725"/>
      <c r="P23" s="168" t="n">
        <v>-67</v>
      </c>
      <c r="Q23" s="166" t="n">
        <v>-32</v>
      </c>
      <c r="R23" s="171" t="n">
        <v>-42</v>
      </c>
      <c r="S23" s="171" t="n">
        <v>-16</v>
      </c>
      <c r="T23" s="1329"/>
    </row>
    <row r="24" s="1384" customFormat="true" ht="10.5" hidden="false" customHeight="true" outlineLevel="0" collapsed="false">
      <c r="A24" s="204"/>
      <c r="B24" s="204"/>
      <c r="C24" s="204"/>
      <c r="D24" s="183" t="n">
        <v>-175</v>
      </c>
      <c r="E24" s="184" t="n">
        <v>-142</v>
      </c>
      <c r="F24" s="184" t="n">
        <v>-97</v>
      </c>
      <c r="G24" s="184" t="n">
        <v>-53</v>
      </c>
      <c r="H24" s="184" t="n">
        <v>-50</v>
      </c>
      <c r="I24" s="184" t="n">
        <v>-37</v>
      </c>
      <c r="J24" s="184" t="n">
        <v>-59</v>
      </c>
      <c r="K24" s="184" t="n">
        <v>-28</v>
      </c>
      <c r="L24" s="184" t="n">
        <v>-43</v>
      </c>
      <c r="M24" s="1392"/>
      <c r="N24" s="1328"/>
      <c r="O24" s="687"/>
      <c r="P24" s="554" t="n">
        <v>-414</v>
      </c>
      <c r="Q24" s="184" t="n">
        <v>-146</v>
      </c>
      <c r="R24" s="184" t="n">
        <v>-199</v>
      </c>
      <c r="S24" s="184" t="n">
        <v>-141</v>
      </c>
      <c r="T24" s="1331"/>
    </row>
    <row r="25" s="1384" customFormat="true" ht="10.5" hidden="false" customHeight="true" outlineLevel="0" collapsed="false">
      <c r="A25" s="222" t="s">
        <v>705</v>
      </c>
      <c r="B25" s="222"/>
      <c r="C25" s="222"/>
      <c r="D25" s="726"/>
      <c r="E25" s="171"/>
      <c r="F25" s="171"/>
      <c r="G25" s="171"/>
      <c r="H25" s="171"/>
      <c r="I25" s="171"/>
      <c r="J25" s="171"/>
      <c r="K25" s="171"/>
      <c r="L25" s="171"/>
      <c r="M25" s="1387"/>
      <c r="N25" s="1328"/>
      <c r="O25" s="725"/>
      <c r="P25" s="168"/>
      <c r="Q25" s="171"/>
      <c r="R25" s="171"/>
      <c r="S25" s="171"/>
      <c r="T25" s="1329"/>
    </row>
    <row r="26" s="1384" customFormat="true" ht="10.5" hidden="false" customHeight="true" outlineLevel="0" collapsed="false">
      <c r="A26" s="244"/>
      <c r="B26" s="228" t="s">
        <v>657</v>
      </c>
      <c r="C26" s="228"/>
      <c r="D26" s="165" t="n">
        <v>-129</v>
      </c>
      <c r="E26" s="166" t="n">
        <v>-121</v>
      </c>
      <c r="F26" s="166" t="n">
        <v>-159</v>
      </c>
      <c r="G26" s="166" t="n">
        <v>-74</v>
      </c>
      <c r="H26" s="166" t="n">
        <v>-93</v>
      </c>
      <c r="I26" s="166" t="n">
        <v>-82</v>
      </c>
      <c r="J26" s="166" t="n">
        <v>-61</v>
      </c>
      <c r="K26" s="166" t="n">
        <v>-70</v>
      </c>
      <c r="L26" s="166" t="n">
        <v>-61</v>
      </c>
      <c r="M26" s="1387"/>
      <c r="N26" s="1328"/>
      <c r="O26" s="655"/>
      <c r="P26" s="246" t="n">
        <v>-409</v>
      </c>
      <c r="Q26" s="166" t="n">
        <v>-236</v>
      </c>
      <c r="R26" s="166" t="n">
        <v>-310</v>
      </c>
      <c r="S26" s="166" t="n">
        <v>-266</v>
      </c>
      <c r="T26" s="1329"/>
    </row>
    <row r="27" s="1384" customFormat="true" ht="10.5" hidden="false" customHeight="true" outlineLevel="0" collapsed="false">
      <c r="A27" s="244"/>
      <c r="B27" s="237" t="s">
        <v>504</v>
      </c>
      <c r="C27" s="237"/>
      <c r="D27" s="170" t="n">
        <v>-76</v>
      </c>
      <c r="E27" s="171" t="n">
        <v>-63</v>
      </c>
      <c r="F27" s="171" t="n">
        <v>-33</v>
      </c>
      <c r="G27" s="171" t="n">
        <v>-85</v>
      </c>
      <c r="H27" s="171" t="n">
        <v>-107</v>
      </c>
      <c r="I27" s="171" t="n">
        <v>-131</v>
      </c>
      <c r="J27" s="171" t="n">
        <v>-252</v>
      </c>
      <c r="K27" s="171" t="n">
        <v>-44</v>
      </c>
      <c r="L27" s="171" t="n">
        <v>-327</v>
      </c>
      <c r="M27" s="1387"/>
      <c r="N27" s="1328"/>
      <c r="O27" s="725"/>
      <c r="P27" s="168" t="n">
        <v>-172</v>
      </c>
      <c r="Q27" s="166" t="n">
        <v>-490</v>
      </c>
      <c r="R27" s="171" t="n">
        <v>-575</v>
      </c>
      <c r="S27" s="171" t="n">
        <v>-561</v>
      </c>
      <c r="T27" s="1329"/>
    </row>
    <row r="28" s="1384" customFormat="true" ht="10.5" hidden="false" customHeight="true" outlineLevel="0" collapsed="false">
      <c r="A28" s="204"/>
      <c r="B28" s="204"/>
      <c r="C28" s="204"/>
      <c r="D28" s="183" t="n">
        <v>-205</v>
      </c>
      <c r="E28" s="184" t="n">
        <v>-184</v>
      </c>
      <c r="F28" s="184" t="n">
        <v>-192</v>
      </c>
      <c r="G28" s="184" t="n">
        <v>-159</v>
      </c>
      <c r="H28" s="184" t="n">
        <v>-200</v>
      </c>
      <c r="I28" s="184" t="n">
        <v>-213</v>
      </c>
      <c r="J28" s="184" t="n">
        <v>-313</v>
      </c>
      <c r="K28" s="184" t="n">
        <v>-114</v>
      </c>
      <c r="L28" s="184" t="n">
        <v>-388</v>
      </c>
      <c r="M28" s="1392"/>
      <c r="N28" s="1328"/>
      <c r="O28" s="687"/>
      <c r="P28" s="554" t="n">
        <v>-581</v>
      </c>
      <c r="Q28" s="184" t="n">
        <v>-726</v>
      </c>
      <c r="R28" s="184" t="n">
        <v>-885</v>
      </c>
      <c r="S28" s="184" t="n">
        <v>-827</v>
      </c>
      <c r="T28" s="1331"/>
    </row>
    <row r="29" s="1384" customFormat="true" ht="10.5" hidden="false" customHeight="true" outlineLevel="0" collapsed="false">
      <c r="A29" s="222" t="s">
        <v>706</v>
      </c>
      <c r="B29" s="222"/>
      <c r="C29" s="222"/>
      <c r="D29" s="170"/>
      <c r="E29" s="171"/>
      <c r="F29" s="171"/>
      <c r="G29" s="171"/>
      <c r="H29" s="171"/>
      <c r="I29" s="171"/>
      <c r="J29" s="171"/>
      <c r="K29" s="171"/>
      <c r="L29" s="171"/>
      <c r="M29" s="1387"/>
      <c r="N29" s="1328"/>
      <c r="O29" s="725"/>
      <c r="P29" s="168"/>
      <c r="Q29" s="171"/>
      <c r="R29" s="171"/>
      <c r="S29" s="171"/>
      <c r="T29" s="1329"/>
    </row>
    <row r="30" s="1384" customFormat="true" ht="10.5" hidden="false" customHeight="true" outlineLevel="0" collapsed="false">
      <c r="A30" s="244"/>
      <c r="B30" s="228" t="s">
        <v>703</v>
      </c>
      <c r="C30" s="228"/>
      <c r="D30" s="165" t="n">
        <v>-240</v>
      </c>
      <c r="E30" s="166" t="n">
        <v>-233</v>
      </c>
      <c r="F30" s="166" t="n">
        <v>-224</v>
      </c>
      <c r="G30" s="166" t="n">
        <v>-229</v>
      </c>
      <c r="H30" s="166" t="n">
        <v>-233</v>
      </c>
      <c r="I30" s="166" t="n">
        <v>-230</v>
      </c>
      <c r="J30" s="166" t="n">
        <v>-234</v>
      </c>
      <c r="K30" s="166" t="n">
        <v>-233</v>
      </c>
      <c r="L30" s="166" t="n">
        <v>-235</v>
      </c>
      <c r="M30" s="1387"/>
      <c r="N30" s="1328"/>
      <c r="O30" s="655"/>
      <c r="P30" s="246" t="n">
        <v>-697</v>
      </c>
      <c r="Q30" s="166" t="n">
        <v>-697</v>
      </c>
      <c r="R30" s="166" t="n">
        <v>-926</v>
      </c>
      <c r="S30" s="166" t="n">
        <v>-894</v>
      </c>
      <c r="T30" s="1329"/>
    </row>
    <row r="31" s="1384" customFormat="true" ht="10.5" hidden="false" customHeight="true" outlineLevel="0" collapsed="false">
      <c r="A31" s="244"/>
      <c r="B31" s="237" t="s">
        <v>504</v>
      </c>
      <c r="C31" s="237"/>
      <c r="D31" s="170" t="n">
        <v>-31</v>
      </c>
      <c r="E31" s="171" t="n">
        <v>-44</v>
      </c>
      <c r="F31" s="171" t="n">
        <v>-11</v>
      </c>
      <c r="G31" s="171" t="n">
        <v>-39</v>
      </c>
      <c r="H31" s="171" t="n">
        <v>-18</v>
      </c>
      <c r="I31" s="171" t="n">
        <v>-28</v>
      </c>
      <c r="J31" s="171" t="n">
        <v>-46</v>
      </c>
      <c r="K31" s="171" t="n">
        <v>-124</v>
      </c>
      <c r="L31" s="171" t="n">
        <v>-86</v>
      </c>
      <c r="M31" s="1387"/>
      <c r="N31" s="1328"/>
      <c r="O31" s="725"/>
      <c r="P31" s="168" t="n">
        <v>-86</v>
      </c>
      <c r="Q31" s="166" t="n">
        <v>-92</v>
      </c>
      <c r="R31" s="171" t="n">
        <v>-131</v>
      </c>
      <c r="S31" s="171" t="n">
        <v>-259</v>
      </c>
      <c r="T31" s="1329"/>
    </row>
    <row r="32" s="1384" customFormat="true" ht="10.5" hidden="false" customHeight="true" outlineLevel="0" collapsed="false">
      <c r="A32" s="204"/>
      <c r="B32" s="204"/>
      <c r="C32" s="204"/>
      <c r="D32" s="183" t="n">
        <v>-271</v>
      </c>
      <c r="E32" s="184" t="n">
        <v>-277</v>
      </c>
      <c r="F32" s="184" t="n">
        <v>-235</v>
      </c>
      <c r="G32" s="184" t="n">
        <v>-268</v>
      </c>
      <c r="H32" s="184" t="n">
        <v>-251</v>
      </c>
      <c r="I32" s="184" t="n">
        <v>-258</v>
      </c>
      <c r="J32" s="184" t="n">
        <v>-280</v>
      </c>
      <c r="K32" s="184" t="n">
        <v>-357</v>
      </c>
      <c r="L32" s="184" t="n">
        <v>-321</v>
      </c>
      <c r="M32" s="1392"/>
      <c r="N32" s="1328"/>
      <c r="O32" s="687"/>
      <c r="P32" s="554" t="n">
        <v>-783</v>
      </c>
      <c r="Q32" s="184" t="n">
        <v>-789</v>
      </c>
      <c r="R32" s="184" t="n">
        <v>-1057</v>
      </c>
      <c r="S32" s="184" t="n">
        <v>-1153</v>
      </c>
      <c r="T32" s="1331"/>
    </row>
    <row r="33" s="1384" customFormat="true" ht="10.5" hidden="false" customHeight="true" outlineLevel="0" collapsed="false">
      <c r="A33" s="222" t="s">
        <v>707</v>
      </c>
      <c r="B33" s="222"/>
      <c r="C33" s="222"/>
      <c r="D33" s="170"/>
      <c r="E33" s="171"/>
      <c r="F33" s="171"/>
      <c r="G33" s="171"/>
      <c r="H33" s="171"/>
      <c r="I33" s="171"/>
      <c r="J33" s="171"/>
      <c r="K33" s="171"/>
      <c r="L33" s="171"/>
      <c r="M33" s="1387"/>
      <c r="N33" s="1328"/>
      <c r="O33" s="725"/>
      <c r="P33" s="168"/>
      <c r="Q33" s="171"/>
      <c r="R33" s="171"/>
      <c r="S33" s="171"/>
      <c r="T33" s="1329"/>
    </row>
    <row r="34" s="1384" customFormat="true" ht="10.5" hidden="false" customHeight="true" outlineLevel="0" collapsed="false">
      <c r="A34" s="244"/>
      <c r="B34" s="228" t="s">
        <v>657</v>
      </c>
      <c r="C34" s="228"/>
      <c r="D34" s="165" t="n">
        <v>0</v>
      </c>
      <c r="E34" s="166" t="n">
        <v>0</v>
      </c>
      <c r="F34" s="166" t="n">
        <v>0</v>
      </c>
      <c r="G34" s="166" t="n">
        <v>0</v>
      </c>
      <c r="H34" s="166" t="n">
        <v>12</v>
      </c>
      <c r="I34" s="166" t="n">
        <v>0</v>
      </c>
      <c r="J34" s="166" t="n">
        <v>0</v>
      </c>
      <c r="K34" s="166" t="n">
        <v>0</v>
      </c>
      <c r="L34" s="166" t="n">
        <v>0</v>
      </c>
      <c r="M34" s="1387"/>
      <c r="N34" s="1328"/>
      <c r="O34" s="655"/>
      <c r="P34" s="246" t="n">
        <v>0</v>
      </c>
      <c r="Q34" s="166" t="n">
        <v>12</v>
      </c>
      <c r="R34" s="166" t="n">
        <v>12</v>
      </c>
      <c r="S34" s="166" t="n">
        <v>0</v>
      </c>
      <c r="T34" s="1329"/>
    </row>
    <row r="35" s="1384" customFormat="true" ht="10.5" hidden="false" customHeight="true" outlineLevel="0" collapsed="false">
      <c r="A35" s="244"/>
      <c r="B35" s="237" t="s">
        <v>504</v>
      </c>
      <c r="C35" s="237"/>
      <c r="D35" s="170" t="n">
        <v>0</v>
      </c>
      <c r="E35" s="171" t="n">
        <v>0</v>
      </c>
      <c r="F35" s="171" t="n">
        <v>0</v>
      </c>
      <c r="G35" s="171" t="n">
        <v>0</v>
      </c>
      <c r="H35" s="171" t="n">
        <v>93</v>
      </c>
      <c r="I35" s="171" t="n">
        <v>0</v>
      </c>
      <c r="J35" s="171" t="n">
        <v>0</v>
      </c>
      <c r="K35" s="171" t="n">
        <v>0</v>
      </c>
      <c r="L35" s="171" t="n">
        <v>0</v>
      </c>
      <c r="M35" s="1387"/>
      <c r="N35" s="1328"/>
      <c r="O35" s="725"/>
      <c r="P35" s="168" t="n">
        <v>0</v>
      </c>
      <c r="Q35" s="166" t="n">
        <v>93</v>
      </c>
      <c r="R35" s="166" t="n">
        <v>93</v>
      </c>
      <c r="S35" s="166" t="n">
        <v>0</v>
      </c>
      <c r="T35" s="1329"/>
    </row>
    <row r="36" s="1384" customFormat="true" ht="10.5" hidden="false" customHeight="true" outlineLevel="0" collapsed="false">
      <c r="A36" s="204"/>
      <c r="B36" s="204"/>
      <c r="C36" s="204"/>
      <c r="D36" s="183" t="n">
        <v>0</v>
      </c>
      <c r="E36" s="184" t="n">
        <v>0</v>
      </c>
      <c r="F36" s="184" t="n">
        <v>0</v>
      </c>
      <c r="G36" s="184" t="n">
        <v>0</v>
      </c>
      <c r="H36" s="184" t="n">
        <v>105</v>
      </c>
      <c r="I36" s="184" t="n">
        <v>0</v>
      </c>
      <c r="J36" s="184" t="n">
        <v>0</v>
      </c>
      <c r="K36" s="184" t="n">
        <v>0</v>
      </c>
      <c r="L36" s="184" t="n">
        <v>0</v>
      </c>
      <c r="M36" s="1392"/>
      <c r="N36" s="1328"/>
      <c r="O36" s="687"/>
      <c r="P36" s="554" t="n">
        <v>0</v>
      </c>
      <c r="Q36" s="184" t="n">
        <v>105</v>
      </c>
      <c r="R36" s="184" t="n">
        <v>105</v>
      </c>
      <c r="S36" s="184" t="n">
        <v>0</v>
      </c>
      <c r="T36" s="1331"/>
    </row>
    <row r="37" s="1384" customFormat="true" ht="10.5" hidden="false" customHeight="true" outlineLevel="0" collapsed="false">
      <c r="A37" s="222" t="s">
        <v>708</v>
      </c>
      <c r="B37" s="222"/>
      <c r="C37" s="222"/>
      <c r="D37" s="170"/>
      <c r="E37" s="171"/>
      <c r="F37" s="171"/>
      <c r="G37" s="171"/>
      <c r="H37" s="171"/>
      <c r="I37" s="171"/>
      <c r="J37" s="171"/>
      <c r="K37" s="171"/>
      <c r="L37" s="171"/>
      <c r="M37" s="1387"/>
      <c r="N37" s="1328"/>
      <c r="O37" s="725"/>
      <c r="P37" s="168"/>
      <c r="Q37" s="171"/>
      <c r="R37" s="171"/>
      <c r="S37" s="171"/>
      <c r="T37" s="1329"/>
    </row>
    <row r="38" s="1384" customFormat="true" ht="10.5" hidden="false" customHeight="true" outlineLevel="0" collapsed="false">
      <c r="A38" s="244"/>
      <c r="B38" s="228" t="s">
        <v>657</v>
      </c>
      <c r="C38" s="228"/>
      <c r="D38" s="165" t="n">
        <v>3</v>
      </c>
      <c r="E38" s="166" t="n">
        <v>9</v>
      </c>
      <c r="F38" s="166" t="n">
        <v>-13</v>
      </c>
      <c r="G38" s="166" t="n">
        <v>11</v>
      </c>
      <c r="H38" s="166" t="n">
        <v>-26</v>
      </c>
      <c r="I38" s="166" t="n">
        <v>14</v>
      </c>
      <c r="J38" s="166" t="n">
        <v>-9</v>
      </c>
      <c r="K38" s="166" t="n">
        <v>9</v>
      </c>
      <c r="L38" s="166" t="n">
        <v>13</v>
      </c>
      <c r="M38" s="1387"/>
      <c r="N38" s="1328"/>
      <c r="O38" s="655"/>
      <c r="P38" s="246" t="n">
        <v>-1</v>
      </c>
      <c r="Q38" s="166" t="n">
        <v>-21</v>
      </c>
      <c r="R38" s="166" t="n">
        <v>-10</v>
      </c>
      <c r="S38" s="166" t="n">
        <v>10</v>
      </c>
      <c r="T38" s="1329"/>
    </row>
    <row r="39" s="1384" customFormat="true" ht="10.5" hidden="false" customHeight="true" outlineLevel="0" collapsed="false">
      <c r="A39" s="244"/>
      <c r="B39" s="237" t="s">
        <v>504</v>
      </c>
      <c r="C39" s="237"/>
      <c r="D39" s="170" t="n">
        <v>6</v>
      </c>
      <c r="E39" s="171" t="n">
        <v>19</v>
      </c>
      <c r="F39" s="171" t="n">
        <v>-24</v>
      </c>
      <c r="G39" s="171" t="n">
        <v>19</v>
      </c>
      <c r="H39" s="171" t="n">
        <v>-40</v>
      </c>
      <c r="I39" s="171" t="n">
        <v>20</v>
      </c>
      <c r="J39" s="171" t="n">
        <v>-15</v>
      </c>
      <c r="K39" s="171" t="n">
        <v>16</v>
      </c>
      <c r="L39" s="171" t="n">
        <v>22</v>
      </c>
      <c r="M39" s="1387"/>
      <c r="N39" s="1328"/>
      <c r="O39" s="725"/>
      <c r="P39" s="168" t="n">
        <v>1</v>
      </c>
      <c r="Q39" s="166" t="n">
        <v>-35</v>
      </c>
      <c r="R39" s="171" t="n">
        <v>-16</v>
      </c>
      <c r="S39" s="171" t="n">
        <v>28</v>
      </c>
      <c r="T39" s="1329"/>
    </row>
    <row r="40" s="1384" customFormat="true" ht="10.5" hidden="false" customHeight="true" outlineLevel="0" collapsed="false">
      <c r="A40" s="204"/>
      <c r="B40" s="204"/>
      <c r="C40" s="204"/>
      <c r="D40" s="183" t="n">
        <v>9</v>
      </c>
      <c r="E40" s="184" t="n">
        <v>28</v>
      </c>
      <c r="F40" s="184" t="n">
        <v>-37</v>
      </c>
      <c r="G40" s="184" t="n">
        <v>30</v>
      </c>
      <c r="H40" s="184" t="n">
        <v>-66</v>
      </c>
      <c r="I40" s="184" t="n">
        <v>34</v>
      </c>
      <c r="J40" s="184" t="n">
        <v>-24</v>
      </c>
      <c r="K40" s="184" t="n">
        <v>25</v>
      </c>
      <c r="L40" s="184" t="n">
        <v>35</v>
      </c>
      <c r="M40" s="1392"/>
      <c r="N40" s="1328"/>
      <c r="O40" s="687"/>
      <c r="P40" s="554" t="n">
        <v>0</v>
      </c>
      <c r="Q40" s="184" t="n">
        <v>-56</v>
      </c>
      <c r="R40" s="184" t="n">
        <v>-26</v>
      </c>
      <c r="S40" s="184" t="n">
        <v>38</v>
      </c>
      <c r="T40" s="1331"/>
    </row>
    <row r="41" s="1384" customFormat="true" ht="10.5" hidden="false" customHeight="true" outlineLevel="0" collapsed="false">
      <c r="A41" s="222" t="s">
        <v>709</v>
      </c>
      <c r="B41" s="222"/>
      <c r="C41" s="222"/>
      <c r="D41" s="170"/>
      <c r="E41" s="171"/>
      <c r="F41" s="171"/>
      <c r="G41" s="171"/>
      <c r="H41" s="171"/>
      <c r="I41" s="171"/>
      <c r="J41" s="171"/>
      <c r="K41" s="171"/>
      <c r="L41" s="171"/>
      <c r="M41" s="1387"/>
      <c r="N41" s="1328"/>
      <c r="O41" s="725"/>
      <c r="P41" s="168"/>
      <c r="Q41" s="171"/>
      <c r="R41" s="171"/>
      <c r="S41" s="171"/>
      <c r="T41" s="1329"/>
    </row>
    <row r="42" s="1384" customFormat="true" ht="10.5" hidden="false" customHeight="true" outlineLevel="0" collapsed="false">
      <c r="A42" s="244"/>
      <c r="B42" s="228" t="s">
        <v>657</v>
      </c>
      <c r="C42" s="228"/>
      <c r="D42" s="165" t="n">
        <v>871</v>
      </c>
      <c r="E42" s="166" t="n">
        <v>883</v>
      </c>
      <c r="F42" s="166" t="n">
        <v>845</v>
      </c>
      <c r="G42" s="166" t="n">
        <v>684</v>
      </c>
      <c r="H42" s="166" t="n">
        <v>690</v>
      </c>
      <c r="I42" s="166" t="n">
        <v>729</v>
      </c>
      <c r="J42" s="166" t="n">
        <v>714</v>
      </c>
      <c r="K42" s="166" t="n">
        <v>707</v>
      </c>
      <c r="L42" s="166" t="n">
        <v>703</v>
      </c>
      <c r="M42" s="1387"/>
      <c r="N42" s="1328"/>
      <c r="O42" s="655"/>
      <c r="P42" s="246" t="n">
        <v>871</v>
      </c>
      <c r="Q42" s="166" t="n">
        <v>690</v>
      </c>
      <c r="R42" s="166" t="n">
        <v>684</v>
      </c>
      <c r="S42" s="166" t="n">
        <v>707</v>
      </c>
      <c r="T42" s="1329"/>
    </row>
    <row r="43" s="1384" customFormat="true" ht="10.5" hidden="false" customHeight="true" outlineLevel="0" collapsed="false">
      <c r="A43" s="244"/>
      <c r="B43" s="237" t="s">
        <v>504</v>
      </c>
      <c r="C43" s="237"/>
      <c r="D43" s="170" t="n">
        <v>781</v>
      </c>
      <c r="E43" s="171" t="n">
        <v>640</v>
      </c>
      <c r="F43" s="171" t="n">
        <v>629</v>
      </c>
      <c r="G43" s="171" t="n">
        <v>626</v>
      </c>
      <c r="H43" s="171" t="n">
        <v>654</v>
      </c>
      <c r="I43" s="171" t="n">
        <v>604</v>
      </c>
      <c r="J43" s="171" t="n">
        <v>704</v>
      </c>
      <c r="K43" s="171" t="n">
        <v>951</v>
      </c>
      <c r="L43" s="171" t="n">
        <v>1035</v>
      </c>
      <c r="M43" s="1387"/>
      <c r="N43" s="1328"/>
      <c r="O43" s="725"/>
      <c r="P43" s="168" t="n">
        <v>781</v>
      </c>
      <c r="Q43" s="171" t="n">
        <v>654</v>
      </c>
      <c r="R43" s="171" t="n">
        <v>626</v>
      </c>
      <c r="S43" s="171" t="n">
        <v>951</v>
      </c>
      <c r="T43" s="1329"/>
    </row>
    <row r="44" s="1384" customFormat="true" ht="10.5" hidden="false" customHeight="true" outlineLevel="0" collapsed="false">
      <c r="A44" s="222"/>
      <c r="B44" s="222"/>
      <c r="C44" s="222"/>
      <c r="D44" s="183" t="n">
        <v>1652</v>
      </c>
      <c r="E44" s="184" t="n">
        <v>1523</v>
      </c>
      <c r="F44" s="184" t="n">
        <v>1474</v>
      </c>
      <c r="G44" s="184" t="n">
        <v>1310</v>
      </c>
      <c r="H44" s="184" t="n">
        <v>1344</v>
      </c>
      <c r="I44" s="184" t="n">
        <v>1333</v>
      </c>
      <c r="J44" s="184" t="n">
        <v>1418</v>
      </c>
      <c r="K44" s="184" t="n">
        <v>1658</v>
      </c>
      <c r="L44" s="184" t="n">
        <v>1738</v>
      </c>
      <c r="M44" s="1392"/>
      <c r="N44" s="1328"/>
      <c r="O44" s="687"/>
      <c r="P44" s="554" t="n">
        <v>1652</v>
      </c>
      <c r="Q44" s="184" t="n">
        <v>1344</v>
      </c>
      <c r="R44" s="184" t="n">
        <v>1310</v>
      </c>
      <c r="S44" s="184" t="n">
        <v>1658</v>
      </c>
      <c r="T44" s="1393"/>
    </row>
    <row r="45" s="1394" customFormat="true" ht="5.25" hidden="false" customHeight="true" outlineLevel="0" collapsed="false">
      <c r="A45" s="343" t="s">
        <v>49</v>
      </c>
      <c r="B45" s="343"/>
      <c r="C45" s="343"/>
      <c r="D45" s="343"/>
      <c r="E45" s="343"/>
      <c r="F45" s="343"/>
      <c r="G45" s="343"/>
      <c r="H45" s="343"/>
      <c r="I45" s="343"/>
      <c r="J45" s="343"/>
      <c r="K45" s="343"/>
      <c r="L45" s="343"/>
      <c r="M45" s="343"/>
      <c r="N45" s="343"/>
      <c r="O45" s="343"/>
      <c r="P45" s="343"/>
      <c r="Q45" s="343"/>
      <c r="R45" s="343"/>
      <c r="S45" s="343"/>
      <c r="T45" s="343"/>
    </row>
    <row r="46" customFormat="false" ht="34.5" hidden="false" customHeight="true" outlineLevel="0" collapsed="false">
      <c r="A46" s="1335" t="s">
        <v>595</v>
      </c>
      <c r="B46" s="854" t="s">
        <v>664</v>
      </c>
      <c r="C46" s="854"/>
      <c r="D46" s="854"/>
      <c r="E46" s="854"/>
      <c r="F46" s="854"/>
      <c r="G46" s="854"/>
      <c r="H46" s="854"/>
      <c r="I46" s="854"/>
      <c r="J46" s="854"/>
      <c r="K46" s="854"/>
      <c r="L46" s="854"/>
      <c r="M46" s="854"/>
      <c r="N46" s="854"/>
      <c r="O46" s="854"/>
      <c r="P46" s="854"/>
      <c r="Q46" s="854"/>
      <c r="R46" s="854"/>
      <c r="S46" s="854"/>
      <c r="T46" s="854"/>
    </row>
    <row r="47" customFormat="false" ht="8.25" hidden="false" customHeight="true" outlineLevel="0" collapsed="false">
      <c r="A47" s="1335" t="s">
        <v>710</v>
      </c>
      <c r="B47" s="855" t="s">
        <v>711</v>
      </c>
      <c r="C47" s="855"/>
      <c r="D47" s="855"/>
      <c r="E47" s="855"/>
      <c r="F47" s="855"/>
      <c r="G47" s="855"/>
      <c r="H47" s="855"/>
      <c r="I47" s="855"/>
      <c r="J47" s="855"/>
      <c r="K47" s="855"/>
      <c r="L47" s="855"/>
      <c r="M47" s="855"/>
      <c r="N47" s="855"/>
      <c r="O47" s="855"/>
      <c r="P47" s="855"/>
      <c r="Q47" s="855"/>
      <c r="R47" s="855"/>
      <c r="S47" s="855"/>
      <c r="T47" s="855"/>
    </row>
    <row r="48" customFormat="false" ht="8.25" hidden="false" customHeight="true" outlineLevel="0" collapsed="false">
      <c r="A48" s="1335" t="s">
        <v>712</v>
      </c>
      <c r="B48" s="855" t="s">
        <v>713</v>
      </c>
      <c r="C48" s="855"/>
      <c r="D48" s="855"/>
      <c r="E48" s="855"/>
      <c r="F48" s="855"/>
      <c r="G48" s="855"/>
      <c r="H48" s="855"/>
      <c r="I48" s="855"/>
      <c r="J48" s="855"/>
      <c r="K48" s="855"/>
      <c r="L48" s="855"/>
      <c r="M48" s="855"/>
      <c r="N48" s="855"/>
      <c r="O48" s="855"/>
      <c r="P48" s="855"/>
      <c r="Q48" s="855"/>
      <c r="R48" s="855"/>
      <c r="S48" s="855"/>
      <c r="T48" s="855"/>
    </row>
    <row r="49" customFormat="false" ht="8.25" hidden="false" customHeight="true" outlineLevel="0" collapsed="false">
      <c r="A49" s="1395" t="s">
        <v>248</v>
      </c>
      <c r="B49" s="855" t="s">
        <v>261</v>
      </c>
      <c r="C49" s="855"/>
      <c r="D49" s="855"/>
      <c r="E49" s="855"/>
      <c r="F49" s="855"/>
      <c r="G49" s="855"/>
      <c r="H49" s="855"/>
      <c r="I49" s="855"/>
      <c r="J49" s="855"/>
      <c r="K49" s="855"/>
      <c r="L49" s="855"/>
      <c r="M49" s="855"/>
      <c r="N49" s="855"/>
      <c r="O49" s="855"/>
      <c r="P49" s="855"/>
      <c r="Q49" s="855"/>
      <c r="R49" s="855"/>
      <c r="S49" s="855"/>
      <c r="T49" s="855"/>
    </row>
  </sheetData>
  <mergeCells count="37">
    <mergeCell ref="A1:T1"/>
    <mergeCell ref="A2:T2"/>
    <mergeCell ref="A3:C3"/>
    <mergeCell ref="E3:L3"/>
    <mergeCell ref="A6:C6"/>
    <mergeCell ref="B7:C7"/>
    <mergeCell ref="B8:C8"/>
    <mergeCell ref="B10:C10"/>
    <mergeCell ref="B12:C12"/>
    <mergeCell ref="B13:C13"/>
    <mergeCell ref="B15:C15"/>
    <mergeCell ref="A17:C17"/>
    <mergeCell ref="B18:C18"/>
    <mergeCell ref="B19:C19"/>
    <mergeCell ref="A21:C21"/>
    <mergeCell ref="B22:C22"/>
    <mergeCell ref="B23:C23"/>
    <mergeCell ref="A25:C25"/>
    <mergeCell ref="B26:C26"/>
    <mergeCell ref="B27:C27"/>
    <mergeCell ref="A29:C29"/>
    <mergeCell ref="B30:C30"/>
    <mergeCell ref="B31:C31"/>
    <mergeCell ref="A33:C33"/>
    <mergeCell ref="B34:C34"/>
    <mergeCell ref="B35:C35"/>
    <mergeCell ref="A37:C37"/>
    <mergeCell ref="B38:C38"/>
    <mergeCell ref="B39:C39"/>
    <mergeCell ref="A41:C41"/>
    <mergeCell ref="B42:C42"/>
    <mergeCell ref="B43:C43"/>
    <mergeCell ref="A45:T45"/>
    <mergeCell ref="B46:T46"/>
    <mergeCell ref="B47:T47"/>
    <mergeCell ref="B48:T48"/>
    <mergeCell ref="B49:T4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381" width="2.13"/>
    <col collapsed="false" customWidth="true" hidden="false" outlineLevel="0" max="2" min="2" style="1381" width="42.7"/>
    <col collapsed="false" customWidth="true" hidden="false" outlineLevel="0" max="3" min="3" style="1382" width="7.14"/>
    <col collapsed="false" customWidth="true" hidden="false" outlineLevel="0" max="4" min="4" style="1383" width="6.85"/>
    <col collapsed="false" customWidth="true" hidden="false" outlineLevel="0" max="6" min="5" style="1381" width="6.85"/>
    <col collapsed="false" customWidth="true" hidden="false" outlineLevel="0" max="7" min="7" style="1381" width="6.41"/>
    <col collapsed="false" customWidth="true" hidden="false" outlineLevel="0" max="11" min="8" style="1381" width="6.85"/>
    <col collapsed="false" customWidth="true" hidden="false" outlineLevel="0" max="12" min="12" style="1381" width="1.28"/>
    <col collapsed="false" customWidth="true" hidden="false" outlineLevel="0" max="13" min="13" style="1383" width="1.7"/>
    <col collapsed="false" customWidth="true" hidden="false" outlineLevel="0" max="14" min="14" style="1383" width="1.28"/>
    <col collapsed="false" customWidth="true" hidden="false" outlineLevel="0" max="18" min="15" style="1381" width="6.85"/>
    <col collapsed="false" customWidth="true" hidden="false" outlineLevel="0" max="19" min="19" style="1381" width="1.28"/>
    <col collapsed="false" customWidth="false" hidden="false" outlineLevel="0" max="21" min="20" style="1381" width="9.14"/>
    <col collapsed="false" customWidth="false" hidden="false" outlineLevel="0" max="22" min="22" style="1385" width="9.14"/>
    <col collapsed="false" customWidth="false" hidden="false" outlineLevel="0" max="257" min="23" style="1381" width="9.14"/>
  </cols>
  <sheetData>
    <row r="1" customFormat="false" ht="15" hidden="false" customHeight="true" outlineLevel="0" collapsed="false">
      <c r="A1" s="201" t="s">
        <v>714</v>
      </c>
      <c r="B1" s="201"/>
      <c r="C1" s="201"/>
      <c r="D1" s="201"/>
      <c r="E1" s="201"/>
      <c r="F1" s="201"/>
      <c r="G1" s="201"/>
      <c r="H1" s="201"/>
      <c r="I1" s="201"/>
      <c r="J1" s="201"/>
      <c r="K1" s="201"/>
      <c r="L1" s="201"/>
      <c r="M1" s="201"/>
      <c r="N1" s="201"/>
      <c r="O1" s="201"/>
      <c r="P1" s="201"/>
      <c r="Q1" s="201"/>
      <c r="R1" s="201"/>
      <c r="S1" s="201"/>
    </row>
    <row r="2" s="1384" customFormat="true" ht="9.75" hidden="false" customHeight="true" outlineLevel="0" collapsed="false">
      <c r="A2" s="207"/>
      <c r="B2" s="207"/>
      <c r="C2" s="207"/>
      <c r="D2" s="207"/>
      <c r="E2" s="207"/>
      <c r="F2" s="207"/>
      <c r="G2" s="207"/>
      <c r="H2" s="207"/>
      <c r="I2" s="207"/>
      <c r="J2" s="207"/>
      <c r="K2" s="207"/>
      <c r="L2" s="207"/>
      <c r="M2" s="207"/>
      <c r="N2" s="207"/>
      <c r="O2" s="207"/>
      <c r="P2" s="207"/>
      <c r="Q2" s="207"/>
      <c r="R2" s="207"/>
      <c r="S2" s="207"/>
    </row>
    <row r="3" s="1384" customFormat="true" ht="10.5" hidden="false" customHeight="true" outlineLevel="0" collapsed="false">
      <c r="A3" s="45" t="s">
        <v>80</v>
      </c>
      <c r="B3" s="45"/>
      <c r="C3" s="208"/>
      <c r="D3" s="209"/>
      <c r="E3" s="209"/>
      <c r="F3" s="209"/>
      <c r="G3" s="209"/>
      <c r="H3" s="209"/>
      <c r="I3" s="209"/>
      <c r="J3" s="209"/>
      <c r="K3" s="209"/>
      <c r="L3" s="1396"/>
      <c r="M3" s="1397"/>
      <c r="N3" s="1398"/>
      <c r="O3" s="212" t="s">
        <v>81</v>
      </c>
      <c r="P3" s="213" t="s">
        <v>82</v>
      </c>
      <c r="Q3" s="213" t="s">
        <v>82</v>
      </c>
      <c r="R3" s="213" t="s">
        <v>83</v>
      </c>
      <c r="S3" s="1399"/>
    </row>
    <row r="4" s="1384" customFormat="true" ht="10.5" hidden="false" customHeight="true" outlineLevel="0" collapsed="false">
      <c r="A4" s="543"/>
      <c r="B4" s="543"/>
      <c r="C4" s="215" t="s">
        <v>84</v>
      </c>
      <c r="D4" s="216" t="s">
        <v>85</v>
      </c>
      <c r="E4" s="216" t="s">
        <v>86</v>
      </c>
      <c r="F4" s="216" t="s">
        <v>87</v>
      </c>
      <c r="G4" s="216" t="s">
        <v>88</v>
      </c>
      <c r="H4" s="216" t="s">
        <v>89</v>
      </c>
      <c r="I4" s="216" t="s">
        <v>90</v>
      </c>
      <c r="J4" s="216" t="s">
        <v>91</v>
      </c>
      <c r="K4" s="216" t="s">
        <v>92</v>
      </c>
      <c r="L4" s="1390"/>
      <c r="M4" s="1400"/>
      <c r="N4" s="544"/>
      <c r="O4" s="220" t="s">
        <v>93</v>
      </c>
      <c r="P4" s="216" t="s">
        <v>93</v>
      </c>
      <c r="Q4" s="216" t="s">
        <v>94</v>
      </c>
      <c r="R4" s="216" t="s">
        <v>94</v>
      </c>
      <c r="S4" s="1401"/>
    </row>
    <row r="5" s="1384" customFormat="true" ht="10.5" hidden="false" customHeight="true" outlineLevel="0" collapsed="false">
      <c r="A5" s="870"/>
      <c r="B5" s="870"/>
      <c r="C5" s="171"/>
      <c r="D5" s="171"/>
      <c r="E5" s="171"/>
      <c r="F5" s="171"/>
      <c r="G5" s="171"/>
      <c r="H5" s="171"/>
      <c r="I5" s="171"/>
      <c r="J5" s="171"/>
      <c r="K5" s="171"/>
      <c r="L5" s="1400"/>
      <c r="M5" s="1400"/>
      <c r="N5" s="171"/>
      <c r="O5" s="184"/>
      <c r="P5" s="184"/>
      <c r="Q5" s="679"/>
      <c r="R5" s="910"/>
      <c r="S5" s="1402"/>
    </row>
    <row r="6" s="1384" customFormat="true" ht="10.5" hidden="false" customHeight="true" outlineLevel="0" collapsed="false">
      <c r="A6" s="222" t="s">
        <v>715</v>
      </c>
      <c r="B6" s="222"/>
      <c r="C6" s="726" t="s">
        <v>248</v>
      </c>
      <c r="D6" s="727" t="s">
        <v>248</v>
      </c>
      <c r="E6" s="727" t="n">
        <v>1737</v>
      </c>
      <c r="F6" s="727" t="n">
        <v>1720</v>
      </c>
      <c r="G6" s="727" t="n">
        <v>1753</v>
      </c>
      <c r="H6" s="727" t="n">
        <v>1761</v>
      </c>
      <c r="I6" s="727" t="n">
        <v>1813</v>
      </c>
      <c r="J6" s="727" t="n">
        <v>1896</v>
      </c>
      <c r="K6" s="727" t="n">
        <v>1918</v>
      </c>
      <c r="L6" s="1403"/>
      <c r="M6" s="1328"/>
      <c r="N6" s="728"/>
      <c r="O6" s="729" t="n">
        <v>1737</v>
      </c>
      <c r="P6" s="1404" t="n">
        <v>1813</v>
      </c>
      <c r="Q6" s="727" t="n">
        <v>1813</v>
      </c>
      <c r="R6" s="727" t="n">
        <v>1762</v>
      </c>
      <c r="S6" s="1405"/>
    </row>
    <row r="7" s="1384" customFormat="true" ht="10.5" hidden="false" customHeight="true" outlineLevel="0" collapsed="false">
      <c r="A7" s="373"/>
      <c r="B7" s="373" t="s">
        <v>588</v>
      </c>
      <c r="C7" s="176" t="s">
        <v>248</v>
      </c>
      <c r="D7" s="177" t="s">
        <v>248</v>
      </c>
      <c r="E7" s="177" t="n">
        <v>63</v>
      </c>
      <c r="F7" s="177" t="s">
        <v>248</v>
      </c>
      <c r="G7" s="177" t="s">
        <v>248</v>
      </c>
      <c r="H7" s="177" t="s">
        <v>248</v>
      </c>
      <c r="I7" s="177" t="s">
        <v>248</v>
      </c>
      <c r="J7" s="177" t="s">
        <v>248</v>
      </c>
      <c r="K7" s="177" t="s">
        <v>248</v>
      </c>
      <c r="L7" s="1389"/>
      <c r="M7" s="1328"/>
      <c r="N7" s="878"/>
      <c r="O7" s="436" t="n">
        <v>63</v>
      </c>
      <c r="P7" s="177" t="s">
        <v>248</v>
      </c>
      <c r="Q7" s="177" t="s">
        <v>248</v>
      </c>
      <c r="R7" s="177" t="s">
        <v>248</v>
      </c>
      <c r="S7" s="1390"/>
    </row>
    <row r="8" s="1384" customFormat="true" ht="10.5" hidden="false" customHeight="true" outlineLevel="0" collapsed="false">
      <c r="A8" s="236" t="s">
        <v>589</v>
      </c>
      <c r="B8" s="236"/>
      <c r="C8" s="165" t="n">
        <v>1728</v>
      </c>
      <c r="D8" s="166" t="n">
        <v>1727</v>
      </c>
      <c r="E8" s="166" t="n">
        <v>1800</v>
      </c>
      <c r="F8" s="166" t="s">
        <v>248</v>
      </c>
      <c r="G8" s="166" t="s">
        <v>248</v>
      </c>
      <c r="H8" s="166" t="s">
        <v>248</v>
      </c>
      <c r="I8" s="166" t="s">
        <v>248</v>
      </c>
      <c r="J8" s="166" t="s">
        <v>248</v>
      </c>
      <c r="K8" s="166" t="s">
        <v>248</v>
      </c>
      <c r="L8" s="1387"/>
      <c r="M8" s="1328"/>
      <c r="N8" s="655"/>
      <c r="O8" s="246" t="n">
        <v>1800</v>
      </c>
      <c r="P8" s="166" t="s">
        <v>248</v>
      </c>
      <c r="Q8" s="166" t="s">
        <v>248</v>
      </c>
      <c r="R8" s="166" t="s">
        <v>248</v>
      </c>
      <c r="S8" s="1391"/>
    </row>
    <row r="9" s="1384" customFormat="true" ht="10.5" hidden="false" customHeight="true" outlineLevel="0" collapsed="false">
      <c r="A9" s="247"/>
      <c r="B9" s="943" t="s">
        <v>716</v>
      </c>
      <c r="C9" s="324" t="n">
        <v>-271</v>
      </c>
      <c r="D9" s="326" t="n">
        <v>-277</v>
      </c>
      <c r="E9" s="326" t="n">
        <v>-235</v>
      </c>
      <c r="F9" s="326" t="n">
        <v>-268</v>
      </c>
      <c r="G9" s="326" t="n">
        <v>-251</v>
      </c>
      <c r="H9" s="326" t="n">
        <v>-258</v>
      </c>
      <c r="I9" s="326" t="n">
        <v>-280</v>
      </c>
      <c r="J9" s="326" t="n">
        <v>-357</v>
      </c>
      <c r="K9" s="326" t="n">
        <v>-321</v>
      </c>
      <c r="L9" s="1387"/>
      <c r="M9" s="1328"/>
      <c r="N9" s="661"/>
      <c r="O9" s="556" t="n">
        <v>-783</v>
      </c>
      <c r="P9" s="328" t="n">
        <v>-789</v>
      </c>
      <c r="Q9" s="326" t="n">
        <v>-1057</v>
      </c>
      <c r="R9" s="326" t="n">
        <v>-1153</v>
      </c>
      <c r="S9" s="1329"/>
    </row>
    <row r="10" s="1384" customFormat="true" ht="10.5" hidden="false" customHeight="true" outlineLevel="0" collapsed="false">
      <c r="A10" s="247"/>
      <c r="B10" s="943" t="s">
        <v>717</v>
      </c>
      <c r="C10" s="324" t="n">
        <v>47</v>
      </c>
      <c r="D10" s="326" t="n">
        <v>47</v>
      </c>
      <c r="E10" s="326" t="n">
        <v>48</v>
      </c>
      <c r="F10" s="326" t="n">
        <v>48</v>
      </c>
      <c r="G10" s="326" t="n">
        <v>48</v>
      </c>
      <c r="H10" s="326" t="n">
        <v>50</v>
      </c>
      <c r="I10" s="326" t="n">
        <v>47</v>
      </c>
      <c r="J10" s="326" t="n">
        <v>44</v>
      </c>
      <c r="K10" s="326" t="n">
        <v>46</v>
      </c>
      <c r="L10" s="1387"/>
      <c r="M10" s="1328"/>
      <c r="N10" s="661"/>
      <c r="O10" s="556" t="n">
        <v>142</v>
      </c>
      <c r="P10" s="328" t="n">
        <v>145</v>
      </c>
      <c r="Q10" s="326" t="n">
        <v>193</v>
      </c>
      <c r="R10" s="326" t="n">
        <v>183</v>
      </c>
      <c r="S10" s="1329"/>
    </row>
    <row r="11" s="1384" customFormat="true" ht="10.5" hidden="false" customHeight="true" outlineLevel="0" collapsed="false">
      <c r="A11" s="247"/>
      <c r="B11" s="943" t="s">
        <v>718</v>
      </c>
      <c r="C11" s="324" t="n">
        <v>241</v>
      </c>
      <c r="D11" s="326" t="n">
        <v>212</v>
      </c>
      <c r="E11" s="326" t="n">
        <v>153</v>
      </c>
      <c r="F11" s="326" t="n">
        <v>229</v>
      </c>
      <c r="G11" s="326" t="n">
        <v>209</v>
      </c>
      <c r="H11" s="326" t="n">
        <v>179</v>
      </c>
      <c r="I11" s="326" t="n">
        <v>212</v>
      </c>
      <c r="J11" s="326" t="n">
        <v>222</v>
      </c>
      <c r="K11" s="326" t="n">
        <v>243</v>
      </c>
      <c r="L11" s="1387"/>
      <c r="M11" s="1328"/>
      <c r="N11" s="661"/>
      <c r="O11" s="556" t="n">
        <v>606</v>
      </c>
      <c r="P11" s="328" t="n">
        <v>600</v>
      </c>
      <c r="Q11" s="326" t="n">
        <v>829</v>
      </c>
      <c r="R11" s="326" t="n">
        <v>1051</v>
      </c>
      <c r="S11" s="1329"/>
    </row>
    <row r="12" s="1384" customFormat="true" ht="10.5" hidden="false" customHeight="true" outlineLevel="0" collapsed="false">
      <c r="A12" s="247"/>
      <c r="B12" s="943" t="s">
        <v>719</v>
      </c>
      <c r="C12" s="324" t="n">
        <v>-7</v>
      </c>
      <c r="D12" s="326" t="n">
        <v>-6</v>
      </c>
      <c r="E12" s="326" t="n">
        <v>-5</v>
      </c>
      <c r="F12" s="326" t="n">
        <v>-5</v>
      </c>
      <c r="G12" s="326" t="n">
        <v>-7</v>
      </c>
      <c r="H12" s="326" t="n">
        <v>-6</v>
      </c>
      <c r="I12" s="326" t="n">
        <v>-8</v>
      </c>
      <c r="J12" s="326" t="n">
        <v>-9</v>
      </c>
      <c r="K12" s="326" t="n">
        <v>-9</v>
      </c>
      <c r="L12" s="1387"/>
      <c r="M12" s="1328"/>
      <c r="N12" s="661"/>
      <c r="O12" s="556" t="n">
        <v>-18</v>
      </c>
      <c r="P12" s="328" t="n">
        <v>-21</v>
      </c>
      <c r="Q12" s="326" t="n">
        <v>-26</v>
      </c>
      <c r="R12" s="326" t="n">
        <v>-29</v>
      </c>
      <c r="S12" s="1329"/>
    </row>
    <row r="13" s="1384" customFormat="true" ht="10.5" hidden="false" customHeight="true" outlineLevel="0" collapsed="false">
      <c r="A13" s="247"/>
      <c r="B13" s="943" t="s">
        <v>720</v>
      </c>
      <c r="C13" s="666" t="n">
        <v>6</v>
      </c>
      <c r="D13" s="264" t="n">
        <v>25</v>
      </c>
      <c r="E13" s="264" t="n">
        <v>-34</v>
      </c>
      <c r="F13" s="264" t="n">
        <v>13</v>
      </c>
      <c r="G13" s="264" t="n">
        <v>-32</v>
      </c>
      <c r="H13" s="264" t="n">
        <v>27</v>
      </c>
      <c r="I13" s="264" t="n">
        <v>-23</v>
      </c>
      <c r="J13" s="264" t="n">
        <v>17</v>
      </c>
      <c r="K13" s="264" t="n">
        <v>19</v>
      </c>
      <c r="L13" s="1387"/>
      <c r="M13" s="1328"/>
      <c r="N13" s="725"/>
      <c r="O13" s="427" t="n">
        <v>-3</v>
      </c>
      <c r="P13" s="1406" t="n">
        <v>-28</v>
      </c>
      <c r="Q13" s="171" t="n">
        <v>-15</v>
      </c>
      <c r="R13" s="171" t="n">
        <v>-1</v>
      </c>
      <c r="S13" s="1329"/>
    </row>
    <row r="14" s="1384" customFormat="true" ht="11.25" hidden="false" customHeight="true" outlineLevel="0" collapsed="false">
      <c r="A14" s="222" t="s">
        <v>721</v>
      </c>
      <c r="B14" s="222"/>
      <c r="C14" s="183" t="n">
        <v>1744</v>
      </c>
      <c r="D14" s="184" t="n">
        <v>1728</v>
      </c>
      <c r="E14" s="184" t="n">
        <v>1727</v>
      </c>
      <c r="F14" s="184" t="n">
        <v>1737</v>
      </c>
      <c r="G14" s="184" t="n">
        <v>1720</v>
      </c>
      <c r="H14" s="184" t="n">
        <v>1753</v>
      </c>
      <c r="I14" s="184" t="n">
        <v>1761</v>
      </c>
      <c r="J14" s="184" t="n">
        <v>1813</v>
      </c>
      <c r="K14" s="184" t="n">
        <v>1896</v>
      </c>
      <c r="L14" s="1392"/>
      <c r="M14" s="1328"/>
      <c r="N14" s="687"/>
      <c r="O14" s="554" t="n">
        <v>1744</v>
      </c>
      <c r="P14" s="184" t="n">
        <v>1720</v>
      </c>
      <c r="Q14" s="184" t="n">
        <v>1737</v>
      </c>
      <c r="R14" s="184" t="n">
        <v>1813</v>
      </c>
      <c r="S14" s="1331"/>
    </row>
    <row r="15" s="1384" customFormat="true" ht="11.25" hidden="false" customHeight="true" outlineLevel="0" collapsed="false">
      <c r="A15" s="247"/>
      <c r="B15" s="943" t="s">
        <v>722</v>
      </c>
      <c r="C15" s="324" t="n">
        <v>499</v>
      </c>
      <c r="D15" s="166" t="n">
        <v>503</v>
      </c>
      <c r="E15" s="166" t="n">
        <v>512</v>
      </c>
      <c r="F15" s="166" t="s">
        <v>248</v>
      </c>
      <c r="G15" s="166" t="s">
        <v>248</v>
      </c>
      <c r="H15" s="166" t="s">
        <v>248</v>
      </c>
      <c r="I15" s="166" t="s">
        <v>248</v>
      </c>
      <c r="J15" s="166" t="s">
        <v>248</v>
      </c>
      <c r="K15" s="166" t="s">
        <v>248</v>
      </c>
      <c r="L15" s="1387"/>
      <c r="M15" s="1328"/>
      <c r="N15" s="655"/>
      <c r="O15" s="556" t="n">
        <v>499</v>
      </c>
      <c r="P15" s="325" t="s">
        <v>248</v>
      </c>
      <c r="Q15" s="166" t="s">
        <v>248</v>
      </c>
      <c r="R15" s="166" t="s">
        <v>248</v>
      </c>
      <c r="S15" s="1388"/>
    </row>
    <row r="16" s="1384" customFormat="true" ht="11.25" hidden="false" customHeight="true" outlineLevel="0" collapsed="false">
      <c r="A16" s="247"/>
      <c r="B16" s="943" t="s">
        <v>723</v>
      </c>
      <c r="C16" s="324" t="n">
        <v>751</v>
      </c>
      <c r="D16" s="166" t="n">
        <v>776</v>
      </c>
      <c r="E16" s="166" t="n">
        <v>758</v>
      </c>
      <c r="F16" s="166" t="s">
        <v>248</v>
      </c>
      <c r="G16" s="166" t="s">
        <v>248</v>
      </c>
      <c r="H16" s="166" t="s">
        <v>248</v>
      </c>
      <c r="I16" s="166" t="s">
        <v>248</v>
      </c>
      <c r="J16" s="166" t="s">
        <v>248</v>
      </c>
      <c r="K16" s="166" t="s">
        <v>248</v>
      </c>
      <c r="L16" s="1387"/>
      <c r="M16" s="1328"/>
      <c r="N16" s="655"/>
      <c r="O16" s="556" t="n">
        <v>751</v>
      </c>
      <c r="P16" s="325" t="s">
        <v>248</v>
      </c>
      <c r="Q16" s="166" t="s">
        <v>248</v>
      </c>
      <c r="R16" s="166" t="s">
        <v>248</v>
      </c>
      <c r="S16" s="1388"/>
    </row>
    <row r="17" s="1384" customFormat="true" ht="10.5" hidden="false" customHeight="true" outlineLevel="0" collapsed="false">
      <c r="A17" s="247"/>
      <c r="B17" s="943" t="s">
        <v>724</v>
      </c>
      <c r="C17" s="324" t="n">
        <v>494</v>
      </c>
      <c r="D17" s="166" t="n">
        <v>449</v>
      </c>
      <c r="E17" s="166" t="n">
        <v>457</v>
      </c>
      <c r="F17" s="166" t="s">
        <v>248</v>
      </c>
      <c r="G17" s="166" t="s">
        <v>248</v>
      </c>
      <c r="H17" s="166" t="s">
        <v>248</v>
      </c>
      <c r="I17" s="166" t="s">
        <v>248</v>
      </c>
      <c r="J17" s="166" t="s">
        <v>248</v>
      </c>
      <c r="K17" s="166" t="s">
        <v>248</v>
      </c>
      <c r="L17" s="1387"/>
      <c r="M17" s="1328"/>
      <c r="N17" s="655"/>
      <c r="O17" s="556" t="n">
        <v>494</v>
      </c>
      <c r="P17" s="325" t="s">
        <v>248</v>
      </c>
      <c r="Q17" s="166" t="s">
        <v>248</v>
      </c>
      <c r="R17" s="166" t="s">
        <v>248</v>
      </c>
      <c r="S17" s="1388"/>
    </row>
    <row r="18" s="1384" customFormat="true" ht="10.5" hidden="false" customHeight="true" outlineLevel="0" collapsed="false">
      <c r="A18" s="247"/>
      <c r="B18" s="943" t="s">
        <v>725</v>
      </c>
      <c r="C18" s="165" t="s">
        <v>248</v>
      </c>
      <c r="D18" s="166" t="s">
        <v>248</v>
      </c>
      <c r="E18" s="166" t="s">
        <v>248</v>
      </c>
      <c r="F18" s="166" t="n">
        <v>192</v>
      </c>
      <c r="G18" s="166" t="n">
        <v>188</v>
      </c>
      <c r="H18" s="166" t="n">
        <v>200</v>
      </c>
      <c r="I18" s="166" t="n">
        <v>212</v>
      </c>
      <c r="J18" s="166" t="n">
        <v>258</v>
      </c>
      <c r="K18" s="166" t="n">
        <v>349</v>
      </c>
      <c r="L18" s="1387"/>
      <c r="M18" s="1328"/>
      <c r="N18" s="655"/>
      <c r="O18" s="556" t="s">
        <v>248</v>
      </c>
      <c r="P18" s="325" t="n">
        <v>188</v>
      </c>
      <c r="Q18" s="166" t="n">
        <v>192</v>
      </c>
      <c r="R18" s="166" t="n">
        <v>258</v>
      </c>
      <c r="S18" s="1388"/>
    </row>
    <row r="19" s="1384" customFormat="true" ht="10.5" hidden="false" customHeight="true" outlineLevel="0" collapsed="false">
      <c r="A19" s="247"/>
      <c r="B19" s="943" t="s">
        <v>726</v>
      </c>
      <c r="C19" s="170" t="s">
        <v>248</v>
      </c>
      <c r="D19" s="171" t="s">
        <v>248</v>
      </c>
      <c r="E19" s="171" t="s">
        <v>248</v>
      </c>
      <c r="F19" s="171" t="n">
        <v>1545</v>
      </c>
      <c r="G19" s="171" t="n">
        <v>1532</v>
      </c>
      <c r="H19" s="171" t="n">
        <v>1553</v>
      </c>
      <c r="I19" s="171" t="n">
        <v>1549</v>
      </c>
      <c r="J19" s="171" t="n">
        <v>1555</v>
      </c>
      <c r="K19" s="171" t="n">
        <v>1547</v>
      </c>
      <c r="L19" s="1387"/>
      <c r="M19" s="1328"/>
      <c r="N19" s="725"/>
      <c r="O19" s="556" t="s">
        <v>248</v>
      </c>
      <c r="P19" s="1407" t="n">
        <v>1532</v>
      </c>
      <c r="Q19" s="171" t="n">
        <v>1545</v>
      </c>
      <c r="R19" s="171" t="n">
        <v>1555</v>
      </c>
      <c r="S19" s="1329"/>
    </row>
    <row r="20" s="1384" customFormat="true" ht="10.5" hidden="false" customHeight="true" outlineLevel="0" collapsed="false">
      <c r="A20" s="236" t="s">
        <v>727</v>
      </c>
      <c r="B20" s="236"/>
      <c r="C20" s="183" t="n">
        <v>1744</v>
      </c>
      <c r="D20" s="184" t="n">
        <v>1728</v>
      </c>
      <c r="E20" s="184" t="n">
        <v>1727</v>
      </c>
      <c r="F20" s="184" t="n">
        <v>1737</v>
      </c>
      <c r="G20" s="184" t="n">
        <v>1720</v>
      </c>
      <c r="H20" s="184" t="n">
        <v>1753</v>
      </c>
      <c r="I20" s="184" t="n">
        <v>1761</v>
      </c>
      <c r="J20" s="184" t="n">
        <v>1813</v>
      </c>
      <c r="K20" s="184" t="n">
        <v>1896</v>
      </c>
      <c r="L20" s="1392"/>
      <c r="M20" s="1328"/>
      <c r="N20" s="687"/>
      <c r="O20" s="554" t="n">
        <v>1744</v>
      </c>
      <c r="P20" s="184" t="n">
        <v>1720</v>
      </c>
      <c r="Q20" s="184" t="n">
        <v>1737</v>
      </c>
      <c r="R20" s="1408" t="n">
        <v>1813</v>
      </c>
      <c r="S20" s="1409"/>
    </row>
    <row r="21" s="1411" customFormat="true" ht="4.5" hidden="false" customHeight="true" outlineLevel="0" collapsed="false">
      <c r="A21" s="1410"/>
      <c r="B21" s="1410"/>
      <c r="C21" s="1410"/>
      <c r="D21" s="1410"/>
      <c r="E21" s="1410"/>
      <c r="F21" s="1410"/>
      <c r="G21" s="1410"/>
      <c r="H21" s="1410"/>
      <c r="I21" s="1410"/>
      <c r="J21" s="1410"/>
      <c r="K21" s="1410"/>
      <c r="L21" s="1410"/>
      <c r="M21" s="1410"/>
      <c r="N21" s="1410"/>
      <c r="O21" s="1410"/>
      <c r="P21" s="1410"/>
      <c r="Q21" s="1410"/>
      <c r="R21" s="1410"/>
      <c r="S21" s="1410"/>
    </row>
    <row r="22" s="1386" customFormat="true" ht="8.25" hidden="false" customHeight="true" outlineLevel="0" collapsed="false">
      <c r="A22" s="1412" t="s">
        <v>595</v>
      </c>
      <c r="B22" s="1361" t="s">
        <v>728</v>
      </c>
      <c r="C22" s="1361"/>
      <c r="D22" s="1361"/>
      <c r="E22" s="1361"/>
      <c r="F22" s="1361"/>
      <c r="G22" s="1361"/>
      <c r="H22" s="1361"/>
      <c r="I22" s="1361"/>
      <c r="J22" s="1361"/>
      <c r="K22" s="1361"/>
      <c r="L22" s="1361"/>
      <c r="M22" s="1361"/>
      <c r="N22" s="1361"/>
      <c r="O22" s="1361"/>
      <c r="P22" s="1361"/>
      <c r="Q22" s="1361"/>
      <c r="R22" s="1361"/>
      <c r="S22" s="1361"/>
    </row>
    <row r="23" s="1386" customFormat="true" ht="8.25" hidden="false" customHeight="true" outlineLevel="0" collapsed="false">
      <c r="A23" s="1413" t="s">
        <v>248</v>
      </c>
      <c r="B23" s="1414" t="s">
        <v>261</v>
      </c>
      <c r="C23" s="1414"/>
      <c r="D23" s="1414"/>
      <c r="E23" s="1414"/>
      <c r="F23" s="1414"/>
      <c r="G23" s="1414"/>
      <c r="H23" s="1414"/>
      <c r="I23" s="1414"/>
      <c r="J23" s="1414"/>
      <c r="K23" s="1414"/>
      <c r="L23" s="1414"/>
      <c r="M23" s="1414"/>
      <c r="N23" s="1414"/>
      <c r="O23" s="1414"/>
      <c r="P23" s="1414"/>
      <c r="Q23" s="1414"/>
      <c r="R23" s="1414"/>
      <c r="S23" s="1414"/>
    </row>
  </sheetData>
  <mergeCells count="11">
    <mergeCell ref="A1:S1"/>
    <mergeCell ref="A2:S2"/>
    <mergeCell ref="A3:B3"/>
    <mergeCell ref="D3:K3"/>
    <mergeCell ref="A6:B6"/>
    <mergeCell ref="A8:B8"/>
    <mergeCell ref="A14:B14"/>
    <mergeCell ref="A20:B20"/>
    <mergeCell ref="A21:S21"/>
    <mergeCell ref="B22:S22"/>
    <mergeCell ref="B23:S23"/>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316" width="2.13"/>
    <col collapsed="false" customWidth="true" hidden="false" outlineLevel="0" max="3" min="3" style="1316" width="55.14"/>
    <col collapsed="false" customWidth="true" hidden="false" outlineLevel="0" max="4" min="4" style="1316" width="6.41"/>
    <col collapsed="false" customWidth="true" hidden="false" outlineLevel="0" max="5" min="5" style="1415" width="5.99"/>
    <col collapsed="false" customWidth="true" hidden="false" outlineLevel="0" max="12" min="6" style="1319" width="5.99"/>
    <col collapsed="false" customWidth="true" hidden="false" outlineLevel="0" max="14" min="13" style="1319" width="1.28"/>
    <col collapsed="false" customWidth="true" hidden="false" outlineLevel="0" max="15" min="15" style="1319" width="6.41"/>
    <col collapsed="false" customWidth="true" hidden="false" outlineLevel="0" max="18" min="16" style="1319" width="5.99"/>
    <col collapsed="false" customWidth="true" hidden="false" outlineLevel="0" max="19" min="19" style="1319" width="1.28"/>
    <col collapsed="false" customWidth="false" hidden="false" outlineLevel="0" max="20" min="20" style="1319" width="9.14"/>
    <col collapsed="false" customWidth="false" hidden="false" outlineLevel="0" max="21" min="21" style="1320" width="9.14"/>
    <col collapsed="false" customWidth="false" hidden="false" outlineLevel="0" max="22" min="22" style="1416" width="9.14"/>
    <col collapsed="false" customWidth="false" hidden="false" outlineLevel="0" max="257" min="23" style="1319" width="9.14"/>
  </cols>
  <sheetData>
    <row r="1" customFormat="false" ht="15.75" hidden="false" customHeight="true" outlineLevel="0" collapsed="false">
      <c r="A1" s="201" t="s">
        <v>729</v>
      </c>
      <c r="B1" s="201"/>
      <c r="C1" s="201"/>
      <c r="D1" s="201"/>
      <c r="E1" s="201"/>
      <c r="F1" s="201"/>
      <c r="G1" s="201"/>
      <c r="H1" s="201"/>
      <c r="I1" s="201"/>
      <c r="J1" s="201"/>
      <c r="K1" s="201"/>
      <c r="L1" s="201"/>
      <c r="M1" s="201"/>
      <c r="N1" s="201"/>
      <c r="O1" s="201"/>
      <c r="P1" s="201"/>
      <c r="Q1" s="201"/>
      <c r="R1" s="201"/>
      <c r="S1" s="201"/>
    </row>
    <row r="2" s="51" customFormat="true" ht="9" hidden="false" customHeight="true" outlineLevel="0" collapsed="false">
      <c r="A2" s="45"/>
      <c r="B2" s="45"/>
      <c r="C2" s="45"/>
      <c r="D2" s="45"/>
      <c r="E2" s="45"/>
      <c r="F2" s="45"/>
      <c r="G2" s="45"/>
      <c r="H2" s="45"/>
      <c r="I2" s="45"/>
      <c r="J2" s="45"/>
      <c r="K2" s="45"/>
      <c r="L2" s="45"/>
      <c r="M2" s="45"/>
      <c r="N2" s="45"/>
      <c r="O2" s="45"/>
      <c r="P2" s="45"/>
      <c r="Q2" s="45"/>
      <c r="R2" s="45"/>
      <c r="S2" s="45"/>
    </row>
    <row r="3" s="51" customFormat="true" ht="9.75" hidden="false" customHeight="true" outlineLevel="0" collapsed="false">
      <c r="A3" s="45"/>
      <c r="B3" s="45"/>
      <c r="C3" s="45"/>
      <c r="D3" s="458"/>
      <c r="E3" s="459"/>
      <c r="F3" s="459"/>
      <c r="G3" s="459"/>
      <c r="H3" s="459"/>
      <c r="I3" s="459"/>
      <c r="J3" s="459"/>
      <c r="K3" s="459"/>
      <c r="L3" s="459"/>
      <c r="M3" s="479"/>
      <c r="N3" s="1417"/>
      <c r="O3" s="507" t="s">
        <v>81</v>
      </c>
      <c r="P3" s="464" t="s">
        <v>82</v>
      </c>
      <c r="Q3" s="464" t="s">
        <v>82</v>
      </c>
      <c r="R3" s="464" t="s">
        <v>83</v>
      </c>
      <c r="S3" s="479"/>
    </row>
    <row r="4" s="51" customFormat="true" ht="9.75" hidden="false" customHeight="true" outlineLevel="0" collapsed="false">
      <c r="A4" s="45" t="s">
        <v>80</v>
      </c>
      <c r="B4" s="45"/>
      <c r="C4" s="45"/>
      <c r="D4" s="468" t="s">
        <v>84</v>
      </c>
      <c r="E4" s="469" t="s">
        <v>85</v>
      </c>
      <c r="F4" s="469" t="s">
        <v>86</v>
      </c>
      <c r="G4" s="469" t="s">
        <v>87</v>
      </c>
      <c r="H4" s="469" t="s">
        <v>88</v>
      </c>
      <c r="I4" s="469" t="s">
        <v>89</v>
      </c>
      <c r="J4" s="469" t="s">
        <v>90</v>
      </c>
      <c r="K4" s="469" t="s">
        <v>91</v>
      </c>
      <c r="L4" s="469" t="s">
        <v>92</v>
      </c>
      <c r="M4" s="749"/>
      <c r="N4" s="1418"/>
      <c r="O4" s="468" t="s">
        <v>93</v>
      </c>
      <c r="P4" s="469" t="s">
        <v>93</v>
      </c>
      <c r="Q4" s="469" t="s">
        <v>94</v>
      </c>
      <c r="R4" s="469" t="s">
        <v>94</v>
      </c>
      <c r="S4" s="1419"/>
    </row>
    <row r="5" s="51" customFormat="true" ht="9.75" hidden="false" customHeight="true" outlineLevel="0" collapsed="false">
      <c r="A5" s="42"/>
      <c r="B5" s="42"/>
      <c r="C5" s="42"/>
      <c r="D5" s="1420"/>
      <c r="E5" s="750"/>
      <c r="F5" s="750"/>
      <c r="G5" s="750"/>
      <c r="H5" s="750"/>
      <c r="I5" s="750"/>
      <c r="J5" s="750"/>
      <c r="K5" s="750"/>
      <c r="L5" s="750"/>
      <c r="M5" s="1064"/>
      <c r="N5" s="750"/>
      <c r="O5" s="1421"/>
      <c r="P5" s="750"/>
      <c r="Q5" s="750"/>
      <c r="R5" s="750"/>
      <c r="S5" s="788"/>
    </row>
    <row r="6" s="51" customFormat="true" ht="9.75" hidden="false" customHeight="true" outlineLevel="0" collapsed="false">
      <c r="A6" s="42" t="s">
        <v>730</v>
      </c>
      <c r="B6" s="42"/>
      <c r="C6" s="42"/>
      <c r="D6" s="1113"/>
      <c r="E6" s="789"/>
      <c r="F6" s="789"/>
      <c r="G6" s="789"/>
      <c r="H6" s="789"/>
      <c r="I6" s="789"/>
      <c r="J6" s="789"/>
      <c r="K6" s="789"/>
      <c r="L6" s="789"/>
      <c r="M6" s="790"/>
      <c r="N6" s="1422"/>
      <c r="O6" s="1083"/>
      <c r="P6" s="789"/>
      <c r="Q6" s="789"/>
      <c r="R6" s="789"/>
      <c r="S6" s="479"/>
    </row>
    <row r="7" s="51" customFormat="true" ht="9.75" hidden="false" customHeight="true" outlineLevel="0" collapsed="false">
      <c r="A7" s="42"/>
      <c r="B7" s="42" t="s">
        <v>657</v>
      </c>
      <c r="C7" s="42"/>
      <c r="D7" s="768"/>
      <c r="E7" s="485"/>
      <c r="F7" s="485"/>
      <c r="G7" s="485"/>
      <c r="H7" s="485"/>
      <c r="I7" s="485"/>
      <c r="J7" s="485"/>
      <c r="K7" s="485"/>
      <c r="L7" s="485"/>
      <c r="M7" s="484"/>
      <c r="N7" s="1422"/>
      <c r="O7" s="490"/>
      <c r="P7" s="485"/>
      <c r="Q7" s="485"/>
      <c r="R7" s="485"/>
      <c r="S7" s="519"/>
    </row>
    <row r="8" s="51" customFormat="true" ht="9.75" hidden="false" customHeight="true" outlineLevel="0" collapsed="false">
      <c r="A8" s="514"/>
      <c r="B8" s="514"/>
      <c r="C8" s="514" t="s">
        <v>491</v>
      </c>
      <c r="D8" s="482" t="n">
        <v>21</v>
      </c>
      <c r="E8" s="483" t="n">
        <v>13</v>
      </c>
      <c r="F8" s="483" t="n">
        <v>9</v>
      </c>
      <c r="G8" s="483" t="n">
        <v>6</v>
      </c>
      <c r="H8" s="483" t="n">
        <v>8</v>
      </c>
      <c r="I8" s="483" t="n">
        <v>9</v>
      </c>
      <c r="J8" s="483" t="n">
        <v>11</v>
      </c>
      <c r="K8" s="483" t="n">
        <v>8</v>
      </c>
      <c r="L8" s="483" t="n">
        <v>1</v>
      </c>
      <c r="M8" s="484"/>
      <c r="N8" s="1422"/>
      <c r="O8" s="486" t="n">
        <v>43</v>
      </c>
      <c r="P8" s="483" t="n">
        <v>28</v>
      </c>
      <c r="Q8" s="483" t="n">
        <v>34</v>
      </c>
      <c r="R8" s="483" t="n">
        <v>29</v>
      </c>
      <c r="S8" s="519"/>
    </row>
    <row r="9" s="51" customFormat="true" ht="9.75" hidden="false" customHeight="true" outlineLevel="0" collapsed="false">
      <c r="A9" s="45"/>
      <c r="B9" s="45"/>
      <c r="C9" s="518" t="s">
        <v>630</v>
      </c>
      <c r="D9" s="482" t="n">
        <v>102</v>
      </c>
      <c r="E9" s="483" t="n">
        <v>101</v>
      </c>
      <c r="F9" s="483" t="n">
        <v>94</v>
      </c>
      <c r="G9" s="483" t="n">
        <v>95</v>
      </c>
      <c r="H9" s="483" t="n">
        <v>102</v>
      </c>
      <c r="I9" s="483" t="n">
        <v>102</v>
      </c>
      <c r="J9" s="483" t="n">
        <v>111</v>
      </c>
      <c r="K9" s="483" t="n">
        <v>101</v>
      </c>
      <c r="L9" s="483" t="n">
        <v>103</v>
      </c>
      <c r="M9" s="484"/>
      <c r="N9" s="1422"/>
      <c r="O9" s="486" t="n">
        <v>297</v>
      </c>
      <c r="P9" s="483" t="n">
        <v>315</v>
      </c>
      <c r="Q9" s="483" t="n">
        <v>410</v>
      </c>
      <c r="R9" s="483" t="n">
        <v>404</v>
      </c>
      <c r="S9" s="519"/>
    </row>
    <row r="10" s="51" customFormat="true" ht="9.75" hidden="false" customHeight="true" outlineLevel="0" collapsed="false">
      <c r="A10" s="518"/>
      <c r="B10" s="518"/>
      <c r="C10" s="518" t="s">
        <v>629</v>
      </c>
      <c r="D10" s="482" t="n">
        <v>84</v>
      </c>
      <c r="E10" s="485" t="n">
        <v>78</v>
      </c>
      <c r="F10" s="485" t="n">
        <v>73</v>
      </c>
      <c r="G10" s="485" t="n">
        <v>75</v>
      </c>
      <c r="H10" s="485" t="n">
        <v>76</v>
      </c>
      <c r="I10" s="485" t="n">
        <v>80</v>
      </c>
      <c r="J10" s="485" t="n">
        <v>76</v>
      </c>
      <c r="K10" s="485" t="n">
        <v>75</v>
      </c>
      <c r="L10" s="485" t="n">
        <v>81</v>
      </c>
      <c r="M10" s="484"/>
      <c r="N10" s="1422"/>
      <c r="O10" s="486" t="n">
        <v>235</v>
      </c>
      <c r="P10" s="483" t="n">
        <v>232</v>
      </c>
      <c r="Q10" s="483" t="n">
        <v>307</v>
      </c>
      <c r="R10" s="483" t="n">
        <v>291</v>
      </c>
      <c r="S10" s="519"/>
    </row>
    <row r="11" s="51" customFormat="true" ht="9.75" hidden="false" customHeight="true" outlineLevel="0" collapsed="false">
      <c r="A11" s="1110"/>
      <c r="B11" s="518" t="s">
        <v>731</v>
      </c>
      <c r="C11" s="518"/>
      <c r="D11" s="493" t="n">
        <v>207</v>
      </c>
      <c r="E11" s="494" t="n">
        <v>192</v>
      </c>
      <c r="F11" s="494" t="n">
        <v>176</v>
      </c>
      <c r="G11" s="494" t="n">
        <v>176</v>
      </c>
      <c r="H11" s="494" t="n">
        <v>186</v>
      </c>
      <c r="I11" s="494" t="n">
        <v>191</v>
      </c>
      <c r="J11" s="494" t="n">
        <v>198</v>
      </c>
      <c r="K11" s="494" t="n">
        <v>184</v>
      </c>
      <c r="L11" s="494" t="n">
        <v>185</v>
      </c>
      <c r="M11" s="495"/>
      <c r="N11" s="1422"/>
      <c r="O11" s="496" t="n">
        <v>575</v>
      </c>
      <c r="P11" s="494" t="n">
        <v>575</v>
      </c>
      <c r="Q11" s="494" t="n">
        <v>751</v>
      </c>
      <c r="R11" s="494" t="n">
        <v>724</v>
      </c>
      <c r="S11" s="1423"/>
    </row>
    <row r="12" s="51" customFormat="true" ht="9.75" hidden="false" customHeight="true" outlineLevel="0" collapsed="false">
      <c r="A12" s="522"/>
      <c r="B12" s="522"/>
      <c r="C12" s="522"/>
      <c r="D12" s="490"/>
      <c r="E12" s="485"/>
      <c r="F12" s="485"/>
      <c r="G12" s="485"/>
      <c r="H12" s="485"/>
      <c r="I12" s="485"/>
      <c r="J12" s="485"/>
      <c r="K12" s="485"/>
      <c r="L12" s="485"/>
      <c r="M12" s="484"/>
      <c r="N12" s="1422"/>
      <c r="O12" s="491"/>
      <c r="P12" s="485"/>
      <c r="Q12" s="485"/>
      <c r="R12" s="485"/>
      <c r="S12" s="519"/>
    </row>
    <row r="13" s="51" customFormat="true" ht="9.75" hidden="false" customHeight="true" outlineLevel="0" collapsed="false">
      <c r="A13" s="42"/>
      <c r="B13" s="42" t="s">
        <v>493</v>
      </c>
      <c r="C13" s="42"/>
      <c r="D13" s="490"/>
      <c r="E13" s="485"/>
      <c r="F13" s="485"/>
      <c r="G13" s="485"/>
      <c r="H13" s="485"/>
      <c r="I13" s="485"/>
      <c r="J13" s="485"/>
      <c r="K13" s="485"/>
      <c r="L13" s="485"/>
      <c r="M13" s="484"/>
      <c r="N13" s="1422"/>
      <c r="O13" s="491"/>
      <c r="P13" s="485"/>
      <c r="Q13" s="485"/>
      <c r="R13" s="485"/>
      <c r="S13" s="519"/>
    </row>
    <row r="14" s="51" customFormat="true" ht="9.75" hidden="false" customHeight="true" outlineLevel="0" collapsed="false">
      <c r="A14" s="45"/>
      <c r="B14" s="45"/>
      <c r="C14" s="514" t="s">
        <v>632</v>
      </c>
      <c r="D14" s="482" t="n">
        <v>-1</v>
      </c>
      <c r="E14" s="483" t="n">
        <v>0</v>
      </c>
      <c r="F14" s="483" t="n">
        <v>0</v>
      </c>
      <c r="G14" s="483" t="n">
        <v>0</v>
      </c>
      <c r="H14" s="483" t="n">
        <v>0</v>
      </c>
      <c r="I14" s="483" t="n">
        <v>0</v>
      </c>
      <c r="J14" s="483" t="n">
        <v>1</v>
      </c>
      <c r="K14" s="483" t="n">
        <v>-2</v>
      </c>
      <c r="L14" s="483" t="n">
        <v>0</v>
      </c>
      <c r="M14" s="484"/>
      <c r="N14" s="1422"/>
      <c r="O14" s="486" t="n">
        <v>-1</v>
      </c>
      <c r="P14" s="483" t="n">
        <v>1</v>
      </c>
      <c r="Q14" s="483" t="n">
        <v>1</v>
      </c>
      <c r="R14" s="483" t="n">
        <v>1</v>
      </c>
      <c r="S14" s="519"/>
    </row>
    <row r="15" s="51" customFormat="true" ht="9.75" hidden="false" customHeight="true" outlineLevel="0" collapsed="false">
      <c r="A15" s="1110"/>
      <c r="B15" s="1110"/>
      <c r="C15" s="518" t="s">
        <v>633</v>
      </c>
      <c r="D15" s="482" t="n">
        <v>3</v>
      </c>
      <c r="E15" s="483" t="n">
        <v>4</v>
      </c>
      <c r="F15" s="483" t="n">
        <v>0</v>
      </c>
      <c r="G15" s="483" t="n">
        <v>0</v>
      </c>
      <c r="H15" s="483" t="n">
        <v>0</v>
      </c>
      <c r="I15" s="483" t="n">
        <v>-1</v>
      </c>
      <c r="J15" s="483" t="n">
        <v>0</v>
      </c>
      <c r="K15" s="483" t="n">
        <v>1</v>
      </c>
      <c r="L15" s="483" t="n">
        <v>-1</v>
      </c>
      <c r="M15" s="484"/>
      <c r="N15" s="1422"/>
      <c r="O15" s="489" t="n">
        <v>7</v>
      </c>
      <c r="P15" s="488" t="n">
        <v>-1</v>
      </c>
      <c r="Q15" s="483" t="n">
        <v>-1</v>
      </c>
      <c r="R15" s="483" t="n">
        <v>-1</v>
      </c>
      <c r="S15" s="519"/>
    </row>
    <row r="16" s="51" customFormat="true" ht="9.75" hidden="false" customHeight="true" outlineLevel="0" collapsed="false">
      <c r="A16" s="518"/>
      <c r="B16" s="518"/>
      <c r="C16" s="518" t="s">
        <v>634</v>
      </c>
      <c r="D16" s="482" t="n">
        <v>2</v>
      </c>
      <c r="E16" s="488" t="n">
        <v>7</v>
      </c>
      <c r="F16" s="488" t="n">
        <v>3</v>
      </c>
      <c r="G16" s="488" t="n">
        <v>9</v>
      </c>
      <c r="H16" s="488" t="n">
        <v>1</v>
      </c>
      <c r="I16" s="488" t="n">
        <v>2</v>
      </c>
      <c r="J16" s="488" t="n">
        <v>1</v>
      </c>
      <c r="K16" s="488" t="n">
        <v>3</v>
      </c>
      <c r="L16" s="488" t="n">
        <v>0</v>
      </c>
      <c r="M16" s="484"/>
      <c r="N16" s="1422"/>
      <c r="O16" s="482" t="n">
        <v>12</v>
      </c>
      <c r="P16" s="488" t="n">
        <v>4</v>
      </c>
      <c r="Q16" s="483" t="n">
        <v>13</v>
      </c>
      <c r="R16" s="483" t="n">
        <v>4</v>
      </c>
      <c r="S16" s="519"/>
    </row>
    <row r="17" s="51" customFormat="true" ht="9.75" hidden="false" customHeight="true" outlineLevel="0" collapsed="false">
      <c r="A17" s="518"/>
      <c r="B17" s="518"/>
      <c r="C17" s="518" t="s">
        <v>659</v>
      </c>
      <c r="D17" s="482" t="n">
        <v>4</v>
      </c>
      <c r="E17" s="488" t="n">
        <v>-5</v>
      </c>
      <c r="F17" s="488" t="n">
        <v>25</v>
      </c>
      <c r="G17" s="488" t="n">
        <v>20</v>
      </c>
      <c r="H17" s="488" t="n">
        <v>10</v>
      </c>
      <c r="I17" s="488" t="n">
        <v>6</v>
      </c>
      <c r="J17" s="488" t="n">
        <v>17</v>
      </c>
      <c r="K17" s="488" t="n">
        <v>8</v>
      </c>
      <c r="L17" s="488" t="n">
        <v>9</v>
      </c>
      <c r="M17" s="484"/>
      <c r="N17" s="1422"/>
      <c r="O17" s="482" t="n">
        <v>24</v>
      </c>
      <c r="P17" s="488" t="n">
        <v>33</v>
      </c>
      <c r="Q17" s="483" t="n">
        <v>53</v>
      </c>
      <c r="R17" s="483" t="n">
        <v>25</v>
      </c>
      <c r="S17" s="519"/>
    </row>
    <row r="18" s="51" customFormat="true" ht="9.75" hidden="false" customHeight="true" outlineLevel="0" collapsed="false">
      <c r="A18" s="518"/>
      <c r="B18" s="518"/>
      <c r="C18" s="518" t="s">
        <v>636</v>
      </c>
      <c r="D18" s="482" t="n">
        <v>0</v>
      </c>
      <c r="E18" s="488" t="n">
        <v>1</v>
      </c>
      <c r="F18" s="488" t="n">
        <v>0</v>
      </c>
      <c r="G18" s="488" t="n">
        <v>-2</v>
      </c>
      <c r="H18" s="488" t="n">
        <v>0</v>
      </c>
      <c r="I18" s="488" t="n">
        <v>0</v>
      </c>
      <c r="J18" s="488" t="n">
        <v>-2</v>
      </c>
      <c r="K18" s="488" t="n">
        <v>16</v>
      </c>
      <c r="L18" s="488" t="n">
        <v>40</v>
      </c>
      <c r="M18" s="484"/>
      <c r="N18" s="1422"/>
      <c r="O18" s="482" t="n">
        <v>1</v>
      </c>
      <c r="P18" s="488" t="n">
        <v>-2</v>
      </c>
      <c r="Q18" s="483" t="n">
        <v>-4</v>
      </c>
      <c r="R18" s="483" t="n">
        <v>55</v>
      </c>
      <c r="S18" s="519"/>
    </row>
    <row r="19" s="51" customFormat="true" ht="9.75" hidden="false" customHeight="true" outlineLevel="0" collapsed="false">
      <c r="A19" s="1110"/>
      <c r="B19" s="1110"/>
      <c r="C19" s="518" t="s">
        <v>637</v>
      </c>
      <c r="D19" s="482" t="n">
        <v>3</v>
      </c>
      <c r="E19" s="483" t="n">
        <v>1</v>
      </c>
      <c r="F19" s="483" t="n">
        <v>-1</v>
      </c>
      <c r="G19" s="483" t="n">
        <v>-1</v>
      </c>
      <c r="H19" s="483" t="n">
        <v>1</v>
      </c>
      <c r="I19" s="483" t="n">
        <v>0</v>
      </c>
      <c r="J19" s="483" t="n">
        <v>0</v>
      </c>
      <c r="K19" s="483" t="n">
        <v>0</v>
      </c>
      <c r="L19" s="483" t="n">
        <v>2</v>
      </c>
      <c r="M19" s="484"/>
      <c r="N19" s="1422"/>
      <c r="O19" s="482" t="n">
        <v>3</v>
      </c>
      <c r="P19" s="488" t="n">
        <v>1</v>
      </c>
      <c r="Q19" s="483" t="n">
        <v>0</v>
      </c>
      <c r="R19" s="483" t="n">
        <v>5</v>
      </c>
      <c r="S19" s="519"/>
    </row>
    <row r="20" s="51" customFormat="true" ht="9.75" hidden="false" customHeight="true" outlineLevel="0" collapsed="false">
      <c r="A20" s="518"/>
      <c r="B20" s="518"/>
      <c r="C20" s="518" t="s">
        <v>638</v>
      </c>
      <c r="D20" s="482" t="n">
        <v>24</v>
      </c>
      <c r="E20" s="488" t="n">
        <v>7</v>
      </c>
      <c r="F20" s="488" t="n">
        <v>2</v>
      </c>
      <c r="G20" s="488" t="n">
        <v>6</v>
      </c>
      <c r="H20" s="488" t="n">
        <v>15</v>
      </c>
      <c r="I20" s="488" t="n">
        <v>5</v>
      </c>
      <c r="J20" s="488" t="n">
        <v>-5</v>
      </c>
      <c r="K20" s="488" t="n">
        <v>6</v>
      </c>
      <c r="L20" s="488" t="n">
        <v>7</v>
      </c>
      <c r="M20" s="484"/>
      <c r="N20" s="1422"/>
      <c r="O20" s="482" t="n">
        <v>33</v>
      </c>
      <c r="P20" s="488" t="n">
        <v>15</v>
      </c>
      <c r="Q20" s="483" t="n">
        <v>21</v>
      </c>
      <c r="R20" s="483" t="n">
        <v>12</v>
      </c>
      <c r="S20" s="519"/>
    </row>
    <row r="21" s="51" customFormat="true" ht="9.75" hidden="false" customHeight="true" outlineLevel="0" collapsed="false">
      <c r="A21" s="518"/>
      <c r="B21" s="518"/>
      <c r="C21" s="518" t="s">
        <v>639</v>
      </c>
      <c r="D21" s="482" t="n">
        <v>-1</v>
      </c>
      <c r="E21" s="488" t="n">
        <v>1</v>
      </c>
      <c r="F21" s="488" t="n">
        <v>0</v>
      </c>
      <c r="G21" s="488" t="n">
        <v>1</v>
      </c>
      <c r="H21" s="488" t="n">
        <v>0</v>
      </c>
      <c r="I21" s="488" t="n">
        <v>0</v>
      </c>
      <c r="J21" s="488" t="n">
        <v>0</v>
      </c>
      <c r="K21" s="488" t="n">
        <v>2</v>
      </c>
      <c r="L21" s="488" t="n">
        <v>-1</v>
      </c>
      <c r="M21" s="484"/>
      <c r="N21" s="1422"/>
      <c r="O21" s="482" t="n">
        <v>0</v>
      </c>
      <c r="P21" s="488" t="n">
        <v>0</v>
      </c>
      <c r="Q21" s="483" t="n">
        <v>1</v>
      </c>
      <c r="R21" s="483" t="n">
        <v>2</v>
      </c>
      <c r="S21" s="519"/>
    </row>
    <row r="22" s="51" customFormat="true" ht="9.75" hidden="false" customHeight="true" outlineLevel="0" collapsed="false">
      <c r="A22" s="518"/>
      <c r="B22" s="518"/>
      <c r="C22" s="518" t="s">
        <v>640</v>
      </c>
      <c r="D22" s="482" t="n">
        <v>2</v>
      </c>
      <c r="E22" s="483" t="n">
        <v>-1</v>
      </c>
      <c r="F22" s="483" t="n">
        <v>-1</v>
      </c>
      <c r="G22" s="483" t="n">
        <v>4</v>
      </c>
      <c r="H22" s="483" t="n">
        <v>-4</v>
      </c>
      <c r="I22" s="483" t="n">
        <v>-6</v>
      </c>
      <c r="J22" s="483" t="n">
        <v>1</v>
      </c>
      <c r="K22" s="483" t="n">
        <v>-5</v>
      </c>
      <c r="L22" s="483" t="n">
        <v>2</v>
      </c>
      <c r="M22" s="484"/>
      <c r="N22" s="1422"/>
      <c r="O22" s="482" t="n">
        <v>0</v>
      </c>
      <c r="P22" s="488" t="n">
        <v>-9</v>
      </c>
      <c r="Q22" s="483" t="n">
        <v>-5</v>
      </c>
      <c r="R22" s="483" t="n">
        <v>102</v>
      </c>
      <c r="S22" s="519"/>
    </row>
    <row r="23" s="51" customFormat="true" ht="9.75" hidden="false" customHeight="true" outlineLevel="0" collapsed="false">
      <c r="A23" s="518"/>
      <c r="B23" s="518"/>
      <c r="C23" s="518" t="s">
        <v>643</v>
      </c>
      <c r="D23" s="482" t="n">
        <v>-2</v>
      </c>
      <c r="E23" s="483" t="n">
        <v>2</v>
      </c>
      <c r="F23" s="483" t="n">
        <v>0</v>
      </c>
      <c r="G23" s="483" t="n">
        <v>0</v>
      </c>
      <c r="H23" s="483" t="n">
        <v>0</v>
      </c>
      <c r="I23" s="483" t="n">
        <v>0</v>
      </c>
      <c r="J23" s="483" t="n">
        <v>0</v>
      </c>
      <c r="K23" s="483" t="n">
        <v>0</v>
      </c>
      <c r="L23" s="483" t="n">
        <v>2</v>
      </c>
      <c r="M23" s="484"/>
      <c r="N23" s="1422"/>
      <c r="O23" s="482" t="n">
        <v>0</v>
      </c>
      <c r="P23" s="488" t="n">
        <v>0</v>
      </c>
      <c r="Q23" s="483" t="n">
        <v>0</v>
      </c>
      <c r="R23" s="483" t="n">
        <v>2</v>
      </c>
      <c r="S23" s="519"/>
    </row>
    <row r="24" s="51" customFormat="true" ht="9.75" hidden="false" customHeight="true" outlineLevel="0" collapsed="false">
      <c r="A24" s="518"/>
      <c r="B24" s="518"/>
      <c r="C24" s="518" t="s">
        <v>646</v>
      </c>
      <c r="D24" s="482" t="n">
        <v>1</v>
      </c>
      <c r="E24" s="488" t="n">
        <v>2</v>
      </c>
      <c r="F24" s="488" t="n">
        <v>-1</v>
      </c>
      <c r="G24" s="488" t="n">
        <v>3</v>
      </c>
      <c r="H24" s="488" t="n">
        <v>0</v>
      </c>
      <c r="I24" s="488" t="n">
        <v>0</v>
      </c>
      <c r="J24" s="488" t="n">
        <v>0</v>
      </c>
      <c r="K24" s="488" t="n">
        <v>0</v>
      </c>
      <c r="L24" s="488" t="n">
        <v>0</v>
      </c>
      <c r="M24" s="484"/>
      <c r="N24" s="1422"/>
      <c r="O24" s="482" t="n">
        <v>2</v>
      </c>
      <c r="P24" s="488" t="n">
        <v>0</v>
      </c>
      <c r="Q24" s="483" t="n">
        <v>3</v>
      </c>
      <c r="R24" s="483" t="n">
        <v>1</v>
      </c>
      <c r="S24" s="519"/>
    </row>
    <row r="25" s="51" customFormat="true" ht="9.75" hidden="false" customHeight="true" outlineLevel="0" collapsed="false">
      <c r="A25" s="518"/>
      <c r="B25" s="518"/>
      <c r="C25" s="518" t="s">
        <v>647</v>
      </c>
      <c r="D25" s="482" t="n">
        <v>0</v>
      </c>
      <c r="E25" s="488" t="n">
        <v>1</v>
      </c>
      <c r="F25" s="488" t="n">
        <v>-1</v>
      </c>
      <c r="G25" s="488" t="n">
        <v>-5</v>
      </c>
      <c r="H25" s="488" t="n">
        <v>0</v>
      </c>
      <c r="I25" s="488" t="n">
        <v>0</v>
      </c>
      <c r="J25" s="488" t="n">
        <v>0</v>
      </c>
      <c r="K25" s="488" t="n">
        <v>0</v>
      </c>
      <c r="L25" s="488" t="n">
        <v>0</v>
      </c>
      <c r="M25" s="484"/>
      <c r="N25" s="1422"/>
      <c r="O25" s="482" t="n">
        <v>0</v>
      </c>
      <c r="P25" s="488" t="n">
        <v>0</v>
      </c>
      <c r="Q25" s="483" t="n">
        <v>-5</v>
      </c>
      <c r="R25" s="483" t="n">
        <v>0</v>
      </c>
      <c r="S25" s="519"/>
    </row>
    <row r="26" s="51" customFormat="true" ht="9.75" hidden="false" customHeight="true" outlineLevel="0" collapsed="false">
      <c r="A26" s="518"/>
      <c r="B26" s="518"/>
      <c r="C26" s="518" t="s">
        <v>648</v>
      </c>
      <c r="D26" s="482" t="n">
        <v>7</v>
      </c>
      <c r="E26" s="488" t="n">
        <v>5</v>
      </c>
      <c r="F26" s="488" t="n">
        <v>0</v>
      </c>
      <c r="G26" s="488" t="n">
        <v>1</v>
      </c>
      <c r="H26" s="488" t="n">
        <v>0</v>
      </c>
      <c r="I26" s="488" t="n">
        <v>0</v>
      </c>
      <c r="J26" s="488" t="n">
        <v>0</v>
      </c>
      <c r="K26" s="488" t="n">
        <v>0</v>
      </c>
      <c r="L26" s="488" t="n">
        <v>0</v>
      </c>
      <c r="M26" s="484"/>
      <c r="N26" s="1422"/>
      <c r="O26" s="482" t="n">
        <v>12</v>
      </c>
      <c r="P26" s="488" t="n">
        <v>0</v>
      </c>
      <c r="Q26" s="483" t="n">
        <v>1</v>
      </c>
      <c r="R26" s="483" t="n">
        <v>0</v>
      </c>
      <c r="S26" s="519"/>
    </row>
    <row r="27" s="51" customFormat="true" ht="9.75" hidden="false" customHeight="true" outlineLevel="0" collapsed="false">
      <c r="A27" s="518"/>
      <c r="B27" s="518"/>
      <c r="C27" s="518" t="s">
        <v>660</v>
      </c>
      <c r="D27" s="482" t="n">
        <v>25</v>
      </c>
      <c r="E27" s="485" t="n">
        <v>0</v>
      </c>
      <c r="F27" s="485" t="n">
        <v>0</v>
      </c>
      <c r="G27" s="485" t="n">
        <v>0</v>
      </c>
      <c r="H27" s="485" t="n">
        <v>0</v>
      </c>
      <c r="I27" s="485" t="n">
        <v>0</v>
      </c>
      <c r="J27" s="485" t="n">
        <v>0</v>
      </c>
      <c r="K27" s="485" t="n">
        <v>0</v>
      </c>
      <c r="L27" s="485" t="n">
        <v>0</v>
      </c>
      <c r="M27" s="484"/>
      <c r="N27" s="1422"/>
      <c r="O27" s="500" t="n">
        <v>25</v>
      </c>
      <c r="P27" s="770" t="n">
        <v>0</v>
      </c>
      <c r="Q27" s="483" t="n">
        <v>0</v>
      </c>
      <c r="R27" s="483" t="n">
        <v>0</v>
      </c>
      <c r="S27" s="519"/>
    </row>
    <row r="28" s="51" customFormat="true" ht="9.75" hidden="false" customHeight="true" outlineLevel="0" collapsed="false">
      <c r="A28" s="45"/>
      <c r="B28" s="518" t="s">
        <v>732</v>
      </c>
      <c r="C28" s="518"/>
      <c r="D28" s="493" t="n">
        <v>67</v>
      </c>
      <c r="E28" s="494" t="n">
        <v>25</v>
      </c>
      <c r="F28" s="494" t="n">
        <v>26</v>
      </c>
      <c r="G28" s="494" t="n">
        <v>36</v>
      </c>
      <c r="H28" s="494" t="n">
        <v>23</v>
      </c>
      <c r="I28" s="494" t="n">
        <v>6</v>
      </c>
      <c r="J28" s="494" t="n">
        <v>13</v>
      </c>
      <c r="K28" s="494" t="n">
        <v>29</v>
      </c>
      <c r="L28" s="494" t="n">
        <v>60</v>
      </c>
      <c r="M28" s="495"/>
      <c r="N28" s="1422"/>
      <c r="O28" s="496" t="n">
        <v>118</v>
      </c>
      <c r="P28" s="494" t="n">
        <v>42</v>
      </c>
      <c r="Q28" s="494" t="n">
        <v>78</v>
      </c>
      <c r="R28" s="494" t="n">
        <v>208</v>
      </c>
      <c r="S28" s="1423"/>
    </row>
    <row r="29" s="51" customFormat="true" ht="9.75" hidden="false" customHeight="true" outlineLevel="0" collapsed="false">
      <c r="A29" s="523" t="s">
        <v>733</v>
      </c>
      <c r="B29" s="523"/>
      <c r="C29" s="523"/>
      <c r="D29" s="493" t="n">
        <v>274</v>
      </c>
      <c r="E29" s="494" t="n">
        <v>217</v>
      </c>
      <c r="F29" s="494" t="n">
        <v>202</v>
      </c>
      <c r="G29" s="494" t="n">
        <v>212</v>
      </c>
      <c r="H29" s="494" t="n">
        <v>209</v>
      </c>
      <c r="I29" s="494" t="n">
        <v>197</v>
      </c>
      <c r="J29" s="494" t="n">
        <v>211</v>
      </c>
      <c r="K29" s="494" t="n">
        <v>213</v>
      </c>
      <c r="L29" s="494" t="n">
        <v>245</v>
      </c>
      <c r="M29" s="495"/>
      <c r="N29" s="1422"/>
      <c r="O29" s="496" t="n">
        <v>693</v>
      </c>
      <c r="P29" s="494" t="n">
        <v>617</v>
      </c>
      <c r="Q29" s="494" t="n">
        <v>829</v>
      </c>
      <c r="R29" s="494" t="n">
        <v>932</v>
      </c>
      <c r="S29" s="1424"/>
    </row>
    <row r="30" s="51" customFormat="true" ht="9.75" hidden="false" customHeight="true" outlineLevel="0" collapsed="false">
      <c r="A30" s="1075"/>
      <c r="B30" s="1075"/>
      <c r="C30" s="1075"/>
      <c r="D30" s="491"/>
      <c r="E30" s="485"/>
      <c r="F30" s="485"/>
      <c r="G30" s="485"/>
      <c r="H30" s="485"/>
      <c r="I30" s="485"/>
      <c r="J30" s="485"/>
      <c r="K30" s="485"/>
      <c r="L30" s="485"/>
      <c r="M30" s="485"/>
      <c r="N30" s="485"/>
      <c r="O30" s="491"/>
      <c r="P30" s="485"/>
      <c r="Q30" s="485"/>
      <c r="R30" s="485"/>
      <c r="S30" s="1425"/>
    </row>
    <row r="31" s="51" customFormat="true" ht="9.75" hidden="false" customHeight="true" outlineLevel="0" collapsed="false">
      <c r="A31" s="42" t="s">
        <v>734</v>
      </c>
      <c r="B31" s="42"/>
      <c r="C31" s="42"/>
      <c r="D31" s="507"/>
      <c r="E31" s="464"/>
      <c r="F31" s="464"/>
      <c r="G31" s="464"/>
      <c r="H31" s="464"/>
      <c r="I31" s="464"/>
      <c r="J31" s="464"/>
      <c r="K31" s="464"/>
      <c r="L31" s="464"/>
      <c r="M31" s="825"/>
      <c r="N31" s="1418"/>
      <c r="O31" s="463"/>
      <c r="P31" s="464"/>
      <c r="Q31" s="464"/>
      <c r="R31" s="464"/>
      <c r="S31" s="1426"/>
    </row>
    <row r="32" s="51" customFormat="true" ht="9.75" hidden="false" customHeight="true" outlineLevel="0" collapsed="false">
      <c r="A32" s="42"/>
      <c r="B32" s="42" t="s">
        <v>657</v>
      </c>
      <c r="C32" s="42"/>
      <c r="D32" s="490"/>
      <c r="E32" s="485"/>
      <c r="F32" s="485"/>
      <c r="G32" s="485"/>
      <c r="H32" s="485"/>
      <c r="I32" s="485"/>
      <c r="J32" s="485"/>
      <c r="K32" s="485"/>
      <c r="L32" s="485"/>
      <c r="M32" s="484"/>
      <c r="N32" s="1422"/>
      <c r="O32" s="491"/>
      <c r="P32" s="485"/>
      <c r="Q32" s="485"/>
      <c r="R32" s="485"/>
      <c r="S32" s="1427"/>
    </row>
    <row r="33" s="51" customFormat="true" ht="9.75" hidden="false" customHeight="true" outlineLevel="0" collapsed="false">
      <c r="A33" s="514"/>
      <c r="B33" s="514"/>
      <c r="C33" s="514" t="s">
        <v>625</v>
      </c>
      <c r="D33" s="482" t="n">
        <v>195</v>
      </c>
      <c r="E33" s="483" t="n">
        <v>192</v>
      </c>
      <c r="F33" s="483" t="n">
        <v>172</v>
      </c>
      <c r="G33" s="483" t="n">
        <v>176</v>
      </c>
      <c r="H33" s="483" t="n">
        <v>183</v>
      </c>
      <c r="I33" s="483" t="n">
        <v>190</v>
      </c>
      <c r="J33" s="483" t="n">
        <v>190</v>
      </c>
      <c r="K33" s="483" t="n">
        <v>179</v>
      </c>
      <c r="L33" s="483" t="n">
        <v>186</v>
      </c>
      <c r="M33" s="484"/>
      <c r="N33" s="1422"/>
      <c r="O33" s="486" t="n">
        <v>559</v>
      </c>
      <c r="P33" s="483" t="n">
        <v>563</v>
      </c>
      <c r="Q33" s="483" t="n">
        <v>739</v>
      </c>
      <c r="R33" s="483" t="n">
        <v>705</v>
      </c>
      <c r="S33" s="1427"/>
    </row>
    <row r="34" s="51" customFormat="true" ht="9.75" hidden="false" customHeight="true" outlineLevel="0" collapsed="false">
      <c r="A34" s="514"/>
      <c r="B34" s="514"/>
      <c r="C34" s="518" t="s">
        <v>626</v>
      </c>
      <c r="D34" s="482" t="n">
        <v>-1</v>
      </c>
      <c r="E34" s="483" t="n">
        <v>0</v>
      </c>
      <c r="F34" s="483" t="n">
        <v>1</v>
      </c>
      <c r="G34" s="483" t="n">
        <v>0</v>
      </c>
      <c r="H34" s="483" t="n">
        <v>0</v>
      </c>
      <c r="I34" s="483" t="n">
        <v>0</v>
      </c>
      <c r="J34" s="483" t="n">
        <v>0</v>
      </c>
      <c r="K34" s="483" t="n">
        <v>0</v>
      </c>
      <c r="L34" s="483" t="n">
        <v>0</v>
      </c>
      <c r="M34" s="484"/>
      <c r="N34" s="1422"/>
      <c r="O34" s="486" t="n">
        <v>0</v>
      </c>
      <c r="P34" s="483" t="n">
        <v>0</v>
      </c>
      <c r="Q34" s="483" t="n">
        <v>0</v>
      </c>
      <c r="R34" s="483" t="n">
        <v>0</v>
      </c>
      <c r="S34" s="1427"/>
    </row>
    <row r="35" s="51" customFormat="true" ht="9.75" hidden="false" customHeight="true" outlineLevel="0" collapsed="false">
      <c r="A35" s="518"/>
      <c r="B35" s="518"/>
      <c r="C35" s="518" t="s">
        <v>627</v>
      </c>
      <c r="D35" s="482" t="n">
        <v>13</v>
      </c>
      <c r="E35" s="520" t="n">
        <v>0</v>
      </c>
      <c r="F35" s="520" t="n">
        <v>3</v>
      </c>
      <c r="G35" s="520" t="n">
        <v>0</v>
      </c>
      <c r="H35" s="520" t="n">
        <v>3</v>
      </c>
      <c r="I35" s="520" t="n">
        <v>1</v>
      </c>
      <c r="J35" s="520" t="n">
        <v>8</v>
      </c>
      <c r="K35" s="520" t="n">
        <v>5</v>
      </c>
      <c r="L35" s="520" t="n">
        <v>-1</v>
      </c>
      <c r="M35" s="484"/>
      <c r="N35" s="1422"/>
      <c r="O35" s="486" t="n">
        <v>16</v>
      </c>
      <c r="P35" s="483" t="n">
        <v>12</v>
      </c>
      <c r="Q35" s="483" t="n">
        <v>12</v>
      </c>
      <c r="R35" s="483" t="n">
        <v>19</v>
      </c>
      <c r="S35" s="1427"/>
    </row>
    <row r="36" s="51" customFormat="true" ht="9.75" hidden="false" customHeight="true" outlineLevel="0" collapsed="false">
      <c r="A36" s="522"/>
      <c r="B36" s="522"/>
      <c r="C36" s="522"/>
      <c r="D36" s="493" t="n">
        <v>207</v>
      </c>
      <c r="E36" s="494" t="n">
        <v>192</v>
      </c>
      <c r="F36" s="494" t="n">
        <v>176</v>
      </c>
      <c r="G36" s="494" t="n">
        <v>176</v>
      </c>
      <c r="H36" s="494" t="n">
        <v>186</v>
      </c>
      <c r="I36" s="494" t="n">
        <v>191</v>
      </c>
      <c r="J36" s="494" t="n">
        <v>198</v>
      </c>
      <c r="K36" s="494" t="n">
        <v>184</v>
      </c>
      <c r="L36" s="494" t="n">
        <v>185</v>
      </c>
      <c r="M36" s="495"/>
      <c r="N36" s="1422"/>
      <c r="O36" s="496" t="n">
        <v>575</v>
      </c>
      <c r="P36" s="494" t="n">
        <v>575</v>
      </c>
      <c r="Q36" s="494" t="n">
        <v>751</v>
      </c>
      <c r="R36" s="494" t="n">
        <v>724</v>
      </c>
      <c r="S36" s="1424"/>
    </row>
    <row r="37" s="51" customFormat="true" ht="9.75" hidden="false" customHeight="true" outlineLevel="0" collapsed="false">
      <c r="A37" s="42"/>
      <c r="B37" s="42" t="s">
        <v>504</v>
      </c>
      <c r="C37" s="42"/>
      <c r="D37" s="490"/>
      <c r="E37" s="485"/>
      <c r="F37" s="485"/>
      <c r="G37" s="485"/>
      <c r="H37" s="485"/>
      <c r="I37" s="485"/>
      <c r="J37" s="485"/>
      <c r="K37" s="485"/>
      <c r="L37" s="485"/>
      <c r="M37" s="484"/>
      <c r="N37" s="1422"/>
      <c r="O37" s="491"/>
      <c r="P37" s="485"/>
      <c r="Q37" s="485"/>
      <c r="R37" s="485"/>
      <c r="S37" s="1427"/>
    </row>
    <row r="38" s="51" customFormat="true" ht="9.75" hidden="false" customHeight="true" outlineLevel="0" collapsed="false">
      <c r="A38" s="514"/>
      <c r="B38" s="514"/>
      <c r="C38" s="514" t="s">
        <v>625</v>
      </c>
      <c r="D38" s="482" t="n">
        <v>2</v>
      </c>
      <c r="E38" s="483" t="n">
        <v>9</v>
      </c>
      <c r="F38" s="483" t="n">
        <v>13</v>
      </c>
      <c r="G38" s="483" t="n">
        <v>10</v>
      </c>
      <c r="H38" s="483" t="n">
        <v>1</v>
      </c>
      <c r="I38" s="483" t="n">
        <v>2</v>
      </c>
      <c r="J38" s="483" t="n">
        <v>7</v>
      </c>
      <c r="K38" s="483" t="n">
        <v>18</v>
      </c>
      <c r="L38" s="483" t="n">
        <v>13</v>
      </c>
      <c r="M38" s="484"/>
      <c r="N38" s="1422"/>
      <c r="O38" s="486" t="n">
        <v>24</v>
      </c>
      <c r="P38" s="483" t="n">
        <v>10</v>
      </c>
      <c r="Q38" s="483" t="n">
        <v>20</v>
      </c>
      <c r="R38" s="483" t="n">
        <v>98</v>
      </c>
      <c r="S38" s="1427"/>
    </row>
    <row r="39" s="51" customFormat="true" ht="9.75" hidden="false" customHeight="true" outlineLevel="0" collapsed="false">
      <c r="A39" s="514"/>
      <c r="B39" s="514"/>
      <c r="C39" s="518" t="s">
        <v>626</v>
      </c>
      <c r="D39" s="482" t="n">
        <v>34</v>
      </c>
      <c r="E39" s="483" t="n">
        <v>14</v>
      </c>
      <c r="F39" s="483" t="n">
        <v>4</v>
      </c>
      <c r="G39" s="483" t="n">
        <v>21</v>
      </c>
      <c r="H39" s="483" t="n">
        <v>22</v>
      </c>
      <c r="I39" s="483" t="n">
        <v>5</v>
      </c>
      <c r="J39" s="483" t="n">
        <v>6</v>
      </c>
      <c r="K39" s="483" t="n">
        <v>6</v>
      </c>
      <c r="L39" s="483" t="n">
        <v>2</v>
      </c>
      <c r="M39" s="484"/>
      <c r="N39" s="1422"/>
      <c r="O39" s="486" t="n">
        <v>52</v>
      </c>
      <c r="P39" s="483" t="n">
        <v>33</v>
      </c>
      <c r="Q39" s="483" t="n">
        <v>54</v>
      </c>
      <c r="R39" s="483" t="n">
        <v>64</v>
      </c>
      <c r="S39" s="1427"/>
    </row>
    <row r="40" s="51" customFormat="true" ht="9.75" hidden="false" customHeight="true" outlineLevel="0" collapsed="false">
      <c r="A40" s="518"/>
      <c r="B40" s="518"/>
      <c r="C40" s="518" t="s">
        <v>627</v>
      </c>
      <c r="D40" s="482" t="n">
        <v>31</v>
      </c>
      <c r="E40" s="520" t="n">
        <v>2</v>
      </c>
      <c r="F40" s="520" t="n">
        <v>9</v>
      </c>
      <c r="G40" s="520" t="n">
        <v>5</v>
      </c>
      <c r="H40" s="520" t="n">
        <v>0</v>
      </c>
      <c r="I40" s="520" t="n">
        <v>-1</v>
      </c>
      <c r="J40" s="520" t="n">
        <v>0</v>
      </c>
      <c r="K40" s="520" t="n">
        <v>5</v>
      </c>
      <c r="L40" s="520" t="n">
        <v>45</v>
      </c>
      <c r="M40" s="484"/>
      <c r="N40" s="1422"/>
      <c r="O40" s="486" t="n">
        <v>42</v>
      </c>
      <c r="P40" s="483" t="n">
        <v>-1</v>
      </c>
      <c r="Q40" s="483" t="n">
        <v>4</v>
      </c>
      <c r="R40" s="483" t="n">
        <v>46</v>
      </c>
      <c r="S40" s="1427"/>
    </row>
    <row r="41" s="51" customFormat="true" ht="9.75" hidden="false" customHeight="true" outlineLevel="0" collapsed="false">
      <c r="A41" s="518"/>
      <c r="B41" s="518"/>
      <c r="C41" s="518"/>
      <c r="D41" s="493" t="n">
        <v>67</v>
      </c>
      <c r="E41" s="494" t="n">
        <v>25</v>
      </c>
      <c r="F41" s="494" t="n">
        <v>26</v>
      </c>
      <c r="G41" s="494" t="n">
        <v>36</v>
      </c>
      <c r="H41" s="494" t="n">
        <v>23</v>
      </c>
      <c r="I41" s="494" t="n">
        <v>6</v>
      </c>
      <c r="J41" s="494" t="n">
        <v>13</v>
      </c>
      <c r="K41" s="494" t="n">
        <v>29</v>
      </c>
      <c r="L41" s="494" t="n">
        <v>60</v>
      </c>
      <c r="M41" s="495"/>
      <c r="N41" s="1422"/>
      <c r="O41" s="493" t="n">
        <v>118</v>
      </c>
      <c r="P41" s="494" t="n">
        <v>42</v>
      </c>
      <c r="Q41" s="494" t="n">
        <v>78</v>
      </c>
      <c r="R41" s="494" t="n">
        <v>208</v>
      </c>
      <c r="S41" s="1424"/>
    </row>
    <row r="42" s="51" customFormat="true" ht="9.75" hidden="false" customHeight="true" outlineLevel="0" collapsed="false">
      <c r="A42" s="523" t="s">
        <v>735</v>
      </c>
      <c r="B42" s="523"/>
      <c r="C42" s="523"/>
      <c r="D42" s="500" t="n">
        <v>274</v>
      </c>
      <c r="E42" s="492" t="n">
        <v>217</v>
      </c>
      <c r="F42" s="492" t="n">
        <v>202</v>
      </c>
      <c r="G42" s="492" t="n">
        <v>212</v>
      </c>
      <c r="H42" s="492" t="n">
        <v>209</v>
      </c>
      <c r="I42" s="492" t="n">
        <v>197</v>
      </c>
      <c r="J42" s="492" t="n">
        <v>211</v>
      </c>
      <c r="K42" s="492" t="n">
        <v>213</v>
      </c>
      <c r="L42" s="492" t="n">
        <v>245</v>
      </c>
      <c r="M42" s="501"/>
      <c r="N42" s="1422"/>
      <c r="O42" s="493" t="n">
        <v>693</v>
      </c>
      <c r="P42" s="492" t="n">
        <v>617</v>
      </c>
      <c r="Q42" s="492" t="n">
        <v>829</v>
      </c>
      <c r="R42" s="492" t="n">
        <v>932</v>
      </c>
      <c r="S42" s="1428"/>
    </row>
    <row r="43" s="51" customFormat="true" ht="9.75" hidden="false" customHeight="true" outlineLevel="0" collapsed="false">
      <c r="A43" s="522"/>
      <c r="B43" s="522"/>
      <c r="C43" s="522"/>
      <c r="D43" s="502"/>
      <c r="E43" s="492"/>
      <c r="F43" s="492"/>
      <c r="G43" s="492"/>
      <c r="H43" s="492"/>
      <c r="I43" s="492"/>
      <c r="J43" s="492"/>
      <c r="K43" s="492"/>
      <c r="L43" s="492"/>
      <c r="M43" s="492"/>
      <c r="N43" s="485"/>
      <c r="O43" s="502"/>
      <c r="P43" s="492"/>
      <c r="Q43" s="492"/>
      <c r="R43" s="492"/>
      <c r="S43" s="1429"/>
    </row>
    <row r="44" s="51" customFormat="true" ht="18.75" hidden="false" customHeight="true" outlineLevel="0" collapsed="false">
      <c r="A44" s="42"/>
      <c r="B44" s="1174" t="s">
        <v>736</v>
      </c>
      <c r="C44" s="1174"/>
      <c r="D44" s="490"/>
      <c r="E44" s="485"/>
      <c r="F44" s="485"/>
      <c r="G44" s="485"/>
      <c r="H44" s="485"/>
      <c r="I44" s="485"/>
      <c r="J44" s="485"/>
      <c r="K44" s="485"/>
      <c r="L44" s="485"/>
      <c r="M44" s="484"/>
      <c r="N44" s="1422"/>
      <c r="O44" s="491"/>
      <c r="P44" s="485"/>
      <c r="Q44" s="485"/>
      <c r="R44" s="485"/>
      <c r="S44" s="1427"/>
    </row>
    <row r="45" s="51" customFormat="true" ht="9.75" hidden="false" customHeight="true" outlineLevel="0" collapsed="false">
      <c r="A45" s="514"/>
      <c r="B45" s="45"/>
      <c r="C45" s="514" t="s">
        <v>657</v>
      </c>
      <c r="D45" s="482" t="n">
        <v>4</v>
      </c>
      <c r="E45" s="483" t="n">
        <v>-2</v>
      </c>
      <c r="F45" s="483" t="n">
        <v>-27</v>
      </c>
      <c r="G45" s="483" t="n">
        <v>-11</v>
      </c>
      <c r="H45" s="483" t="n">
        <v>-2</v>
      </c>
      <c r="I45" s="483" t="n">
        <v>-7</v>
      </c>
      <c r="J45" s="483" t="n">
        <v>26</v>
      </c>
      <c r="K45" s="483" t="n">
        <v>23</v>
      </c>
      <c r="L45" s="483" t="n">
        <v>8</v>
      </c>
      <c r="M45" s="484"/>
      <c r="N45" s="1430"/>
      <c r="O45" s="486" t="n">
        <v>-25</v>
      </c>
      <c r="P45" s="483" t="n">
        <v>17</v>
      </c>
      <c r="Q45" s="483" t="n">
        <v>6</v>
      </c>
      <c r="R45" s="483" t="n">
        <v>82</v>
      </c>
      <c r="S45" s="1427"/>
    </row>
    <row r="46" s="51" customFormat="true" ht="9.75" hidden="false" customHeight="true" outlineLevel="0" collapsed="false">
      <c r="A46" s="518"/>
      <c r="B46" s="522"/>
      <c r="C46" s="518" t="s">
        <v>504</v>
      </c>
      <c r="D46" s="482" t="n">
        <v>-37</v>
      </c>
      <c r="E46" s="483" t="n">
        <v>-3</v>
      </c>
      <c r="F46" s="483" t="n">
        <v>-22</v>
      </c>
      <c r="G46" s="483" t="n">
        <v>28</v>
      </c>
      <c r="H46" s="483" t="n">
        <v>2</v>
      </c>
      <c r="I46" s="483" t="n">
        <v>-11</v>
      </c>
      <c r="J46" s="483" t="n">
        <v>-25</v>
      </c>
      <c r="K46" s="483" t="n">
        <v>-14</v>
      </c>
      <c r="L46" s="483" t="n">
        <v>-10</v>
      </c>
      <c r="M46" s="484"/>
      <c r="N46" s="1422"/>
      <c r="O46" s="486" t="n">
        <v>-62</v>
      </c>
      <c r="P46" s="483" t="n">
        <v>-34</v>
      </c>
      <c r="Q46" s="483" t="n">
        <v>-6</v>
      </c>
      <c r="R46" s="483" t="n">
        <v>37</v>
      </c>
      <c r="S46" s="1427"/>
    </row>
    <row r="47" s="51" customFormat="true" ht="19.5" hidden="false" customHeight="true" outlineLevel="0" collapsed="false">
      <c r="A47" s="523"/>
      <c r="B47" s="1431" t="s">
        <v>737</v>
      </c>
      <c r="C47" s="1431"/>
      <c r="D47" s="493" t="n">
        <v>-33</v>
      </c>
      <c r="E47" s="494" t="n">
        <v>-5</v>
      </c>
      <c r="F47" s="494" t="n">
        <v>-49</v>
      </c>
      <c r="G47" s="494" t="n">
        <v>17</v>
      </c>
      <c r="H47" s="494" t="n">
        <v>0</v>
      </c>
      <c r="I47" s="494" t="n">
        <v>-18</v>
      </c>
      <c r="J47" s="494" t="n">
        <v>1</v>
      </c>
      <c r="K47" s="494" t="n">
        <v>9</v>
      </c>
      <c r="L47" s="494" t="n">
        <v>-2</v>
      </c>
      <c r="M47" s="495"/>
      <c r="N47" s="1422"/>
      <c r="O47" s="493" t="n">
        <v>-87</v>
      </c>
      <c r="P47" s="494" t="n">
        <v>-17</v>
      </c>
      <c r="Q47" s="494" t="n">
        <v>0</v>
      </c>
      <c r="R47" s="494" t="n">
        <v>119</v>
      </c>
      <c r="S47" s="1424"/>
    </row>
    <row r="48" s="51" customFormat="true" ht="9.75" hidden="false" customHeight="true" outlineLevel="0" collapsed="false">
      <c r="A48" s="523" t="s">
        <v>738</v>
      </c>
      <c r="B48" s="523"/>
      <c r="C48" s="523"/>
      <c r="D48" s="500" t="n">
        <v>241</v>
      </c>
      <c r="E48" s="492" t="n">
        <v>212</v>
      </c>
      <c r="F48" s="492" t="n">
        <v>153</v>
      </c>
      <c r="G48" s="492" t="n">
        <v>229</v>
      </c>
      <c r="H48" s="492" t="n">
        <v>209</v>
      </c>
      <c r="I48" s="492" t="n">
        <v>179</v>
      </c>
      <c r="J48" s="492" t="n">
        <v>212</v>
      </c>
      <c r="K48" s="492" t="n">
        <v>222</v>
      </c>
      <c r="L48" s="492" t="n">
        <v>243</v>
      </c>
      <c r="M48" s="501"/>
      <c r="N48" s="1422"/>
      <c r="O48" s="493" t="n">
        <v>606</v>
      </c>
      <c r="P48" s="492" t="n">
        <v>600</v>
      </c>
      <c r="Q48" s="492" t="n">
        <v>829</v>
      </c>
      <c r="R48" s="492" t="n">
        <v>1051</v>
      </c>
      <c r="S48" s="1428"/>
    </row>
    <row r="49" s="51" customFormat="true" ht="9.75" hidden="false" customHeight="true" outlineLevel="0" collapsed="false">
      <c r="A49" s="522"/>
      <c r="B49" s="522"/>
      <c r="C49" s="522"/>
      <c r="D49" s="496"/>
      <c r="E49" s="492"/>
      <c r="F49" s="492"/>
      <c r="G49" s="492"/>
      <c r="H49" s="492"/>
      <c r="I49" s="492"/>
      <c r="J49" s="492"/>
      <c r="K49" s="492"/>
      <c r="L49" s="492"/>
      <c r="M49" s="492"/>
      <c r="N49" s="485"/>
      <c r="O49" s="502"/>
      <c r="P49" s="492"/>
      <c r="Q49" s="492"/>
      <c r="R49" s="492"/>
      <c r="S49" s="1429"/>
    </row>
    <row r="50" s="51" customFormat="true" ht="9.75" hidden="false" customHeight="true" outlineLevel="0" collapsed="false">
      <c r="A50" s="1193"/>
      <c r="B50" s="42" t="s">
        <v>739</v>
      </c>
      <c r="C50" s="42"/>
      <c r="D50" s="490"/>
      <c r="E50" s="485"/>
      <c r="F50" s="485"/>
      <c r="G50" s="485"/>
      <c r="H50" s="485"/>
      <c r="I50" s="485"/>
      <c r="J50" s="485"/>
      <c r="K50" s="485"/>
      <c r="L50" s="485"/>
      <c r="M50" s="484"/>
      <c r="N50" s="1422"/>
      <c r="O50" s="491"/>
      <c r="P50" s="485"/>
      <c r="Q50" s="485"/>
      <c r="R50" s="485"/>
      <c r="S50" s="1427"/>
    </row>
    <row r="51" s="51" customFormat="true" ht="9.75" hidden="false" customHeight="true" outlineLevel="0" collapsed="false">
      <c r="A51" s="514"/>
      <c r="B51" s="481"/>
      <c r="C51" s="514" t="s">
        <v>740</v>
      </c>
      <c r="D51" s="482" t="s">
        <v>248</v>
      </c>
      <c r="E51" s="483" t="s">
        <v>248</v>
      </c>
      <c r="F51" s="483" t="s">
        <v>248</v>
      </c>
      <c r="G51" s="483" t="n">
        <v>196</v>
      </c>
      <c r="H51" s="483" t="n">
        <v>190</v>
      </c>
      <c r="I51" s="483" t="n">
        <v>178</v>
      </c>
      <c r="J51" s="483" t="n">
        <v>204</v>
      </c>
      <c r="K51" s="483" t="n">
        <v>201</v>
      </c>
      <c r="L51" s="483" t="n">
        <v>186</v>
      </c>
      <c r="M51" s="484"/>
      <c r="N51" s="1422"/>
      <c r="O51" s="486" t="s">
        <v>248</v>
      </c>
      <c r="P51" s="483" t="n">
        <v>572</v>
      </c>
      <c r="Q51" s="483" t="n">
        <v>768</v>
      </c>
      <c r="R51" s="483" t="n">
        <v>863</v>
      </c>
      <c r="S51" s="1427"/>
    </row>
    <row r="52" s="51" customFormat="true" ht="9.75" hidden="false" customHeight="true" outlineLevel="0" collapsed="false">
      <c r="A52" s="1088"/>
      <c r="B52" s="1110"/>
      <c r="C52" s="518" t="s">
        <v>741</v>
      </c>
      <c r="D52" s="769" t="s">
        <v>248</v>
      </c>
      <c r="E52" s="492" t="s">
        <v>248</v>
      </c>
      <c r="F52" s="492" t="s">
        <v>248</v>
      </c>
      <c r="G52" s="492" t="n">
        <v>33</v>
      </c>
      <c r="H52" s="492" t="n">
        <v>19</v>
      </c>
      <c r="I52" s="492" t="n">
        <v>1</v>
      </c>
      <c r="J52" s="492" t="n">
        <v>8</v>
      </c>
      <c r="K52" s="492" t="n">
        <v>21</v>
      </c>
      <c r="L52" s="492" t="n">
        <v>57</v>
      </c>
      <c r="M52" s="501"/>
      <c r="N52" s="1422"/>
      <c r="O52" s="769" t="s">
        <v>248</v>
      </c>
      <c r="P52" s="492" t="n">
        <v>28</v>
      </c>
      <c r="Q52" s="770" t="n">
        <v>61</v>
      </c>
      <c r="R52" s="770" t="n">
        <v>188</v>
      </c>
      <c r="S52" s="1428"/>
    </row>
    <row r="53" customFormat="false" ht="4.5" hidden="false" customHeight="true" outlineLevel="0" collapsed="false">
      <c r="A53" s="1432"/>
      <c r="B53" s="1432"/>
      <c r="C53" s="1432"/>
      <c r="D53" s="1432"/>
      <c r="E53" s="1432"/>
      <c r="F53" s="1432"/>
      <c r="G53" s="1432"/>
      <c r="H53" s="1432"/>
      <c r="I53" s="1432"/>
      <c r="J53" s="1432"/>
      <c r="K53" s="1432"/>
      <c r="L53" s="1432"/>
      <c r="M53" s="1432"/>
      <c r="N53" s="1432"/>
      <c r="O53" s="1432"/>
      <c r="P53" s="1432"/>
      <c r="Q53" s="1432"/>
      <c r="R53" s="1432"/>
      <c r="S53" s="1432"/>
    </row>
    <row r="54" customFormat="false" ht="33.75" hidden="false" customHeight="true" outlineLevel="0" collapsed="false">
      <c r="A54" s="1335" t="n">
        <v>1</v>
      </c>
      <c r="B54" s="854" t="s">
        <v>664</v>
      </c>
      <c r="C54" s="854"/>
      <c r="D54" s="854"/>
      <c r="E54" s="854"/>
      <c r="F54" s="854"/>
      <c r="G54" s="854"/>
      <c r="H54" s="854"/>
      <c r="I54" s="854"/>
      <c r="J54" s="854"/>
      <c r="K54" s="854"/>
      <c r="L54" s="854"/>
      <c r="M54" s="854"/>
      <c r="N54" s="854"/>
      <c r="O54" s="854"/>
      <c r="P54" s="854"/>
      <c r="Q54" s="854"/>
      <c r="R54" s="854"/>
      <c r="S54" s="854"/>
    </row>
    <row r="55" customFormat="false" ht="7.5" hidden="false" customHeight="true" outlineLevel="0" collapsed="false">
      <c r="A55" s="1335" t="n">
        <v>2</v>
      </c>
      <c r="B55" s="855" t="s">
        <v>742</v>
      </c>
      <c r="C55" s="855"/>
      <c r="D55" s="855"/>
      <c r="E55" s="855"/>
      <c r="F55" s="855"/>
      <c r="G55" s="855"/>
      <c r="H55" s="855"/>
      <c r="I55" s="855"/>
      <c r="J55" s="855"/>
      <c r="K55" s="855"/>
      <c r="L55" s="855"/>
      <c r="M55" s="855"/>
      <c r="N55" s="855"/>
      <c r="O55" s="855"/>
      <c r="P55" s="855"/>
      <c r="Q55" s="855"/>
      <c r="R55" s="855"/>
      <c r="S55" s="855"/>
    </row>
    <row r="56" customFormat="false" ht="7.5" hidden="false" customHeight="true" outlineLevel="0" collapsed="false">
      <c r="A56" s="1433" t="s">
        <v>248</v>
      </c>
      <c r="B56" s="855" t="s">
        <v>261</v>
      </c>
      <c r="C56" s="855"/>
      <c r="D56" s="855"/>
      <c r="E56" s="855"/>
      <c r="F56" s="855"/>
      <c r="G56" s="855"/>
      <c r="H56" s="855"/>
      <c r="I56" s="855"/>
      <c r="J56" s="855"/>
      <c r="K56" s="855"/>
      <c r="L56" s="855"/>
      <c r="M56" s="855"/>
      <c r="N56" s="855"/>
      <c r="O56" s="855"/>
      <c r="P56" s="855"/>
      <c r="Q56" s="855"/>
      <c r="R56" s="855"/>
      <c r="S56" s="855"/>
    </row>
  </sheetData>
  <mergeCells count="29">
    <mergeCell ref="A1:S1"/>
    <mergeCell ref="A2:S2"/>
    <mergeCell ref="A3:C3"/>
    <mergeCell ref="A4:C4"/>
    <mergeCell ref="A5:C5"/>
    <mergeCell ref="A6:C6"/>
    <mergeCell ref="B7:C7"/>
    <mergeCell ref="B11:C11"/>
    <mergeCell ref="A12:C12"/>
    <mergeCell ref="B13:C13"/>
    <mergeCell ref="B28:C28"/>
    <mergeCell ref="A29:C29"/>
    <mergeCell ref="A30:C30"/>
    <mergeCell ref="A31:C31"/>
    <mergeCell ref="B32:C32"/>
    <mergeCell ref="A36:C36"/>
    <mergeCell ref="B37:C37"/>
    <mergeCell ref="A41:C41"/>
    <mergeCell ref="A42:C42"/>
    <mergeCell ref="A43:C43"/>
    <mergeCell ref="B44:C44"/>
    <mergeCell ref="B47:C47"/>
    <mergeCell ref="A48:C48"/>
    <mergeCell ref="A49:C49"/>
    <mergeCell ref="B50:C50"/>
    <mergeCell ref="A53:S53"/>
    <mergeCell ref="B54:S54"/>
    <mergeCell ref="B55:S55"/>
    <mergeCell ref="B56:S56"/>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319" width="2.13"/>
    <col collapsed="false" customWidth="true" hidden="false" outlineLevel="0" max="3" min="3" style="1319" width="40.99"/>
    <col collapsed="false" customWidth="true" hidden="false" outlineLevel="0" max="4" min="4" style="1319" width="6.56"/>
    <col collapsed="false" customWidth="true" hidden="false" outlineLevel="0" max="5" min="5" style="1434" width="6.56"/>
    <col collapsed="false" customWidth="true" hidden="false" outlineLevel="0" max="6" min="6" style="1318" width="6.56"/>
    <col collapsed="false" customWidth="true" hidden="false" outlineLevel="0" max="12" min="7" style="1319" width="6.56"/>
    <col collapsed="false" customWidth="true" hidden="false" outlineLevel="0" max="13" min="13" style="1319" width="1.28"/>
    <col collapsed="false" customWidth="true" hidden="false" outlineLevel="0" max="14" min="14" style="1319" width="1.7"/>
    <col collapsed="false" customWidth="true" hidden="false" outlineLevel="0" max="15" min="15" style="1319" width="1.28"/>
    <col collapsed="false" customWidth="true" hidden="false" outlineLevel="0" max="19" min="16" style="1319" width="6.56"/>
    <col collapsed="false" customWidth="true" hidden="false" outlineLevel="0" max="20" min="20" style="1319" width="1.28"/>
    <col collapsed="false" customWidth="false" hidden="false" outlineLevel="0" max="21" min="21" style="1319" width="9.14"/>
    <col collapsed="false" customWidth="false" hidden="false" outlineLevel="0" max="22" min="22" style="1320" width="9.14"/>
    <col collapsed="false" customWidth="false" hidden="false" outlineLevel="0" max="23" min="23" style="1416" width="9.14"/>
    <col collapsed="false" customWidth="false" hidden="false" outlineLevel="0" max="257" min="24" style="1319" width="9.14"/>
  </cols>
  <sheetData>
    <row r="1" customFormat="false" ht="15.75" hidden="false" customHeight="true" outlineLevel="0" collapsed="false">
      <c r="A1" s="201" t="s">
        <v>743</v>
      </c>
      <c r="B1" s="201"/>
      <c r="C1" s="201"/>
      <c r="D1" s="201"/>
      <c r="E1" s="201"/>
      <c r="F1" s="201"/>
      <c r="G1" s="201"/>
      <c r="H1" s="201"/>
      <c r="I1" s="201"/>
      <c r="J1" s="201"/>
      <c r="K1" s="201"/>
      <c r="L1" s="201"/>
      <c r="M1" s="201"/>
      <c r="N1" s="201"/>
      <c r="O1" s="201"/>
      <c r="P1" s="201"/>
      <c r="Q1" s="201"/>
      <c r="R1" s="201"/>
      <c r="S1" s="201"/>
      <c r="T1" s="201"/>
    </row>
    <row r="2" s="1321" customFormat="true" ht="9.9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row>
    <row r="3" customFormat="false" ht="10.5" hidden="false" customHeight="true" outlineLevel="0" collapsed="false">
      <c r="A3" s="1435"/>
      <c r="B3" s="1435"/>
      <c r="C3" s="1435"/>
      <c r="D3" s="1436"/>
      <c r="E3" s="1437"/>
      <c r="F3" s="1437"/>
      <c r="G3" s="1437"/>
      <c r="H3" s="1437"/>
      <c r="I3" s="1437"/>
      <c r="J3" s="1437"/>
      <c r="K3" s="1437"/>
      <c r="L3" s="1437"/>
      <c r="M3" s="1438"/>
      <c r="N3" s="342"/>
      <c r="O3" s="1436"/>
      <c r="P3" s="596" t="s">
        <v>81</v>
      </c>
      <c r="Q3" s="592" t="s">
        <v>82</v>
      </c>
      <c r="R3" s="592" t="s">
        <v>82</v>
      </c>
      <c r="S3" s="592" t="s">
        <v>83</v>
      </c>
      <c r="T3" s="1438"/>
    </row>
    <row r="4" customFormat="false" ht="10.5" hidden="false" customHeight="true" outlineLevel="0" collapsed="false">
      <c r="A4" s="1439" t="s">
        <v>80</v>
      </c>
      <c r="B4" s="1439"/>
      <c r="C4" s="1439"/>
      <c r="D4" s="600" t="s">
        <v>84</v>
      </c>
      <c r="E4" s="601" t="s">
        <v>85</v>
      </c>
      <c r="F4" s="601" t="s">
        <v>86</v>
      </c>
      <c r="G4" s="601" t="s">
        <v>87</v>
      </c>
      <c r="H4" s="601" t="s">
        <v>88</v>
      </c>
      <c r="I4" s="601" t="s">
        <v>89</v>
      </c>
      <c r="J4" s="601" t="s">
        <v>90</v>
      </c>
      <c r="K4" s="601" t="s">
        <v>91</v>
      </c>
      <c r="L4" s="601" t="s">
        <v>92</v>
      </c>
      <c r="M4" s="1301"/>
      <c r="N4" s="579"/>
      <c r="O4" s="1440"/>
      <c r="P4" s="605" t="s">
        <v>93</v>
      </c>
      <c r="Q4" s="601" t="s">
        <v>93</v>
      </c>
      <c r="R4" s="601" t="s">
        <v>94</v>
      </c>
      <c r="S4" s="601" t="s">
        <v>94</v>
      </c>
      <c r="T4" s="1301"/>
    </row>
    <row r="5" customFormat="false" ht="10.5" hidden="false" customHeight="true" outlineLevel="0" collapsed="false">
      <c r="A5" s="581"/>
      <c r="B5" s="581"/>
      <c r="C5" s="581"/>
      <c r="D5" s="603"/>
      <c r="E5" s="603"/>
      <c r="F5" s="603"/>
      <c r="G5" s="603"/>
      <c r="H5" s="603"/>
      <c r="I5" s="603"/>
      <c r="J5" s="603"/>
      <c r="K5" s="603"/>
      <c r="L5" s="603"/>
      <c r="M5" s="581"/>
      <c r="N5" s="581"/>
      <c r="O5" s="581"/>
      <c r="P5" s="603"/>
      <c r="Q5" s="603"/>
      <c r="R5" s="603"/>
      <c r="S5" s="603"/>
      <c r="T5" s="581"/>
    </row>
    <row r="6" customFormat="false" ht="10.5" hidden="false" customHeight="true" outlineLevel="0" collapsed="false">
      <c r="A6" s="1441" t="s">
        <v>744</v>
      </c>
      <c r="B6" s="1441"/>
      <c r="C6" s="1441"/>
      <c r="D6" s="591"/>
      <c r="E6" s="592"/>
      <c r="F6" s="592"/>
      <c r="G6" s="592"/>
      <c r="H6" s="592"/>
      <c r="I6" s="592"/>
      <c r="J6" s="592"/>
      <c r="K6" s="592"/>
      <c r="L6" s="592"/>
      <c r="M6" s="610"/>
      <c r="N6" s="579"/>
      <c r="O6" s="608"/>
      <c r="P6" s="592"/>
      <c r="Q6" s="592"/>
      <c r="R6" s="592"/>
      <c r="S6" s="592"/>
      <c r="T6" s="610"/>
    </row>
    <row r="7" customFormat="false" ht="10.5" hidden="false" customHeight="true" outlineLevel="0" collapsed="false">
      <c r="A7" s="1342"/>
      <c r="B7" s="1441" t="s">
        <v>657</v>
      </c>
      <c r="C7" s="1441"/>
      <c r="D7" s="1343"/>
      <c r="E7" s="603"/>
      <c r="F7" s="603"/>
      <c r="G7" s="603"/>
      <c r="H7" s="603"/>
      <c r="I7" s="603"/>
      <c r="J7" s="603"/>
      <c r="K7" s="603"/>
      <c r="L7" s="603"/>
      <c r="M7" s="618"/>
      <c r="N7" s="579"/>
      <c r="O7" s="1442"/>
      <c r="P7" s="603"/>
      <c r="Q7" s="603"/>
      <c r="R7" s="603"/>
      <c r="S7" s="603"/>
      <c r="T7" s="618"/>
    </row>
    <row r="8" customFormat="false" ht="10.5" hidden="false" customHeight="true" outlineLevel="0" collapsed="false">
      <c r="A8" s="1443"/>
      <c r="B8" s="1443"/>
      <c r="C8" s="1276" t="s">
        <v>491</v>
      </c>
      <c r="D8" s="613" t="n">
        <v>13</v>
      </c>
      <c r="E8" s="616" t="n">
        <v>13</v>
      </c>
      <c r="F8" s="616" t="n">
        <v>13</v>
      </c>
      <c r="G8" s="616" t="n">
        <v>15</v>
      </c>
      <c r="H8" s="616" t="n">
        <v>9</v>
      </c>
      <c r="I8" s="616" t="n">
        <v>6</v>
      </c>
      <c r="J8" s="616" t="n">
        <v>8</v>
      </c>
      <c r="K8" s="616" t="n">
        <v>16</v>
      </c>
      <c r="L8" s="616" t="n">
        <v>7</v>
      </c>
      <c r="M8" s="618"/>
      <c r="N8" s="579"/>
      <c r="O8" s="1442"/>
      <c r="P8" s="617" t="n">
        <v>39</v>
      </c>
      <c r="Q8" s="616" t="n">
        <v>23</v>
      </c>
      <c r="R8" s="616" t="n">
        <v>38</v>
      </c>
      <c r="S8" s="616" t="n">
        <v>34</v>
      </c>
      <c r="T8" s="618"/>
    </row>
    <row r="9" customFormat="false" ht="10.5" hidden="false" customHeight="true" outlineLevel="0" collapsed="false">
      <c r="A9" s="1444"/>
      <c r="B9" s="1444"/>
      <c r="C9" s="1278" t="s">
        <v>629</v>
      </c>
      <c r="D9" s="620" t="n">
        <v>79</v>
      </c>
      <c r="E9" s="1280" t="n">
        <v>75</v>
      </c>
      <c r="F9" s="1280" t="n">
        <v>72</v>
      </c>
      <c r="G9" s="1280" t="n">
        <v>77</v>
      </c>
      <c r="H9" s="1280" t="n">
        <v>79</v>
      </c>
      <c r="I9" s="1280" t="n">
        <v>76</v>
      </c>
      <c r="J9" s="1280" t="n">
        <v>73</v>
      </c>
      <c r="K9" s="1280" t="n">
        <v>74</v>
      </c>
      <c r="L9" s="1280" t="n">
        <v>82</v>
      </c>
      <c r="M9" s="618"/>
      <c r="N9" s="579"/>
      <c r="O9" s="1445"/>
      <c r="P9" s="617" t="n">
        <v>226</v>
      </c>
      <c r="Q9" s="1280" t="n">
        <v>228</v>
      </c>
      <c r="R9" s="1280" t="n">
        <v>305</v>
      </c>
      <c r="S9" s="1280" t="n">
        <v>287</v>
      </c>
      <c r="T9" s="618"/>
    </row>
    <row r="10" customFormat="false" ht="10.5" hidden="false" customHeight="true" outlineLevel="0" collapsed="false">
      <c r="A10" s="1444"/>
      <c r="B10" s="1444"/>
      <c r="C10" s="1278" t="s">
        <v>630</v>
      </c>
      <c r="D10" s="621" t="n">
        <v>102</v>
      </c>
      <c r="E10" s="1298" t="n">
        <v>101</v>
      </c>
      <c r="F10" s="1298" t="n">
        <v>94</v>
      </c>
      <c r="G10" s="1298" t="n">
        <v>95</v>
      </c>
      <c r="H10" s="1298" t="n">
        <v>102</v>
      </c>
      <c r="I10" s="1298" t="n">
        <v>103</v>
      </c>
      <c r="J10" s="1298" t="n">
        <v>110</v>
      </c>
      <c r="K10" s="1298" t="n">
        <v>101</v>
      </c>
      <c r="L10" s="1298" t="n">
        <v>103</v>
      </c>
      <c r="M10" s="618"/>
      <c r="N10" s="579"/>
      <c r="O10" s="1442"/>
      <c r="P10" s="617" t="n">
        <v>297</v>
      </c>
      <c r="Q10" s="616" t="n">
        <v>315</v>
      </c>
      <c r="R10" s="1298" t="n">
        <v>410</v>
      </c>
      <c r="S10" s="1298" t="n">
        <v>404</v>
      </c>
      <c r="T10" s="618"/>
    </row>
    <row r="11" customFormat="false" ht="10.5" hidden="false" customHeight="true" outlineLevel="0" collapsed="false">
      <c r="A11" s="1277"/>
      <c r="B11" s="1311" t="s">
        <v>745</v>
      </c>
      <c r="C11" s="1311"/>
      <c r="D11" s="625" t="n">
        <v>194</v>
      </c>
      <c r="E11" s="626" t="n">
        <v>189</v>
      </c>
      <c r="F11" s="626" t="n">
        <v>179</v>
      </c>
      <c r="G11" s="626" t="n">
        <v>187</v>
      </c>
      <c r="H11" s="626" t="n">
        <v>190</v>
      </c>
      <c r="I11" s="626" t="n">
        <v>185</v>
      </c>
      <c r="J11" s="626" t="n">
        <v>191</v>
      </c>
      <c r="K11" s="626" t="n">
        <v>191</v>
      </c>
      <c r="L11" s="626" t="n">
        <v>192</v>
      </c>
      <c r="M11" s="629"/>
      <c r="N11" s="579"/>
      <c r="O11" s="1446"/>
      <c r="P11" s="628" t="n">
        <v>562</v>
      </c>
      <c r="Q11" s="626" t="n">
        <v>566</v>
      </c>
      <c r="R11" s="626" t="n">
        <v>753</v>
      </c>
      <c r="S11" s="626" t="n">
        <v>725</v>
      </c>
      <c r="T11" s="629"/>
    </row>
    <row r="12" customFormat="false" ht="10.5" hidden="false" customHeight="true" outlineLevel="0" collapsed="false">
      <c r="A12" s="439"/>
      <c r="B12" s="439"/>
      <c r="C12" s="579"/>
      <c r="D12" s="620"/>
      <c r="E12" s="616"/>
      <c r="F12" s="616"/>
      <c r="G12" s="616"/>
      <c r="H12" s="616"/>
      <c r="I12" s="616"/>
      <c r="J12" s="616"/>
      <c r="K12" s="616"/>
      <c r="L12" s="616"/>
      <c r="M12" s="618"/>
      <c r="N12" s="579"/>
      <c r="O12" s="1442"/>
      <c r="P12" s="622"/>
      <c r="Q12" s="622"/>
      <c r="R12" s="616"/>
      <c r="S12" s="616"/>
      <c r="T12" s="618"/>
    </row>
    <row r="13" customFormat="false" ht="10.5" hidden="false" customHeight="true" outlineLevel="0" collapsed="false">
      <c r="A13" s="1342"/>
      <c r="B13" s="607" t="s">
        <v>493</v>
      </c>
      <c r="C13" s="607"/>
      <c r="D13" s="620"/>
      <c r="E13" s="616"/>
      <c r="F13" s="616"/>
      <c r="G13" s="616"/>
      <c r="H13" s="616"/>
      <c r="I13" s="616"/>
      <c r="J13" s="616"/>
      <c r="K13" s="616"/>
      <c r="L13" s="616"/>
      <c r="M13" s="618"/>
      <c r="N13" s="579"/>
      <c r="O13" s="1442"/>
      <c r="P13" s="622"/>
      <c r="Q13" s="622"/>
      <c r="R13" s="616"/>
      <c r="S13" s="616"/>
      <c r="T13" s="618"/>
    </row>
    <row r="14" customFormat="false" ht="10.5" hidden="false" customHeight="true" outlineLevel="0" collapsed="false">
      <c r="A14" s="1447"/>
      <c r="B14" s="1447"/>
      <c r="C14" s="1300" t="s">
        <v>632</v>
      </c>
      <c r="D14" s="613" t="n">
        <v>1</v>
      </c>
      <c r="E14" s="614" t="n">
        <v>2</v>
      </c>
      <c r="F14" s="614" t="n">
        <v>1</v>
      </c>
      <c r="G14" s="614" t="n">
        <v>1</v>
      </c>
      <c r="H14" s="614" t="n">
        <v>0</v>
      </c>
      <c r="I14" s="614" t="n">
        <v>0</v>
      </c>
      <c r="J14" s="614" t="n">
        <v>0</v>
      </c>
      <c r="K14" s="614" t="n">
        <v>0</v>
      </c>
      <c r="L14" s="614" t="n">
        <v>1</v>
      </c>
      <c r="M14" s="618"/>
      <c r="N14" s="579"/>
      <c r="O14" s="1442"/>
      <c r="P14" s="617" t="n">
        <v>4</v>
      </c>
      <c r="Q14" s="614" t="n">
        <v>0</v>
      </c>
      <c r="R14" s="614" t="n">
        <v>1</v>
      </c>
      <c r="S14" s="614" t="n">
        <v>6</v>
      </c>
      <c r="T14" s="618"/>
    </row>
    <row r="15" customFormat="false" ht="10.5" hidden="false" customHeight="true" outlineLevel="0" collapsed="false">
      <c r="A15" s="1444"/>
      <c r="B15" s="1444"/>
      <c r="C15" s="1278" t="s">
        <v>633</v>
      </c>
      <c r="D15" s="1279" t="n">
        <v>1</v>
      </c>
      <c r="E15" s="1280" t="n">
        <v>0</v>
      </c>
      <c r="F15" s="1280" t="n">
        <v>0</v>
      </c>
      <c r="G15" s="1280" t="n">
        <v>0</v>
      </c>
      <c r="H15" s="1280" t="n">
        <v>0</v>
      </c>
      <c r="I15" s="1280" t="n">
        <v>0</v>
      </c>
      <c r="J15" s="1280" t="n">
        <v>0</v>
      </c>
      <c r="K15" s="1280" t="n">
        <v>0</v>
      </c>
      <c r="L15" s="1280" t="n">
        <v>0</v>
      </c>
      <c r="M15" s="618"/>
      <c r="N15" s="579"/>
      <c r="O15" s="1445"/>
      <c r="P15" s="1448" t="n">
        <v>1</v>
      </c>
      <c r="Q15" s="1280" t="n">
        <v>0</v>
      </c>
      <c r="R15" s="1280" t="n">
        <v>0</v>
      </c>
      <c r="S15" s="1280" t="n">
        <v>0</v>
      </c>
      <c r="T15" s="618"/>
    </row>
    <row r="16" customFormat="false" ht="10.5" hidden="false" customHeight="true" outlineLevel="0" collapsed="false">
      <c r="A16" s="1444"/>
      <c r="B16" s="1444"/>
      <c r="C16" s="1278" t="s">
        <v>634</v>
      </c>
      <c r="D16" s="1279" t="n">
        <v>2</v>
      </c>
      <c r="E16" s="1280" t="n">
        <v>2</v>
      </c>
      <c r="F16" s="1280" t="n">
        <v>0</v>
      </c>
      <c r="G16" s="1280" t="n">
        <v>5</v>
      </c>
      <c r="H16" s="1280" t="n">
        <v>1</v>
      </c>
      <c r="I16" s="1280" t="n">
        <v>0</v>
      </c>
      <c r="J16" s="1280" t="n">
        <v>1</v>
      </c>
      <c r="K16" s="1280" t="n">
        <v>3</v>
      </c>
      <c r="L16" s="1280" t="n">
        <v>0</v>
      </c>
      <c r="M16" s="618"/>
      <c r="N16" s="579"/>
      <c r="O16" s="1445"/>
      <c r="P16" s="617" t="n">
        <v>4</v>
      </c>
      <c r="Q16" s="1280" t="n">
        <v>2</v>
      </c>
      <c r="R16" s="1280" t="n">
        <v>7</v>
      </c>
      <c r="S16" s="1280" t="n">
        <v>5</v>
      </c>
      <c r="T16" s="618"/>
    </row>
    <row r="17" customFormat="false" ht="10.5" hidden="false" customHeight="true" outlineLevel="0" collapsed="false">
      <c r="A17" s="1444"/>
      <c r="B17" s="1444"/>
      <c r="C17" s="1278" t="s">
        <v>635</v>
      </c>
      <c r="D17" s="1279" t="n">
        <v>6</v>
      </c>
      <c r="E17" s="1280" t="n">
        <v>5</v>
      </c>
      <c r="F17" s="1280" t="n">
        <v>2</v>
      </c>
      <c r="G17" s="1280" t="n">
        <v>16</v>
      </c>
      <c r="H17" s="1280" t="n">
        <v>9</v>
      </c>
      <c r="I17" s="1280" t="n">
        <v>2</v>
      </c>
      <c r="J17" s="1280" t="n">
        <v>2</v>
      </c>
      <c r="K17" s="1280" t="n">
        <v>6</v>
      </c>
      <c r="L17" s="1280" t="n">
        <v>7</v>
      </c>
      <c r="M17" s="618"/>
      <c r="N17" s="579"/>
      <c r="O17" s="1445"/>
      <c r="P17" s="617" t="n">
        <v>13</v>
      </c>
      <c r="Q17" s="1280" t="n">
        <v>13</v>
      </c>
      <c r="R17" s="1280" t="n">
        <v>29</v>
      </c>
      <c r="S17" s="1280" t="n">
        <v>21</v>
      </c>
      <c r="T17" s="618"/>
    </row>
    <row r="18" customFormat="false" ht="10.5" hidden="false" customHeight="true" outlineLevel="0" collapsed="false">
      <c r="A18" s="1444"/>
      <c r="B18" s="1444"/>
      <c r="C18" s="1278" t="s">
        <v>746</v>
      </c>
      <c r="D18" s="1279" t="n">
        <v>1</v>
      </c>
      <c r="E18" s="1280" t="n">
        <v>0</v>
      </c>
      <c r="F18" s="1280" t="n">
        <v>0</v>
      </c>
      <c r="G18" s="1280" t="n">
        <v>1</v>
      </c>
      <c r="H18" s="1280" t="n">
        <v>-3</v>
      </c>
      <c r="I18" s="1280" t="n">
        <v>2</v>
      </c>
      <c r="J18" s="1280" t="n">
        <v>38</v>
      </c>
      <c r="K18" s="1280" t="n">
        <v>52</v>
      </c>
      <c r="L18" s="1280" t="n">
        <v>0</v>
      </c>
      <c r="M18" s="618"/>
      <c r="N18" s="579"/>
      <c r="O18" s="1445"/>
      <c r="P18" s="617" t="n">
        <v>1</v>
      </c>
      <c r="Q18" s="1280" t="n">
        <v>37</v>
      </c>
      <c r="R18" s="1280" t="n">
        <v>38</v>
      </c>
      <c r="S18" s="1280" t="n">
        <v>53</v>
      </c>
      <c r="T18" s="618"/>
    </row>
    <row r="19" customFormat="false" ht="10.5" hidden="false" customHeight="true" outlineLevel="0" collapsed="false">
      <c r="A19" s="1444"/>
      <c r="B19" s="1444"/>
      <c r="C19" s="1278" t="s">
        <v>637</v>
      </c>
      <c r="D19" s="1279" t="n">
        <v>1</v>
      </c>
      <c r="E19" s="1280" t="n">
        <v>0</v>
      </c>
      <c r="F19" s="1280" t="n">
        <v>0</v>
      </c>
      <c r="G19" s="1280" t="n">
        <v>2</v>
      </c>
      <c r="H19" s="1280" t="n">
        <v>0</v>
      </c>
      <c r="I19" s="1280" t="n">
        <v>1</v>
      </c>
      <c r="J19" s="1280" t="n">
        <v>0</v>
      </c>
      <c r="K19" s="1280" t="n">
        <v>5</v>
      </c>
      <c r="L19" s="1280" t="n">
        <v>1</v>
      </c>
      <c r="M19" s="618"/>
      <c r="N19" s="579"/>
      <c r="O19" s="1445"/>
      <c r="P19" s="617" t="n">
        <v>1</v>
      </c>
      <c r="Q19" s="1280" t="n">
        <v>1</v>
      </c>
      <c r="R19" s="1280" t="n">
        <v>3</v>
      </c>
      <c r="S19" s="1280" t="n">
        <v>7</v>
      </c>
      <c r="T19" s="618"/>
    </row>
    <row r="20" customFormat="false" ht="10.5" hidden="false" customHeight="true" outlineLevel="0" collapsed="false">
      <c r="A20" s="1444"/>
      <c r="B20" s="1444"/>
      <c r="C20" s="1278" t="s">
        <v>638</v>
      </c>
      <c r="D20" s="1279" t="n">
        <v>18</v>
      </c>
      <c r="E20" s="1280" t="n">
        <v>25</v>
      </c>
      <c r="F20" s="1280" t="n">
        <v>4</v>
      </c>
      <c r="G20" s="1280" t="n">
        <v>7</v>
      </c>
      <c r="H20" s="1280" t="n">
        <v>3</v>
      </c>
      <c r="I20" s="1280" t="n">
        <v>8</v>
      </c>
      <c r="J20" s="1280" t="n">
        <v>1</v>
      </c>
      <c r="K20" s="1280" t="n">
        <v>4</v>
      </c>
      <c r="L20" s="1280" t="n">
        <v>4</v>
      </c>
      <c r="M20" s="618"/>
      <c r="N20" s="579"/>
      <c r="O20" s="1445"/>
      <c r="P20" s="617" t="n">
        <v>47</v>
      </c>
      <c r="Q20" s="1280" t="n">
        <v>12</v>
      </c>
      <c r="R20" s="1280" t="n">
        <v>19</v>
      </c>
      <c r="S20" s="1280" t="n">
        <v>22</v>
      </c>
      <c r="T20" s="618"/>
    </row>
    <row r="21" customFormat="false" ht="10.5" hidden="false" customHeight="true" outlineLevel="0" collapsed="false">
      <c r="A21" s="1444"/>
      <c r="B21" s="1444"/>
      <c r="C21" s="1278" t="s">
        <v>639</v>
      </c>
      <c r="D21" s="1279" t="n">
        <v>0</v>
      </c>
      <c r="E21" s="1280" t="n">
        <v>1</v>
      </c>
      <c r="F21" s="1280" t="n">
        <v>0</v>
      </c>
      <c r="G21" s="1280" t="n">
        <v>1</v>
      </c>
      <c r="H21" s="1280" t="n">
        <v>-1</v>
      </c>
      <c r="I21" s="1280" t="n">
        <v>0</v>
      </c>
      <c r="J21" s="1280" t="n">
        <v>1</v>
      </c>
      <c r="K21" s="1280" t="n">
        <v>1</v>
      </c>
      <c r="L21" s="1280" t="n">
        <v>1</v>
      </c>
      <c r="M21" s="618"/>
      <c r="N21" s="579"/>
      <c r="O21" s="1445"/>
      <c r="P21" s="617" t="n">
        <v>1</v>
      </c>
      <c r="Q21" s="1280" t="n">
        <v>0</v>
      </c>
      <c r="R21" s="1280" t="n">
        <v>1</v>
      </c>
      <c r="S21" s="1280" t="n">
        <v>3</v>
      </c>
      <c r="T21" s="618"/>
    </row>
    <row r="22" customFormat="false" ht="10.5" hidden="false" customHeight="true" outlineLevel="0" collapsed="false">
      <c r="A22" s="1444"/>
      <c r="B22" s="1444"/>
      <c r="C22" s="1278" t="s">
        <v>640</v>
      </c>
      <c r="D22" s="1279" t="n">
        <v>0</v>
      </c>
      <c r="E22" s="1280" t="n">
        <v>1</v>
      </c>
      <c r="F22" s="1280" t="n">
        <v>0</v>
      </c>
      <c r="G22" s="1280" t="n">
        <v>0</v>
      </c>
      <c r="H22" s="1280" t="n">
        <v>4</v>
      </c>
      <c r="I22" s="1280" t="n">
        <v>9</v>
      </c>
      <c r="J22" s="1280" t="n">
        <v>-1</v>
      </c>
      <c r="K22" s="1280" t="n">
        <v>48</v>
      </c>
      <c r="L22" s="1280" t="n">
        <v>68</v>
      </c>
      <c r="M22" s="618"/>
      <c r="N22" s="579"/>
      <c r="O22" s="1445"/>
      <c r="P22" s="617" t="n">
        <v>1</v>
      </c>
      <c r="Q22" s="1280" t="n">
        <v>12</v>
      </c>
      <c r="R22" s="1280" t="n">
        <v>12</v>
      </c>
      <c r="S22" s="1280" t="n">
        <v>116</v>
      </c>
      <c r="T22" s="618"/>
    </row>
    <row r="23" customFormat="false" ht="10.5" hidden="false" customHeight="true" outlineLevel="0" collapsed="false">
      <c r="A23" s="1444"/>
      <c r="B23" s="1444"/>
      <c r="C23" s="1278" t="s">
        <v>642</v>
      </c>
      <c r="D23" s="1279" t="n">
        <v>0</v>
      </c>
      <c r="E23" s="1280" t="n">
        <v>0</v>
      </c>
      <c r="F23" s="1280" t="n">
        <v>0</v>
      </c>
      <c r="G23" s="1280" t="n">
        <v>1</v>
      </c>
      <c r="H23" s="1280" t="n">
        <v>0</v>
      </c>
      <c r="I23" s="1280" t="n">
        <v>0</v>
      </c>
      <c r="J23" s="1280" t="n">
        <v>0</v>
      </c>
      <c r="K23" s="1280" t="n">
        <v>0</v>
      </c>
      <c r="L23" s="1280" t="n">
        <v>0</v>
      </c>
      <c r="M23" s="618"/>
      <c r="N23" s="579"/>
      <c r="O23" s="1445"/>
      <c r="P23" s="617" t="n">
        <v>0</v>
      </c>
      <c r="Q23" s="1280" t="n">
        <v>0</v>
      </c>
      <c r="R23" s="1280" t="n">
        <v>1</v>
      </c>
      <c r="S23" s="1280" t="n">
        <v>1</v>
      </c>
      <c r="T23" s="618"/>
    </row>
    <row r="24" customFormat="false" ht="10.5" hidden="false" customHeight="true" outlineLevel="0" collapsed="false">
      <c r="A24" s="1444"/>
      <c r="B24" s="1444"/>
      <c r="C24" s="1278" t="s">
        <v>643</v>
      </c>
      <c r="D24" s="1279" t="n">
        <v>1</v>
      </c>
      <c r="E24" s="1280" t="n">
        <v>0</v>
      </c>
      <c r="F24" s="1280" t="n">
        <v>0</v>
      </c>
      <c r="G24" s="1280" t="n">
        <v>0</v>
      </c>
      <c r="H24" s="1280" t="n">
        <v>0</v>
      </c>
      <c r="I24" s="1280" t="n">
        <v>0</v>
      </c>
      <c r="J24" s="1280" t="n">
        <v>0</v>
      </c>
      <c r="K24" s="1280" t="n">
        <v>1</v>
      </c>
      <c r="L24" s="1280" t="n">
        <v>0</v>
      </c>
      <c r="M24" s="618"/>
      <c r="N24" s="579"/>
      <c r="O24" s="1445"/>
      <c r="P24" s="617" t="n">
        <v>1</v>
      </c>
      <c r="Q24" s="1280" t="n">
        <v>0</v>
      </c>
      <c r="R24" s="1280" t="n">
        <v>0</v>
      </c>
      <c r="S24" s="1280" t="n">
        <v>1</v>
      </c>
      <c r="T24" s="618"/>
    </row>
    <row r="25" customFormat="false" ht="10.5" hidden="false" customHeight="true" outlineLevel="0" collapsed="false">
      <c r="A25" s="1444"/>
      <c r="B25" s="1444"/>
      <c r="C25" s="1278" t="s">
        <v>644</v>
      </c>
      <c r="D25" s="1279" t="n">
        <v>0</v>
      </c>
      <c r="E25" s="1280" t="n">
        <v>-1</v>
      </c>
      <c r="F25" s="1280" t="n">
        <v>0</v>
      </c>
      <c r="G25" s="1280" t="n">
        <v>1</v>
      </c>
      <c r="H25" s="1280" t="n">
        <v>0</v>
      </c>
      <c r="I25" s="1280" t="n">
        <v>0</v>
      </c>
      <c r="J25" s="1280" t="n">
        <v>0</v>
      </c>
      <c r="K25" s="1280" t="n">
        <v>0</v>
      </c>
      <c r="L25" s="1280" t="n">
        <v>0</v>
      </c>
      <c r="M25" s="618"/>
      <c r="N25" s="579"/>
      <c r="O25" s="1445"/>
      <c r="P25" s="617" t="n">
        <v>-1</v>
      </c>
      <c r="Q25" s="1280" t="n">
        <v>0</v>
      </c>
      <c r="R25" s="1280" t="n">
        <v>1</v>
      </c>
      <c r="S25" s="1280" t="n">
        <v>0</v>
      </c>
      <c r="T25" s="618"/>
    </row>
    <row r="26" customFormat="false" ht="10.5" hidden="false" customHeight="true" outlineLevel="0" collapsed="false">
      <c r="A26" s="1444"/>
      <c r="B26" s="1444"/>
      <c r="C26" s="1278" t="s">
        <v>645</v>
      </c>
      <c r="D26" s="1279" t="n">
        <v>0</v>
      </c>
      <c r="E26" s="1280" t="n">
        <v>0</v>
      </c>
      <c r="F26" s="1280" t="n">
        <v>0</v>
      </c>
      <c r="G26" s="1280" t="n">
        <v>1</v>
      </c>
      <c r="H26" s="1280" t="n">
        <v>0</v>
      </c>
      <c r="I26" s="1280" t="n">
        <v>0</v>
      </c>
      <c r="J26" s="1280" t="n">
        <v>0</v>
      </c>
      <c r="K26" s="1280" t="n">
        <v>0</v>
      </c>
      <c r="L26" s="1280" t="n">
        <v>0</v>
      </c>
      <c r="M26" s="618"/>
      <c r="N26" s="579"/>
      <c r="O26" s="1445"/>
      <c r="P26" s="617" t="n">
        <v>0</v>
      </c>
      <c r="Q26" s="1280" t="n">
        <v>0</v>
      </c>
      <c r="R26" s="1280" t="n">
        <v>1</v>
      </c>
      <c r="S26" s="1280" t="n">
        <v>0</v>
      </c>
      <c r="T26" s="618"/>
    </row>
    <row r="27" customFormat="false" ht="10.5" hidden="false" customHeight="true" outlineLevel="0" collapsed="false">
      <c r="A27" s="1444"/>
      <c r="B27" s="1444"/>
      <c r="C27" s="1278" t="s">
        <v>646</v>
      </c>
      <c r="D27" s="1279" t="n">
        <v>0</v>
      </c>
      <c r="E27" s="1280" t="n">
        <v>0</v>
      </c>
      <c r="F27" s="1280" t="n">
        <v>1</v>
      </c>
      <c r="G27" s="1280" t="n">
        <v>1</v>
      </c>
      <c r="H27" s="1280" t="n">
        <v>0</v>
      </c>
      <c r="I27" s="1280" t="n">
        <v>1</v>
      </c>
      <c r="J27" s="1280" t="n">
        <v>0</v>
      </c>
      <c r="K27" s="1280" t="n">
        <v>1</v>
      </c>
      <c r="L27" s="1280" t="n">
        <v>0</v>
      </c>
      <c r="M27" s="618"/>
      <c r="N27" s="579"/>
      <c r="O27" s="1445"/>
      <c r="P27" s="617" t="n">
        <v>1</v>
      </c>
      <c r="Q27" s="1280" t="n">
        <v>1</v>
      </c>
      <c r="R27" s="1280" t="n">
        <v>2</v>
      </c>
      <c r="S27" s="1280" t="n">
        <v>2</v>
      </c>
      <c r="T27" s="618"/>
    </row>
    <row r="28" customFormat="false" ht="10.5" hidden="false" customHeight="true" outlineLevel="0" collapsed="false">
      <c r="A28" s="1444"/>
      <c r="B28" s="1444"/>
      <c r="C28" s="1278" t="s">
        <v>647</v>
      </c>
      <c r="D28" s="1279" t="n">
        <v>0</v>
      </c>
      <c r="E28" s="1280" t="n">
        <v>0</v>
      </c>
      <c r="F28" s="1280" t="n">
        <v>0</v>
      </c>
      <c r="G28" s="1280" t="n">
        <v>-5</v>
      </c>
      <c r="H28" s="1280" t="n">
        <v>0</v>
      </c>
      <c r="I28" s="1280" t="n">
        <v>0</v>
      </c>
      <c r="J28" s="1280" t="n">
        <v>0</v>
      </c>
      <c r="K28" s="1280" t="n">
        <v>0</v>
      </c>
      <c r="L28" s="1280" t="n">
        <v>1</v>
      </c>
      <c r="M28" s="618"/>
      <c r="N28" s="579"/>
      <c r="O28" s="1445"/>
      <c r="P28" s="617" t="n">
        <v>0</v>
      </c>
      <c r="Q28" s="1280" t="n">
        <v>0</v>
      </c>
      <c r="R28" s="1280" t="n">
        <v>-5</v>
      </c>
      <c r="S28" s="1280" t="n">
        <v>7</v>
      </c>
      <c r="T28" s="618"/>
    </row>
    <row r="29" customFormat="false" ht="10.5" hidden="false" customHeight="true" outlineLevel="0" collapsed="false">
      <c r="A29" s="1444"/>
      <c r="B29" s="1444"/>
      <c r="C29" s="1278" t="s">
        <v>648</v>
      </c>
      <c r="D29" s="621" t="n">
        <v>-1</v>
      </c>
      <c r="E29" s="1298" t="n">
        <v>6</v>
      </c>
      <c r="F29" s="1298" t="n">
        <v>0</v>
      </c>
      <c r="G29" s="1298" t="n">
        <v>1</v>
      </c>
      <c r="H29" s="1298" t="n">
        <v>0</v>
      </c>
      <c r="I29" s="1298" t="n">
        <v>0</v>
      </c>
      <c r="J29" s="1298" t="n">
        <v>0</v>
      </c>
      <c r="K29" s="1298" t="n">
        <v>1</v>
      </c>
      <c r="L29" s="1298" t="n">
        <v>0</v>
      </c>
      <c r="M29" s="1449"/>
      <c r="N29" s="1450"/>
      <c r="O29" s="1445"/>
      <c r="P29" s="617" t="n">
        <v>5</v>
      </c>
      <c r="Q29" s="1280" t="n">
        <v>0</v>
      </c>
      <c r="R29" s="1280" t="n">
        <v>1</v>
      </c>
      <c r="S29" s="1298" t="n">
        <v>1</v>
      </c>
      <c r="T29" s="1449"/>
    </row>
    <row r="30" customFormat="false" ht="10.5" hidden="false" customHeight="true" outlineLevel="0" collapsed="false">
      <c r="A30" s="1275"/>
      <c r="B30" s="1311" t="s">
        <v>747</v>
      </c>
      <c r="C30" s="1311"/>
      <c r="D30" s="625" t="n">
        <v>30</v>
      </c>
      <c r="E30" s="626" t="n">
        <v>41</v>
      </c>
      <c r="F30" s="626" t="n">
        <v>8</v>
      </c>
      <c r="G30" s="626" t="n">
        <v>33</v>
      </c>
      <c r="H30" s="626" t="n">
        <v>13</v>
      </c>
      <c r="I30" s="626" t="n">
        <v>23</v>
      </c>
      <c r="J30" s="626" t="n">
        <v>42</v>
      </c>
      <c r="K30" s="626" t="n">
        <v>122</v>
      </c>
      <c r="L30" s="626" t="n">
        <v>83</v>
      </c>
      <c r="M30" s="1451"/>
      <c r="N30" s="1450"/>
      <c r="O30" s="1452"/>
      <c r="P30" s="628" t="n">
        <v>79</v>
      </c>
      <c r="Q30" s="626" t="n">
        <v>78</v>
      </c>
      <c r="R30" s="626" t="n">
        <v>111</v>
      </c>
      <c r="S30" s="626" t="n">
        <v>245</v>
      </c>
      <c r="T30" s="1451"/>
    </row>
    <row r="31" customFormat="false" ht="10.5" hidden="false" customHeight="true" outlineLevel="0" collapsed="false">
      <c r="A31" s="624" t="s">
        <v>748</v>
      </c>
      <c r="B31" s="624"/>
      <c r="C31" s="624"/>
      <c r="D31" s="992" t="n">
        <v>224</v>
      </c>
      <c r="E31" s="993" t="n">
        <v>230</v>
      </c>
      <c r="F31" s="993" t="n">
        <v>187</v>
      </c>
      <c r="G31" s="993" t="n">
        <v>220</v>
      </c>
      <c r="H31" s="993" t="n">
        <v>203</v>
      </c>
      <c r="I31" s="993" t="n">
        <v>208</v>
      </c>
      <c r="J31" s="993" t="n">
        <v>233</v>
      </c>
      <c r="K31" s="993" t="n">
        <v>313</v>
      </c>
      <c r="L31" s="993" t="n">
        <v>275</v>
      </c>
      <c r="M31" s="1453"/>
      <c r="N31" s="1450"/>
      <c r="O31" s="1454"/>
      <c r="P31" s="996" t="n">
        <v>641</v>
      </c>
      <c r="Q31" s="993" t="n">
        <v>644</v>
      </c>
      <c r="R31" s="993" t="n">
        <v>864</v>
      </c>
      <c r="S31" s="993" t="n">
        <v>970</v>
      </c>
      <c r="T31" s="1453"/>
    </row>
    <row r="32" customFormat="false" ht="10.5" hidden="false" customHeight="true" outlineLevel="0" collapsed="false">
      <c r="A32" s="581"/>
      <c r="B32" s="581"/>
      <c r="C32" s="581"/>
      <c r="D32" s="1455"/>
      <c r="E32" s="1351"/>
      <c r="F32" s="1351"/>
      <c r="G32" s="1351"/>
      <c r="H32" s="1351"/>
      <c r="I32" s="1351"/>
      <c r="J32" s="1351"/>
      <c r="K32" s="1351"/>
      <c r="L32" s="1351"/>
      <c r="M32" s="1456"/>
      <c r="N32" s="1456"/>
      <c r="O32" s="1456"/>
      <c r="P32" s="1351"/>
      <c r="Q32" s="1351"/>
      <c r="R32" s="1351"/>
      <c r="S32" s="1351"/>
      <c r="T32" s="1456"/>
    </row>
    <row r="33" customFormat="false" ht="10.5" hidden="false" customHeight="true" outlineLevel="0" collapsed="false">
      <c r="A33" s="607" t="s">
        <v>749</v>
      </c>
      <c r="B33" s="607"/>
      <c r="C33" s="607"/>
      <c r="D33" s="1457"/>
      <c r="E33" s="1458"/>
      <c r="F33" s="1458"/>
      <c r="G33" s="1458"/>
      <c r="H33" s="1458"/>
      <c r="I33" s="1458"/>
      <c r="J33" s="1458"/>
      <c r="K33" s="1458"/>
      <c r="L33" s="1458"/>
      <c r="M33" s="1456"/>
      <c r="N33" s="1456"/>
      <c r="O33" s="1456"/>
      <c r="P33" s="1458"/>
      <c r="Q33" s="1458"/>
      <c r="R33" s="1458"/>
      <c r="S33" s="1458"/>
      <c r="T33" s="1456"/>
    </row>
    <row r="34" customFormat="false" ht="10.5" hidden="false" customHeight="true" outlineLevel="0" collapsed="false">
      <c r="A34" s="1342"/>
      <c r="B34" s="1441" t="s">
        <v>657</v>
      </c>
      <c r="C34" s="1441"/>
      <c r="D34" s="620"/>
      <c r="E34" s="616"/>
      <c r="F34" s="616"/>
      <c r="G34" s="616"/>
      <c r="H34" s="616"/>
      <c r="I34" s="616"/>
      <c r="J34" s="616"/>
      <c r="K34" s="616"/>
      <c r="L34" s="616"/>
      <c r="M34" s="1459"/>
      <c r="N34" s="1450"/>
      <c r="O34" s="1460"/>
      <c r="P34" s="616"/>
      <c r="Q34" s="616"/>
      <c r="R34" s="616"/>
      <c r="S34" s="616"/>
      <c r="T34" s="1459"/>
    </row>
    <row r="35" customFormat="false" ht="10.5" hidden="false" customHeight="true" outlineLevel="0" collapsed="false">
      <c r="A35" s="1447"/>
      <c r="B35" s="1447"/>
      <c r="C35" s="1300" t="s">
        <v>625</v>
      </c>
      <c r="D35" s="613" t="n">
        <v>182</v>
      </c>
      <c r="E35" s="614" t="n">
        <v>180</v>
      </c>
      <c r="F35" s="614" t="n">
        <v>170</v>
      </c>
      <c r="G35" s="614" t="n">
        <v>170</v>
      </c>
      <c r="H35" s="614" t="n">
        <v>187</v>
      </c>
      <c r="I35" s="614" t="n">
        <v>182</v>
      </c>
      <c r="J35" s="614" t="n">
        <v>183</v>
      </c>
      <c r="K35" s="614" t="n">
        <v>175</v>
      </c>
      <c r="L35" s="614" t="n">
        <v>183</v>
      </c>
      <c r="M35" s="1449"/>
      <c r="N35" s="1450"/>
      <c r="O35" s="1461"/>
      <c r="P35" s="617" t="n">
        <v>532</v>
      </c>
      <c r="Q35" s="614" t="n">
        <v>552</v>
      </c>
      <c r="R35" s="614" t="n">
        <v>722</v>
      </c>
      <c r="S35" s="614" t="n">
        <v>692</v>
      </c>
      <c r="T35" s="1449"/>
    </row>
    <row r="36" customFormat="false" ht="10.5" hidden="false" customHeight="true" outlineLevel="0" collapsed="false">
      <c r="A36" s="1444"/>
      <c r="B36" s="1444"/>
      <c r="C36" s="1278" t="s">
        <v>627</v>
      </c>
      <c r="D36" s="621" t="n">
        <v>12</v>
      </c>
      <c r="E36" s="1298" t="n">
        <v>9</v>
      </c>
      <c r="F36" s="1298" t="n">
        <v>9</v>
      </c>
      <c r="G36" s="1298" t="n">
        <v>17</v>
      </c>
      <c r="H36" s="1298" t="n">
        <v>3</v>
      </c>
      <c r="I36" s="1298" t="n">
        <v>3</v>
      </c>
      <c r="J36" s="1298" t="n">
        <v>8</v>
      </c>
      <c r="K36" s="1298" t="n">
        <v>16</v>
      </c>
      <c r="L36" s="1298" t="n">
        <v>9</v>
      </c>
      <c r="M36" s="1449"/>
      <c r="N36" s="1450"/>
      <c r="O36" s="1462"/>
      <c r="P36" s="617" t="n">
        <v>30</v>
      </c>
      <c r="Q36" s="614" t="n">
        <v>14</v>
      </c>
      <c r="R36" s="1298" t="n">
        <v>31</v>
      </c>
      <c r="S36" s="1298" t="n">
        <v>33</v>
      </c>
      <c r="T36" s="1449"/>
    </row>
    <row r="37" customFormat="false" ht="10.5" hidden="false" customHeight="true" outlineLevel="0" collapsed="false">
      <c r="A37" s="1342"/>
      <c r="B37" s="1342"/>
      <c r="C37" s="579"/>
      <c r="D37" s="625" t="n">
        <v>194</v>
      </c>
      <c r="E37" s="626" t="n">
        <v>189</v>
      </c>
      <c r="F37" s="626" t="n">
        <v>179</v>
      </c>
      <c r="G37" s="626" t="n">
        <v>187</v>
      </c>
      <c r="H37" s="626" t="n">
        <v>190</v>
      </c>
      <c r="I37" s="626" t="n">
        <v>185</v>
      </c>
      <c r="J37" s="626" t="n">
        <v>191</v>
      </c>
      <c r="K37" s="626" t="n">
        <v>191</v>
      </c>
      <c r="L37" s="626" t="n">
        <v>192</v>
      </c>
      <c r="M37" s="1451"/>
      <c r="N37" s="1450"/>
      <c r="O37" s="1452"/>
      <c r="P37" s="628" t="n">
        <v>562</v>
      </c>
      <c r="Q37" s="626" t="n">
        <v>566</v>
      </c>
      <c r="R37" s="626" t="n">
        <v>753</v>
      </c>
      <c r="S37" s="626" t="n">
        <v>725</v>
      </c>
      <c r="T37" s="1451"/>
    </row>
    <row r="38" customFormat="false" ht="10.5" hidden="false" customHeight="true" outlineLevel="0" collapsed="false">
      <c r="A38" s="1342"/>
      <c r="B38" s="607" t="s">
        <v>504</v>
      </c>
      <c r="C38" s="607"/>
      <c r="D38" s="620"/>
      <c r="E38" s="616"/>
      <c r="F38" s="616"/>
      <c r="G38" s="616"/>
      <c r="H38" s="616"/>
      <c r="I38" s="616"/>
      <c r="J38" s="616"/>
      <c r="K38" s="616"/>
      <c r="L38" s="616"/>
      <c r="M38" s="1449"/>
      <c r="N38" s="1450"/>
      <c r="O38" s="1462"/>
      <c r="P38" s="622"/>
      <c r="Q38" s="616"/>
      <c r="R38" s="616"/>
      <c r="S38" s="616"/>
      <c r="T38" s="1449"/>
    </row>
    <row r="39" customFormat="false" ht="10.5" hidden="false" customHeight="true" outlineLevel="0" collapsed="false">
      <c r="A39" s="1447"/>
      <c r="B39" s="1447"/>
      <c r="C39" s="1300" t="s">
        <v>625</v>
      </c>
      <c r="D39" s="613" t="n">
        <v>6</v>
      </c>
      <c r="E39" s="614" t="n">
        <v>11</v>
      </c>
      <c r="F39" s="614" t="n">
        <v>4</v>
      </c>
      <c r="G39" s="614" t="n">
        <v>15</v>
      </c>
      <c r="H39" s="614" t="n">
        <v>2</v>
      </c>
      <c r="I39" s="614" t="n">
        <v>15</v>
      </c>
      <c r="J39" s="614" t="n">
        <v>4</v>
      </c>
      <c r="K39" s="614" t="n">
        <v>79</v>
      </c>
      <c r="L39" s="614" t="n">
        <v>20</v>
      </c>
      <c r="M39" s="1449"/>
      <c r="N39" s="1450"/>
      <c r="O39" s="1462"/>
      <c r="P39" s="617" t="n">
        <v>21</v>
      </c>
      <c r="Q39" s="614" t="n">
        <v>21</v>
      </c>
      <c r="R39" s="614" t="n">
        <v>36</v>
      </c>
      <c r="S39" s="614" t="n">
        <v>108</v>
      </c>
      <c r="T39" s="1449"/>
    </row>
    <row r="40" customFormat="false" ht="10.5" hidden="false" customHeight="true" outlineLevel="0" collapsed="false">
      <c r="A40" s="1447"/>
      <c r="B40" s="1447"/>
      <c r="C40" s="1300" t="s">
        <v>626</v>
      </c>
      <c r="D40" s="613" t="n">
        <v>17</v>
      </c>
      <c r="E40" s="614" t="n">
        <v>24</v>
      </c>
      <c r="F40" s="614" t="n">
        <v>-1</v>
      </c>
      <c r="G40" s="614" t="n">
        <v>1</v>
      </c>
      <c r="H40" s="614" t="n">
        <v>5</v>
      </c>
      <c r="I40" s="614" t="n">
        <v>3</v>
      </c>
      <c r="J40" s="614" t="n">
        <v>0</v>
      </c>
      <c r="K40" s="614" t="n">
        <v>2</v>
      </c>
      <c r="L40" s="614" t="n">
        <v>53</v>
      </c>
      <c r="M40" s="1449"/>
      <c r="N40" s="1450"/>
      <c r="O40" s="1463"/>
      <c r="P40" s="617" t="n">
        <v>40</v>
      </c>
      <c r="Q40" s="614" t="n">
        <v>8</v>
      </c>
      <c r="R40" s="614" t="n">
        <v>9</v>
      </c>
      <c r="S40" s="614" t="n">
        <v>61</v>
      </c>
      <c r="T40" s="1449"/>
    </row>
    <row r="41" customFormat="false" ht="10.5" hidden="false" customHeight="true" outlineLevel="0" collapsed="false">
      <c r="A41" s="1444"/>
      <c r="B41" s="1444"/>
      <c r="C41" s="1278" t="s">
        <v>627</v>
      </c>
      <c r="D41" s="621" t="n">
        <v>7</v>
      </c>
      <c r="E41" s="1298" t="n">
        <v>6</v>
      </c>
      <c r="F41" s="1298" t="n">
        <v>5</v>
      </c>
      <c r="G41" s="1298" t="n">
        <v>17</v>
      </c>
      <c r="H41" s="1298" t="n">
        <v>6</v>
      </c>
      <c r="I41" s="1298" t="n">
        <v>5</v>
      </c>
      <c r="J41" s="1298" t="n">
        <v>38</v>
      </c>
      <c r="K41" s="1298" t="n">
        <v>41</v>
      </c>
      <c r="L41" s="1298" t="n">
        <v>10</v>
      </c>
      <c r="M41" s="1449"/>
      <c r="N41" s="1450"/>
      <c r="O41" s="1462"/>
      <c r="P41" s="617" t="n">
        <v>18</v>
      </c>
      <c r="Q41" s="614" t="n">
        <v>49</v>
      </c>
      <c r="R41" s="1298" t="n">
        <v>66</v>
      </c>
      <c r="S41" s="1298" t="n">
        <v>76</v>
      </c>
      <c r="T41" s="1449"/>
    </row>
    <row r="42" customFormat="false" ht="10.5" hidden="false" customHeight="true" outlineLevel="0" collapsed="false">
      <c r="A42" s="1342"/>
      <c r="B42" s="1342"/>
      <c r="C42" s="579"/>
      <c r="D42" s="625" t="n">
        <v>30</v>
      </c>
      <c r="E42" s="626" t="n">
        <v>41</v>
      </c>
      <c r="F42" s="626" t="n">
        <v>8</v>
      </c>
      <c r="G42" s="626" t="n">
        <v>33</v>
      </c>
      <c r="H42" s="626" t="n">
        <v>13</v>
      </c>
      <c r="I42" s="626" t="n">
        <v>23</v>
      </c>
      <c r="J42" s="626" t="n">
        <v>42</v>
      </c>
      <c r="K42" s="626" t="n">
        <v>122</v>
      </c>
      <c r="L42" s="626" t="n">
        <v>83</v>
      </c>
      <c r="M42" s="1451"/>
      <c r="N42" s="1450"/>
      <c r="O42" s="1452"/>
      <c r="P42" s="628" t="n">
        <v>79</v>
      </c>
      <c r="Q42" s="626" t="n">
        <v>78</v>
      </c>
      <c r="R42" s="626" t="n">
        <v>111</v>
      </c>
      <c r="S42" s="626" t="n">
        <v>245</v>
      </c>
      <c r="T42" s="1451"/>
    </row>
    <row r="43" customFormat="false" ht="10.5" hidden="false" customHeight="true" outlineLevel="0" collapsed="false">
      <c r="A43" s="1283" t="s">
        <v>748</v>
      </c>
      <c r="B43" s="1283"/>
      <c r="C43" s="1283"/>
      <c r="D43" s="992" t="n">
        <v>224</v>
      </c>
      <c r="E43" s="993" t="n">
        <v>230</v>
      </c>
      <c r="F43" s="993" t="n">
        <v>187</v>
      </c>
      <c r="G43" s="993" t="n">
        <v>220</v>
      </c>
      <c r="H43" s="993" t="n">
        <v>203</v>
      </c>
      <c r="I43" s="993" t="n">
        <v>208</v>
      </c>
      <c r="J43" s="993" t="n">
        <v>233</v>
      </c>
      <c r="K43" s="993" t="n">
        <v>313</v>
      </c>
      <c r="L43" s="993" t="n">
        <v>275</v>
      </c>
      <c r="M43" s="1453"/>
      <c r="N43" s="1450"/>
      <c r="O43" s="1454"/>
      <c r="P43" s="996" t="n">
        <v>641</v>
      </c>
      <c r="Q43" s="993" t="n">
        <v>644</v>
      </c>
      <c r="R43" s="993" t="n">
        <v>864</v>
      </c>
      <c r="S43" s="993" t="n">
        <v>970</v>
      </c>
      <c r="T43" s="1453"/>
    </row>
    <row r="44" customFormat="false" ht="9.95" hidden="false" customHeight="true" outlineLevel="0" collapsed="false"/>
  </sheetData>
  <mergeCells count="14">
    <mergeCell ref="A1:T1"/>
    <mergeCell ref="A2:T2"/>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464" width="2.13"/>
    <col collapsed="false" customWidth="true" hidden="false" outlineLevel="0" max="3" min="3" style="1464" width="38.56"/>
    <col collapsed="false" customWidth="true" hidden="false" outlineLevel="0" max="4" min="4" style="1464" width="10.71"/>
    <col collapsed="false" customWidth="true" hidden="false" outlineLevel="0" max="7" min="5" style="1464" width="7.85"/>
    <col collapsed="false" customWidth="true" hidden="false" outlineLevel="0" max="8" min="8" style="1464" width="1.28"/>
    <col collapsed="false" customWidth="true" hidden="false" outlineLevel="0" max="9" min="9" style="1465" width="7.14"/>
    <col collapsed="false" customWidth="true" hidden="false" outlineLevel="0" max="16" min="10" style="1466" width="7.14"/>
    <col collapsed="false" customWidth="true" hidden="false" outlineLevel="0" max="17" min="17" style="1466" width="1.28"/>
    <col collapsed="false" customWidth="false" hidden="false" outlineLevel="0" max="18" min="18" style="1467" width="9.14"/>
    <col collapsed="false" customWidth="false" hidden="false" outlineLevel="0" max="19" min="19" style="1468" width="9.14"/>
    <col collapsed="false" customWidth="false" hidden="false" outlineLevel="0" max="20" min="20" style="1469" width="9.14"/>
    <col collapsed="false" customWidth="false" hidden="false" outlineLevel="0" max="29" min="21" style="1470" width="9.14"/>
    <col collapsed="false" customWidth="false" hidden="false" outlineLevel="0" max="37" min="30" style="1471" width="9.14"/>
    <col collapsed="false" customWidth="false" hidden="false" outlineLevel="0" max="257" min="38" style="1470" width="9.14"/>
  </cols>
  <sheetData>
    <row r="1" customFormat="false" ht="15" hidden="false" customHeight="true" outlineLevel="0" collapsed="false">
      <c r="A1" s="1472" t="s">
        <v>750</v>
      </c>
      <c r="B1" s="1472"/>
      <c r="C1" s="1472"/>
      <c r="D1" s="1472"/>
      <c r="E1" s="1472"/>
      <c r="F1" s="1472"/>
      <c r="G1" s="1472"/>
      <c r="H1" s="1472"/>
      <c r="I1" s="1472"/>
      <c r="J1" s="1472"/>
      <c r="K1" s="1472"/>
      <c r="L1" s="1472"/>
      <c r="M1" s="1472"/>
      <c r="N1" s="1472"/>
      <c r="O1" s="1472"/>
      <c r="P1" s="1472"/>
      <c r="Q1" s="1472"/>
    </row>
    <row r="2" s="1474" customFormat="true" ht="9" hidden="false" customHeight="true" outlineLevel="0" collapsed="false">
      <c r="A2" s="1473"/>
      <c r="B2" s="1473"/>
      <c r="C2" s="1473"/>
      <c r="D2" s="1473"/>
      <c r="E2" s="1473"/>
      <c r="F2" s="1473"/>
      <c r="G2" s="1473"/>
      <c r="H2" s="1473"/>
      <c r="I2" s="1473"/>
      <c r="J2" s="1473"/>
      <c r="K2" s="1473"/>
      <c r="L2" s="1473"/>
      <c r="M2" s="1473"/>
      <c r="N2" s="1473"/>
      <c r="O2" s="1473"/>
      <c r="P2" s="1473"/>
      <c r="Q2" s="1473"/>
    </row>
    <row r="3" customFormat="false" ht="10.5" hidden="false" customHeight="true" outlineLevel="0" collapsed="false">
      <c r="A3" s="598"/>
      <c r="B3" s="598"/>
      <c r="C3" s="598"/>
      <c r="D3" s="599"/>
      <c r="E3" s="599"/>
      <c r="F3" s="599"/>
      <c r="G3" s="1270" t="s">
        <v>84</v>
      </c>
      <c r="H3" s="1354"/>
      <c r="I3" s="1271" t="s">
        <v>85</v>
      </c>
      <c r="J3" s="1271" t="s">
        <v>86</v>
      </c>
      <c r="K3" s="1271" t="s">
        <v>87</v>
      </c>
      <c r="L3" s="1271" t="s">
        <v>88</v>
      </c>
      <c r="M3" s="1271" t="s">
        <v>89</v>
      </c>
      <c r="N3" s="1271" t="s">
        <v>90</v>
      </c>
      <c r="O3" s="1271" t="s">
        <v>91</v>
      </c>
      <c r="P3" s="1271" t="s">
        <v>92</v>
      </c>
      <c r="Q3" s="1272"/>
    </row>
    <row r="4" customFormat="false" ht="10.5" hidden="false" customHeight="true" outlineLevel="0" collapsed="false">
      <c r="A4" s="599"/>
      <c r="B4" s="599"/>
      <c r="C4" s="599"/>
      <c r="D4" s="580"/>
      <c r="E4" s="580"/>
      <c r="F4" s="580"/>
      <c r="G4" s="1475"/>
      <c r="H4" s="1475"/>
      <c r="I4" s="1475"/>
      <c r="J4" s="1475"/>
      <c r="K4" s="1475"/>
      <c r="L4" s="1475"/>
      <c r="M4" s="1475"/>
      <c r="N4" s="1475"/>
      <c r="O4" s="1475"/>
      <c r="P4" s="1475"/>
      <c r="Q4" s="1476"/>
    </row>
    <row r="5" customFormat="false" ht="10.5" hidden="false" customHeight="true" outlineLevel="0" collapsed="false">
      <c r="A5" s="1477" t="s">
        <v>751</v>
      </c>
      <c r="B5" s="1477"/>
      <c r="C5" s="1477"/>
      <c r="D5" s="1477"/>
      <c r="E5" s="1477"/>
      <c r="F5" s="1477"/>
      <c r="G5" s="1478"/>
      <c r="H5" s="1479"/>
      <c r="I5" s="1480"/>
      <c r="J5" s="1480"/>
      <c r="K5" s="1480"/>
      <c r="L5" s="1480"/>
      <c r="M5" s="1480"/>
      <c r="N5" s="1480"/>
      <c r="O5" s="1480"/>
      <c r="P5" s="1480"/>
      <c r="Q5" s="1481"/>
    </row>
    <row r="6" customFormat="false" ht="10.5" hidden="false" customHeight="true" outlineLevel="0" collapsed="false">
      <c r="A6" s="1482"/>
      <c r="B6" s="1477" t="s">
        <v>752</v>
      </c>
      <c r="C6" s="1477"/>
      <c r="D6" s="1477"/>
      <c r="E6" s="1477"/>
      <c r="F6" s="1477"/>
      <c r="G6" s="1483"/>
      <c r="H6" s="1484"/>
      <c r="I6" s="1310"/>
      <c r="J6" s="1310"/>
      <c r="K6" s="1310"/>
      <c r="L6" s="1310"/>
      <c r="M6" s="1310"/>
      <c r="N6" s="1310"/>
      <c r="O6" s="1310"/>
      <c r="P6" s="1310"/>
      <c r="Q6" s="1485"/>
    </row>
    <row r="7" customFormat="false" ht="10.5" hidden="false" customHeight="true" outlineLevel="0" collapsed="false">
      <c r="A7" s="1486"/>
      <c r="B7" s="1486"/>
      <c r="C7" s="1487" t="s">
        <v>753</v>
      </c>
      <c r="D7" s="1487"/>
      <c r="E7" s="1487"/>
      <c r="F7" s="1487"/>
      <c r="G7" s="1488" t="n">
        <v>0.7</v>
      </c>
      <c r="H7" s="1489"/>
      <c r="I7" s="1490" t="n">
        <v>0.7</v>
      </c>
      <c r="J7" s="1490" t="n">
        <v>0.71</v>
      </c>
      <c r="K7" s="1490" t="n">
        <v>0.71</v>
      </c>
      <c r="L7" s="1490" t="n">
        <v>0.71</v>
      </c>
      <c r="M7" s="1490" t="n">
        <v>0.75</v>
      </c>
      <c r="N7" s="1490" t="n">
        <v>0.75</v>
      </c>
      <c r="O7" s="1490" t="n">
        <v>0.74</v>
      </c>
      <c r="P7" s="1490" t="n">
        <v>0.74</v>
      </c>
      <c r="Q7" s="1491"/>
    </row>
    <row r="8" customFormat="false" ht="10.5" hidden="false" customHeight="true" outlineLevel="0" collapsed="false">
      <c r="A8" s="1492"/>
      <c r="B8" s="1492"/>
      <c r="C8" s="1493" t="s">
        <v>504</v>
      </c>
      <c r="D8" s="1493"/>
      <c r="E8" s="1493"/>
      <c r="F8" s="1493"/>
      <c r="G8" s="1488" t="n">
        <v>0.3</v>
      </c>
      <c r="H8" s="1489"/>
      <c r="I8" s="1490" t="n">
        <v>0.3</v>
      </c>
      <c r="J8" s="1490" t="n">
        <v>0.29</v>
      </c>
      <c r="K8" s="1490" t="n">
        <v>0.29</v>
      </c>
      <c r="L8" s="1490" t="n">
        <v>0.29</v>
      </c>
      <c r="M8" s="1490" t="n">
        <v>0.25</v>
      </c>
      <c r="N8" s="1490" t="n">
        <v>0.25</v>
      </c>
      <c r="O8" s="1490" t="n">
        <v>0.26</v>
      </c>
      <c r="P8" s="1490" t="n">
        <v>0.26</v>
      </c>
      <c r="Q8" s="1491"/>
    </row>
    <row r="9" customFormat="false" ht="10.5" hidden="false" customHeight="true" outlineLevel="0" collapsed="false">
      <c r="A9" s="1492"/>
      <c r="B9" s="1492"/>
      <c r="C9" s="1493" t="s">
        <v>625</v>
      </c>
      <c r="D9" s="1493"/>
      <c r="E9" s="1493"/>
      <c r="F9" s="1493"/>
      <c r="G9" s="1494" t="n">
        <v>0.86</v>
      </c>
      <c r="H9" s="1495"/>
      <c r="I9" s="1496" t="n">
        <v>0.86</v>
      </c>
      <c r="J9" s="1496" t="n">
        <v>0.86</v>
      </c>
      <c r="K9" s="1496" t="n">
        <v>0.86</v>
      </c>
      <c r="L9" s="1496" t="n">
        <v>0.86</v>
      </c>
      <c r="M9" s="1496" t="n">
        <v>0.91</v>
      </c>
      <c r="N9" s="1496" t="n">
        <v>0.91</v>
      </c>
      <c r="O9" s="1496" t="n">
        <v>0.9</v>
      </c>
      <c r="P9" s="1496" t="n">
        <v>0.9</v>
      </c>
      <c r="Q9" s="1491"/>
    </row>
    <row r="10" customFormat="false" ht="10.5" hidden="false" customHeight="true" outlineLevel="0" collapsed="false">
      <c r="A10" s="1492"/>
      <c r="B10" s="1492"/>
      <c r="C10" s="1493" t="s">
        <v>754</v>
      </c>
      <c r="D10" s="1493"/>
      <c r="E10" s="1493"/>
      <c r="F10" s="1493"/>
      <c r="G10" s="1497" t="n">
        <v>0.1</v>
      </c>
      <c r="H10" s="1498"/>
      <c r="I10" s="1499" t="n">
        <v>0.1</v>
      </c>
      <c r="J10" s="1499" t="n">
        <v>0.1</v>
      </c>
      <c r="K10" s="1499" t="n">
        <v>0.1</v>
      </c>
      <c r="L10" s="1499" t="n">
        <v>0.1</v>
      </c>
      <c r="M10" s="1499" t="n">
        <v>0.05</v>
      </c>
      <c r="N10" s="1499" t="n">
        <v>0.05</v>
      </c>
      <c r="O10" s="1499" t="n">
        <v>0.05</v>
      </c>
      <c r="P10" s="1499" t="n">
        <v>0.05</v>
      </c>
      <c r="Q10" s="1491"/>
    </row>
    <row r="11" customFormat="false" ht="10.5" hidden="false" customHeight="true" outlineLevel="0" collapsed="false">
      <c r="A11" s="1492"/>
      <c r="B11" s="1492"/>
      <c r="C11" s="1493" t="s">
        <v>627</v>
      </c>
      <c r="D11" s="1493"/>
      <c r="E11" s="1493"/>
      <c r="F11" s="1493"/>
      <c r="G11" s="1500" t="n">
        <v>0.04</v>
      </c>
      <c r="H11" s="1501"/>
      <c r="I11" s="1502" t="n">
        <v>0.04</v>
      </c>
      <c r="J11" s="1502" t="n">
        <v>0.04</v>
      </c>
      <c r="K11" s="1502" t="n">
        <v>0.04</v>
      </c>
      <c r="L11" s="1502" t="n">
        <v>0.04</v>
      </c>
      <c r="M11" s="1502" t="n">
        <v>0.04</v>
      </c>
      <c r="N11" s="1502" t="n">
        <v>0.04</v>
      </c>
      <c r="O11" s="1502" t="n">
        <v>0.05</v>
      </c>
      <c r="P11" s="1502" t="n">
        <v>0.05</v>
      </c>
      <c r="Q11" s="1503"/>
    </row>
    <row r="12" customFormat="false" ht="10.5" hidden="false" customHeight="true" outlineLevel="0" collapsed="false">
      <c r="A12" s="1504"/>
      <c r="B12" s="1504"/>
      <c r="C12" s="1504"/>
      <c r="D12" s="1504"/>
      <c r="E12" s="1504"/>
      <c r="F12" s="1504"/>
      <c r="G12" s="1504"/>
      <c r="H12" s="1504"/>
      <c r="I12" s="1504"/>
      <c r="J12" s="1504"/>
      <c r="K12" s="1504"/>
      <c r="L12" s="1504"/>
      <c r="M12" s="1504"/>
      <c r="N12" s="1504"/>
      <c r="O12" s="1504"/>
      <c r="P12" s="1504"/>
      <c r="Q12" s="1504"/>
    </row>
    <row r="13" customFormat="false" ht="10.5" hidden="false" customHeight="true" outlineLevel="0" collapsed="false">
      <c r="A13" s="1477" t="s">
        <v>755</v>
      </c>
      <c r="B13" s="1477"/>
      <c r="C13" s="1477"/>
      <c r="D13" s="1477"/>
      <c r="E13" s="1477"/>
      <c r="F13" s="1477"/>
      <c r="G13" s="1505"/>
      <c r="H13" s="1506"/>
      <c r="I13" s="1507"/>
      <c r="J13" s="1507"/>
      <c r="K13" s="1507"/>
      <c r="L13" s="1507"/>
      <c r="M13" s="1507"/>
      <c r="N13" s="1507"/>
      <c r="O13" s="1507"/>
      <c r="P13" s="1507"/>
      <c r="Q13" s="1508"/>
    </row>
    <row r="14" customFormat="false" ht="10.5" hidden="false" customHeight="true" outlineLevel="0" collapsed="false">
      <c r="A14" s="1482"/>
      <c r="B14" s="1477" t="s">
        <v>756</v>
      </c>
      <c r="C14" s="1477"/>
      <c r="D14" s="1477"/>
      <c r="E14" s="1477"/>
      <c r="F14" s="1477"/>
      <c r="G14" s="1509"/>
      <c r="H14" s="1510"/>
      <c r="I14" s="1511"/>
      <c r="J14" s="1511"/>
      <c r="K14" s="1511"/>
      <c r="L14" s="1511"/>
      <c r="M14" s="1511"/>
      <c r="N14" s="1511"/>
      <c r="O14" s="1511"/>
      <c r="P14" s="1511"/>
      <c r="Q14" s="1512"/>
    </row>
    <row r="15" customFormat="false" ht="10.5" hidden="false" customHeight="true" outlineLevel="0" collapsed="false">
      <c r="A15" s="1513"/>
      <c r="B15" s="1513"/>
      <c r="C15" s="1487" t="s">
        <v>657</v>
      </c>
      <c r="D15" s="1487"/>
      <c r="E15" s="1487"/>
      <c r="F15" s="1487"/>
      <c r="G15" s="1514" t="n">
        <v>0.3</v>
      </c>
      <c r="H15" s="1515"/>
      <c r="I15" s="1516" t="n">
        <v>0.29</v>
      </c>
      <c r="J15" s="1516" t="n">
        <v>0.29</v>
      </c>
      <c r="K15" s="1516" t="n">
        <v>0.42</v>
      </c>
      <c r="L15" s="1516" t="n">
        <v>0.43</v>
      </c>
      <c r="M15" s="1516" t="n">
        <v>0.45</v>
      </c>
      <c r="N15" s="1516" t="n">
        <v>0.43</v>
      </c>
      <c r="O15" s="1516" t="n">
        <v>0.44</v>
      </c>
      <c r="P15" s="1516" t="n">
        <v>0.46</v>
      </c>
      <c r="Q15" s="1512"/>
    </row>
    <row r="16" customFormat="false" ht="10.5" hidden="false" customHeight="true" outlineLevel="0" collapsed="false">
      <c r="A16" s="1492"/>
      <c r="B16" s="1492"/>
      <c r="C16" s="1493" t="s">
        <v>504</v>
      </c>
      <c r="D16" s="1493"/>
      <c r="E16" s="1493"/>
      <c r="F16" s="1493"/>
      <c r="G16" s="1517" t="n">
        <v>0.3</v>
      </c>
      <c r="H16" s="1518"/>
      <c r="I16" s="1519" t="n">
        <v>0.31</v>
      </c>
      <c r="J16" s="1519" t="n">
        <v>0.33</v>
      </c>
      <c r="K16" s="1519" t="n">
        <v>0.31</v>
      </c>
      <c r="L16" s="1519" t="n">
        <v>0.29</v>
      </c>
      <c r="M16" s="1519" t="n">
        <v>0.33</v>
      </c>
      <c r="N16" s="1519" t="n">
        <v>0.3</v>
      </c>
      <c r="O16" s="1519" t="n">
        <v>0.27</v>
      </c>
      <c r="P16" s="1519" t="n">
        <v>0.34</v>
      </c>
      <c r="Q16" s="1512"/>
    </row>
    <row r="17" customFormat="false" ht="10.5" hidden="false" customHeight="true" outlineLevel="0" collapsed="false">
      <c r="A17" s="1492"/>
      <c r="B17" s="1492"/>
      <c r="C17" s="1493" t="s">
        <v>757</v>
      </c>
      <c r="D17" s="1493"/>
      <c r="E17" s="1493"/>
      <c r="F17" s="1493"/>
      <c r="G17" s="1520" t="n">
        <v>0.3</v>
      </c>
      <c r="H17" s="1521"/>
      <c r="I17" s="1522" t="n">
        <v>0.29</v>
      </c>
      <c r="J17" s="1522" t="n">
        <v>0.31</v>
      </c>
      <c r="K17" s="1522" t="n">
        <v>0.36</v>
      </c>
      <c r="L17" s="1522" t="n">
        <v>0.36</v>
      </c>
      <c r="M17" s="1522" t="n">
        <v>0.39</v>
      </c>
      <c r="N17" s="1522" t="n">
        <v>0.37</v>
      </c>
      <c r="O17" s="1522" t="n">
        <v>0.34</v>
      </c>
      <c r="P17" s="1522" t="n">
        <v>0.38</v>
      </c>
      <c r="Q17" s="1523"/>
    </row>
    <row r="18" customFormat="false" ht="10.5" hidden="false" customHeight="true" outlineLevel="0" collapsed="false">
      <c r="A18" s="1504"/>
      <c r="B18" s="1504"/>
      <c r="C18" s="1504"/>
      <c r="D18" s="1504"/>
      <c r="E18" s="1504"/>
      <c r="F18" s="1504"/>
      <c r="G18" s="1504"/>
      <c r="H18" s="1504"/>
      <c r="I18" s="1504"/>
      <c r="J18" s="1504"/>
      <c r="K18" s="1504"/>
      <c r="L18" s="1504"/>
      <c r="M18" s="1504"/>
      <c r="N18" s="1504"/>
      <c r="O18" s="1504"/>
      <c r="P18" s="1504"/>
      <c r="Q18" s="1504"/>
    </row>
    <row r="19" customFormat="false" ht="10.5" hidden="false" customHeight="true" outlineLevel="0" collapsed="false">
      <c r="A19" s="1477" t="s">
        <v>758</v>
      </c>
      <c r="B19" s="1477"/>
      <c r="C19" s="1477"/>
      <c r="D19" s="1477"/>
      <c r="E19" s="1477"/>
      <c r="F19" s="1477"/>
      <c r="G19" s="1505"/>
      <c r="H19" s="1506"/>
      <c r="I19" s="1507"/>
      <c r="J19" s="1507"/>
      <c r="K19" s="1507"/>
      <c r="L19" s="1507"/>
      <c r="M19" s="1507"/>
      <c r="N19" s="1507"/>
      <c r="O19" s="1507"/>
      <c r="P19" s="1507"/>
      <c r="Q19" s="1508"/>
    </row>
    <row r="20" customFormat="false" ht="10.5" hidden="false" customHeight="true" outlineLevel="0" collapsed="false">
      <c r="A20" s="1524"/>
      <c r="B20" s="1525" t="s">
        <v>759</v>
      </c>
      <c r="C20" s="1525"/>
      <c r="D20" s="1525"/>
      <c r="E20" s="1525"/>
      <c r="F20" s="1525"/>
      <c r="G20" s="1526" t="n">
        <v>0.00435951770856149</v>
      </c>
      <c r="H20" s="1527"/>
      <c r="I20" s="1528" t="n">
        <v>0.0041</v>
      </c>
      <c r="J20" s="1528" t="n">
        <v>0.004</v>
      </c>
      <c r="K20" s="1528" t="n">
        <v>0.0036</v>
      </c>
      <c r="L20" s="1528" t="n">
        <v>0.0037</v>
      </c>
      <c r="M20" s="1528" t="n">
        <v>0.004</v>
      </c>
      <c r="N20" s="1528" t="n">
        <v>0.0044</v>
      </c>
      <c r="O20" s="1528" t="n">
        <v>0.0052</v>
      </c>
      <c r="P20" s="1528" t="n">
        <v>0.0055</v>
      </c>
      <c r="Q20" s="1529"/>
    </row>
    <row r="21" customFormat="false" ht="10.5" hidden="false" customHeight="true" outlineLevel="0" collapsed="false">
      <c r="A21" s="1530"/>
      <c r="B21" s="1531" t="s">
        <v>760</v>
      </c>
      <c r="C21" s="1531"/>
      <c r="D21" s="1531"/>
      <c r="E21" s="1531"/>
      <c r="F21" s="1531"/>
      <c r="G21" s="1526" t="n">
        <v>0.00306909437862765</v>
      </c>
      <c r="H21" s="1527"/>
      <c r="I21" s="1528" t="n">
        <v>0.0029</v>
      </c>
      <c r="J21" s="1528" t="n">
        <v>0.0028</v>
      </c>
      <c r="K21" s="1528" t="n">
        <v>0.0023</v>
      </c>
      <c r="L21" s="1528" t="n">
        <v>0.0024</v>
      </c>
      <c r="M21" s="1528" t="n">
        <v>0.0024</v>
      </c>
      <c r="N21" s="1528" t="n">
        <v>0.0028</v>
      </c>
      <c r="O21" s="1528" t="n">
        <v>0.0034</v>
      </c>
      <c r="P21" s="1528" t="n">
        <v>0.0034</v>
      </c>
      <c r="Q21" s="1529"/>
    </row>
    <row r="22" customFormat="false" ht="10.5" hidden="false" customHeight="true" outlineLevel="0" collapsed="false">
      <c r="A22" s="1532"/>
      <c r="B22" s="1533" t="s">
        <v>761</v>
      </c>
      <c r="C22" s="1533"/>
      <c r="D22" s="1533"/>
      <c r="E22" s="1533"/>
      <c r="F22" s="1533"/>
      <c r="G22" s="1534"/>
      <c r="H22" s="1535"/>
      <c r="I22" s="1536"/>
      <c r="J22" s="1536"/>
      <c r="K22" s="1536"/>
      <c r="L22" s="1536"/>
      <c r="M22" s="1536"/>
      <c r="N22" s="1536"/>
      <c r="O22" s="1536"/>
      <c r="P22" s="1536"/>
      <c r="Q22" s="1529"/>
    </row>
    <row r="23" customFormat="false" ht="10.5" hidden="false" customHeight="true" outlineLevel="0" collapsed="false">
      <c r="A23" s="1486"/>
      <c r="B23" s="1486"/>
      <c r="C23" s="1487" t="s">
        <v>657</v>
      </c>
      <c r="D23" s="1487"/>
      <c r="E23" s="1487"/>
      <c r="F23" s="1487"/>
      <c r="G23" s="1526" t="n">
        <v>0.0023170820010747</v>
      </c>
      <c r="H23" s="1527"/>
      <c r="I23" s="1528" t="n">
        <v>0.0024</v>
      </c>
      <c r="J23" s="1528" t="n">
        <v>0.0023</v>
      </c>
      <c r="K23" s="1528" t="n">
        <v>0.0015</v>
      </c>
      <c r="L23" s="1528" t="n">
        <v>0.0015</v>
      </c>
      <c r="M23" s="1528" t="n">
        <v>0.0016</v>
      </c>
      <c r="N23" s="1528" t="n">
        <v>0.0017</v>
      </c>
      <c r="O23" s="1528" t="n">
        <v>0.0017</v>
      </c>
      <c r="P23" s="1528" t="n">
        <v>0.0017</v>
      </c>
      <c r="Q23" s="1529"/>
    </row>
    <row r="24" customFormat="false" ht="10.5" hidden="false" customHeight="true" outlineLevel="0" collapsed="false">
      <c r="A24" s="1492"/>
      <c r="B24" s="1492"/>
      <c r="C24" s="1493" t="s">
        <v>504</v>
      </c>
      <c r="D24" s="1493"/>
      <c r="E24" s="1493"/>
      <c r="F24" s="1493"/>
      <c r="G24" s="1534" t="n">
        <v>0.00478631288562453</v>
      </c>
      <c r="H24" s="1535"/>
      <c r="I24" s="1536" t="n">
        <v>0.0039</v>
      </c>
      <c r="J24" s="1536" t="n">
        <v>0.004</v>
      </c>
      <c r="K24" s="1536" t="n">
        <v>0.0041</v>
      </c>
      <c r="L24" s="1536" t="n">
        <v>0.0045</v>
      </c>
      <c r="M24" s="1536" t="n">
        <v>0.0048</v>
      </c>
      <c r="N24" s="1536" t="n">
        <v>0.0061</v>
      </c>
      <c r="O24" s="1536" t="n">
        <v>0.0083</v>
      </c>
      <c r="P24" s="1536" t="n">
        <v>0.0083</v>
      </c>
      <c r="Q24" s="1529"/>
    </row>
    <row r="25" customFormat="false" ht="10.5" hidden="false" customHeight="true" outlineLevel="0" collapsed="false">
      <c r="A25" s="1492"/>
      <c r="B25" s="1492"/>
      <c r="C25" s="1493" t="s">
        <v>625</v>
      </c>
      <c r="D25" s="1493"/>
      <c r="E25" s="1493"/>
      <c r="F25" s="1493"/>
      <c r="G25" s="1537" t="n">
        <v>0.0016757669261735</v>
      </c>
      <c r="H25" s="1538"/>
      <c r="I25" s="1539" t="n">
        <v>0.0018</v>
      </c>
      <c r="J25" s="1539" t="n">
        <v>0.0017</v>
      </c>
      <c r="K25" s="1539" t="n">
        <v>0.0011</v>
      </c>
      <c r="L25" s="1539" t="n">
        <v>0.001</v>
      </c>
      <c r="M25" s="1539" t="n">
        <v>0.0011</v>
      </c>
      <c r="N25" s="1539" t="n">
        <v>0.0013</v>
      </c>
      <c r="O25" s="1539" t="n">
        <v>0.0013</v>
      </c>
      <c r="P25" s="1539" t="n">
        <v>0.0013</v>
      </c>
      <c r="Q25" s="1529"/>
    </row>
    <row r="26" customFormat="false" ht="10.5" hidden="false" customHeight="true" outlineLevel="0" collapsed="false">
      <c r="A26" s="1492"/>
      <c r="B26" s="1492"/>
      <c r="C26" s="1493" t="s">
        <v>626</v>
      </c>
      <c r="D26" s="1493"/>
      <c r="E26" s="1493"/>
      <c r="F26" s="1493"/>
      <c r="G26" s="1534" t="n">
        <v>0.00725689404934688</v>
      </c>
      <c r="H26" s="1535"/>
      <c r="I26" s="1536" t="n">
        <v>0.008</v>
      </c>
      <c r="J26" s="1536" t="n">
        <v>0.0078</v>
      </c>
      <c r="K26" s="1536" t="n">
        <v>0.0086</v>
      </c>
      <c r="L26" s="1536" t="n">
        <v>0.0093</v>
      </c>
      <c r="M26" s="1536" t="n">
        <v>0.0153</v>
      </c>
      <c r="N26" s="1536" t="n">
        <v>0.0193</v>
      </c>
      <c r="O26" s="1536" t="n">
        <v>0.0172</v>
      </c>
      <c r="P26" s="1536" t="n">
        <v>0.0174</v>
      </c>
      <c r="Q26" s="1529"/>
    </row>
    <row r="27" customFormat="false" ht="10.5" hidden="false" customHeight="true" outlineLevel="0" collapsed="false">
      <c r="A27" s="1492"/>
      <c r="B27" s="1492"/>
      <c r="C27" s="1493" t="s">
        <v>627</v>
      </c>
      <c r="D27" s="1493"/>
      <c r="E27" s="1493"/>
      <c r="F27" s="1493"/>
      <c r="G27" s="1540" t="n">
        <v>0.0226665753612271</v>
      </c>
      <c r="H27" s="1541"/>
      <c r="I27" s="1542" t="n">
        <v>0.0142</v>
      </c>
      <c r="J27" s="1542" t="n">
        <v>0.0152</v>
      </c>
      <c r="K27" s="1542" t="n">
        <v>0.0135</v>
      </c>
      <c r="L27" s="1542" t="n">
        <v>0.0157</v>
      </c>
      <c r="M27" s="1542" t="n">
        <v>0.017</v>
      </c>
      <c r="N27" s="1542" t="n">
        <v>0.0178</v>
      </c>
      <c r="O27" s="1542" t="n">
        <v>0.0288</v>
      </c>
      <c r="P27" s="1542" t="n">
        <v>0.0309</v>
      </c>
      <c r="Q27" s="1543"/>
    </row>
    <row r="28" customFormat="false" ht="12.75" hidden="false" customHeight="false" outlineLevel="0" collapsed="false">
      <c r="A28" s="630"/>
      <c r="B28" s="630"/>
      <c r="C28" s="630"/>
      <c r="D28" s="630"/>
      <c r="E28" s="630"/>
      <c r="F28" s="630"/>
      <c r="G28" s="630"/>
      <c r="H28" s="630"/>
      <c r="I28" s="630"/>
      <c r="J28" s="630"/>
      <c r="K28" s="630"/>
      <c r="L28" s="630"/>
      <c r="M28" s="630"/>
      <c r="N28" s="630"/>
      <c r="O28" s="630"/>
      <c r="P28" s="630"/>
      <c r="Q28" s="630"/>
    </row>
    <row r="29" customFormat="false" ht="16.5" hidden="false" customHeight="true" outlineLevel="0" collapsed="false">
      <c r="A29" s="1472" t="s">
        <v>762</v>
      </c>
      <c r="B29" s="1472"/>
      <c r="C29" s="1472"/>
      <c r="D29" s="1472"/>
      <c r="E29" s="1472"/>
      <c r="F29" s="1472"/>
      <c r="G29" s="1472"/>
      <c r="H29" s="1472"/>
      <c r="I29" s="1472"/>
      <c r="J29" s="1472"/>
      <c r="K29" s="1472"/>
      <c r="L29" s="1472"/>
      <c r="M29" s="1472"/>
      <c r="N29" s="1472"/>
      <c r="O29" s="1472"/>
      <c r="P29" s="1472"/>
      <c r="Q29" s="1472"/>
    </row>
    <row r="30" s="1474" customFormat="true" ht="9.75" hidden="false" customHeight="true" outlineLevel="0" collapsed="false">
      <c r="A30" s="590"/>
      <c r="B30" s="590"/>
      <c r="C30" s="590"/>
      <c r="D30" s="590"/>
      <c r="E30" s="590"/>
      <c r="F30" s="590"/>
      <c r="G30" s="590"/>
      <c r="H30" s="590"/>
      <c r="I30" s="590"/>
      <c r="J30" s="590"/>
      <c r="K30" s="590"/>
      <c r="L30" s="590"/>
      <c r="M30" s="590"/>
      <c r="N30" s="590"/>
      <c r="O30" s="590"/>
      <c r="P30" s="590"/>
      <c r="Q30" s="590"/>
    </row>
    <row r="31" customFormat="false" ht="11.25" hidden="false" customHeight="true" outlineLevel="0" collapsed="false">
      <c r="A31" s="1544" t="s">
        <v>80</v>
      </c>
      <c r="B31" s="1544"/>
      <c r="C31" s="1544"/>
      <c r="D31" s="1545"/>
      <c r="E31" s="1546"/>
      <c r="F31" s="1546"/>
      <c r="G31" s="1547" t="s">
        <v>84</v>
      </c>
      <c r="H31" s="1547"/>
      <c r="I31" s="1546" t="s">
        <v>85</v>
      </c>
      <c r="J31" s="1546" t="s">
        <v>86</v>
      </c>
      <c r="K31" s="1546" t="s">
        <v>87</v>
      </c>
      <c r="L31" s="1546" t="s">
        <v>88</v>
      </c>
      <c r="M31" s="1546" t="s">
        <v>89</v>
      </c>
      <c r="N31" s="1546" t="s">
        <v>90</v>
      </c>
      <c r="O31" s="1546" t="s">
        <v>91</v>
      </c>
      <c r="P31" s="1546" t="s">
        <v>92</v>
      </c>
      <c r="Q31" s="1548"/>
    </row>
    <row r="32" customFormat="false" ht="11.25" hidden="false" customHeight="true" outlineLevel="0" collapsed="false">
      <c r="A32" s="1549"/>
      <c r="B32" s="1549"/>
      <c r="C32" s="1550"/>
      <c r="D32" s="1028" t="s">
        <v>763</v>
      </c>
      <c r="E32" s="1028" t="s">
        <v>764</v>
      </c>
      <c r="F32" s="1028" t="s">
        <v>765</v>
      </c>
      <c r="G32" s="1551"/>
      <c r="H32" s="1551"/>
      <c r="I32" s="1552" t="s">
        <v>766</v>
      </c>
      <c r="J32" s="1552"/>
      <c r="K32" s="1552"/>
      <c r="L32" s="1552"/>
      <c r="M32" s="1552"/>
      <c r="N32" s="1552"/>
      <c r="O32" s="1552"/>
      <c r="P32" s="1552"/>
      <c r="Q32" s="1553"/>
    </row>
    <row r="33" customFormat="false" ht="11.25" hidden="false" customHeight="true" outlineLevel="0" collapsed="false">
      <c r="A33" s="1554"/>
      <c r="B33" s="1555"/>
      <c r="C33" s="1550"/>
      <c r="D33" s="996" t="s">
        <v>767</v>
      </c>
      <c r="E33" s="996" t="s">
        <v>768</v>
      </c>
      <c r="F33" s="996" t="s">
        <v>768</v>
      </c>
      <c r="G33" s="996" t="s">
        <v>757</v>
      </c>
      <c r="H33" s="996"/>
      <c r="I33" s="993"/>
      <c r="J33" s="993"/>
      <c r="K33" s="993"/>
      <c r="L33" s="993"/>
      <c r="M33" s="993"/>
      <c r="N33" s="993"/>
      <c r="O33" s="993"/>
      <c r="P33" s="993"/>
      <c r="Q33" s="1556"/>
    </row>
    <row r="34" customFormat="false" ht="11.25" hidden="false" customHeight="true" outlineLevel="0" collapsed="false">
      <c r="A34" s="1557" t="s">
        <v>491</v>
      </c>
      <c r="B34" s="1557"/>
      <c r="C34" s="1557"/>
      <c r="D34" s="1558" t="n">
        <v>2609</v>
      </c>
      <c r="E34" s="1551" t="n">
        <v>888</v>
      </c>
      <c r="F34" s="1551" t="n">
        <v>0</v>
      </c>
      <c r="G34" s="1559" t="n">
        <v>3497</v>
      </c>
      <c r="H34" s="1028"/>
      <c r="I34" s="1025" t="n">
        <v>3477</v>
      </c>
      <c r="J34" s="1025" t="n">
        <v>3340</v>
      </c>
      <c r="K34" s="1025" t="n">
        <v>3546</v>
      </c>
      <c r="L34" s="1025" t="n">
        <v>3683</v>
      </c>
      <c r="M34" s="1025" t="n">
        <v>3266</v>
      </c>
      <c r="N34" s="1025" t="n">
        <v>3217</v>
      </c>
      <c r="O34" s="1025" t="n">
        <v>3262</v>
      </c>
      <c r="P34" s="1025" t="n">
        <v>3515</v>
      </c>
      <c r="Q34" s="1560"/>
    </row>
    <row r="35" customFormat="false" ht="11.25" hidden="false" customHeight="true" outlineLevel="0" collapsed="false">
      <c r="A35" s="1561" t="s">
        <v>492</v>
      </c>
      <c r="B35" s="1561"/>
      <c r="C35" s="1561"/>
      <c r="D35" s="1562" t="n">
        <v>743</v>
      </c>
      <c r="E35" s="1563" t="n">
        <v>207</v>
      </c>
      <c r="F35" s="1563" t="n">
        <v>0</v>
      </c>
      <c r="G35" s="1448" t="n">
        <v>950</v>
      </c>
      <c r="H35" s="1448"/>
      <c r="I35" s="1280" t="n">
        <v>930</v>
      </c>
      <c r="J35" s="1280" t="n">
        <v>912</v>
      </c>
      <c r="K35" s="1280" t="n">
        <v>915</v>
      </c>
      <c r="L35" s="1280" t="n">
        <v>928</v>
      </c>
      <c r="M35" s="1280" t="n">
        <v>809</v>
      </c>
      <c r="N35" s="1280" t="n">
        <v>827</v>
      </c>
      <c r="O35" s="1280" t="n">
        <v>810</v>
      </c>
      <c r="P35" s="1280" t="n">
        <v>787</v>
      </c>
      <c r="Q35" s="1560"/>
    </row>
    <row r="36" customFormat="false" ht="11.25" hidden="false" customHeight="true" outlineLevel="0" collapsed="false">
      <c r="A36" s="1561" t="s">
        <v>630</v>
      </c>
      <c r="B36" s="1561"/>
      <c r="C36" s="1561"/>
      <c r="D36" s="1562" t="n">
        <v>552</v>
      </c>
      <c r="E36" s="1563" t="n">
        <v>181</v>
      </c>
      <c r="F36" s="1563" t="n">
        <v>101</v>
      </c>
      <c r="G36" s="1448" t="n">
        <v>834</v>
      </c>
      <c r="H36" s="1448"/>
      <c r="I36" s="1280" t="n">
        <v>854</v>
      </c>
      <c r="J36" s="1280" t="n">
        <v>836</v>
      </c>
      <c r="K36" s="1280" t="n">
        <v>853</v>
      </c>
      <c r="L36" s="1280" t="n">
        <v>860</v>
      </c>
      <c r="M36" s="1280" t="n">
        <v>890</v>
      </c>
      <c r="N36" s="1280" t="n">
        <v>825</v>
      </c>
      <c r="O36" s="1280" t="n">
        <v>890</v>
      </c>
      <c r="P36" s="1280" t="n">
        <v>921</v>
      </c>
      <c r="Q36" s="1560"/>
    </row>
    <row r="37" customFormat="false" ht="11.25" hidden="false" customHeight="true" outlineLevel="0" collapsed="false">
      <c r="A37" s="1561" t="s">
        <v>504</v>
      </c>
      <c r="B37" s="1561"/>
      <c r="C37" s="1561"/>
      <c r="D37" s="1564" t="n">
        <v>567</v>
      </c>
      <c r="E37" s="1563" t="n">
        <v>332</v>
      </c>
      <c r="F37" s="1563" t="n">
        <v>0</v>
      </c>
      <c r="G37" s="1448" t="n">
        <v>899</v>
      </c>
      <c r="H37" s="1045"/>
      <c r="I37" s="1298" t="n">
        <v>686</v>
      </c>
      <c r="J37" s="1298" t="n">
        <v>913</v>
      </c>
      <c r="K37" s="1298" t="n">
        <v>811</v>
      </c>
      <c r="L37" s="1298" t="n">
        <v>598</v>
      </c>
      <c r="M37" s="1298" t="n">
        <v>394</v>
      </c>
      <c r="N37" s="1298" t="n">
        <v>334</v>
      </c>
      <c r="O37" s="1298" t="n">
        <v>363</v>
      </c>
      <c r="P37" s="1298" t="n">
        <v>438</v>
      </c>
      <c r="Q37" s="1560"/>
    </row>
    <row r="38" customFormat="false" ht="11.25" hidden="false" customHeight="true" outlineLevel="0" collapsed="false">
      <c r="A38" s="1550"/>
      <c r="B38" s="1550"/>
      <c r="C38" s="1550"/>
      <c r="D38" s="625" t="n">
        <v>4471</v>
      </c>
      <c r="E38" s="628" t="n">
        <v>1608</v>
      </c>
      <c r="F38" s="628" t="n">
        <v>101</v>
      </c>
      <c r="G38" s="628" t="n">
        <v>6180</v>
      </c>
      <c r="H38" s="628"/>
      <c r="I38" s="626" t="n">
        <v>5947</v>
      </c>
      <c r="J38" s="626" t="n">
        <v>6001</v>
      </c>
      <c r="K38" s="626" t="n">
        <v>6125</v>
      </c>
      <c r="L38" s="626" t="n">
        <v>6069</v>
      </c>
      <c r="M38" s="626" t="n">
        <v>5359</v>
      </c>
      <c r="N38" s="626" t="n">
        <v>5203</v>
      </c>
      <c r="O38" s="626" t="n">
        <v>5325</v>
      </c>
      <c r="P38" s="626" t="n">
        <v>5661</v>
      </c>
      <c r="Q38" s="1548"/>
    </row>
    <row r="39" customFormat="false" ht="6.75" hidden="false" customHeight="true" outlineLevel="0" collapsed="false">
      <c r="A39" s="1565"/>
      <c r="B39" s="1565"/>
      <c r="C39" s="1565"/>
      <c r="D39" s="1565"/>
      <c r="E39" s="1565"/>
      <c r="F39" s="1565"/>
      <c r="G39" s="1565"/>
      <c r="H39" s="1565"/>
      <c r="I39" s="1565"/>
      <c r="J39" s="1565"/>
      <c r="K39" s="1565"/>
      <c r="L39" s="1565"/>
      <c r="M39" s="1565"/>
      <c r="N39" s="1565"/>
      <c r="O39" s="1565"/>
      <c r="P39" s="1565"/>
      <c r="Q39" s="1565"/>
    </row>
    <row r="40" customFormat="false" ht="8.25" hidden="false" customHeight="true" outlineLevel="0" collapsed="false">
      <c r="A40" s="1566" t="n">
        <v>1</v>
      </c>
      <c r="B40" s="1567" t="s">
        <v>769</v>
      </c>
      <c r="C40" s="1567"/>
      <c r="D40" s="1567"/>
      <c r="E40" s="1567"/>
      <c r="F40" s="1567"/>
      <c r="G40" s="1567"/>
      <c r="H40" s="1567"/>
      <c r="I40" s="1567"/>
      <c r="J40" s="1567"/>
      <c r="K40" s="1567"/>
      <c r="L40" s="1567"/>
      <c r="M40" s="1567"/>
      <c r="N40" s="1567"/>
      <c r="O40" s="1567"/>
      <c r="P40" s="1567"/>
      <c r="Q40" s="1567"/>
    </row>
    <row r="41" customFormat="false" ht="8.25" hidden="false" customHeight="true" outlineLevel="0" collapsed="false">
      <c r="A41" s="1566" t="n">
        <v>2</v>
      </c>
      <c r="B41" s="1567" t="s">
        <v>770</v>
      </c>
      <c r="C41" s="1567"/>
      <c r="D41" s="1567"/>
      <c r="E41" s="1567"/>
      <c r="F41" s="1567"/>
      <c r="G41" s="1567"/>
      <c r="H41" s="1567"/>
      <c r="I41" s="1567"/>
      <c r="J41" s="1567"/>
      <c r="K41" s="1567"/>
      <c r="L41" s="1567"/>
      <c r="M41" s="1567"/>
      <c r="N41" s="1567"/>
      <c r="O41" s="1567"/>
      <c r="P41" s="1567"/>
      <c r="Q41" s="1567"/>
    </row>
    <row r="42" customFormat="false" ht="34.5" hidden="false" customHeight="true" outlineLevel="0" collapsed="false">
      <c r="A42" s="1566" t="n">
        <v>3</v>
      </c>
      <c r="B42" s="1568" t="s">
        <v>664</v>
      </c>
      <c r="C42" s="1568"/>
      <c r="D42" s="1568"/>
      <c r="E42" s="1568"/>
      <c r="F42" s="1568"/>
      <c r="G42" s="1568"/>
      <c r="H42" s="1568"/>
      <c r="I42" s="1568"/>
      <c r="J42" s="1568"/>
      <c r="K42" s="1568"/>
      <c r="L42" s="1568"/>
      <c r="M42" s="1568"/>
      <c r="N42" s="1568"/>
      <c r="O42" s="1568"/>
      <c r="P42" s="1568"/>
      <c r="Q42" s="1568"/>
    </row>
  </sheetData>
  <mergeCells count="38">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0:Q30"/>
    <mergeCell ref="A31:C31"/>
    <mergeCell ref="I32:P32"/>
    <mergeCell ref="A34:C34"/>
    <mergeCell ref="A35:C35"/>
    <mergeCell ref="A36:C36"/>
    <mergeCell ref="A37:C37"/>
    <mergeCell ref="A39:Q39"/>
    <mergeCell ref="B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569" width="2.13"/>
    <col collapsed="false" customWidth="true" hidden="false" outlineLevel="0" max="2" min="2" style="1569" width="28.14"/>
    <col collapsed="false" customWidth="true" hidden="false" outlineLevel="0" max="3" min="3" style="1569" width="1.7"/>
    <col collapsed="false" customWidth="true" hidden="false" outlineLevel="0" max="4" min="4" style="1569" width="7.99"/>
    <col collapsed="false" customWidth="true" hidden="false" outlineLevel="0" max="5" min="5" style="1570" width="7.99"/>
    <col collapsed="false" customWidth="true" hidden="false" outlineLevel="0" max="6" min="6" style="1571" width="7.85"/>
    <col collapsed="false" customWidth="true" hidden="false" outlineLevel="0" max="8" min="7" style="1571" width="7.99"/>
    <col collapsed="false" customWidth="true" hidden="false" outlineLevel="0" max="9" min="9" style="1571" width="7.85"/>
    <col collapsed="false" customWidth="true" hidden="false" outlineLevel="0" max="10" min="10" style="1571" width="1.28"/>
    <col collapsed="false" customWidth="true" hidden="false" outlineLevel="0" max="15" min="11" style="1571" width="7.7"/>
    <col collapsed="false" customWidth="true" hidden="false" outlineLevel="0" max="18" min="16" style="1569" width="7.7"/>
    <col collapsed="false" customWidth="true" hidden="false" outlineLevel="0" max="19" min="19" style="1569" width="1.28"/>
    <col collapsed="false" customWidth="false" hidden="false" outlineLevel="0" max="21" min="20" style="1569" width="9.14"/>
    <col collapsed="false" customWidth="false" hidden="false" outlineLevel="0" max="23" min="22" style="1572" width="9.14"/>
    <col collapsed="false" customWidth="false" hidden="false" outlineLevel="0" max="257" min="24" style="1569" width="9.14"/>
  </cols>
  <sheetData>
    <row r="1" customFormat="false" ht="16.5" hidden="false" customHeight="true" outlineLevel="0" collapsed="false">
      <c r="A1" s="201" t="s">
        <v>771</v>
      </c>
      <c r="B1" s="201"/>
      <c r="C1" s="201"/>
      <c r="D1" s="201"/>
      <c r="E1" s="201"/>
      <c r="F1" s="201"/>
      <c r="G1" s="201"/>
      <c r="H1" s="201"/>
      <c r="I1" s="201"/>
      <c r="J1" s="201"/>
      <c r="K1" s="201"/>
      <c r="L1" s="201"/>
      <c r="M1" s="201"/>
      <c r="N1" s="201"/>
      <c r="O1" s="201"/>
      <c r="P1" s="201"/>
      <c r="Q1" s="201"/>
      <c r="R1" s="201"/>
      <c r="S1" s="201"/>
    </row>
    <row r="2" s="1574" customFormat="true" ht="8.25" hidden="false" customHeight="true" outlineLevel="0" collapsed="false">
      <c r="A2" s="1573"/>
      <c r="B2" s="1573"/>
      <c r="C2" s="1573"/>
      <c r="D2" s="1573"/>
      <c r="E2" s="1573"/>
      <c r="F2" s="1573"/>
      <c r="G2" s="1573"/>
      <c r="H2" s="1573"/>
      <c r="I2" s="1573"/>
      <c r="J2" s="1573"/>
      <c r="K2" s="1573"/>
      <c r="L2" s="1573"/>
      <c r="M2" s="1573"/>
      <c r="N2" s="1573"/>
      <c r="O2" s="1573"/>
      <c r="P2" s="1573"/>
      <c r="Q2" s="1573"/>
      <c r="R2" s="1573"/>
      <c r="S2" s="1573"/>
    </row>
    <row r="3" s="1574" customFormat="true" ht="7.5" hidden="false" customHeight="true" outlineLevel="0" collapsed="false">
      <c r="A3" s="343" t="s">
        <v>80</v>
      </c>
      <c r="B3" s="343"/>
      <c r="C3" s="1575" t="s">
        <v>84</v>
      </c>
      <c r="D3" s="1575"/>
      <c r="E3" s="1575"/>
      <c r="F3" s="1575"/>
      <c r="G3" s="1575"/>
      <c r="H3" s="1575"/>
      <c r="I3" s="1575"/>
      <c r="J3" s="1576"/>
      <c r="K3" s="1577" t="s">
        <v>85</v>
      </c>
      <c r="L3" s="1577" t="s">
        <v>86</v>
      </c>
      <c r="M3" s="1577" t="s">
        <v>87</v>
      </c>
      <c r="N3" s="1577" t="s">
        <v>88</v>
      </c>
      <c r="O3" s="1577" t="s">
        <v>89</v>
      </c>
      <c r="P3" s="1577" t="s">
        <v>90</v>
      </c>
      <c r="Q3" s="1577" t="s">
        <v>91</v>
      </c>
      <c r="R3" s="1577" t="s">
        <v>92</v>
      </c>
      <c r="S3" s="1065"/>
      <c r="W3" s="1578"/>
      <c r="X3" s="1578"/>
      <c r="Y3" s="1578"/>
      <c r="Z3" s="1578"/>
      <c r="AA3" s="1578"/>
    </row>
    <row r="4" s="1574" customFormat="true" ht="7.5" hidden="false" customHeight="true" outlineLevel="0" collapsed="false">
      <c r="A4" s="1067"/>
      <c r="B4" s="1067"/>
      <c r="C4" s="1067"/>
      <c r="D4" s="1579" t="s">
        <v>772</v>
      </c>
      <c r="E4" s="1579"/>
      <c r="F4" s="1579"/>
      <c r="G4" s="1580" t="s">
        <v>773</v>
      </c>
      <c r="H4" s="1581" t="s">
        <v>774</v>
      </c>
      <c r="I4" s="1581"/>
      <c r="J4" s="1582"/>
      <c r="K4" s="1579" t="s">
        <v>775</v>
      </c>
      <c r="L4" s="1579"/>
      <c r="M4" s="1579"/>
      <c r="N4" s="1579"/>
      <c r="O4" s="1579"/>
      <c r="P4" s="1579"/>
      <c r="Q4" s="1579"/>
      <c r="R4" s="1579"/>
      <c r="S4" s="1583"/>
    </row>
    <row r="5" s="1574" customFormat="true" ht="7.5" hidden="false" customHeight="true" outlineLevel="0" collapsed="false">
      <c r="A5" s="1067"/>
      <c r="B5" s="1067"/>
      <c r="C5" s="1067"/>
      <c r="D5" s="1584" t="s">
        <v>776</v>
      </c>
      <c r="E5" s="1584" t="s">
        <v>777</v>
      </c>
      <c r="F5" s="1584" t="s">
        <v>778</v>
      </c>
      <c r="G5" s="1580"/>
      <c r="H5" s="1585" t="s">
        <v>779</v>
      </c>
      <c r="I5" s="1585" t="s">
        <v>780</v>
      </c>
      <c r="J5" s="1586" t="s">
        <v>595</v>
      </c>
      <c r="K5" s="1587"/>
      <c r="L5" s="1587"/>
      <c r="M5" s="1587"/>
      <c r="N5" s="1587"/>
      <c r="O5" s="1587"/>
      <c r="P5" s="1587"/>
      <c r="Q5" s="1587"/>
      <c r="R5" s="1587"/>
      <c r="S5" s="1583"/>
    </row>
    <row r="6" s="1574" customFormat="true" ht="7.5" hidden="false" customHeight="true" outlineLevel="0" collapsed="false">
      <c r="A6" s="343" t="s">
        <v>781</v>
      </c>
      <c r="B6" s="343"/>
      <c r="C6" s="1588"/>
      <c r="D6" s="1589"/>
      <c r="E6" s="1589"/>
      <c r="F6" s="1589"/>
      <c r="G6" s="1589"/>
      <c r="H6" s="1589"/>
      <c r="I6" s="1589"/>
      <c r="J6" s="1589"/>
      <c r="K6" s="1589"/>
      <c r="L6" s="1589"/>
      <c r="M6" s="1590"/>
      <c r="N6" s="1589"/>
      <c r="O6" s="1589"/>
      <c r="P6" s="1589"/>
      <c r="Q6" s="1589"/>
      <c r="R6" s="1589"/>
      <c r="S6" s="1070"/>
    </row>
    <row r="7" s="1574" customFormat="true" ht="7.5" hidden="false" customHeight="true" outlineLevel="0" collapsed="false">
      <c r="A7" s="343" t="s">
        <v>782</v>
      </c>
      <c r="B7" s="343"/>
      <c r="C7" s="1591"/>
      <c r="D7" s="1592"/>
      <c r="E7" s="1592"/>
      <c r="F7" s="1592"/>
      <c r="G7" s="1592"/>
      <c r="H7" s="1592"/>
      <c r="I7" s="1592"/>
      <c r="J7" s="1592"/>
      <c r="K7" s="1592"/>
      <c r="L7" s="1592"/>
      <c r="M7" s="1593"/>
      <c r="N7" s="1592"/>
      <c r="O7" s="1592"/>
      <c r="P7" s="1592"/>
      <c r="Q7" s="1592"/>
      <c r="R7" s="1592"/>
      <c r="S7" s="1089"/>
    </row>
    <row r="8" s="1574" customFormat="true" ht="7.5" hidden="false" customHeight="true" outlineLevel="0" collapsed="false">
      <c r="A8" s="1594"/>
      <c r="B8" s="1595" t="s">
        <v>783</v>
      </c>
      <c r="C8" s="1596"/>
      <c r="D8" s="1597" t="n">
        <v>15466</v>
      </c>
      <c r="E8" s="1597" t="n">
        <v>113</v>
      </c>
      <c r="F8" s="1597" t="n">
        <v>0</v>
      </c>
      <c r="G8" s="1597" t="n">
        <v>15579</v>
      </c>
      <c r="H8" s="1597" t="n">
        <v>6491</v>
      </c>
      <c r="I8" s="1597" t="n">
        <v>9088</v>
      </c>
      <c r="J8" s="1598"/>
      <c r="K8" s="1599" t="n">
        <v>43214</v>
      </c>
      <c r="L8" s="1599" t="n">
        <v>9806</v>
      </c>
      <c r="M8" s="1599" t="n">
        <v>9848</v>
      </c>
      <c r="N8" s="1599" t="n">
        <v>10537</v>
      </c>
      <c r="O8" s="1599" t="n">
        <v>10726</v>
      </c>
      <c r="P8" s="1599" t="n">
        <v>13021</v>
      </c>
      <c r="Q8" s="1599" t="n">
        <v>13001</v>
      </c>
      <c r="R8" s="1599" t="n">
        <v>18121</v>
      </c>
      <c r="S8" s="1600"/>
    </row>
    <row r="9" s="1574" customFormat="true" ht="7.5" hidden="false" customHeight="true" outlineLevel="0" collapsed="false">
      <c r="A9" s="1601"/>
      <c r="B9" s="1602" t="s">
        <v>784</v>
      </c>
      <c r="C9" s="1603"/>
      <c r="D9" s="1597" t="n">
        <v>217654</v>
      </c>
      <c r="E9" s="1597" t="n">
        <v>47911</v>
      </c>
      <c r="F9" s="1597" t="n">
        <v>0</v>
      </c>
      <c r="G9" s="1597" t="n">
        <v>265565</v>
      </c>
      <c r="H9" s="1597" t="n">
        <v>265565</v>
      </c>
      <c r="I9" s="1597" t="n">
        <v>0</v>
      </c>
      <c r="J9" s="1599"/>
      <c r="K9" s="1599" t="n">
        <v>287516</v>
      </c>
      <c r="L9" s="1599" t="n">
        <v>241968</v>
      </c>
      <c r="M9" s="1599" t="n">
        <v>235787</v>
      </c>
      <c r="N9" s="1599" t="n">
        <v>209917</v>
      </c>
      <c r="O9" s="1599" t="n">
        <v>168019</v>
      </c>
      <c r="P9" s="1599" t="n">
        <v>146154</v>
      </c>
      <c r="Q9" s="1599" t="n">
        <v>201237</v>
      </c>
      <c r="R9" s="1599" t="n">
        <v>144745</v>
      </c>
      <c r="S9" s="1600"/>
    </row>
    <row r="10" s="1574" customFormat="true" ht="7.5" hidden="false" customHeight="true" outlineLevel="0" collapsed="false">
      <c r="A10" s="1604"/>
      <c r="B10" s="1605" t="s">
        <v>785</v>
      </c>
      <c r="C10" s="1606"/>
      <c r="D10" s="1597" t="n">
        <v>45265</v>
      </c>
      <c r="E10" s="1597" t="n">
        <v>175604</v>
      </c>
      <c r="F10" s="1597" t="n">
        <v>73441</v>
      </c>
      <c r="G10" s="1597" t="n">
        <v>294310</v>
      </c>
      <c r="H10" s="1597" t="n">
        <v>238518</v>
      </c>
      <c r="I10" s="1597" t="n">
        <v>55792</v>
      </c>
      <c r="J10" s="1597"/>
      <c r="K10" s="1599" t="n">
        <v>303210</v>
      </c>
      <c r="L10" s="1599" t="n">
        <v>306173</v>
      </c>
      <c r="M10" s="1599" t="n">
        <v>320565</v>
      </c>
      <c r="N10" s="1599" t="n">
        <v>335930</v>
      </c>
      <c r="O10" s="1599" t="n">
        <v>327823</v>
      </c>
      <c r="P10" s="1599" t="n">
        <v>333798</v>
      </c>
      <c r="Q10" s="1599" t="n">
        <v>352045</v>
      </c>
      <c r="R10" s="1599" t="n">
        <v>350353</v>
      </c>
      <c r="S10" s="1607"/>
    </row>
    <row r="11" s="1574" customFormat="true" ht="7.5" hidden="false" customHeight="true" outlineLevel="0" collapsed="false">
      <c r="A11" s="1604"/>
      <c r="B11" s="1605" t="s">
        <v>786</v>
      </c>
      <c r="C11" s="1606"/>
      <c r="D11" s="1597" t="n">
        <v>1072105</v>
      </c>
      <c r="E11" s="1597" t="n">
        <v>983696</v>
      </c>
      <c r="F11" s="1597" t="n">
        <v>312832</v>
      </c>
      <c r="G11" s="1597" t="n">
        <v>2368633</v>
      </c>
      <c r="H11" s="1597" t="n">
        <v>2063268</v>
      </c>
      <c r="I11" s="1597" t="n">
        <v>305365</v>
      </c>
      <c r="J11" s="1597"/>
      <c r="K11" s="1599" t="n">
        <v>2155474</v>
      </c>
      <c r="L11" s="1599" t="n">
        <v>2140173</v>
      </c>
      <c r="M11" s="1599" t="n">
        <v>2046398</v>
      </c>
      <c r="N11" s="1599" t="n">
        <v>1899044</v>
      </c>
      <c r="O11" s="1599" t="n">
        <v>1477238</v>
      </c>
      <c r="P11" s="1599" t="n">
        <v>1449069</v>
      </c>
      <c r="Q11" s="1599" t="n">
        <v>1389095</v>
      </c>
      <c r="R11" s="1599" t="n">
        <v>1312820</v>
      </c>
      <c r="S11" s="1607"/>
    </row>
    <row r="12" s="1574" customFormat="true" ht="7.5" hidden="false" customHeight="true" outlineLevel="0" collapsed="false">
      <c r="A12" s="1604"/>
      <c r="B12" s="1605" t="s">
        <v>787</v>
      </c>
      <c r="C12" s="1606"/>
      <c r="D12" s="1597" t="n">
        <v>7147</v>
      </c>
      <c r="E12" s="1597" t="n">
        <v>4546</v>
      </c>
      <c r="F12" s="1597" t="n">
        <v>906</v>
      </c>
      <c r="G12" s="1597" t="n">
        <v>12599</v>
      </c>
      <c r="H12" s="1597" t="n">
        <v>8880</v>
      </c>
      <c r="I12" s="1597" t="n">
        <v>3719</v>
      </c>
      <c r="J12" s="1597"/>
      <c r="K12" s="1599" t="n">
        <v>9119</v>
      </c>
      <c r="L12" s="1599" t="n">
        <v>10289</v>
      </c>
      <c r="M12" s="1599" t="n">
        <v>12851</v>
      </c>
      <c r="N12" s="1599" t="n">
        <v>13613</v>
      </c>
      <c r="O12" s="1599" t="n">
        <v>10489</v>
      </c>
      <c r="P12" s="1599" t="n">
        <v>9816</v>
      </c>
      <c r="Q12" s="1599" t="n">
        <v>10044</v>
      </c>
      <c r="R12" s="1599" t="n">
        <v>10382</v>
      </c>
      <c r="S12" s="1607"/>
    </row>
    <row r="13" s="1574" customFormat="true" ht="7.5" hidden="false" customHeight="true" outlineLevel="0" collapsed="false">
      <c r="A13" s="1604"/>
      <c r="B13" s="1605" t="s">
        <v>788</v>
      </c>
      <c r="C13" s="1603"/>
      <c r="D13" s="1608" t="n">
        <v>5658</v>
      </c>
      <c r="E13" s="1608" t="n">
        <v>3808</v>
      </c>
      <c r="F13" s="1608" t="n">
        <v>744</v>
      </c>
      <c r="G13" s="1608" t="n">
        <v>10210</v>
      </c>
      <c r="H13" s="1608" t="n">
        <v>7945</v>
      </c>
      <c r="I13" s="1608" t="n">
        <v>2265</v>
      </c>
      <c r="J13" s="1609"/>
      <c r="K13" s="1610" t="n">
        <v>8881</v>
      </c>
      <c r="L13" s="1610" t="n">
        <v>8820</v>
      </c>
      <c r="M13" s="1610" t="n">
        <v>8158</v>
      </c>
      <c r="N13" s="1610" t="n">
        <v>6987</v>
      </c>
      <c r="O13" s="1610" t="n">
        <v>5612</v>
      </c>
      <c r="P13" s="1610" t="n">
        <v>4851</v>
      </c>
      <c r="Q13" s="1610" t="n">
        <v>4737</v>
      </c>
      <c r="R13" s="1610" t="n">
        <v>4538</v>
      </c>
      <c r="S13" s="1607"/>
    </row>
    <row r="14" s="1574" customFormat="true" ht="7.5" hidden="false" customHeight="true" outlineLevel="0" collapsed="false">
      <c r="A14" s="1068"/>
      <c r="B14" s="1068"/>
      <c r="C14" s="1611"/>
      <c r="D14" s="1612" t="n">
        <v>1363295</v>
      </c>
      <c r="E14" s="1612" t="n">
        <v>1215678</v>
      </c>
      <c r="F14" s="1612" t="n">
        <v>387923</v>
      </c>
      <c r="G14" s="1612" t="n">
        <v>2966896</v>
      </c>
      <c r="H14" s="1612" t="n">
        <v>2590667</v>
      </c>
      <c r="I14" s="1612" t="n">
        <v>376229</v>
      </c>
      <c r="J14" s="1612"/>
      <c r="K14" s="1613" t="n">
        <v>2807414</v>
      </c>
      <c r="L14" s="1613" t="n">
        <v>2717229</v>
      </c>
      <c r="M14" s="1613" t="n">
        <v>2633607</v>
      </c>
      <c r="N14" s="1613" t="n">
        <v>2476028</v>
      </c>
      <c r="O14" s="1613" t="n">
        <v>1999907</v>
      </c>
      <c r="P14" s="1613" t="n">
        <v>1956709</v>
      </c>
      <c r="Q14" s="1613" t="n">
        <v>1970159</v>
      </c>
      <c r="R14" s="1613" t="n">
        <v>1840959</v>
      </c>
      <c r="S14" s="1614"/>
    </row>
    <row r="15" s="1574" customFormat="true" ht="7.5" hidden="false" customHeight="true" outlineLevel="0" collapsed="false">
      <c r="A15" s="343" t="s">
        <v>789</v>
      </c>
      <c r="B15" s="343"/>
      <c r="C15" s="1591"/>
      <c r="D15" s="1609"/>
      <c r="E15" s="1609"/>
      <c r="F15" s="1609"/>
      <c r="G15" s="1609"/>
      <c r="H15" s="1609"/>
      <c r="I15" s="1609"/>
      <c r="J15" s="1609"/>
      <c r="K15" s="1610"/>
      <c r="L15" s="1610"/>
      <c r="M15" s="1610"/>
      <c r="N15" s="1610"/>
      <c r="O15" s="1610"/>
      <c r="P15" s="1610"/>
      <c r="Q15" s="1610"/>
      <c r="R15" s="1610"/>
      <c r="S15" s="1074"/>
    </row>
    <row r="16" s="1574" customFormat="true" ht="7.5" hidden="false" customHeight="true" outlineLevel="0" collapsed="false">
      <c r="A16" s="1601"/>
      <c r="B16" s="1602" t="s">
        <v>790</v>
      </c>
      <c r="C16" s="1603"/>
      <c r="D16" s="1597" t="n">
        <v>94008</v>
      </c>
      <c r="E16" s="1597" t="n">
        <v>17477</v>
      </c>
      <c r="F16" s="1597" t="n">
        <v>103</v>
      </c>
      <c r="G16" s="1597" t="n">
        <v>111588</v>
      </c>
      <c r="H16" s="1597" t="n">
        <v>109273</v>
      </c>
      <c r="I16" s="1597" t="n">
        <v>2315</v>
      </c>
      <c r="J16" s="1597"/>
      <c r="K16" s="1599" t="n">
        <v>114434</v>
      </c>
      <c r="L16" s="1599" t="n">
        <v>66200</v>
      </c>
      <c r="M16" s="1599" t="n">
        <v>73398</v>
      </c>
      <c r="N16" s="1599" t="n">
        <v>88978</v>
      </c>
      <c r="O16" s="1599" t="n">
        <v>75239</v>
      </c>
      <c r="P16" s="1599" t="n">
        <v>71307</v>
      </c>
      <c r="Q16" s="1599" t="n">
        <v>73699</v>
      </c>
      <c r="R16" s="1599" t="n">
        <v>50659</v>
      </c>
      <c r="S16" s="1607"/>
    </row>
    <row r="17" s="1574" customFormat="true" ht="7.5" hidden="false" customHeight="true" outlineLevel="0" collapsed="false">
      <c r="A17" s="1604"/>
      <c r="B17" s="1605" t="s">
        <v>787</v>
      </c>
      <c r="C17" s="1606"/>
      <c r="D17" s="1597" t="n">
        <v>6905</v>
      </c>
      <c r="E17" s="1597" t="n">
        <v>0</v>
      </c>
      <c r="F17" s="1597" t="n">
        <v>0</v>
      </c>
      <c r="G17" s="1597" t="n">
        <v>6905</v>
      </c>
      <c r="H17" s="1597" t="n">
        <v>6905</v>
      </c>
      <c r="I17" s="1597" t="n">
        <v>0</v>
      </c>
      <c r="J17" s="1597"/>
      <c r="K17" s="1599" t="n">
        <v>1847</v>
      </c>
      <c r="L17" s="1599" t="n">
        <v>3960</v>
      </c>
      <c r="M17" s="1599" t="n">
        <v>3850</v>
      </c>
      <c r="N17" s="1599" t="n">
        <v>4875</v>
      </c>
      <c r="O17" s="1599" t="n">
        <v>12571</v>
      </c>
      <c r="P17" s="1599" t="n">
        <v>26</v>
      </c>
      <c r="Q17" s="1599" t="n">
        <v>536</v>
      </c>
      <c r="R17" s="1599" t="n">
        <v>59</v>
      </c>
      <c r="S17" s="1607"/>
    </row>
    <row r="18" s="1574" customFormat="true" ht="7.5" hidden="false" customHeight="true" outlineLevel="0" collapsed="false">
      <c r="A18" s="1604"/>
      <c r="B18" s="1605" t="s">
        <v>788</v>
      </c>
      <c r="C18" s="1603"/>
      <c r="D18" s="1597" t="n">
        <v>3407</v>
      </c>
      <c r="E18" s="1597" t="n">
        <v>0</v>
      </c>
      <c r="F18" s="1597" t="n">
        <v>0</v>
      </c>
      <c r="G18" s="1597" t="n">
        <v>3407</v>
      </c>
      <c r="H18" s="1597" t="n">
        <v>3407</v>
      </c>
      <c r="I18" s="1597" t="n">
        <v>0</v>
      </c>
      <c r="J18" s="1609"/>
      <c r="K18" s="1610" t="n">
        <v>2281</v>
      </c>
      <c r="L18" s="1610" t="n">
        <v>1894</v>
      </c>
      <c r="M18" s="1610" t="n">
        <v>2500</v>
      </c>
      <c r="N18" s="1610" t="n">
        <v>5627</v>
      </c>
      <c r="O18" s="1610" t="n">
        <v>6100</v>
      </c>
      <c r="P18" s="1610" t="n">
        <v>26</v>
      </c>
      <c r="Q18" s="1610" t="n">
        <v>0</v>
      </c>
      <c r="R18" s="1610" t="n">
        <v>33</v>
      </c>
      <c r="S18" s="1607"/>
    </row>
    <row r="19" s="1574" customFormat="true" ht="7.5" hidden="false" customHeight="true" outlineLevel="0" collapsed="false">
      <c r="A19" s="1068"/>
      <c r="B19" s="1068"/>
      <c r="C19" s="1611"/>
      <c r="D19" s="1612" t="n">
        <v>104320</v>
      </c>
      <c r="E19" s="1612" t="n">
        <v>17477</v>
      </c>
      <c r="F19" s="1612" t="n">
        <v>103</v>
      </c>
      <c r="G19" s="1612" t="n">
        <v>121900</v>
      </c>
      <c r="H19" s="1612" t="n">
        <v>119585</v>
      </c>
      <c r="I19" s="1612" t="n">
        <v>2315</v>
      </c>
      <c r="J19" s="1612"/>
      <c r="K19" s="1613" t="n">
        <v>118562</v>
      </c>
      <c r="L19" s="1613" t="n">
        <v>72054</v>
      </c>
      <c r="M19" s="1613" t="n">
        <v>79748</v>
      </c>
      <c r="N19" s="1613" t="n">
        <v>99480</v>
      </c>
      <c r="O19" s="1613" t="n">
        <v>93910</v>
      </c>
      <c r="P19" s="1613" t="n">
        <v>71359</v>
      </c>
      <c r="Q19" s="1613" t="n">
        <v>74235</v>
      </c>
      <c r="R19" s="1613" t="n">
        <v>50751</v>
      </c>
      <c r="S19" s="1614"/>
    </row>
    <row r="20" s="1574" customFormat="true" ht="7.5" hidden="false" customHeight="true" outlineLevel="0" collapsed="false">
      <c r="A20" s="1615" t="s">
        <v>791</v>
      </c>
      <c r="B20" s="1615"/>
      <c r="C20" s="1616"/>
      <c r="D20" s="1612" t="n">
        <v>1467615</v>
      </c>
      <c r="E20" s="1612" t="n">
        <v>1233155</v>
      </c>
      <c r="F20" s="1612" t="n">
        <v>388026</v>
      </c>
      <c r="G20" s="1612" t="n">
        <v>3088796</v>
      </c>
      <c r="H20" s="1612" t="n">
        <v>2710252</v>
      </c>
      <c r="I20" s="1612" t="n">
        <v>378544</v>
      </c>
      <c r="J20" s="1612"/>
      <c r="K20" s="1613" t="n">
        <v>2925976</v>
      </c>
      <c r="L20" s="1613" t="n">
        <v>2789283</v>
      </c>
      <c r="M20" s="1613" t="n">
        <v>2713355</v>
      </c>
      <c r="N20" s="1613" t="n">
        <v>2575508</v>
      </c>
      <c r="O20" s="1613" t="n">
        <v>2093817</v>
      </c>
      <c r="P20" s="1613" t="n">
        <v>2028068</v>
      </c>
      <c r="Q20" s="1613" t="n">
        <v>2044394</v>
      </c>
      <c r="R20" s="1613" t="n">
        <v>1891710</v>
      </c>
      <c r="S20" s="1614"/>
    </row>
    <row r="21" s="1574" customFormat="true" ht="7.5" hidden="false" customHeight="true" outlineLevel="0" collapsed="false">
      <c r="A21" s="343" t="s">
        <v>792</v>
      </c>
      <c r="B21" s="343"/>
      <c r="C21" s="1617"/>
      <c r="D21" s="1609"/>
      <c r="E21" s="1609"/>
      <c r="F21" s="1609"/>
      <c r="G21" s="1609"/>
      <c r="H21" s="1609"/>
      <c r="I21" s="1609"/>
      <c r="J21" s="1609"/>
      <c r="K21" s="1610"/>
      <c r="L21" s="1610"/>
      <c r="M21" s="1610"/>
      <c r="N21" s="1610"/>
      <c r="O21" s="1610"/>
      <c r="P21" s="1610"/>
      <c r="Q21" s="1610"/>
      <c r="R21" s="1610"/>
      <c r="S21" s="1074"/>
    </row>
    <row r="22" s="1574" customFormat="true" ht="7.5" hidden="false" customHeight="true" outlineLevel="0" collapsed="false">
      <c r="A22" s="343" t="s">
        <v>793</v>
      </c>
      <c r="B22" s="343"/>
      <c r="C22" s="1591"/>
      <c r="D22" s="1618"/>
      <c r="E22" s="1609"/>
      <c r="F22" s="1609"/>
      <c r="G22" s="1609"/>
      <c r="H22" s="1609"/>
      <c r="I22" s="1609"/>
      <c r="J22" s="1609"/>
      <c r="K22" s="1610"/>
      <c r="L22" s="1610"/>
      <c r="M22" s="1610"/>
      <c r="N22" s="1610"/>
      <c r="O22" s="1610"/>
      <c r="P22" s="1610"/>
      <c r="Q22" s="1610"/>
      <c r="R22" s="1610"/>
      <c r="S22" s="1074"/>
    </row>
    <row r="23" s="1574" customFormat="true" ht="7.5" hidden="false" customHeight="true" outlineLevel="0" collapsed="false">
      <c r="A23" s="1601"/>
      <c r="B23" s="1602" t="s">
        <v>794</v>
      </c>
      <c r="C23" s="1603"/>
      <c r="D23" s="1597" t="n">
        <v>378518</v>
      </c>
      <c r="E23" s="1597" t="n">
        <v>7978</v>
      </c>
      <c r="F23" s="1597" t="n">
        <v>855</v>
      </c>
      <c r="G23" s="1597" t="n">
        <v>387351</v>
      </c>
      <c r="H23" s="1597" t="n">
        <v>381386</v>
      </c>
      <c r="I23" s="1597" t="n">
        <v>5965</v>
      </c>
      <c r="J23" s="1597"/>
      <c r="K23" s="1599" t="n">
        <v>427242</v>
      </c>
      <c r="L23" s="1599" t="n">
        <v>382159</v>
      </c>
      <c r="M23" s="1599" t="n">
        <v>299532</v>
      </c>
      <c r="N23" s="1599" t="n">
        <v>275093</v>
      </c>
      <c r="O23" s="1599" t="n">
        <v>332161</v>
      </c>
      <c r="P23" s="1599" t="n">
        <v>283844</v>
      </c>
      <c r="Q23" s="1599" t="n">
        <v>278192</v>
      </c>
      <c r="R23" s="1599" t="n">
        <v>295417</v>
      </c>
      <c r="S23" s="1607"/>
    </row>
    <row r="24" s="1574" customFormat="true" ht="7.5" hidden="false" customHeight="true" outlineLevel="0" collapsed="false">
      <c r="A24" s="1604"/>
      <c r="B24" s="1605" t="s">
        <v>785</v>
      </c>
      <c r="C24" s="1606"/>
      <c r="D24" s="1597" t="n">
        <v>272007</v>
      </c>
      <c r="E24" s="1597" t="n">
        <v>61775</v>
      </c>
      <c r="F24" s="1597" t="n">
        <v>23286</v>
      </c>
      <c r="G24" s="1597" t="n">
        <v>357068</v>
      </c>
      <c r="H24" s="1597" t="n">
        <v>285869</v>
      </c>
      <c r="I24" s="1597" t="n">
        <v>71199</v>
      </c>
      <c r="J24" s="1597"/>
      <c r="K24" s="1599" t="n">
        <v>342766</v>
      </c>
      <c r="L24" s="1599" t="n">
        <v>322478</v>
      </c>
      <c r="M24" s="1599" t="n">
        <v>320053</v>
      </c>
      <c r="N24" s="1599" t="n">
        <v>319882</v>
      </c>
      <c r="O24" s="1599" t="n">
        <v>298285</v>
      </c>
      <c r="P24" s="1599" t="n">
        <v>274491</v>
      </c>
      <c r="Q24" s="1599" t="n">
        <v>254448</v>
      </c>
      <c r="R24" s="1599" t="n">
        <v>245800</v>
      </c>
      <c r="S24" s="1607"/>
    </row>
    <row r="25" s="1574" customFormat="true" ht="7.5" hidden="false" customHeight="true" outlineLevel="0" collapsed="false">
      <c r="A25" s="1604"/>
      <c r="B25" s="1605" t="s">
        <v>787</v>
      </c>
      <c r="C25" s="1606"/>
      <c r="D25" s="1597" t="n">
        <v>18141</v>
      </c>
      <c r="E25" s="1597" t="n">
        <v>1683</v>
      </c>
      <c r="F25" s="1597" t="n">
        <v>63</v>
      </c>
      <c r="G25" s="1597" t="n">
        <v>19887</v>
      </c>
      <c r="H25" s="1597" t="n">
        <v>19884</v>
      </c>
      <c r="I25" s="1597" t="n">
        <v>3</v>
      </c>
      <c r="J25" s="1597"/>
      <c r="K25" s="1599" t="n">
        <v>21034</v>
      </c>
      <c r="L25" s="1599" t="n">
        <v>21218</v>
      </c>
      <c r="M25" s="1599" t="n">
        <v>22877</v>
      </c>
      <c r="N25" s="1599" t="n">
        <v>17949</v>
      </c>
      <c r="O25" s="1599" t="n">
        <v>21143</v>
      </c>
      <c r="P25" s="1599" t="n">
        <v>20306</v>
      </c>
      <c r="Q25" s="1599" t="n">
        <v>23395</v>
      </c>
      <c r="R25" s="1599" t="n">
        <v>21963</v>
      </c>
      <c r="S25" s="1607"/>
    </row>
    <row r="26" s="1574" customFormat="true" ht="7.5" hidden="false" customHeight="true" outlineLevel="0" collapsed="false">
      <c r="A26" s="1604"/>
      <c r="B26" s="1605" t="s">
        <v>788</v>
      </c>
      <c r="C26" s="1603"/>
      <c r="D26" s="1597" t="n">
        <v>22339</v>
      </c>
      <c r="E26" s="1597" t="n">
        <v>1473</v>
      </c>
      <c r="F26" s="1597" t="n">
        <v>65</v>
      </c>
      <c r="G26" s="1597" t="n">
        <v>23877</v>
      </c>
      <c r="H26" s="1597" t="n">
        <v>23871</v>
      </c>
      <c r="I26" s="1597" t="n">
        <v>6</v>
      </c>
      <c r="J26" s="1609"/>
      <c r="K26" s="1610" t="n">
        <v>23526</v>
      </c>
      <c r="L26" s="1610" t="n">
        <v>23140</v>
      </c>
      <c r="M26" s="1610" t="n">
        <v>23034</v>
      </c>
      <c r="N26" s="1610" t="n">
        <v>20945</v>
      </c>
      <c r="O26" s="1610" t="n">
        <v>24178</v>
      </c>
      <c r="P26" s="1610" t="n">
        <v>22865</v>
      </c>
      <c r="Q26" s="1610" t="n">
        <v>23715</v>
      </c>
      <c r="R26" s="1610" t="n">
        <v>22292</v>
      </c>
      <c r="S26" s="1607"/>
    </row>
    <row r="27" s="1574" customFormat="true" ht="7.5" hidden="false" customHeight="true" outlineLevel="0" collapsed="false">
      <c r="A27" s="1068"/>
      <c r="B27" s="1068"/>
      <c r="C27" s="1611"/>
      <c r="D27" s="1612" t="n">
        <v>691005</v>
      </c>
      <c r="E27" s="1612" t="n">
        <v>72909</v>
      </c>
      <c r="F27" s="1612" t="n">
        <v>24269</v>
      </c>
      <c r="G27" s="1612" t="n">
        <v>788183</v>
      </c>
      <c r="H27" s="1612" t="n">
        <v>711010</v>
      </c>
      <c r="I27" s="1612" t="n">
        <v>77173</v>
      </c>
      <c r="J27" s="1612"/>
      <c r="K27" s="1613" t="n">
        <v>814568</v>
      </c>
      <c r="L27" s="1613" t="n">
        <v>748995</v>
      </c>
      <c r="M27" s="1613" t="n">
        <v>665496</v>
      </c>
      <c r="N27" s="1613" t="n">
        <v>633869</v>
      </c>
      <c r="O27" s="1613" t="n">
        <v>675767</v>
      </c>
      <c r="P27" s="1613" t="n">
        <v>601506</v>
      </c>
      <c r="Q27" s="1613" t="n">
        <v>579750</v>
      </c>
      <c r="R27" s="1613" t="n">
        <v>585472</v>
      </c>
      <c r="S27" s="1614"/>
    </row>
    <row r="28" s="1574" customFormat="true" ht="7.5" hidden="false" customHeight="true" outlineLevel="0" collapsed="false">
      <c r="A28" s="343" t="s">
        <v>789</v>
      </c>
      <c r="B28" s="343"/>
      <c r="C28" s="1591"/>
      <c r="D28" s="1609"/>
      <c r="E28" s="1609"/>
      <c r="F28" s="1609"/>
      <c r="G28" s="1609"/>
      <c r="H28" s="1609"/>
      <c r="I28" s="1609"/>
      <c r="J28" s="1609"/>
      <c r="K28" s="1610"/>
      <c r="L28" s="1610"/>
      <c r="M28" s="1610"/>
      <c r="N28" s="1610"/>
      <c r="O28" s="1610"/>
      <c r="P28" s="1610"/>
      <c r="Q28" s="1610"/>
      <c r="R28" s="1610"/>
      <c r="S28" s="1074"/>
    </row>
    <row r="29" s="1574" customFormat="true" ht="7.5" hidden="false" customHeight="true" outlineLevel="0" collapsed="false">
      <c r="A29" s="1619"/>
      <c r="B29" s="1595" t="s">
        <v>790</v>
      </c>
      <c r="C29" s="1603"/>
      <c r="D29" s="1597" t="n">
        <v>10</v>
      </c>
      <c r="E29" s="1597" t="n">
        <v>0</v>
      </c>
      <c r="F29" s="1597" t="n">
        <v>0</v>
      </c>
      <c r="G29" s="1597" t="n">
        <v>10</v>
      </c>
      <c r="H29" s="1597" t="n">
        <v>10</v>
      </c>
      <c r="I29" s="1597" t="n">
        <v>0</v>
      </c>
      <c r="J29" s="1609"/>
      <c r="K29" s="1610" t="n">
        <v>5</v>
      </c>
      <c r="L29" s="1610" t="n">
        <v>1</v>
      </c>
      <c r="M29" s="1610" t="n">
        <v>1</v>
      </c>
      <c r="N29" s="1610" t="n">
        <v>1</v>
      </c>
      <c r="O29" s="1610" t="n">
        <v>0</v>
      </c>
      <c r="P29" s="1610" t="n">
        <v>0</v>
      </c>
      <c r="Q29" s="1610" t="n">
        <v>0</v>
      </c>
      <c r="R29" s="1610" t="n">
        <v>0</v>
      </c>
      <c r="S29" s="1607"/>
    </row>
    <row r="30" s="1574" customFormat="true" ht="7.5" hidden="false" customHeight="true" outlineLevel="0" collapsed="false">
      <c r="A30" s="1615" t="s">
        <v>795</v>
      </c>
      <c r="B30" s="1615"/>
      <c r="C30" s="1620"/>
      <c r="D30" s="1612" t="n">
        <v>691015</v>
      </c>
      <c r="E30" s="1612" t="n">
        <v>72909</v>
      </c>
      <c r="F30" s="1612" t="n">
        <v>24269</v>
      </c>
      <c r="G30" s="1612" t="n">
        <v>788193</v>
      </c>
      <c r="H30" s="1612" t="n">
        <v>711020</v>
      </c>
      <c r="I30" s="1612" t="n">
        <v>77173</v>
      </c>
      <c r="J30" s="1612"/>
      <c r="K30" s="1613" t="n">
        <v>814573</v>
      </c>
      <c r="L30" s="1613" t="n">
        <v>748996</v>
      </c>
      <c r="M30" s="1613" t="n">
        <v>665497</v>
      </c>
      <c r="N30" s="1613" t="n">
        <v>633870</v>
      </c>
      <c r="O30" s="1613" t="n">
        <v>675767</v>
      </c>
      <c r="P30" s="1613" t="n">
        <v>601506</v>
      </c>
      <c r="Q30" s="1613" t="n">
        <v>579750</v>
      </c>
      <c r="R30" s="1613" t="n">
        <v>585472</v>
      </c>
      <c r="S30" s="1614"/>
    </row>
    <row r="31" s="1574" customFormat="true" ht="7.5" hidden="false" customHeight="true" outlineLevel="0" collapsed="false">
      <c r="A31" s="343" t="s">
        <v>796</v>
      </c>
      <c r="B31" s="343"/>
      <c r="C31" s="1591"/>
      <c r="D31" s="1609"/>
      <c r="E31" s="1609"/>
      <c r="F31" s="1609"/>
      <c r="G31" s="1609"/>
      <c r="H31" s="1609"/>
      <c r="I31" s="1609"/>
      <c r="J31" s="1609"/>
      <c r="K31" s="1610"/>
      <c r="L31" s="1610"/>
      <c r="M31" s="1610"/>
      <c r="N31" s="1610"/>
      <c r="O31" s="1610"/>
      <c r="P31" s="1610"/>
      <c r="Q31" s="1610"/>
      <c r="R31" s="1610"/>
      <c r="S31" s="1074"/>
    </row>
    <row r="32" s="1574" customFormat="true" ht="7.5" hidden="false" customHeight="true" outlineLevel="0" collapsed="false">
      <c r="A32" s="343" t="s">
        <v>793</v>
      </c>
      <c r="B32" s="343"/>
      <c r="C32" s="1591"/>
      <c r="D32" s="1609"/>
      <c r="E32" s="1609"/>
      <c r="F32" s="1609"/>
      <c r="G32" s="1609"/>
      <c r="H32" s="1609"/>
      <c r="I32" s="1609"/>
      <c r="J32" s="1609"/>
      <c r="K32" s="1610"/>
      <c r="L32" s="1610"/>
      <c r="M32" s="1610"/>
      <c r="N32" s="1610"/>
      <c r="O32" s="1610"/>
      <c r="P32" s="1610"/>
      <c r="Q32" s="1610"/>
      <c r="R32" s="1610"/>
      <c r="S32" s="1074"/>
    </row>
    <row r="33" s="1574" customFormat="true" ht="7.5" hidden="false" customHeight="true" outlineLevel="0" collapsed="false">
      <c r="A33" s="1594"/>
      <c r="B33" s="1595" t="s">
        <v>797</v>
      </c>
      <c r="C33" s="1603"/>
      <c r="D33" s="1597" t="n">
        <v>0</v>
      </c>
      <c r="E33" s="1597" t="n">
        <v>0</v>
      </c>
      <c r="F33" s="1597" t="n">
        <v>0</v>
      </c>
      <c r="G33" s="1597" t="n">
        <v>0</v>
      </c>
      <c r="H33" s="1597" t="n">
        <v>0</v>
      </c>
      <c r="I33" s="1597" t="n">
        <v>0</v>
      </c>
      <c r="J33" s="1597"/>
      <c r="K33" s="1599" t="n">
        <v>0</v>
      </c>
      <c r="L33" s="1599" t="n">
        <v>0</v>
      </c>
      <c r="M33" s="1599" t="n">
        <v>0</v>
      </c>
      <c r="N33" s="1599" t="n">
        <v>0</v>
      </c>
      <c r="O33" s="1599" t="n">
        <v>0</v>
      </c>
      <c r="P33" s="1599" t="n">
        <v>18</v>
      </c>
      <c r="Q33" s="1599" t="n">
        <v>91</v>
      </c>
      <c r="R33" s="1599" t="n">
        <v>178</v>
      </c>
      <c r="S33" s="1074"/>
    </row>
    <row r="34" s="1574" customFormat="true" ht="7.5" hidden="false" customHeight="true" outlineLevel="0" collapsed="false">
      <c r="A34" s="1604"/>
      <c r="B34" s="1605" t="s">
        <v>798</v>
      </c>
      <c r="C34" s="1606"/>
      <c r="D34" s="1597" t="n">
        <v>136</v>
      </c>
      <c r="E34" s="1597" t="n">
        <v>219</v>
      </c>
      <c r="F34" s="1597" t="n">
        <v>190</v>
      </c>
      <c r="G34" s="1597" t="n">
        <v>545</v>
      </c>
      <c r="H34" s="1597" t="n">
        <v>416</v>
      </c>
      <c r="I34" s="1597" t="n">
        <v>129</v>
      </c>
      <c r="J34" s="1597"/>
      <c r="K34" s="1599" t="n">
        <v>414</v>
      </c>
      <c r="L34" s="1599" t="n">
        <v>461</v>
      </c>
      <c r="M34" s="1599" t="n">
        <v>487</v>
      </c>
      <c r="N34" s="1599" t="n">
        <v>938</v>
      </c>
      <c r="O34" s="1599" t="n">
        <v>566</v>
      </c>
      <c r="P34" s="1599" t="n">
        <v>531</v>
      </c>
      <c r="Q34" s="1599" t="n">
        <v>5653</v>
      </c>
      <c r="R34" s="1599" t="n">
        <v>5796</v>
      </c>
      <c r="S34" s="1074"/>
    </row>
    <row r="35" s="1574" customFormat="true" ht="7.5" hidden="false" customHeight="true" outlineLevel="0" collapsed="false">
      <c r="A35" s="1621"/>
      <c r="B35" s="1622" t="s">
        <v>799</v>
      </c>
      <c r="C35" s="1623"/>
      <c r="D35" s="1624"/>
      <c r="E35" s="1624"/>
      <c r="F35" s="1624"/>
      <c r="G35" s="1624"/>
      <c r="H35" s="1624"/>
      <c r="I35" s="1624"/>
      <c r="J35" s="1624"/>
      <c r="K35" s="1625"/>
      <c r="L35" s="1625"/>
      <c r="M35" s="1625"/>
      <c r="N35" s="1625"/>
      <c r="O35" s="1625"/>
      <c r="P35" s="1625"/>
      <c r="Q35" s="1625"/>
      <c r="R35" s="1625"/>
      <c r="S35" s="1074"/>
    </row>
    <row r="36" s="1574" customFormat="true" ht="7.5" hidden="false" customHeight="true" outlineLevel="0" collapsed="false">
      <c r="A36" s="1594"/>
      <c r="B36" s="1602" t="s">
        <v>800</v>
      </c>
      <c r="C36" s="1596"/>
      <c r="D36" s="1597" t="n">
        <v>0</v>
      </c>
      <c r="E36" s="1597" t="n">
        <v>664</v>
      </c>
      <c r="F36" s="1597" t="n">
        <v>0</v>
      </c>
      <c r="G36" s="1597" t="n">
        <v>664</v>
      </c>
      <c r="H36" s="1597" t="n">
        <v>508</v>
      </c>
      <c r="I36" s="1597" t="n">
        <v>156</v>
      </c>
      <c r="J36" s="1597"/>
      <c r="K36" s="1599" t="n">
        <v>525</v>
      </c>
      <c r="L36" s="1599" t="n">
        <v>797</v>
      </c>
      <c r="M36" s="1599" t="n">
        <v>1171</v>
      </c>
      <c r="N36" s="1599" t="n">
        <v>893</v>
      </c>
      <c r="O36" s="1599" t="n">
        <v>1110</v>
      </c>
      <c r="P36" s="1599" t="n">
        <v>1155</v>
      </c>
      <c r="Q36" s="1599" t="n">
        <v>1460</v>
      </c>
      <c r="R36" s="1599" t="n">
        <v>1356</v>
      </c>
      <c r="S36" s="1074"/>
    </row>
    <row r="37" s="1574" customFormat="true" ht="7.5" hidden="false" customHeight="true" outlineLevel="0" collapsed="false">
      <c r="A37" s="1604"/>
      <c r="B37" s="1605" t="s">
        <v>801</v>
      </c>
      <c r="C37" s="1596"/>
      <c r="D37" s="1597" t="n">
        <v>26</v>
      </c>
      <c r="E37" s="1597" t="n">
        <v>76</v>
      </c>
      <c r="F37" s="1597" t="n">
        <v>157</v>
      </c>
      <c r="G37" s="1597" t="n">
        <v>259</v>
      </c>
      <c r="H37" s="1597" t="n">
        <v>157</v>
      </c>
      <c r="I37" s="1597" t="n">
        <v>102</v>
      </c>
      <c r="J37" s="1597"/>
      <c r="K37" s="1626" t="n">
        <v>262</v>
      </c>
      <c r="L37" s="1626" t="n">
        <v>542</v>
      </c>
      <c r="M37" s="1626" t="n">
        <v>454</v>
      </c>
      <c r="N37" s="1626" t="n">
        <v>285</v>
      </c>
      <c r="O37" s="1626" t="n">
        <v>200</v>
      </c>
      <c r="P37" s="1626" t="n">
        <v>202</v>
      </c>
      <c r="Q37" s="1626" t="n">
        <v>4872</v>
      </c>
      <c r="R37" s="1626" t="n">
        <v>4909</v>
      </c>
      <c r="S37" s="1074"/>
    </row>
    <row r="38" s="1574" customFormat="true" ht="7.5" hidden="false" customHeight="true" outlineLevel="0" collapsed="false">
      <c r="A38" s="1621"/>
      <c r="B38" s="1622" t="s">
        <v>799</v>
      </c>
      <c r="C38" s="1623"/>
      <c r="D38" s="1624"/>
      <c r="E38" s="1624"/>
      <c r="F38" s="1624"/>
      <c r="G38" s="1624"/>
      <c r="H38" s="1624"/>
      <c r="I38" s="1624"/>
      <c r="J38" s="1624"/>
      <c r="K38" s="1625"/>
      <c r="L38" s="1625"/>
      <c r="M38" s="1625"/>
      <c r="N38" s="1625"/>
      <c r="O38" s="1625"/>
      <c r="P38" s="1625"/>
      <c r="Q38" s="1625"/>
      <c r="R38" s="1625"/>
      <c r="S38" s="1074"/>
    </row>
    <row r="39" s="1574" customFormat="true" ht="7.5" hidden="false" customHeight="true" outlineLevel="0" collapsed="false">
      <c r="A39" s="1594"/>
      <c r="B39" s="1595" t="s">
        <v>802</v>
      </c>
      <c r="C39" s="1603"/>
      <c r="D39" s="1597" t="n">
        <v>0</v>
      </c>
      <c r="E39" s="1597" t="n">
        <v>13</v>
      </c>
      <c r="F39" s="1597" t="n">
        <v>0</v>
      </c>
      <c r="G39" s="1597" t="n">
        <v>13</v>
      </c>
      <c r="H39" s="1597" t="n">
        <v>13</v>
      </c>
      <c r="I39" s="1597" t="n">
        <v>0</v>
      </c>
      <c r="J39" s="1609"/>
      <c r="K39" s="1610" t="n">
        <v>141</v>
      </c>
      <c r="L39" s="1610" t="n">
        <v>215</v>
      </c>
      <c r="M39" s="1610" t="n">
        <v>258</v>
      </c>
      <c r="N39" s="1610" t="n">
        <v>125</v>
      </c>
      <c r="O39" s="1610" t="n">
        <v>0</v>
      </c>
      <c r="P39" s="1610" t="n">
        <v>0</v>
      </c>
      <c r="Q39" s="1610" t="n">
        <v>13</v>
      </c>
      <c r="R39" s="1610" t="n">
        <v>144</v>
      </c>
      <c r="S39" s="1074"/>
    </row>
    <row r="40" s="1574" customFormat="true" ht="7.5" hidden="false" customHeight="true" outlineLevel="0" collapsed="false">
      <c r="A40" s="1615" t="s">
        <v>803</v>
      </c>
      <c r="B40" s="1615"/>
      <c r="C40" s="1620"/>
      <c r="D40" s="1612" t="n">
        <v>162</v>
      </c>
      <c r="E40" s="1612" t="n">
        <v>972</v>
      </c>
      <c r="F40" s="1612" t="n">
        <v>347</v>
      </c>
      <c r="G40" s="1612" t="n">
        <v>1481</v>
      </c>
      <c r="H40" s="1612" t="n">
        <v>1094</v>
      </c>
      <c r="I40" s="1612" t="n">
        <v>387</v>
      </c>
      <c r="J40" s="1612"/>
      <c r="K40" s="1613" t="n">
        <v>1342</v>
      </c>
      <c r="L40" s="1613" t="n">
        <v>2015</v>
      </c>
      <c r="M40" s="1613" t="n">
        <v>2370</v>
      </c>
      <c r="N40" s="1613" t="n">
        <v>2241</v>
      </c>
      <c r="O40" s="1613" t="n">
        <v>1876</v>
      </c>
      <c r="P40" s="1613" t="n">
        <v>1906</v>
      </c>
      <c r="Q40" s="1613" t="n">
        <v>12089</v>
      </c>
      <c r="R40" s="1613" t="n">
        <v>12383</v>
      </c>
      <c r="S40" s="1627"/>
    </row>
    <row r="41" s="1574" customFormat="true" ht="7.5" hidden="false" customHeight="true" outlineLevel="0" collapsed="false">
      <c r="A41" s="343" t="s">
        <v>804</v>
      </c>
      <c r="B41" s="343"/>
      <c r="C41" s="1591"/>
      <c r="D41" s="1609"/>
      <c r="E41" s="1609"/>
      <c r="F41" s="1609"/>
      <c r="G41" s="1609"/>
      <c r="H41" s="1609"/>
      <c r="I41" s="1609"/>
      <c r="J41" s="1609"/>
      <c r="K41" s="1610"/>
      <c r="L41" s="1610"/>
      <c r="M41" s="1610"/>
      <c r="N41" s="1610"/>
      <c r="O41" s="1610"/>
      <c r="P41" s="1610"/>
      <c r="Q41" s="1610"/>
      <c r="R41" s="1610"/>
      <c r="S41" s="1074"/>
    </row>
    <row r="42" s="1574" customFormat="true" ht="7.5" hidden="false" customHeight="true" outlineLevel="0" collapsed="false">
      <c r="A42" s="343"/>
      <c r="B42" s="343" t="s">
        <v>805</v>
      </c>
      <c r="C42" s="1628"/>
      <c r="D42" s="1597" t="n">
        <v>64350</v>
      </c>
      <c r="E42" s="1597" t="n">
        <v>21688</v>
      </c>
      <c r="F42" s="1597" t="n">
        <v>85</v>
      </c>
      <c r="G42" s="1597" t="n">
        <v>86123</v>
      </c>
      <c r="H42" s="1597" t="n">
        <v>84737</v>
      </c>
      <c r="I42" s="1597" t="n">
        <v>1386</v>
      </c>
      <c r="J42" s="1597"/>
      <c r="K42" s="1599" t="n">
        <v>83897</v>
      </c>
      <c r="L42" s="1599" t="n">
        <v>79679</v>
      </c>
      <c r="M42" s="1599" t="n">
        <v>74207</v>
      </c>
      <c r="N42" s="1599" t="n">
        <v>71321</v>
      </c>
      <c r="O42" s="1599" t="n">
        <v>86423</v>
      </c>
      <c r="P42" s="1599" t="n">
        <v>80325</v>
      </c>
      <c r="Q42" s="1599" t="n">
        <v>72619</v>
      </c>
      <c r="R42" s="1599" t="n">
        <v>60610</v>
      </c>
      <c r="S42" s="1629"/>
    </row>
    <row r="43" s="1574" customFormat="true" ht="7.5" hidden="false" customHeight="true" outlineLevel="0" collapsed="false">
      <c r="A43" s="1630"/>
      <c r="B43" s="1630" t="s">
        <v>789</v>
      </c>
      <c r="C43" s="1591"/>
      <c r="D43" s="1597" t="n">
        <v>51468</v>
      </c>
      <c r="E43" s="1597" t="n">
        <v>16563</v>
      </c>
      <c r="F43" s="1597" t="n">
        <v>1031</v>
      </c>
      <c r="G43" s="1597" t="n">
        <v>69062</v>
      </c>
      <c r="H43" s="1597" t="n">
        <v>69062</v>
      </c>
      <c r="I43" s="1597" t="n">
        <v>0</v>
      </c>
      <c r="J43" s="1609"/>
      <c r="K43" s="1610" t="n">
        <v>71277</v>
      </c>
      <c r="L43" s="1610" t="n">
        <v>67268</v>
      </c>
      <c r="M43" s="1610" t="n">
        <v>54897</v>
      </c>
      <c r="N43" s="1610" t="n">
        <v>48202</v>
      </c>
      <c r="O43" s="1610" t="n">
        <v>45512</v>
      </c>
      <c r="P43" s="1610" t="n">
        <v>27670</v>
      </c>
      <c r="Q43" s="1610" t="n">
        <v>34016</v>
      </c>
      <c r="R43" s="1610" t="n">
        <v>28430</v>
      </c>
      <c r="S43" s="1607"/>
    </row>
    <row r="44" s="1574" customFormat="true" ht="7.5" hidden="false" customHeight="true" outlineLevel="0" collapsed="false">
      <c r="A44" s="1615" t="s">
        <v>806</v>
      </c>
      <c r="B44" s="1615"/>
      <c r="C44" s="1620"/>
      <c r="D44" s="1612" t="n">
        <v>115818</v>
      </c>
      <c r="E44" s="1612" t="n">
        <v>38251</v>
      </c>
      <c r="F44" s="1612" t="n">
        <v>1116</v>
      </c>
      <c r="G44" s="1612" t="n">
        <v>155185</v>
      </c>
      <c r="H44" s="1612" t="n">
        <v>153799</v>
      </c>
      <c r="I44" s="1612" t="n">
        <v>1386</v>
      </c>
      <c r="J44" s="1612"/>
      <c r="K44" s="1613" t="n">
        <v>155174</v>
      </c>
      <c r="L44" s="1613" t="n">
        <v>146947</v>
      </c>
      <c r="M44" s="1613" t="n">
        <v>129104</v>
      </c>
      <c r="N44" s="1613" t="n">
        <v>119523</v>
      </c>
      <c r="O44" s="1613" t="n">
        <v>131935</v>
      </c>
      <c r="P44" s="1613" t="n">
        <v>107995</v>
      </c>
      <c r="Q44" s="1613" t="n">
        <v>106635</v>
      </c>
      <c r="R44" s="1613" t="n">
        <v>89040</v>
      </c>
      <c r="S44" s="1627"/>
    </row>
    <row r="45" s="1574" customFormat="true" ht="7.5" hidden="false" customHeight="true" outlineLevel="0" collapsed="false">
      <c r="A45" s="343" t="s">
        <v>807</v>
      </c>
      <c r="B45" s="343"/>
      <c r="C45" s="1631"/>
      <c r="D45" s="1609"/>
      <c r="E45" s="1609"/>
      <c r="F45" s="1609"/>
      <c r="G45" s="1609"/>
      <c r="H45" s="1609"/>
      <c r="I45" s="1609"/>
      <c r="J45" s="1609"/>
      <c r="K45" s="1610"/>
      <c r="L45" s="1610"/>
      <c r="M45" s="1610"/>
      <c r="N45" s="1610"/>
      <c r="O45" s="1610"/>
      <c r="P45" s="1610"/>
      <c r="Q45" s="1610"/>
      <c r="R45" s="1610"/>
      <c r="S45" s="1607"/>
    </row>
    <row r="46" s="1574" customFormat="true" ht="7.5" hidden="false" customHeight="true" outlineLevel="0" collapsed="false">
      <c r="A46" s="343"/>
      <c r="B46" s="343" t="s">
        <v>805</v>
      </c>
      <c r="C46" s="1631"/>
      <c r="D46" s="1597" t="n">
        <v>3888</v>
      </c>
      <c r="E46" s="1597" t="n">
        <v>20</v>
      </c>
      <c r="F46" s="1597" t="n">
        <v>0</v>
      </c>
      <c r="G46" s="1597" t="n">
        <v>3908</v>
      </c>
      <c r="H46" s="1597" t="n">
        <v>3908</v>
      </c>
      <c r="I46" s="1597" t="n">
        <v>0</v>
      </c>
      <c r="J46" s="1597"/>
      <c r="K46" s="1599" t="n">
        <v>5077</v>
      </c>
      <c r="L46" s="1599" t="n">
        <v>5086</v>
      </c>
      <c r="M46" s="1599" t="n">
        <v>3154</v>
      </c>
      <c r="N46" s="1599" t="n">
        <v>2271</v>
      </c>
      <c r="O46" s="1599" t="n">
        <v>2579</v>
      </c>
      <c r="P46" s="1599" t="n">
        <v>4116</v>
      </c>
      <c r="Q46" s="1599" t="n">
        <v>1088</v>
      </c>
      <c r="R46" s="1599" t="n">
        <v>3641</v>
      </c>
      <c r="S46" s="1607"/>
    </row>
    <row r="47" s="1574" customFormat="true" ht="7.5" hidden="false" customHeight="true" outlineLevel="0" collapsed="false">
      <c r="A47" s="1630"/>
      <c r="B47" s="1630" t="s">
        <v>789</v>
      </c>
      <c r="C47" s="1632"/>
      <c r="D47" s="1597" t="n">
        <v>2046</v>
      </c>
      <c r="E47" s="1597" t="n">
        <v>0</v>
      </c>
      <c r="F47" s="1597" t="n">
        <v>0</v>
      </c>
      <c r="G47" s="1597" t="n">
        <v>2046</v>
      </c>
      <c r="H47" s="1597" t="n">
        <v>2046</v>
      </c>
      <c r="I47" s="1597" t="n">
        <v>0</v>
      </c>
      <c r="J47" s="1624"/>
      <c r="K47" s="1625" t="n">
        <v>3835</v>
      </c>
      <c r="L47" s="1625" t="n">
        <v>3768</v>
      </c>
      <c r="M47" s="1625" t="n">
        <v>2929</v>
      </c>
      <c r="N47" s="1625" t="n">
        <v>1674</v>
      </c>
      <c r="O47" s="1625" t="n">
        <v>1774</v>
      </c>
      <c r="P47" s="1625" t="n">
        <v>1131</v>
      </c>
      <c r="Q47" s="1625" t="n">
        <v>758</v>
      </c>
      <c r="R47" s="1625" t="n">
        <v>1247</v>
      </c>
      <c r="S47" s="1607"/>
    </row>
    <row r="48" s="1574" customFormat="true" ht="7.5" hidden="false" customHeight="true" outlineLevel="0" collapsed="false">
      <c r="A48" s="1615" t="s">
        <v>808</v>
      </c>
      <c r="B48" s="1615"/>
      <c r="C48" s="1620"/>
      <c r="D48" s="1612" t="n">
        <v>5934</v>
      </c>
      <c r="E48" s="1612" t="n">
        <v>20</v>
      </c>
      <c r="F48" s="1612" t="n">
        <v>0</v>
      </c>
      <c r="G48" s="1612" t="n">
        <v>5954</v>
      </c>
      <c r="H48" s="1612" t="n">
        <v>5954</v>
      </c>
      <c r="I48" s="1612" t="n">
        <v>0</v>
      </c>
      <c r="J48" s="1612"/>
      <c r="K48" s="1613" t="n">
        <v>8912</v>
      </c>
      <c r="L48" s="1613" t="n">
        <v>8854</v>
      </c>
      <c r="M48" s="1613" t="n">
        <v>6083</v>
      </c>
      <c r="N48" s="1613" t="n">
        <v>3945</v>
      </c>
      <c r="O48" s="1613" t="n">
        <v>4353</v>
      </c>
      <c r="P48" s="1613" t="n">
        <v>5247</v>
      </c>
      <c r="Q48" s="1613" t="n">
        <v>1846</v>
      </c>
      <c r="R48" s="1613" t="n">
        <v>4888</v>
      </c>
      <c r="S48" s="1627"/>
    </row>
    <row r="49" s="1574" customFormat="true" ht="7.5" hidden="false" customHeight="true" outlineLevel="0" collapsed="false">
      <c r="A49" s="343" t="s">
        <v>809</v>
      </c>
      <c r="B49" s="343"/>
      <c r="C49" s="1591"/>
      <c r="D49" s="1609"/>
      <c r="E49" s="1609"/>
      <c r="F49" s="1609"/>
      <c r="G49" s="1609"/>
      <c r="H49" s="1609"/>
      <c r="I49" s="1609"/>
      <c r="J49" s="1609"/>
      <c r="K49" s="1610"/>
      <c r="L49" s="1610"/>
      <c r="M49" s="1610"/>
      <c r="N49" s="1610"/>
      <c r="O49" s="1610"/>
      <c r="P49" s="1610"/>
      <c r="Q49" s="1610"/>
      <c r="R49" s="1610"/>
      <c r="S49" s="1074"/>
    </row>
    <row r="50" s="1574" customFormat="true" ht="7.5" hidden="false" customHeight="true" outlineLevel="0" collapsed="false">
      <c r="A50" s="1633"/>
      <c r="B50" s="1633" t="s">
        <v>805</v>
      </c>
      <c r="C50" s="1628"/>
      <c r="D50" s="1597" t="n">
        <v>17457</v>
      </c>
      <c r="E50" s="1597" t="n">
        <v>12727</v>
      </c>
      <c r="F50" s="1597" t="n">
        <v>2453</v>
      </c>
      <c r="G50" s="1597" t="n">
        <v>32637</v>
      </c>
      <c r="H50" s="1597" t="n">
        <v>32637</v>
      </c>
      <c r="I50" s="1597" t="n">
        <v>0</v>
      </c>
      <c r="J50" s="1597"/>
      <c r="K50" s="1599" t="n">
        <v>32469</v>
      </c>
      <c r="L50" s="1599" t="n">
        <v>29980</v>
      </c>
      <c r="M50" s="1599" t="n">
        <v>27631</v>
      </c>
      <c r="N50" s="1599" t="n">
        <v>24707</v>
      </c>
      <c r="O50" s="1599" t="n">
        <v>26014</v>
      </c>
      <c r="P50" s="1599" t="n">
        <v>24316</v>
      </c>
      <c r="Q50" s="1599" t="n">
        <v>23563</v>
      </c>
      <c r="R50" s="1599" t="n">
        <v>19643</v>
      </c>
      <c r="S50" s="1629"/>
    </row>
    <row r="51" s="1574" customFormat="true" ht="7.5" hidden="false" customHeight="true" outlineLevel="0" collapsed="false">
      <c r="A51" s="343"/>
      <c r="B51" s="343" t="s">
        <v>810</v>
      </c>
      <c r="C51" s="1628"/>
      <c r="D51" s="1597" t="n">
        <v>26</v>
      </c>
      <c r="E51" s="1597" t="n">
        <v>5</v>
      </c>
      <c r="F51" s="1597" t="n">
        <v>0</v>
      </c>
      <c r="G51" s="1597" t="n">
        <v>31</v>
      </c>
      <c r="H51" s="1597" t="n">
        <v>31</v>
      </c>
      <c r="I51" s="1597" t="n">
        <v>0</v>
      </c>
      <c r="J51" s="1634"/>
      <c r="K51" s="1599" t="n">
        <v>24</v>
      </c>
      <c r="L51" s="1599" t="n">
        <v>32</v>
      </c>
      <c r="M51" s="1599" t="n">
        <v>27</v>
      </c>
      <c r="N51" s="1599" t="n">
        <v>44</v>
      </c>
      <c r="O51" s="1599" t="n">
        <v>67</v>
      </c>
      <c r="P51" s="1599" t="n">
        <v>73</v>
      </c>
      <c r="Q51" s="1599" t="n">
        <v>47</v>
      </c>
      <c r="R51" s="1599" t="n">
        <v>28</v>
      </c>
      <c r="S51" s="1635"/>
    </row>
    <row r="52" s="1574" customFormat="true" ht="7.5" hidden="false" customHeight="true" outlineLevel="0" collapsed="false">
      <c r="A52" s="1630"/>
      <c r="B52" s="1630" t="s">
        <v>789</v>
      </c>
      <c r="C52" s="1591"/>
      <c r="D52" s="1597" t="n">
        <v>17687</v>
      </c>
      <c r="E52" s="1597" t="n">
        <v>8179</v>
      </c>
      <c r="F52" s="1597" t="n">
        <v>437</v>
      </c>
      <c r="G52" s="1597" t="n">
        <v>26303</v>
      </c>
      <c r="H52" s="1597" t="n">
        <v>26303</v>
      </c>
      <c r="I52" s="1597" t="n">
        <v>0</v>
      </c>
      <c r="J52" s="1609"/>
      <c r="K52" s="1610" t="n">
        <v>26249</v>
      </c>
      <c r="L52" s="1610" t="n">
        <v>24324</v>
      </c>
      <c r="M52" s="1610" t="n">
        <v>20363</v>
      </c>
      <c r="N52" s="1610" t="n">
        <v>17313</v>
      </c>
      <c r="O52" s="1610" t="n">
        <v>18410</v>
      </c>
      <c r="P52" s="1610" t="n">
        <v>17428</v>
      </c>
      <c r="Q52" s="1610" t="n">
        <v>18556</v>
      </c>
      <c r="R52" s="1610" t="n">
        <v>16857</v>
      </c>
      <c r="S52" s="1607"/>
    </row>
    <row r="53" s="1574" customFormat="true" ht="7.5" hidden="false" customHeight="true" outlineLevel="0" collapsed="false">
      <c r="A53" s="1615" t="s">
        <v>811</v>
      </c>
      <c r="B53" s="1615"/>
      <c r="C53" s="1620"/>
      <c r="D53" s="1612" t="n">
        <v>35170</v>
      </c>
      <c r="E53" s="1612" t="n">
        <v>20911</v>
      </c>
      <c r="F53" s="1612" t="n">
        <v>2890</v>
      </c>
      <c r="G53" s="1612" t="n">
        <v>58971</v>
      </c>
      <c r="H53" s="1612" t="n">
        <v>58971</v>
      </c>
      <c r="I53" s="1612" t="n">
        <v>0</v>
      </c>
      <c r="J53" s="1612"/>
      <c r="K53" s="1613" t="n">
        <v>58742</v>
      </c>
      <c r="L53" s="1613" t="n">
        <v>54336</v>
      </c>
      <c r="M53" s="1613" t="n">
        <v>48021</v>
      </c>
      <c r="N53" s="1613" t="n">
        <v>42064</v>
      </c>
      <c r="O53" s="1613" t="n">
        <v>44491</v>
      </c>
      <c r="P53" s="1613" t="n">
        <v>41817</v>
      </c>
      <c r="Q53" s="1613" t="n">
        <v>42166</v>
      </c>
      <c r="R53" s="1613" t="n">
        <v>36528</v>
      </c>
      <c r="S53" s="1627"/>
    </row>
    <row r="54" s="1574" customFormat="true" ht="7.5" hidden="false" customHeight="true" outlineLevel="0" collapsed="false">
      <c r="A54" s="1615" t="s">
        <v>812</v>
      </c>
      <c r="B54" s="1615"/>
      <c r="C54" s="1636"/>
      <c r="D54" s="1608" t="n">
        <v>2315714</v>
      </c>
      <c r="E54" s="1608" t="n">
        <v>1366218</v>
      </c>
      <c r="F54" s="1608" t="n">
        <v>416648</v>
      </c>
      <c r="G54" s="1608" t="n">
        <v>4098580</v>
      </c>
      <c r="H54" s="1608" t="n">
        <v>3641090</v>
      </c>
      <c r="I54" s="1608" t="n">
        <v>457490</v>
      </c>
      <c r="J54" s="1608"/>
      <c r="K54" s="1637" t="n">
        <v>3964719</v>
      </c>
      <c r="L54" s="1637" t="n">
        <v>3750431</v>
      </c>
      <c r="M54" s="1637" t="n">
        <v>3564430</v>
      </c>
      <c r="N54" s="1637" t="n">
        <v>3377151</v>
      </c>
      <c r="O54" s="1637" t="n">
        <v>2952239</v>
      </c>
      <c r="P54" s="1637" t="n">
        <v>2786539</v>
      </c>
      <c r="Q54" s="1637" t="n">
        <v>2786880</v>
      </c>
      <c r="R54" s="1637" t="n">
        <v>2620021</v>
      </c>
      <c r="S54" s="1638"/>
    </row>
    <row r="55" s="1574" customFormat="true" ht="7.5" hidden="false" customHeight="true" outlineLevel="0" collapsed="false">
      <c r="A55" s="1639" t="s">
        <v>739</v>
      </c>
      <c r="B55" s="1639"/>
      <c r="C55" s="1640"/>
      <c r="D55" s="1641"/>
      <c r="E55" s="1641"/>
      <c r="F55" s="1641"/>
      <c r="G55" s="1641"/>
      <c r="H55" s="1641"/>
      <c r="I55" s="1641"/>
      <c r="J55" s="1641"/>
      <c r="K55" s="1642"/>
      <c r="L55" s="1642"/>
      <c r="M55" s="1642"/>
      <c r="N55" s="1642"/>
      <c r="O55" s="1642"/>
      <c r="P55" s="1642"/>
      <c r="Q55" s="1642"/>
      <c r="R55" s="1642"/>
      <c r="S55" s="1643"/>
    </row>
    <row r="56" s="1574" customFormat="true" ht="7.5" hidden="false" customHeight="true" outlineLevel="0" collapsed="false">
      <c r="A56" s="1069"/>
      <c r="B56" s="343" t="s">
        <v>813</v>
      </c>
      <c r="C56" s="1644"/>
      <c r="D56" s="1597" t="n">
        <v>2140183</v>
      </c>
      <c r="E56" s="1597" t="n">
        <v>1323999</v>
      </c>
      <c r="F56" s="1597" t="n">
        <v>415077</v>
      </c>
      <c r="G56" s="1597" t="n">
        <v>3879259</v>
      </c>
      <c r="H56" s="1597" t="n">
        <v>3424084</v>
      </c>
      <c r="I56" s="1597" t="n">
        <v>455175</v>
      </c>
      <c r="J56" s="1597"/>
      <c r="K56" s="1599" t="n">
        <v>3744791</v>
      </c>
      <c r="L56" s="1599" t="n">
        <v>3583016</v>
      </c>
      <c r="M56" s="1599" t="n">
        <v>3406492</v>
      </c>
      <c r="N56" s="1599" t="n">
        <v>3210481</v>
      </c>
      <c r="O56" s="1599" t="n">
        <v>2792633</v>
      </c>
      <c r="P56" s="1599" t="n">
        <v>2668951</v>
      </c>
      <c r="Q56" s="1599" t="n">
        <v>2659315</v>
      </c>
      <c r="R56" s="1599" t="n">
        <v>2522736</v>
      </c>
      <c r="S56" s="1645"/>
    </row>
    <row r="57" s="1574" customFormat="true" ht="7.5" hidden="false" customHeight="true" outlineLevel="0" collapsed="false">
      <c r="A57" s="1080"/>
      <c r="B57" s="1630" t="s">
        <v>789</v>
      </c>
      <c r="C57" s="1636"/>
      <c r="D57" s="1608" t="n">
        <v>175531</v>
      </c>
      <c r="E57" s="1608" t="n">
        <v>42219</v>
      </c>
      <c r="F57" s="1608" t="n">
        <v>1571</v>
      </c>
      <c r="G57" s="1608" t="n">
        <v>219321</v>
      </c>
      <c r="H57" s="1608" t="n">
        <v>217006</v>
      </c>
      <c r="I57" s="1608" t="n">
        <v>2315</v>
      </c>
      <c r="J57" s="1608"/>
      <c r="K57" s="1637" t="n">
        <v>219928</v>
      </c>
      <c r="L57" s="1637" t="n">
        <v>167415</v>
      </c>
      <c r="M57" s="1637" t="n">
        <v>157938</v>
      </c>
      <c r="N57" s="1637" t="n">
        <v>166670</v>
      </c>
      <c r="O57" s="1637" t="n">
        <v>159606</v>
      </c>
      <c r="P57" s="1637" t="n">
        <v>117588</v>
      </c>
      <c r="Q57" s="1637" t="n">
        <v>127565</v>
      </c>
      <c r="R57" s="1637" t="n">
        <v>97285</v>
      </c>
      <c r="S57" s="1638"/>
    </row>
    <row r="58" s="1574" customFormat="true" ht="5.25" hidden="false" customHeight="true" outlineLevel="0" collapsed="false">
      <c r="A58" s="1646"/>
      <c r="B58" s="1646"/>
      <c r="C58" s="1646"/>
      <c r="D58" s="1646"/>
      <c r="E58" s="1646"/>
      <c r="F58" s="1646"/>
      <c r="G58" s="1646"/>
      <c r="H58" s="1646"/>
      <c r="I58" s="1646"/>
      <c r="J58" s="1646"/>
      <c r="K58" s="1646"/>
      <c r="L58" s="1646"/>
      <c r="M58" s="1646"/>
      <c r="N58" s="1646"/>
      <c r="O58" s="1646"/>
      <c r="P58" s="1646"/>
      <c r="Q58" s="1646"/>
      <c r="R58" s="1646"/>
      <c r="S58" s="1646"/>
    </row>
    <row r="59" s="1649" customFormat="true" ht="8.25" hidden="false" customHeight="true" outlineLevel="0" collapsed="false">
      <c r="A59" s="1647" t="n">
        <v>1</v>
      </c>
      <c r="B59" s="1648" t="s">
        <v>814</v>
      </c>
      <c r="C59" s="1648"/>
      <c r="D59" s="1648"/>
      <c r="E59" s="1648"/>
      <c r="F59" s="1648"/>
      <c r="G59" s="1648"/>
      <c r="H59" s="1648"/>
      <c r="I59" s="1648"/>
      <c r="J59" s="1648"/>
      <c r="K59" s="1648"/>
      <c r="L59" s="1648"/>
      <c r="M59" s="1648"/>
      <c r="N59" s="1648"/>
      <c r="O59" s="1648"/>
      <c r="P59" s="1648"/>
      <c r="Q59" s="1648"/>
      <c r="R59" s="1648"/>
      <c r="S59" s="1648"/>
    </row>
    <row r="60" s="1649" customFormat="true" ht="16.5" hidden="false" customHeight="true" outlineLevel="0" collapsed="false">
      <c r="A60" s="1650" t="n">
        <v>2</v>
      </c>
      <c r="B60" s="1651" t="s">
        <v>815</v>
      </c>
      <c r="C60" s="1651"/>
      <c r="D60" s="1651"/>
      <c r="E60" s="1651"/>
      <c r="F60" s="1651"/>
      <c r="G60" s="1651"/>
      <c r="H60" s="1651"/>
      <c r="I60" s="1651"/>
      <c r="J60" s="1651"/>
      <c r="K60" s="1651"/>
      <c r="L60" s="1651"/>
      <c r="M60" s="1651"/>
      <c r="N60" s="1651"/>
      <c r="O60" s="1651"/>
      <c r="P60" s="1651"/>
      <c r="Q60" s="1651"/>
      <c r="R60" s="1651"/>
      <c r="S60" s="1651"/>
    </row>
  </sheetData>
  <mergeCells count="32">
    <mergeCell ref="A1:S1"/>
    <mergeCell ref="A2:S2"/>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652" width="2.13"/>
    <col collapsed="false" customWidth="true" hidden="false" outlineLevel="0" max="2" min="2" style="1652" width="46.42"/>
    <col collapsed="false" customWidth="true" hidden="false" outlineLevel="0" max="3" min="3" style="1652" width="12.14"/>
    <col collapsed="false" customWidth="true" hidden="false" outlineLevel="0" max="4" min="4" style="1653" width="8.56"/>
    <col collapsed="false" customWidth="true" hidden="false" outlineLevel="0" max="5" min="5" style="1652" width="8.14"/>
    <col collapsed="false" customWidth="true" hidden="false" outlineLevel="0" max="13" min="6" style="1652" width="7.85"/>
    <col collapsed="false" customWidth="true" hidden="false" outlineLevel="0" max="14" min="14" style="1652" width="1.28"/>
    <col collapsed="false" customWidth="false" hidden="false" outlineLevel="0" max="16" min="15" style="1652" width="9.14"/>
    <col collapsed="false" customWidth="true" hidden="false" outlineLevel="0" max="17" min="17" style="1654" width="10.41"/>
    <col collapsed="false" customWidth="true" hidden="false" outlineLevel="0" max="18" min="18" style="1655" width="10.28"/>
    <col collapsed="false" customWidth="false" hidden="false" outlineLevel="0" max="30" min="19" style="1656" width="9.14"/>
    <col collapsed="false" customWidth="false" hidden="false" outlineLevel="0" max="48" min="31" style="1652" width="9.14"/>
    <col collapsed="false" customWidth="false" hidden="false" outlineLevel="0" max="257" min="49" style="1656" width="9.14"/>
  </cols>
  <sheetData>
    <row r="1" customFormat="false" ht="13.5" hidden="false" customHeight="true" outlineLevel="0" collapsed="false">
      <c r="A1" s="201" t="s">
        <v>816</v>
      </c>
      <c r="B1" s="201"/>
      <c r="C1" s="201"/>
      <c r="D1" s="201"/>
      <c r="E1" s="201"/>
      <c r="F1" s="201"/>
      <c r="G1" s="201"/>
      <c r="H1" s="201"/>
      <c r="I1" s="201"/>
      <c r="J1" s="201"/>
      <c r="K1" s="201"/>
      <c r="L1" s="201"/>
      <c r="M1" s="201"/>
      <c r="N1" s="201"/>
    </row>
    <row r="2" s="1658" customFormat="true" ht="8.25" hidden="false" customHeight="true" outlineLevel="0" collapsed="false">
      <c r="A2" s="1657"/>
      <c r="B2" s="1657"/>
      <c r="C2" s="1657"/>
      <c r="D2" s="1657"/>
      <c r="E2" s="1657"/>
      <c r="F2" s="1657"/>
      <c r="G2" s="1657"/>
      <c r="H2" s="1657"/>
      <c r="I2" s="1657"/>
      <c r="J2" s="1657"/>
      <c r="K2" s="1657"/>
      <c r="L2" s="1657"/>
      <c r="M2" s="1657"/>
      <c r="N2" s="1657"/>
    </row>
    <row r="3" s="1658" customFormat="true" ht="9.75" hidden="false" customHeight="true" outlineLevel="0" collapsed="false">
      <c r="A3" s="1659" t="s">
        <v>80</v>
      </c>
      <c r="B3" s="1659"/>
      <c r="C3" s="263" t="s">
        <v>84</v>
      </c>
      <c r="D3" s="1322"/>
      <c r="E3" s="1660" t="s">
        <v>84</v>
      </c>
      <c r="F3" s="1661" t="s">
        <v>85</v>
      </c>
      <c r="G3" s="1661" t="s">
        <v>86</v>
      </c>
      <c r="H3" s="1661" t="s">
        <v>87</v>
      </c>
      <c r="I3" s="1661" t="s">
        <v>88</v>
      </c>
      <c r="J3" s="1661" t="s">
        <v>89</v>
      </c>
      <c r="K3" s="1661" t="s">
        <v>90</v>
      </c>
      <c r="L3" s="1661" t="s">
        <v>91</v>
      </c>
      <c r="M3" s="1661" t="s">
        <v>92</v>
      </c>
      <c r="N3" s="1662"/>
    </row>
    <row r="4" s="1658" customFormat="true" ht="9.75" hidden="false" customHeight="true" outlineLevel="0" collapsed="false">
      <c r="A4" s="1659"/>
      <c r="B4" s="1659"/>
      <c r="C4" s="230" t="s">
        <v>817</v>
      </c>
      <c r="D4" s="230"/>
      <c r="E4" s="1663"/>
      <c r="F4" s="1664"/>
      <c r="G4" s="213"/>
      <c r="H4" s="213"/>
      <c r="I4" s="1664"/>
      <c r="J4" s="1664"/>
      <c r="K4" s="1664"/>
      <c r="L4" s="213"/>
      <c r="M4" s="213"/>
      <c r="N4" s="1665"/>
    </row>
    <row r="5" s="1658" customFormat="true" ht="9.75" hidden="false" customHeight="true" outlineLevel="0" collapsed="false">
      <c r="A5" s="1659"/>
      <c r="B5" s="1659"/>
      <c r="C5" s="230" t="s">
        <v>818</v>
      </c>
      <c r="D5" s="230"/>
      <c r="E5" s="1663"/>
      <c r="F5" s="1400"/>
      <c r="G5" s="230"/>
      <c r="H5" s="230"/>
      <c r="I5" s="1400"/>
      <c r="J5" s="1400"/>
      <c r="K5" s="1400"/>
      <c r="L5" s="230"/>
      <c r="M5" s="230"/>
      <c r="N5" s="1666"/>
    </row>
    <row r="6" s="1658" customFormat="true" ht="9.75" hidden="false" customHeight="true" outlineLevel="0" collapsed="false">
      <c r="A6" s="1667"/>
      <c r="B6" s="1667"/>
      <c r="C6" s="230" t="s">
        <v>819</v>
      </c>
      <c r="D6" s="1668" t="s">
        <v>820</v>
      </c>
      <c r="E6" s="1668"/>
      <c r="F6" s="1669" t="s">
        <v>821</v>
      </c>
      <c r="G6" s="1669"/>
      <c r="H6" s="1669"/>
      <c r="I6" s="1669"/>
      <c r="J6" s="1669"/>
      <c r="K6" s="1669"/>
      <c r="L6" s="1669"/>
      <c r="M6" s="1669"/>
      <c r="N6" s="1669"/>
    </row>
    <row r="7" s="1658" customFormat="true" ht="9.75" hidden="false" customHeight="true" outlineLevel="0" collapsed="false">
      <c r="A7" s="207"/>
      <c r="B7" s="207"/>
      <c r="C7" s="1668" t="s">
        <v>822</v>
      </c>
      <c r="D7" s="1668"/>
      <c r="E7" s="945"/>
      <c r="F7" s="945"/>
      <c r="G7" s="945"/>
      <c r="H7" s="1670"/>
      <c r="I7" s="945"/>
      <c r="J7" s="945"/>
      <c r="K7" s="945"/>
      <c r="L7" s="945"/>
      <c r="M7" s="945"/>
      <c r="N7" s="1671"/>
    </row>
    <row r="8" s="1658" customFormat="true" ht="9.75" hidden="false" customHeight="true" outlineLevel="0" collapsed="false">
      <c r="A8" s="222" t="s">
        <v>524</v>
      </c>
      <c r="B8" s="222"/>
      <c r="C8" s="211"/>
      <c r="D8" s="867"/>
      <c r="E8" s="867"/>
      <c r="F8" s="867"/>
      <c r="G8" s="867"/>
      <c r="H8" s="867"/>
      <c r="I8" s="867"/>
      <c r="J8" s="867"/>
      <c r="K8" s="867"/>
      <c r="L8" s="867"/>
      <c r="M8" s="867"/>
      <c r="N8" s="210"/>
    </row>
    <row r="9" s="1658" customFormat="true" ht="9.75" hidden="false" customHeight="true" outlineLevel="0" collapsed="false">
      <c r="A9" s="553"/>
      <c r="B9" s="373" t="s">
        <v>525</v>
      </c>
      <c r="C9" s="165" t="n">
        <v>17801</v>
      </c>
      <c r="D9" s="246" t="n">
        <v>17801</v>
      </c>
      <c r="E9" s="246" t="n">
        <v>0</v>
      </c>
      <c r="F9" s="166" t="n">
        <v>0</v>
      </c>
      <c r="G9" s="166" t="n">
        <v>0</v>
      </c>
      <c r="H9" s="166" t="n">
        <v>0</v>
      </c>
      <c r="I9" s="166" t="n">
        <v>0</v>
      </c>
      <c r="J9" s="166" t="n">
        <v>0</v>
      </c>
      <c r="K9" s="166" t="n">
        <v>0</v>
      </c>
      <c r="L9" s="166" t="n">
        <v>0</v>
      </c>
      <c r="M9" s="166" t="n">
        <v>0</v>
      </c>
      <c r="N9" s="884"/>
    </row>
    <row r="10" s="1658" customFormat="true" ht="9.75" hidden="false" customHeight="true" outlineLevel="0" collapsed="false">
      <c r="A10" s="555"/>
      <c r="B10" s="943" t="s">
        <v>265</v>
      </c>
      <c r="C10" s="1672" t="n">
        <v>102629</v>
      </c>
      <c r="D10" s="1673" t="n">
        <v>102500</v>
      </c>
      <c r="E10" s="246" t="n">
        <v>-129</v>
      </c>
      <c r="F10" s="166" t="n">
        <v>-57</v>
      </c>
      <c r="G10" s="166" t="n">
        <v>47</v>
      </c>
      <c r="H10" s="166" t="n">
        <v>103</v>
      </c>
      <c r="I10" s="166" t="n">
        <v>127</v>
      </c>
      <c r="J10" s="166" t="n">
        <v>179</v>
      </c>
      <c r="K10" s="166" t="n">
        <v>147</v>
      </c>
      <c r="L10" s="166" t="n">
        <v>206</v>
      </c>
      <c r="M10" s="166" t="n">
        <v>194</v>
      </c>
      <c r="N10" s="884"/>
    </row>
    <row r="11" s="1658" customFormat="true" ht="9.75" hidden="false" customHeight="true" outlineLevel="0" collapsed="false">
      <c r="A11" s="555"/>
      <c r="B11" s="943" t="s">
        <v>488</v>
      </c>
      <c r="C11" s="165" t="n">
        <v>5083</v>
      </c>
      <c r="D11" s="246" t="n">
        <v>5083</v>
      </c>
      <c r="E11" s="246" t="n">
        <v>0</v>
      </c>
      <c r="F11" s="166" t="n">
        <v>0</v>
      </c>
      <c r="G11" s="166" t="n">
        <v>0</v>
      </c>
      <c r="H11" s="166" t="n">
        <v>0</v>
      </c>
      <c r="I11" s="166" t="n">
        <v>0</v>
      </c>
      <c r="J11" s="166" t="n">
        <v>0</v>
      </c>
      <c r="K11" s="166" t="n">
        <v>0</v>
      </c>
      <c r="L11" s="166" t="n">
        <v>0</v>
      </c>
      <c r="M11" s="166" t="n">
        <v>0</v>
      </c>
      <c r="N11" s="884"/>
    </row>
    <row r="12" s="1658" customFormat="true" ht="9.75" hidden="false" customHeight="true" outlineLevel="0" collapsed="false">
      <c r="A12" s="555"/>
      <c r="B12" s="943" t="s">
        <v>489</v>
      </c>
      <c r="C12" s="165" t="n">
        <v>44513</v>
      </c>
      <c r="D12" s="246" t="n">
        <v>44513</v>
      </c>
      <c r="E12" s="246" t="n">
        <v>0</v>
      </c>
      <c r="F12" s="166" t="n">
        <v>0</v>
      </c>
      <c r="G12" s="166" t="n">
        <v>0</v>
      </c>
      <c r="H12" s="166" t="n">
        <v>0</v>
      </c>
      <c r="I12" s="166" t="n">
        <v>0</v>
      </c>
      <c r="J12" s="166" t="n">
        <v>0</v>
      </c>
      <c r="K12" s="166" t="n">
        <v>0</v>
      </c>
      <c r="L12" s="166" t="n">
        <v>0</v>
      </c>
      <c r="M12" s="166" t="n">
        <v>0</v>
      </c>
      <c r="N12" s="884"/>
    </row>
    <row r="13" s="1658" customFormat="true" ht="9.75" hidden="false" customHeight="true" outlineLevel="0" collapsed="false">
      <c r="A13" s="555"/>
      <c r="B13" s="943" t="s">
        <v>823</v>
      </c>
      <c r="C13" s="165" t="n">
        <v>366793</v>
      </c>
      <c r="D13" s="246" t="n">
        <v>365229</v>
      </c>
      <c r="E13" s="246" t="n">
        <v>-1564</v>
      </c>
      <c r="F13" s="166" t="n">
        <v>-1562</v>
      </c>
      <c r="G13" s="166" t="n">
        <v>-1665</v>
      </c>
      <c r="H13" s="166" t="n">
        <v>-981</v>
      </c>
      <c r="I13" s="166" t="n">
        <v>-927</v>
      </c>
      <c r="J13" s="166" t="n">
        <v>202</v>
      </c>
      <c r="K13" s="166" t="n">
        <v>33</v>
      </c>
      <c r="L13" s="166" t="n">
        <v>579</v>
      </c>
      <c r="M13" s="166" t="n">
        <v>714</v>
      </c>
      <c r="N13" s="884"/>
    </row>
    <row r="14" s="1658" customFormat="true" ht="9.75" hidden="false" customHeight="true" outlineLevel="0" collapsed="false">
      <c r="A14" s="555"/>
      <c r="B14" s="943" t="s">
        <v>495</v>
      </c>
      <c r="C14" s="165" t="n">
        <v>22003</v>
      </c>
      <c r="D14" s="246" t="n">
        <v>22003</v>
      </c>
      <c r="E14" s="246" t="n">
        <v>0</v>
      </c>
      <c r="F14" s="166" t="n">
        <v>0</v>
      </c>
      <c r="G14" s="166" t="n">
        <v>0</v>
      </c>
      <c r="H14" s="166" t="n">
        <v>0</v>
      </c>
      <c r="I14" s="166" t="n">
        <v>0</v>
      </c>
      <c r="J14" s="166" t="n">
        <v>0</v>
      </c>
      <c r="K14" s="166" t="n">
        <v>0</v>
      </c>
      <c r="L14" s="166" t="n">
        <v>0</v>
      </c>
      <c r="M14" s="166" t="n">
        <v>0</v>
      </c>
      <c r="N14" s="884"/>
    </row>
    <row r="15" s="1658" customFormat="true" ht="9.75" hidden="false" customHeight="true" outlineLevel="0" collapsed="false">
      <c r="A15" s="555"/>
      <c r="B15" s="943" t="s">
        <v>496</v>
      </c>
      <c r="C15" s="165" t="n">
        <v>10517</v>
      </c>
      <c r="D15" s="246" t="n">
        <v>10517</v>
      </c>
      <c r="E15" s="246" t="n">
        <v>0</v>
      </c>
      <c r="F15" s="166" t="n">
        <v>0</v>
      </c>
      <c r="G15" s="166" t="n">
        <v>0</v>
      </c>
      <c r="H15" s="166" t="n">
        <v>0</v>
      </c>
      <c r="I15" s="166" t="n">
        <v>0</v>
      </c>
      <c r="J15" s="166" t="n">
        <v>0</v>
      </c>
      <c r="K15" s="166" t="n">
        <v>0</v>
      </c>
      <c r="L15" s="166" t="n">
        <v>0</v>
      </c>
      <c r="M15" s="166" t="n">
        <v>0</v>
      </c>
      <c r="N15" s="884"/>
    </row>
    <row r="16" s="1658" customFormat="true" ht="9.75" hidden="false" customHeight="true" outlineLevel="0" collapsed="false">
      <c r="A16" s="555"/>
      <c r="B16" s="943" t="s">
        <v>502</v>
      </c>
      <c r="C16" s="1674" t="n">
        <v>10179</v>
      </c>
      <c r="D16" s="1675" t="n">
        <v>10179</v>
      </c>
      <c r="E16" s="427" t="n">
        <v>0</v>
      </c>
      <c r="F16" s="428" t="n">
        <v>0</v>
      </c>
      <c r="G16" s="428" t="n">
        <v>0</v>
      </c>
      <c r="H16" s="428" t="n">
        <v>0</v>
      </c>
      <c r="I16" s="428" t="n">
        <v>0</v>
      </c>
      <c r="J16" s="428" t="n">
        <v>0</v>
      </c>
      <c r="K16" s="428" t="n">
        <v>0</v>
      </c>
      <c r="L16" s="428" t="n">
        <v>0</v>
      </c>
      <c r="M16" s="428" t="n">
        <v>0</v>
      </c>
      <c r="N16" s="879"/>
    </row>
    <row r="17" s="1658" customFormat="true" ht="9.75" hidden="false" customHeight="true" outlineLevel="0" collapsed="false">
      <c r="A17" s="222" t="s">
        <v>824</v>
      </c>
      <c r="B17" s="222"/>
      <c r="C17" s="170"/>
      <c r="D17" s="168"/>
      <c r="E17" s="168"/>
      <c r="F17" s="171"/>
      <c r="G17" s="171"/>
      <c r="H17" s="171"/>
      <c r="I17" s="171"/>
      <c r="J17" s="171"/>
      <c r="K17" s="171"/>
      <c r="L17" s="171"/>
      <c r="M17" s="171"/>
      <c r="N17" s="884"/>
    </row>
    <row r="18" s="1658" customFormat="true" ht="9.75" hidden="false" customHeight="true" outlineLevel="0" collapsed="false">
      <c r="A18" s="553"/>
      <c r="B18" s="373" t="s">
        <v>345</v>
      </c>
      <c r="C18" s="165" t="n">
        <v>459767</v>
      </c>
      <c r="D18" s="1676" t="n">
        <v>460047</v>
      </c>
      <c r="E18" s="246" t="n">
        <v>280</v>
      </c>
      <c r="F18" s="166" t="n">
        <v>362</v>
      </c>
      <c r="G18" s="166" t="n">
        <v>676</v>
      </c>
      <c r="H18" s="166" t="n">
        <v>731</v>
      </c>
      <c r="I18" s="166" t="n">
        <v>626</v>
      </c>
      <c r="J18" s="166" t="n">
        <v>899</v>
      </c>
      <c r="K18" s="166" t="n">
        <v>798</v>
      </c>
      <c r="L18" s="166" t="n">
        <v>976</v>
      </c>
      <c r="M18" s="166" t="n">
        <v>976</v>
      </c>
      <c r="N18" s="884"/>
    </row>
    <row r="19" s="1658" customFormat="true" ht="9.75" hidden="false" customHeight="true" outlineLevel="0" collapsed="false">
      <c r="A19" s="555"/>
      <c r="B19" s="943" t="s">
        <v>507</v>
      </c>
      <c r="C19" s="165" t="n">
        <v>12152</v>
      </c>
      <c r="D19" s="246" t="n">
        <v>12152</v>
      </c>
      <c r="E19" s="246" t="n">
        <v>0</v>
      </c>
      <c r="F19" s="166" t="n">
        <v>0</v>
      </c>
      <c r="G19" s="166" t="n">
        <v>0</v>
      </c>
      <c r="H19" s="166" t="n">
        <v>0</v>
      </c>
      <c r="I19" s="166" t="n">
        <v>0</v>
      </c>
      <c r="J19" s="166" t="n">
        <v>0</v>
      </c>
      <c r="K19" s="166" t="n">
        <v>0</v>
      </c>
      <c r="L19" s="166" t="n">
        <v>0</v>
      </c>
      <c r="M19" s="166" t="n">
        <v>0</v>
      </c>
      <c r="N19" s="884"/>
    </row>
    <row r="20" s="1658" customFormat="true" ht="9.75" hidden="false" customHeight="true" outlineLevel="0" collapsed="false">
      <c r="A20" s="553"/>
      <c r="B20" s="373" t="s">
        <v>508</v>
      </c>
      <c r="C20" s="165" t="n">
        <v>2462</v>
      </c>
      <c r="D20" s="246" t="n">
        <v>2462</v>
      </c>
      <c r="E20" s="246" t="n">
        <v>0</v>
      </c>
      <c r="F20" s="166" t="n">
        <v>0</v>
      </c>
      <c r="G20" s="166" t="n">
        <v>0</v>
      </c>
      <c r="H20" s="166" t="n">
        <v>0</v>
      </c>
      <c r="I20" s="166" t="n">
        <v>0</v>
      </c>
      <c r="J20" s="166" t="n">
        <v>0</v>
      </c>
      <c r="K20" s="166" t="n">
        <v>0</v>
      </c>
      <c r="L20" s="166" t="n">
        <v>0</v>
      </c>
      <c r="M20" s="166" t="n">
        <v>0</v>
      </c>
      <c r="N20" s="884"/>
    </row>
    <row r="21" s="1658" customFormat="true" ht="9.75" hidden="false" customHeight="true" outlineLevel="0" collapsed="false">
      <c r="A21" s="1677"/>
      <c r="B21" s="382" t="s">
        <v>509</v>
      </c>
      <c r="C21" s="165" t="n">
        <v>32985</v>
      </c>
      <c r="D21" s="246" t="n">
        <v>32985</v>
      </c>
      <c r="E21" s="246" t="n">
        <v>0</v>
      </c>
      <c r="F21" s="166" t="n">
        <v>0</v>
      </c>
      <c r="G21" s="166" t="n">
        <v>0</v>
      </c>
      <c r="H21" s="166" t="n">
        <v>0</v>
      </c>
      <c r="I21" s="166" t="n">
        <v>0</v>
      </c>
      <c r="J21" s="166" t="n">
        <v>0</v>
      </c>
      <c r="K21" s="166" t="n">
        <v>0</v>
      </c>
      <c r="L21" s="166" t="n">
        <v>0</v>
      </c>
      <c r="M21" s="166" t="n">
        <v>0</v>
      </c>
      <c r="N21" s="884"/>
    </row>
    <row r="22" s="1658" customFormat="true" ht="9.75" hidden="false" customHeight="true" outlineLevel="0" collapsed="false">
      <c r="A22" s="555"/>
      <c r="B22" s="943" t="s">
        <v>495</v>
      </c>
      <c r="C22" s="165" t="n">
        <v>21776</v>
      </c>
      <c r="D22" s="246" t="n">
        <v>21776</v>
      </c>
      <c r="E22" s="246" t="n">
        <v>0</v>
      </c>
      <c r="F22" s="166" t="n">
        <v>0</v>
      </c>
      <c r="G22" s="166" t="n">
        <v>0</v>
      </c>
      <c r="H22" s="166" t="n">
        <v>0</v>
      </c>
      <c r="I22" s="166" t="n">
        <v>0</v>
      </c>
      <c r="J22" s="166" t="n">
        <v>0</v>
      </c>
      <c r="K22" s="166" t="n">
        <v>0</v>
      </c>
      <c r="L22" s="166" t="n">
        <v>0</v>
      </c>
      <c r="M22" s="166" t="n">
        <v>0</v>
      </c>
      <c r="N22" s="884"/>
    </row>
    <row r="23" s="1658" customFormat="true" ht="9.75" hidden="false" customHeight="true" outlineLevel="0" collapsed="false">
      <c r="A23" s="555"/>
      <c r="B23" s="943" t="s">
        <v>510</v>
      </c>
      <c r="C23" s="165" t="n">
        <v>10521</v>
      </c>
      <c r="D23" s="246" t="n">
        <v>10521</v>
      </c>
      <c r="E23" s="246" t="n">
        <v>0</v>
      </c>
      <c r="F23" s="166" t="n">
        <v>0</v>
      </c>
      <c r="G23" s="166" t="n">
        <v>0</v>
      </c>
      <c r="H23" s="166" t="n">
        <v>0</v>
      </c>
      <c r="I23" s="166" t="n">
        <v>0</v>
      </c>
      <c r="J23" s="166" t="n">
        <v>0</v>
      </c>
      <c r="K23" s="166" t="n">
        <v>0</v>
      </c>
      <c r="L23" s="166" t="n">
        <v>0</v>
      </c>
      <c r="M23" s="166" t="n">
        <v>0</v>
      </c>
      <c r="N23" s="884"/>
    </row>
    <row r="24" s="1658" customFormat="true" ht="9.75" hidden="false" customHeight="true" outlineLevel="0" collapsed="false">
      <c r="A24" s="555"/>
      <c r="B24" s="943" t="s">
        <v>825</v>
      </c>
      <c r="C24" s="1672" t="n">
        <v>11811</v>
      </c>
      <c r="D24" s="556" t="n">
        <v>11811</v>
      </c>
      <c r="E24" s="246" t="n">
        <v>0</v>
      </c>
      <c r="F24" s="166" t="n">
        <v>0</v>
      </c>
      <c r="G24" s="166" t="n">
        <v>0</v>
      </c>
      <c r="H24" s="166" t="n">
        <v>0</v>
      </c>
      <c r="I24" s="166" t="n">
        <v>0</v>
      </c>
      <c r="J24" s="166" t="n">
        <v>0</v>
      </c>
      <c r="K24" s="166" t="n">
        <v>0</v>
      </c>
      <c r="L24" s="166" t="n">
        <v>0</v>
      </c>
      <c r="M24" s="166" t="n">
        <v>0</v>
      </c>
      <c r="N24" s="884"/>
    </row>
    <row r="25" s="1658" customFormat="true" ht="9.75" hidden="false" customHeight="true" outlineLevel="0" collapsed="false">
      <c r="A25" s="555"/>
      <c r="B25" s="943" t="s">
        <v>271</v>
      </c>
      <c r="C25" s="657" t="n">
        <v>4031</v>
      </c>
      <c r="D25" s="1675" t="n">
        <v>4319</v>
      </c>
      <c r="E25" s="436" t="n">
        <v>288</v>
      </c>
      <c r="F25" s="177" t="n">
        <v>299</v>
      </c>
      <c r="G25" s="177" t="n">
        <v>331</v>
      </c>
      <c r="H25" s="177" t="n">
        <v>332</v>
      </c>
      <c r="I25" s="177" t="n">
        <v>331</v>
      </c>
      <c r="J25" s="177" t="n">
        <v>332</v>
      </c>
      <c r="K25" s="177" t="n">
        <v>271</v>
      </c>
      <c r="L25" s="177" t="n">
        <v>267</v>
      </c>
      <c r="M25" s="177" t="n">
        <v>258</v>
      </c>
      <c r="N25" s="879"/>
    </row>
    <row r="26" s="1658" customFormat="true" ht="6" hidden="false" customHeight="true" outlineLevel="0" collapsed="false">
      <c r="A26" s="1678"/>
      <c r="B26" s="1678"/>
      <c r="C26" s="456"/>
      <c r="D26" s="456"/>
      <c r="E26" s="456"/>
      <c r="F26" s="456"/>
      <c r="G26" s="456"/>
      <c r="H26" s="456"/>
      <c r="I26" s="456"/>
      <c r="J26" s="456"/>
      <c r="K26" s="456"/>
      <c r="L26" s="456"/>
      <c r="M26" s="456"/>
      <c r="N26" s="456"/>
    </row>
    <row r="27" customFormat="false" ht="13.5" hidden="false" customHeight="true" outlineLevel="0" collapsed="false">
      <c r="A27" s="201" t="s">
        <v>826</v>
      </c>
      <c r="B27" s="201"/>
      <c r="C27" s="201"/>
      <c r="D27" s="201"/>
      <c r="E27" s="201"/>
      <c r="F27" s="201"/>
      <c r="G27" s="201"/>
      <c r="H27" s="201"/>
      <c r="I27" s="201"/>
      <c r="J27" s="201"/>
      <c r="K27" s="201"/>
      <c r="L27" s="201"/>
      <c r="M27" s="201"/>
      <c r="N27" s="201"/>
    </row>
    <row r="28" s="1658" customFormat="true" ht="8.25" hidden="false" customHeight="true" outlineLevel="0" collapsed="false">
      <c r="A28" s="1679"/>
      <c r="B28" s="1679"/>
      <c r="C28" s="1679"/>
      <c r="D28" s="1679"/>
      <c r="E28" s="1679"/>
      <c r="F28" s="1679"/>
      <c r="G28" s="1679"/>
      <c r="H28" s="1679"/>
      <c r="I28" s="1679"/>
      <c r="J28" s="1679"/>
      <c r="K28" s="1679"/>
      <c r="L28" s="1679"/>
      <c r="M28" s="1679"/>
      <c r="N28" s="1679"/>
    </row>
    <row r="29" s="1658" customFormat="true" ht="9.75" hidden="false" customHeight="true" outlineLevel="0" collapsed="false">
      <c r="A29" s="1659" t="s">
        <v>80</v>
      </c>
      <c r="B29" s="1659"/>
      <c r="C29" s="1680" t="s">
        <v>84</v>
      </c>
      <c r="D29" s="1661"/>
      <c r="E29" s="1660" t="s">
        <v>84</v>
      </c>
      <c r="F29" s="1661" t="s">
        <v>85</v>
      </c>
      <c r="G29" s="1661" t="s">
        <v>86</v>
      </c>
      <c r="H29" s="1661" t="s">
        <v>87</v>
      </c>
      <c r="I29" s="1661" t="s">
        <v>88</v>
      </c>
      <c r="J29" s="1661" t="s">
        <v>89</v>
      </c>
      <c r="K29" s="1661" t="s">
        <v>90</v>
      </c>
      <c r="L29" s="1661" t="s">
        <v>91</v>
      </c>
      <c r="M29" s="1661" t="s">
        <v>92</v>
      </c>
      <c r="N29" s="1681"/>
    </row>
    <row r="30" s="1658" customFormat="true" ht="9.75" hidden="false" customHeight="true" outlineLevel="0" collapsed="false">
      <c r="A30" s="1667"/>
      <c r="B30" s="1667"/>
      <c r="C30" s="1682" t="s">
        <v>827</v>
      </c>
      <c r="D30" s="1682" t="s">
        <v>820</v>
      </c>
      <c r="E30" s="1682"/>
      <c r="F30" s="1683" t="s">
        <v>828</v>
      </c>
      <c r="G30" s="1683"/>
      <c r="H30" s="1683"/>
      <c r="I30" s="1683"/>
      <c r="J30" s="1683"/>
      <c r="K30" s="1683"/>
      <c r="L30" s="1683"/>
      <c r="M30" s="1683"/>
      <c r="N30" s="1683"/>
    </row>
    <row r="31" s="1658" customFormat="true" ht="9.75" hidden="false" customHeight="true" outlineLevel="0" collapsed="false">
      <c r="A31" s="1667"/>
      <c r="B31" s="1667"/>
      <c r="C31" s="1682"/>
      <c r="D31" s="1682"/>
      <c r="E31" s="1684"/>
      <c r="F31" s="1684"/>
      <c r="G31" s="1684"/>
      <c r="H31" s="1684"/>
      <c r="I31" s="1684"/>
      <c r="J31" s="1684"/>
      <c r="K31" s="1684"/>
      <c r="L31" s="1684"/>
      <c r="M31" s="1684"/>
      <c r="N31" s="1685"/>
    </row>
    <row r="32" s="1658" customFormat="true" ht="9.75" hidden="false" customHeight="true" outlineLevel="0" collapsed="false">
      <c r="A32" s="1686" t="s">
        <v>829</v>
      </c>
      <c r="B32" s="1686"/>
      <c r="C32" s="293"/>
      <c r="D32" s="224"/>
      <c r="E32" s="224"/>
      <c r="F32" s="224"/>
      <c r="G32" s="224"/>
      <c r="H32" s="224"/>
      <c r="I32" s="226"/>
      <c r="J32" s="224"/>
      <c r="K32" s="224"/>
      <c r="L32" s="224"/>
      <c r="M32" s="224"/>
      <c r="N32" s="214"/>
    </row>
    <row r="33" s="1658" customFormat="true" ht="9.75" hidden="false" customHeight="true" outlineLevel="0" collapsed="false">
      <c r="A33" s="1687"/>
      <c r="B33" s="1687" t="s">
        <v>830</v>
      </c>
      <c r="C33" s="295"/>
      <c r="D33" s="218"/>
      <c r="E33" s="218"/>
      <c r="F33" s="218"/>
      <c r="G33" s="218"/>
      <c r="H33" s="218"/>
      <c r="I33" s="203"/>
      <c r="J33" s="218"/>
      <c r="K33" s="218"/>
      <c r="L33" s="218"/>
      <c r="M33" s="218"/>
      <c r="N33" s="1688"/>
    </row>
    <row r="34" s="1658" customFormat="true" ht="9.75" hidden="false" customHeight="true" outlineLevel="0" collapsed="false">
      <c r="A34" s="1689"/>
      <c r="B34" s="1690" t="s">
        <v>831</v>
      </c>
      <c r="C34" s="1691" t="n">
        <v>29694</v>
      </c>
      <c r="D34" s="1676" t="n">
        <v>29677</v>
      </c>
      <c r="E34" s="246" t="n">
        <v>-17</v>
      </c>
      <c r="F34" s="171" t="n">
        <v>-15</v>
      </c>
      <c r="G34" s="171" t="n">
        <v>36</v>
      </c>
      <c r="H34" s="171" t="n">
        <v>33</v>
      </c>
      <c r="I34" s="171" t="n">
        <v>21</v>
      </c>
      <c r="J34" s="171" t="n">
        <v>33</v>
      </c>
      <c r="K34" s="171" t="n">
        <v>-5</v>
      </c>
      <c r="L34" s="171" t="n">
        <v>54</v>
      </c>
      <c r="M34" s="171" t="n">
        <v>49</v>
      </c>
      <c r="N34" s="1688"/>
    </row>
    <row r="35" s="1658" customFormat="true" ht="9.75" hidden="false" customHeight="true" outlineLevel="0" collapsed="false">
      <c r="A35" s="1692"/>
      <c r="B35" s="1693" t="s">
        <v>832</v>
      </c>
      <c r="C35" s="1672" t="n">
        <v>5342</v>
      </c>
      <c r="D35" s="1673" t="n">
        <v>5305</v>
      </c>
      <c r="E35" s="556" t="n">
        <v>-37</v>
      </c>
      <c r="F35" s="326" t="n">
        <v>-35</v>
      </c>
      <c r="G35" s="326" t="n">
        <v>-24</v>
      </c>
      <c r="H35" s="326" t="n">
        <v>-10</v>
      </c>
      <c r="I35" s="326" t="n">
        <v>-9</v>
      </c>
      <c r="J35" s="326" t="n">
        <v>0</v>
      </c>
      <c r="K35" s="326" t="n">
        <v>-3</v>
      </c>
      <c r="L35" s="326" t="n">
        <v>3</v>
      </c>
      <c r="M35" s="326" t="n">
        <v>3</v>
      </c>
      <c r="N35" s="1688"/>
    </row>
    <row r="36" s="1658" customFormat="true" ht="9.75" hidden="false" customHeight="true" outlineLevel="0" collapsed="false">
      <c r="A36" s="1692"/>
      <c r="B36" s="1693" t="s">
        <v>833</v>
      </c>
      <c r="C36" s="1672" t="n">
        <v>5164</v>
      </c>
      <c r="D36" s="1673" t="n">
        <v>5137</v>
      </c>
      <c r="E36" s="556" t="n">
        <v>-27</v>
      </c>
      <c r="F36" s="166" t="n">
        <v>1</v>
      </c>
      <c r="G36" s="166" t="n">
        <v>7</v>
      </c>
      <c r="H36" s="166" t="n">
        <v>-12</v>
      </c>
      <c r="I36" s="166" t="n">
        <v>-12</v>
      </c>
      <c r="J36" s="166" t="n">
        <v>-14</v>
      </c>
      <c r="K36" s="166" t="n">
        <v>-12</v>
      </c>
      <c r="L36" s="166" t="n">
        <v>-4</v>
      </c>
      <c r="M36" s="166" t="n">
        <v>-2</v>
      </c>
      <c r="N36" s="1688"/>
    </row>
    <row r="37" s="1658" customFormat="true" ht="9.75" hidden="false" customHeight="true" outlineLevel="0" collapsed="false">
      <c r="A37" s="555"/>
      <c r="B37" s="943" t="s">
        <v>834</v>
      </c>
      <c r="C37" s="1694" t="n">
        <v>454</v>
      </c>
      <c r="D37" s="1695" t="n">
        <v>534</v>
      </c>
      <c r="E37" s="668" t="n">
        <v>80</v>
      </c>
      <c r="F37" s="171" t="n">
        <v>107</v>
      </c>
      <c r="G37" s="171" t="n">
        <v>112</v>
      </c>
      <c r="H37" s="171" t="n">
        <v>105</v>
      </c>
      <c r="I37" s="171" t="n">
        <v>133</v>
      </c>
      <c r="J37" s="171" t="n">
        <v>160</v>
      </c>
      <c r="K37" s="171" t="n">
        <v>167</v>
      </c>
      <c r="L37" s="171" t="n">
        <v>153</v>
      </c>
      <c r="M37" s="171" t="n">
        <v>144</v>
      </c>
      <c r="N37" s="1696"/>
    </row>
    <row r="38" s="1658" customFormat="true" ht="9.75" hidden="false" customHeight="true" outlineLevel="0" collapsed="false">
      <c r="A38" s="1697"/>
      <c r="B38" s="1697"/>
      <c r="C38" s="183" t="n">
        <v>40654</v>
      </c>
      <c r="D38" s="554" t="n">
        <v>40653</v>
      </c>
      <c r="E38" s="554" t="n">
        <v>-1</v>
      </c>
      <c r="F38" s="184" t="n">
        <v>58</v>
      </c>
      <c r="G38" s="184" t="n">
        <v>131</v>
      </c>
      <c r="H38" s="184" t="n">
        <v>116</v>
      </c>
      <c r="I38" s="184" t="n">
        <v>133</v>
      </c>
      <c r="J38" s="184" t="n">
        <v>179</v>
      </c>
      <c r="K38" s="184" t="n">
        <v>147</v>
      </c>
      <c r="L38" s="184" t="n">
        <v>206</v>
      </c>
      <c r="M38" s="184" t="n">
        <v>194</v>
      </c>
      <c r="N38" s="1698"/>
    </row>
    <row r="39" s="1658" customFormat="true" ht="6.75" hidden="false" customHeight="true" outlineLevel="0" collapsed="false">
      <c r="A39" s="207"/>
      <c r="B39" s="207"/>
      <c r="C39" s="202"/>
      <c r="D39" s="202"/>
      <c r="E39" s="202"/>
      <c r="F39" s="202"/>
      <c r="G39" s="202"/>
      <c r="H39" s="202"/>
      <c r="I39" s="202"/>
      <c r="J39" s="202"/>
      <c r="K39" s="202"/>
      <c r="L39" s="202"/>
      <c r="M39" s="202"/>
      <c r="N39" s="202"/>
    </row>
    <row r="40" customFormat="false" ht="13.5" hidden="false" customHeight="true" outlineLevel="0" collapsed="false">
      <c r="A40" s="201" t="s">
        <v>835</v>
      </c>
      <c r="B40" s="201"/>
      <c r="C40" s="201"/>
      <c r="D40" s="201"/>
      <c r="E40" s="201"/>
      <c r="F40" s="201"/>
      <c r="G40" s="201"/>
      <c r="H40" s="201"/>
      <c r="I40" s="201"/>
      <c r="J40" s="201"/>
      <c r="K40" s="201"/>
      <c r="L40" s="201"/>
      <c r="M40" s="201"/>
      <c r="N40" s="201"/>
    </row>
    <row r="41" s="1658" customFormat="true" ht="8.25" hidden="false" customHeight="true" outlineLevel="0" collapsed="false">
      <c r="A41" s="222"/>
      <c r="B41" s="222"/>
      <c r="C41" s="222"/>
      <c r="D41" s="222"/>
      <c r="E41" s="222"/>
      <c r="F41" s="222"/>
      <c r="G41" s="222"/>
      <c r="H41" s="222"/>
      <c r="I41" s="222"/>
      <c r="J41" s="222"/>
      <c r="K41" s="222"/>
      <c r="L41" s="222"/>
      <c r="M41" s="222"/>
      <c r="N41" s="222"/>
    </row>
    <row r="42" s="1658" customFormat="true" ht="9.75" hidden="false" customHeight="true" outlineLevel="0" collapsed="false">
      <c r="A42" s="1659" t="s">
        <v>80</v>
      </c>
      <c r="B42" s="1659"/>
      <c r="C42" s="263" t="s">
        <v>84</v>
      </c>
      <c r="D42" s="1377"/>
      <c r="E42" s="1660" t="s">
        <v>84</v>
      </c>
      <c r="F42" s="1661" t="s">
        <v>85</v>
      </c>
      <c r="G42" s="1661" t="s">
        <v>86</v>
      </c>
      <c r="H42" s="1661" t="s">
        <v>87</v>
      </c>
      <c r="I42" s="1661" t="s">
        <v>88</v>
      </c>
      <c r="J42" s="1661" t="s">
        <v>89</v>
      </c>
      <c r="K42" s="1661" t="s">
        <v>90</v>
      </c>
      <c r="L42" s="1661" t="s">
        <v>91</v>
      </c>
      <c r="M42" s="1661" t="s">
        <v>92</v>
      </c>
      <c r="N42" s="1681"/>
    </row>
    <row r="43" s="1658" customFormat="true" ht="9.75" hidden="false" customHeight="true" outlineLevel="0" collapsed="false">
      <c r="A43" s="1667"/>
      <c r="B43" s="1667"/>
      <c r="C43" s="1699" t="s">
        <v>836</v>
      </c>
      <c r="D43" s="1699" t="s">
        <v>837</v>
      </c>
      <c r="E43" s="1699"/>
      <c r="F43" s="1700" t="s">
        <v>838</v>
      </c>
      <c r="G43" s="1700"/>
      <c r="H43" s="1700"/>
      <c r="I43" s="1700"/>
      <c r="J43" s="1700"/>
      <c r="K43" s="1700"/>
      <c r="L43" s="1700"/>
      <c r="M43" s="1700"/>
      <c r="N43" s="1700"/>
    </row>
    <row r="44" s="1658" customFormat="true" ht="9.75" hidden="false" customHeight="true" outlineLevel="0" collapsed="false">
      <c r="A44" s="1667"/>
      <c r="B44" s="1667"/>
      <c r="C44" s="1699"/>
      <c r="D44" s="1699"/>
      <c r="E44" s="1701"/>
      <c r="F44" s="1701"/>
      <c r="G44" s="1701"/>
      <c r="H44" s="1702"/>
      <c r="I44" s="1702"/>
      <c r="J44" s="1702"/>
      <c r="K44" s="1702"/>
      <c r="L44" s="1702"/>
      <c r="M44" s="1702"/>
      <c r="N44" s="203"/>
    </row>
    <row r="45" s="1658" customFormat="true" ht="9.75" hidden="false" customHeight="true" outlineLevel="0" collapsed="false">
      <c r="A45" s="228" t="s">
        <v>839</v>
      </c>
      <c r="B45" s="228"/>
      <c r="C45" s="1703" t="n">
        <v>19051</v>
      </c>
      <c r="D45" s="1704" t="n">
        <v>19955</v>
      </c>
      <c r="E45" s="662" t="n">
        <v>-904</v>
      </c>
      <c r="F45" s="180" t="n">
        <v>346</v>
      </c>
      <c r="G45" s="180" t="n">
        <v>-601</v>
      </c>
      <c r="H45" s="180" t="n">
        <v>77</v>
      </c>
      <c r="I45" s="180" t="n">
        <v>-1461</v>
      </c>
      <c r="J45" s="180" t="n">
        <v>262</v>
      </c>
      <c r="K45" s="180" t="n">
        <v>-127</v>
      </c>
      <c r="L45" s="180" t="n">
        <v>-406</v>
      </c>
      <c r="M45" s="180" t="n">
        <v>-802</v>
      </c>
      <c r="N45" s="294"/>
    </row>
    <row r="46" s="1658" customFormat="true" ht="9.75" hidden="false" customHeight="true" outlineLevel="0" collapsed="false">
      <c r="A46" s="237" t="s">
        <v>840</v>
      </c>
      <c r="B46" s="237"/>
      <c r="C46" s="1694" t="n">
        <v>2952</v>
      </c>
      <c r="D46" s="1695" t="n">
        <v>1821</v>
      </c>
      <c r="E46" s="168" t="n">
        <v>1131</v>
      </c>
      <c r="F46" s="264" t="n">
        <v>1297</v>
      </c>
      <c r="G46" s="264" t="n">
        <v>814</v>
      </c>
      <c r="H46" s="264" t="n">
        <v>994</v>
      </c>
      <c r="I46" s="264" t="n">
        <v>-320</v>
      </c>
      <c r="J46" s="264" t="n">
        <v>1005</v>
      </c>
      <c r="K46" s="264" t="n">
        <v>-1899</v>
      </c>
      <c r="L46" s="264" t="n">
        <v>-639</v>
      </c>
      <c r="M46" s="264" t="n">
        <v>-870</v>
      </c>
      <c r="N46" s="267"/>
    </row>
    <row r="47" s="1658" customFormat="true" ht="9.75" hidden="false" customHeight="true" outlineLevel="0" collapsed="false">
      <c r="A47" s="236" t="s">
        <v>841</v>
      </c>
      <c r="B47" s="236"/>
      <c r="C47" s="183" t="n">
        <v>22003</v>
      </c>
      <c r="D47" s="554" t="n">
        <v>21776</v>
      </c>
      <c r="E47" s="554" t="n">
        <v>227</v>
      </c>
      <c r="F47" s="184" t="n">
        <v>1643</v>
      </c>
      <c r="G47" s="184" t="n">
        <v>213</v>
      </c>
      <c r="H47" s="184" t="n">
        <v>1071</v>
      </c>
      <c r="I47" s="184" t="n">
        <v>-1781</v>
      </c>
      <c r="J47" s="184" t="n">
        <v>1267</v>
      </c>
      <c r="K47" s="184" t="n">
        <v>-2026</v>
      </c>
      <c r="L47" s="184" t="n">
        <v>-1045</v>
      </c>
      <c r="M47" s="184" t="n">
        <v>-1672</v>
      </c>
      <c r="N47" s="1323"/>
    </row>
    <row r="48" s="1658" customFormat="true" ht="5.25" hidden="false" customHeight="true" outlineLevel="0" collapsed="false">
      <c r="A48" s="1705"/>
      <c r="B48" s="1705"/>
      <c r="C48" s="1705"/>
      <c r="D48" s="1705"/>
      <c r="E48" s="1705"/>
      <c r="F48" s="1705"/>
      <c r="G48" s="1705"/>
      <c r="H48" s="1705"/>
      <c r="I48" s="1705"/>
      <c r="J48" s="1705"/>
      <c r="K48" s="1705"/>
      <c r="L48" s="1705"/>
      <c r="M48" s="1705"/>
      <c r="N48" s="1705"/>
    </row>
    <row r="49" customFormat="false" ht="8.25" hidden="false" customHeight="true" outlineLevel="0" collapsed="false">
      <c r="A49" s="1706" t="n">
        <v>1</v>
      </c>
      <c r="B49" s="843" t="s">
        <v>842</v>
      </c>
      <c r="C49" s="843"/>
      <c r="D49" s="843"/>
      <c r="E49" s="843"/>
      <c r="F49" s="843"/>
      <c r="G49" s="843"/>
      <c r="H49" s="843"/>
      <c r="I49" s="843"/>
      <c r="J49" s="843"/>
      <c r="K49" s="843"/>
      <c r="L49" s="843"/>
      <c r="M49" s="843"/>
      <c r="N49" s="843"/>
    </row>
  </sheetData>
  <mergeCells count="25">
    <mergeCell ref="A1:N1"/>
    <mergeCell ref="A2:N2"/>
    <mergeCell ref="A3:B3"/>
    <mergeCell ref="D6:D7"/>
    <mergeCell ref="F6:N6"/>
    <mergeCell ref="A8:B8"/>
    <mergeCell ref="A17:B17"/>
    <mergeCell ref="A27:N27"/>
    <mergeCell ref="A28:N28"/>
    <mergeCell ref="A29:B29"/>
    <mergeCell ref="C30:C31"/>
    <mergeCell ref="D30:D31"/>
    <mergeCell ref="F30:N30"/>
    <mergeCell ref="A32:B32"/>
    <mergeCell ref="A40:N40"/>
    <mergeCell ref="A41:N41"/>
    <mergeCell ref="A42:B42"/>
    <mergeCell ref="C43:C44"/>
    <mergeCell ref="D43:D44"/>
    <mergeCell ref="F43:N43"/>
    <mergeCell ref="A45:B45"/>
    <mergeCell ref="A46:B46"/>
    <mergeCell ref="A47:B47"/>
    <mergeCell ref="A48:N48"/>
    <mergeCell ref="B49:N4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9921875" defaultRowHeight="12.75" zeroHeight="false" outlineLevelRow="0" outlineLevelCol="0"/>
  <cols>
    <col collapsed="false" customWidth="true" hidden="false" outlineLevel="0" max="1" min="1" style="631" width="2.13"/>
    <col collapsed="false" customWidth="true" hidden="false" outlineLevel="0" max="2" min="2" style="631" width="38.14"/>
    <col collapsed="false" customWidth="true" hidden="false" outlineLevel="0" max="3" min="3" style="632" width="8.41"/>
    <col collapsed="false" customWidth="true" hidden="false" outlineLevel="0" max="4" min="4" style="633" width="7.14"/>
    <col collapsed="false" customWidth="true" hidden="false" outlineLevel="0" max="11" min="5" style="634" width="7.14"/>
    <col collapsed="false" customWidth="true" hidden="false" outlineLevel="0" max="12" min="12" style="634" width="1.28"/>
    <col collapsed="false" customWidth="true" hidden="false" outlineLevel="0" max="13" min="13" style="635" width="1.7"/>
    <col collapsed="false" customWidth="true" hidden="false" outlineLevel="0" max="14" min="14" style="633" width="1.28"/>
    <col collapsed="false" customWidth="true" hidden="false" outlineLevel="0" max="15" min="15" style="634" width="8.7"/>
    <col collapsed="false" customWidth="true" hidden="false" outlineLevel="0" max="16" min="16" style="634" width="7.14"/>
    <col collapsed="false" customWidth="true" hidden="false" outlineLevel="0" max="18" min="17" style="636" width="7.14"/>
    <col collapsed="false" customWidth="true" hidden="false" outlineLevel="0" max="19" min="19" style="634" width="1.28"/>
    <col collapsed="false" customWidth="false" hidden="false" outlineLevel="0" max="20" min="20" style="634" width="6.99"/>
    <col collapsed="false" customWidth="true" hidden="false" outlineLevel="0" max="21" min="21" style="634" width="8.41"/>
    <col collapsed="false" customWidth="false" hidden="false" outlineLevel="0" max="22" min="22" style="637" width="6.99"/>
    <col collapsed="false" customWidth="false" hidden="false" outlineLevel="0" max="257" min="23" style="634" width="6.99"/>
  </cols>
  <sheetData>
    <row r="1" customFormat="false" ht="15.75" hidden="false" customHeight="true" outlineLevel="0" collapsed="false">
      <c r="A1" s="346" t="s">
        <v>843</v>
      </c>
      <c r="B1" s="346"/>
      <c r="C1" s="346"/>
      <c r="D1" s="346"/>
      <c r="E1" s="346"/>
      <c r="F1" s="346"/>
      <c r="G1" s="346"/>
      <c r="H1" s="346"/>
      <c r="I1" s="346"/>
      <c r="J1" s="346"/>
      <c r="K1" s="346"/>
      <c r="L1" s="346"/>
      <c r="M1" s="346"/>
      <c r="N1" s="346"/>
      <c r="O1" s="346"/>
      <c r="P1" s="346"/>
      <c r="Q1" s="346"/>
      <c r="R1" s="346"/>
      <c r="S1" s="346"/>
    </row>
    <row r="2" s="1708" customFormat="true" ht="9" hidden="false" customHeight="true" outlineLevel="0" collapsed="false">
      <c r="A2" s="347"/>
      <c r="B2" s="347"/>
      <c r="C2" s="431"/>
      <c r="D2" s="431"/>
      <c r="E2" s="431"/>
      <c r="F2" s="431"/>
      <c r="G2" s="431"/>
      <c r="H2" s="431"/>
      <c r="I2" s="431"/>
      <c r="J2" s="431"/>
      <c r="K2" s="431"/>
      <c r="L2" s="431"/>
      <c r="M2" s="431"/>
      <c r="N2" s="431"/>
      <c r="O2" s="431"/>
      <c r="P2" s="431"/>
      <c r="Q2" s="431"/>
      <c r="R2" s="431"/>
      <c r="S2" s="1707"/>
    </row>
    <row r="3" customFormat="false" ht="10.5" hidden="false" customHeight="true" outlineLevel="0" collapsed="false">
      <c r="A3" s="350" t="s">
        <v>80</v>
      </c>
      <c r="B3" s="350"/>
      <c r="C3" s="355"/>
      <c r="D3" s="357"/>
      <c r="E3" s="357"/>
      <c r="F3" s="357"/>
      <c r="G3" s="357"/>
      <c r="H3" s="357"/>
      <c r="I3" s="357"/>
      <c r="J3" s="357"/>
      <c r="K3" s="357"/>
      <c r="L3" s="640"/>
      <c r="M3" s="403"/>
      <c r="N3" s="351"/>
      <c r="O3" s="356" t="s">
        <v>81</v>
      </c>
      <c r="P3" s="357" t="s">
        <v>82</v>
      </c>
      <c r="Q3" s="357" t="s">
        <v>82</v>
      </c>
      <c r="R3" s="357" t="s">
        <v>83</v>
      </c>
      <c r="S3" s="641"/>
    </row>
    <row r="4" customFormat="false" ht="10.5" hidden="false" customHeight="true" outlineLevel="0" collapsed="false">
      <c r="A4" s="642"/>
      <c r="B4" s="642"/>
      <c r="C4" s="360" t="s">
        <v>84</v>
      </c>
      <c r="D4" s="361" t="s">
        <v>85</v>
      </c>
      <c r="E4" s="361" t="s">
        <v>86</v>
      </c>
      <c r="F4" s="361" t="s">
        <v>87</v>
      </c>
      <c r="G4" s="361" t="s">
        <v>88</v>
      </c>
      <c r="H4" s="361" t="s">
        <v>89</v>
      </c>
      <c r="I4" s="361" t="s">
        <v>90</v>
      </c>
      <c r="J4" s="361" t="s">
        <v>91</v>
      </c>
      <c r="K4" s="361" t="s">
        <v>92</v>
      </c>
      <c r="L4" s="362"/>
      <c r="M4" s="354"/>
      <c r="N4" s="363"/>
      <c r="O4" s="364" t="s">
        <v>93</v>
      </c>
      <c r="P4" s="361" t="s">
        <v>93</v>
      </c>
      <c r="Q4" s="361" t="s">
        <v>94</v>
      </c>
      <c r="R4" s="361" t="s">
        <v>94</v>
      </c>
      <c r="S4" s="643"/>
    </row>
    <row r="5" customFormat="false" ht="10.5" hidden="false" customHeight="true" outlineLevel="0" collapsed="false">
      <c r="A5" s="644"/>
      <c r="B5" s="644"/>
      <c r="C5" s="645"/>
      <c r="D5" s="645"/>
      <c r="E5" s="645"/>
      <c r="F5" s="645"/>
      <c r="G5" s="645"/>
      <c r="H5" s="645"/>
      <c r="I5" s="645"/>
      <c r="J5" s="645"/>
      <c r="K5" s="645"/>
      <c r="L5" s="645"/>
      <c r="M5" s="646"/>
      <c r="N5" s="645"/>
      <c r="O5" s="647"/>
      <c r="P5" s="647"/>
      <c r="Q5" s="647"/>
      <c r="R5" s="647"/>
      <c r="S5" s="648"/>
    </row>
    <row r="6" customFormat="false" ht="10.5" hidden="false" customHeight="true" outlineLevel="0" collapsed="false">
      <c r="A6" s="366" t="s">
        <v>330</v>
      </c>
      <c r="B6" s="366"/>
      <c r="C6" s="649"/>
      <c r="D6" s="650"/>
      <c r="E6" s="650"/>
      <c r="F6" s="650"/>
      <c r="G6" s="650"/>
      <c r="H6" s="650"/>
      <c r="I6" s="650"/>
      <c r="J6" s="650"/>
      <c r="K6" s="650"/>
      <c r="L6" s="651"/>
      <c r="M6" s="646"/>
      <c r="N6" s="652"/>
      <c r="O6" s="646"/>
      <c r="P6" s="646"/>
      <c r="Q6" s="646"/>
      <c r="R6" s="646"/>
      <c r="S6" s="653"/>
    </row>
    <row r="7" customFormat="false" ht="10.5" hidden="false" customHeight="true" outlineLevel="0" collapsed="false">
      <c r="A7" s="1709"/>
      <c r="B7" s="374" t="s">
        <v>180</v>
      </c>
      <c r="C7" s="165" t="n">
        <v>2565</v>
      </c>
      <c r="D7" s="166" t="n">
        <v>2449</v>
      </c>
      <c r="E7" s="166" t="n">
        <v>2492</v>
      </c>
      <c r="F7" s="166" t="n">
        <v>2441</v>
      </c>
      <c r="G7" s="166" t="n">
        <v>2372</v>
      </c>
      <c r="H7" s="166" t="n">
        <v>2257</v>
      </c>
      <c r="I7" s="166" t="n">
        <v>2626</v>
      </c>
      <c r="J7" s="166" t="n">
        <v>2317</v>
      </c>
      <c r="K7" s="166" t="n">
        <v>2252</v>
      </c>
      <c r="L7" s="167"/>
      <c r="M7" s="171"/>
      <c r="N7" s="655"/>
      <c r="O7" s="246" t="n">
        <v>7506</v>
      </c>
      <c r="P7" s="166" t="n">
        <v>7255</v>
      </c>
      <c r="Q7" s="166" t="n">
        <v>9696</v>
      </c>
      <c r="R7" s="166" t="n">
        <v>8959</v>
      </c>
      <c r="S7" s="248"/>
    </row>
    <row r="8" customFormat="false" ht="11.25" hidden="false" customHeight="true" outlineLevel="0" collapsed="false">
      <c r="A8" s="654"/>
      <c r="B8" s="374" t="s">
        <v>333</v>
      </c>
      <c r="C8" s="165" t="n">
        <v>201</v>
      </c>
      <c r="D8" s="166" t="n">
        <v>200</v>
      </c>
      <c r="E8" s="166" t="n">
        <v>184</v>
      </c>
      <c r="F8" s="166" t="n">
        <v>191</v>
      </c>
      <c r="G8" s="166" t="n">
        <v>185</v>
      </c>
      <c r="H8" s="166" t="n">
        <v>199</v>
      </c>
      <c r="I8" s="166" t="n">
        <v>200</v>
      </c>
      <c r="J8" s="166" t="n">
        <v>204</v>
      </c>
      <c r="K8" s="166" t="n">
        <v>195</v>
      </c>
      <c r="L8" s="167"/>
      <c r="M8" s="171"/>
      <c r="N8" s="655"/>
      <c r="O8" s="668" t="n">
        <v>585</v>
      </c>
      <c r="P8" s="326" t="n">
        <v>584</v>
      </c>
      <c r="Q8" s="166" t="n">
        <v>775</v>
      </c>
      <c r="R8" s="166" t="n">
        <v>757</v>
      </c>
      <c r="S8" s="248"/>
    </row>
    <row r="9" customFormat="false" ht="11.25" hidden="false" customHeight="true" outlineLevel="0" collapsed="false">
      <c r="A9" s="654"/>
      <c r="B9" s="374" t="s">
        <v>334</v>
      </c>
      <c r="C9" s="176" t="n">
        <v>0</v>
      </c>
      <c r="D9" s="177" t="n">
        <v>2</v>
      </c>
      <c r="E9" s="177" t="n">
        <v>-30</v>
      </c>
      <c r="F9" s="177" t="n">
        <v>2</v>
      </c>
      <c r="G9" s="177" t="n">
        <v>2</v>
      </c>
      <c r="H9" s="177" t="n">
        <v>-4</v>
      </c>
      <c r="I9" s="177" t="n">
        <v>6</v>
      </c>
      <c r="J9" s="177" t="n">
        <v>3</v>
      </c>
      <c r="K9" s="177" t="n">
        <v>2</v>
      </c>
      <c r="L9" s="182"/>
      <c r="M9" s="171"/>
      <c r="N9" s="878"/>
      <c r="O9" s="427" t="n">
        <v>-28</v>
      </c>
      <c r="P9" s="177" t="n">
        <v>4</v>
      </c>
      <c r="Q9" s="428" t="n">
        <v>6</v>
      </c>
      <c r="R9" s="428" t="n">
        <v>8</v>
      </c>
      <c r="S9" s="252"/>
    </row>
    <row r="10" customFormat="false" ht="10.5" hidden="false" customHeight="true" outlineLevel="0" collapsed="false">
      <c r="A10" s="656"/>
      <c r="B10" s="693" t="s">
        <v>335</v>
      </c>
      <c r="C10" s="165" t="n">
        <v>201</v>
      </c>
      <c r="D10" s="166" t="n">
        <v>202</v>
      </c>
      <c r="E10" s="166" t="n">
        <v>154</v>
      </c>
      <c r="F10" s="166" t="n">
        <v>193</v>
      </c>
      <c r="G10" s="166" t="n">
        <v>187</v>
      </c>
      <c r="H10" s="166" t="n">
        <v>195</v>
      </c>
      <c r="I10" s="166" t="n">
        <v>206</v>
      </c>
      <c r="J10" s="166" t="n">
        <v>207</v>
      </c>
      <c r="K10" s="166" t="n">
        <v>197</v>
      </c>
      <c r="L10" s="167"/>
      <c r="M10" s="171"/>
      <c r="N10" s="655"/>
      <c r="O10" s="246" t="n">
        <v>557</v>
      </c>
      <c r="P10" s="166" t="n">
        <v>588</v>
      </c>
      <c r="Q10" s="166" t="n">
        <v>781</v>
      </c>
      <c r="R10" s="166" t="n">
        <v>765</v>
      </c>
      <c r="S10" s="248"/>
    </row>
    <row r="11" customFormat="false" ht="10.5" hidden="false" customHeight="true" outlineLevel="0" collapsed="false">
      <c r="A11" s="654"/>
      <c r="B11" s="374" t="s">
        <v>182</v>
      </c>
      <c r="C11" s="663" t="n">
        <v>1218</v>
      </c>
      <c r="D11" s="177" t="n">
        <v>1202</v>
      </c>
      <c r="E11" s="177" t="n">
        <v>1209</v>
      </c>
      <c r="F11" s="177" t="n">
        <v>1278</v>
      </c>
      <c r="G11" s="177" t="n">
        <v>1195</v>
      </c>
      <c r="H11" s="177" t="n">
        <v>1169</v>
      </c>
      <c r="I11" s="177" t="n">
        <v>1148</v>
      </c>
      <c r="J11" s="177" t="n">
        <v>1165</v>
      </c>
      <c r="K11" s="177" t="n">
        <v>1135</v>
      </c>
      <c r="L11" s="658"/>
      <c r="M11" s="659"/>
      <c r="N11" s="664"/>
      <c r="O11" s="436" t="n">
        <v>3629</v>
      </c>
      <c r="P11" s="177" t="n">
        <v>3512</v>
      </c>
      <c r="Q11" s="428" t="n">
        <v>4790</v>
      </c>
      <c r="R11" s="428" t="n">
        <v>4538</v>
      </c>
      <c r="S11" s="252"/>
    </row>
    <row r="12" customFormat="false" ht="10.5" hidden="false" customHeight="true" outlineLevel="0" collapsed="false">
      <c r="A12" s="656"/>
      <c r="B12" s="665" t="s">
        <v>336</v>
      </c>
      <c r="C12" s="165" t="n">
        <v>1146</v>
      </c>
      <c r="D12" s="166" t="n">
        <v>1045</v>
      </c>
      <c r="E12" s="166" t="n">
        <v>1129</v>
      </c>
      <c r="F12" s="166" t="n">
        <v>970</v>
      </c>
      <c r="G12" s="166" t="n">
        <v>990</v>
      </c>
      <c r="H12" s="166" t="n">
        <v>893</v>
      </c>
      <c r="I12" s="166" t="n">
        <v>1272</v>
      </c>
      <c r="J12" s="166" t="n">
        <v>945</v>
      </c>
      <c r="K12" s="166" t="n">
        <v>920</v>
      </c>
      <c r="L12" s="167"/>
      <c r="M12" s="171"/>
      <c r="N12" s="655"/>
      <c r="O12" s="246" t="n">
        <v>3320</v>
      </c>
      <c r="P12" s="180" t="n">
        <v>3155</v>
      </c>
      <c r="Q12" s="166" t="n">
        <v>4125</v>
      </c>
      <c r="R12" s="166" t="n">
        <v>3656</v>
      </c>
      <c r="S12" s="248"/>
    </row>
    <row r="13" customFormat="false" ht="10.5" hidden="false" customHeight="true" outlineLevel="0" collapsed="false">
      <c r="A13" s="656"/>
      <c r="B13" s="665" t="s">
        <v>184</v>
      </c>
      <c r="C13" s="666" t="n">
        <v>306</v>
      </c>
      <c r="D13" s="264" t="n">
        <v>279</v>
      </c>
      <c r="E13" s="264" t="n">
        <v>300</v>
      </c>
      <c r="F13" s="264" t="n">
        <v>256</v>
      </c>
      <c r="G13" s="264" t="n">
        <v>263</v>
      </c>
      <c r="H13" s="264" t="n">
        <v>238</v>
      </c>
      <c r="I13" s="264" t="n">
        <v>311</v>
      </c>
      <c r="J13" s="264" t="n">
        <v>250</v>
      </c>
      <c r="K13" s="264" t="n">
        <v>245</v>
      </c>
      <c r="L13" s="167"/>
      <c r="M13" s="171"/>
      <c r="N13" s="667"/>
      <c r="O13" s="668" t="n">
        <v>885</v>
      </c>
      <c r="P13" s="177" t="n">
        <v>812</v>
      </c>
      <c r="Q13" s="264" t="n">
        <v>1068</v>
      </c>
      <c r="R13" s="264" t="n">
        <v>939</v>
      </c>
      <c r="S13" s="248"/>
    </row>
    <row r="14" customFormat="false" ht="10.5" hidden="false" customHeight="true" outlineLevel="0" collapsed="false">
      <c r="A14" s="669" t="s">
        <v>185</v>
      </c>
      <c r="B14" s="669"/>
      <c r="C14" s="670" t="n">
        <v>840</v>
      </c>
      <c r="D14" s="671" t="n">
        <v>766</v>
      </c>
      <c r="E14" s="671" t="n">
        <v>829</v>
      </c>
      <c r="F14" s="671" t="n">
        <v>714</v>
      </c>
      <c r="G14" s="671" t="n">
        <v>727</v>
      </c>
      <c r="H14" s="671" t="n">
        <v>655</v>
      </c>
      <c r="I14" s="671" t="n">
        <v>961</v>
      </c>
      <c r="J14" s="671" t="n">
        <v>695</v>
      </c>
      <c r="K14" s="671" t="n">
        <v>675</v>
      </c>
      <c r="L14" s="672"/>
      <c r="M14" s="659"/>
      <c r="N14" s="673"/>
      <c r="O14" s="674" t="n">
        <v>2435</v>
      </c>
      <c r="P14" s="671" t="n">
        <v>2343</v>
      </c>
      <c r="Q14" s="671" t="n">
        <v>3057</v>
      </c>
      <c r="R14" s="671" t="n">
        <v>2717</v>
      </c>
      <c r="S14" s="260"/>
    </row>
    <row r="15" customFormat="false" ht="10.5" hidden="false" customHeight="true" outlineLevel="0" collapsed="false">
      <c r="A15" s="665" t="s">
        <v>189</v>
      </c>
      <c r="B15" s="665"/>
      <c r="C15" s="663" t="n">
        <v>840</v>
      </c>
      <c r="D15" s="675" t="n">
        <v>766</v>
      </c>
      <c r="E15" s="675" t="n">
        <v>829</v>
      </c>
      <c r="F15" s="675" t="n">
        <v>714</v>
      </c>
      <c r="G15" s="675" t="n">
        <v>727</v>
      </c>
      <c r="H15" s="675" t="n">
        <v>655</v>
      </c>
      <c r="I15" s="675" t="n">
        <v>961</v>
      </c>
      <c r="J15" s="675" t="n">
        <v>695</v>
      </c>
      <c r="K15" s="675" t="n">
        <v>675</v>
      </c>
      <c r="L15" s="676"/>
      <c r="M15" s="659"/>
      <c r="N15" s="677"/>
      <c r="O15" s="246" t="n">
        <v>2435</v>
      </c>
      <c r="P15" s="166" t="n">
        <v>2343</v>
      </c>
      <c r="Q15" s="675" t="n">
        <v>3057</v>
      </c>
      <c r="R15" s="675" t="n">
        <v>2717</v>
      </c>
      <c r="S15" s="678"/>
    </row>
    <row r="16" customFormat="false" ht="10.5" hidden="false" customHeight="true" outlineLevel="0" collapsed="false">
      <c r="A16" s="644"/>
      <c r="B16" s="644"/>
      <c r="C16" s="554"/>
      <c r="D16" s="184"/>
      <c r="E16" s="184"/>
      <c r="F16" s="184"/>
      <c r="G16" s="184"/>
      <c r="H16" s="184"/>
      <c r="I16" s="184"/>
      <c r="J16" s="184"/>
      <c r="K16" s="184"/>
      <c r="L16" s="184"/>
      <c r="M16" s="171"/>
      <c r="N16" s="184"/>
      <c r="O16" s="554"/>
      <c r="P16" s="184"/>
      <c r="Q16" s="184"/>
      <c r="R16" s="184"/>
      <c r="S16" s="679"/>
    </row>
    <row r="17" customFormat="false" ht="10.5" hidden="false" customHeight="true" outlineLevel="0" collapsed="false">
      <c r="A17" s="366" t="s">
        <v>180</v>
      </c>
      <c r="B17" s="366"/>
      <c r="C17" s="680"/>
      <c r="D17" s="659"/>
      <c r="E17" s="659"/>
      <c r="F17" s="659"/>
      <c r="G17" s="659"/>
      <c r="H17" s="659"/>
      <c r="I17" s="659"/>
      <c r="J17" s="659"/>
      <c r="K17" s="659"/>
      <c r="L17" s="681"/>
      <c r="M17" s="659"/>
      <c r="N17" s="682"/>
      <c r="O17" s="683"/>
      <c r="P17" s="659"/>
      <c r="Q17" s="659"/>
      <c r="R17" s="659"/>
      <c r="S17" s="684"/>
    </row>
    <row r="18" customFormat="false" ht="10.5" hidden="false" customHeight="true" outlineLevel="0" collapsed="false">
      <c r="A18" s="685"/>
      <c r="B18" s="374" t="s">
        <v>273</v>
      </c>
      <c r="C18" s="165" t="n">
        <v>1831</v>
      </c>
      <c r="D18" s="166" t="n">
        <v>1724</v>
      </c>
      <c r="E18" s="166" t="n">
        <v>1748</v>
      </c>
      <c r="F18" s="166" t="n">
        <v>1727</v>
      </c>
      <c r="G18" s="166" t="n">
        <v>1680</v>
      </c>
      <c r="H18" s="166" t="n">
        <v>1574</v>
      </c>
      <c r="I18" s="166" t="n">
        <v>1620</v>
      </c>
      <c r="J18" s="166" t="n">
        <v>1615</v>
      </c>
      <c r="K18" s="166" t="n">
        <v>1588</v>
      </c>
      <c r="L18" s="167"/>
      <c r="M18" s="171"/>
      <c r="N18" s="655"/>
      <c r="O18" s="246" t="n">
        <v>5303</v>
      </c>
      <c r="P18" s="166" t="n">
        <v>4874</v>
      </c>
      <c r="Q18" s="166" t="n">
        <v>6601</v>
      </c>
      <c r="R18" s="166" t="n">
        <v>6279</v>
      </c>
      <c r="S18" s="248"/>
    </row>
    <row r="19" customFormat="false" ht="10.5" hidden="false" customHeight="true" outlineLevel="0" collapsed="false">
      <c r="A19" s="656"/>
      <c r="B19" s="374" t="s">
        <v>337</v>
      </c>
      <c r="C19" s="165" t="n">
        <v>636</v>
      </c>
      <c r="D19" s="166" t="n">
        <v>630</v>
      </c>
      <c r="E19" s="166" t="n">
        <v>644</v>
      </c>
      <c r="F19" s="166" t="n">
        <v>619</v>
      </c>
      <c r="G19" s="166" t="n">
        <v>596</v>
      </c>
      <c r="H19" s="166" t="n">
        <v>591</v>
      </c>
      <c r="I19" s="166" t="n">
        <v>916</v>
      </c>
      <c r="J19" s="166" t="n">
        <v>613</v>
      </c>
      <c r="K19" s="166" t="n">
        <v>579</v>
      </c>
      <c r="L19" s="167"/>
      <c r="M19" s="171"/>
      <c r="N19" s="661"/>
      <c r="O19" s="246" t="n">
        <v>1910</v>
      </c>
      <c r="P19" s="166" t="n">
        <v>2103</v>
      </c>
      <c r="Q19" s="166" t="n">
        <v>2722</v>
      </c>
      <c r="R19" s="166" t="n">
        <v>2347</v>
      </c>
      <c r="S19" s="248"/>
    </row>
    <row r="20" customFormat="false" ht="11.25" hidden="false" customHeight="true" outlineLevel="0" collapsed="false">
      <c r="A20" s="656"/>
      <c r="B20" s="374" t="s">
        <v>338</v>
      </c>
      <c r="C20" s="666" t="n">
        <v>98</v>
      </c>
      <c r="D20" s="264" t="n">
        <v>95</v>
      </c>
      <c r="E20" s="264" t="n">
        <v>100</v>
      </c>
      <c r="F20" s="264" t="n">
        <v>95</v>
      </c>
      <c r="G20" s="264" t="n">
        <v>96</v>
      </c>
      <c r="H20" s="264" t="n">
        <v>92</v>
      </c>
      <c r="I20" s="264" t="n">
        <v>90</v>
      </c>
      <c r="J20" s="264" t="n">
        <v>89</v>
      </c>
      <c r="K20" s="264" t="n">
        <v>85</v>
      </c>
      <c r="L20" s="167"/>
      <c r="M20" s="171"/>
      <c r="N20" s="667"/>
      <c r="O20" s="668" t="n">
        <v>293</v>
      </c>
      <c r="P20" s="177" t="n">
        <v>278</v>
      </c>
      <c r="Q20" s="264" t="n">
        <v>373</v>
      </c>
      <c r="R20" s="264" t="n">
        <v>333</v>
      </c>
      <c r="S20" s="248"/>
    </row>
    <row r="21" customFormat="false" ht="10.5" hidden="false" customHeight="true" outlineLevel="0" collapsed="false">
      <c r="A21" s="349"/>
      <c r="B21" s="686"/>
      <c r="C21" s="183" t="n">
        <v>2565</v>
      </c>
      <c r="D21" s="184" t="n">
        <v>2449</v>
      </c>
      <c r="E21" s="184" t="n">
        <v>2492</v>
      </c>
      <c r="F21" s="184" t="n">
        <v>2441</v>
      </c>
      <c r="G21" s="184" t="n">
        <v>2372</v>
      </c>
      <c r="H21" s="184" t="n">
        <v>2257</v>
      </c>
      <c r="I21" s="184" t="n">
        <v>2626</v>
      </c>
      <c r="J21" s="184" t="n">
        <v>2317</v>
      </c>
      <c r="K21" s="184" t="n">
        <v>2252</v>
      </c>
      <c r="L21" s="185"/>
      <c r="M21" s="171"/>
      <c r="N21" s="687"/>
      <c r="O21" s="554" t="n">
        <v>7506</v>
      </c>
      <c r="P21" s="184" t="n">
        <v>7255</v>
      </c>
      <c r="Q21" s="184" t="n">
        <v>9696</v>
      </c>
      <c r="R21" s="184" t="n">
        <v>8959</v>
      </c>
      <c r="S21" s="260"/>
    </row>
    <row r="22" customFormat="false" ht="10.5" hidden="false" customHeight="true" outlineLevel="0" collapsed="false">
      <c r="A22" s="366"/>
      <c r="B22" s="366"/>
      <c r="C22" s="436"/>
      <c r="D22" s="177"/>
      <c r="E22" s="177"/>
      <c r="F22" s="177"/>
      <c r="G22" s="177"/>
      <c r="H22" s="177"/>
      <c r="I22" s="177"/>
      <c r="J22" s="177"/>
      <c r="K22" s="177"/>
      <c r="L22" s="177"/>
      <c r="M22" s="171"/>
      <c r="N22" s="177"/>
      <c r="O22" s="436"/>
      <c r="P22" s="177"/>
      <c r="Q22" s="177"/>
      <c r="R22" s="177"/>
      <c r="S22" s="688"/>
    </row>
    <row r="23" customFormat="false" ht="10.5" hidden="false" customHeight="true" outlineLevel="0" collapsed="false">
      <c r="A23" s="366" t="s">
        <v>417</v>
      </c>
      <c r="B23" s="366"/>
      <c r="C23" s="403"/>
      <c r="D23" s="354"/>
      <c r="E23" s="354"/>
      <c r="F23" s="354"/>
      <c r="G23" s="354"/>
      <c r="H23" s="354"/>
      <c r="I23" s="354"/>
      <c r="J23" s="354"/>
      <c r="K23" s="354"/>
      <c r="L23" s="689"/>
      <c r="M23" s="354"/>
      <c r="N23" s="690"/>
      <c r="O23" s="691"/>
      <c r="P23" s="354"/>
      <c r="Q23" s="354"/>
      <c r="R23" s="354"/>
      <c r="S23" s="371"/>
    </row>
    <row r="24" customFormat="false" ht="10.5" hidden="false" customHeight="true" outlineLevel="0" collapsed="false">
      <c r="A24" s="654"/>
      <c r="B24" s="374" t="s">
        <v>227</v>
      </c>
      <c r="C24" s="165" t="n">
        <v>312863</v>
      </c>
      <c r="D24" s="166" t="n">
        <v>310297</v>
      </c>
      <c r="E24" s="166" t="n">
        <v>308255</v>
      </c>
      <c r="F24" s="166" t="n">
        <v>304981</v>
      </c>
      <c r="G24" s="166" t="n">
        <v>297790</v>
      </c>
      <c r="H24" s="166" t="n">
        <v>289658</v>
      </c>
      <c r="I24" s="166" t="n">
        <v>283858</v>
      </c>
      <c r="J24" s="166" t="n">
        <v>276759</v>
      </c>
      <c r="K24" s="166" t="n">
        <v>268445</v>
      </c>
      <c r="L24" s="885"/>
      <c r="M24" s="354"/>
      <c r="N24" s="692"/>
      <c r="O24" s="246" t="n">
        <v>310474</v>
      </c>
      <c r="P24" s="166" t="n">
        <v>290443</v>
      </c>
      <c r="Q24" s="166" t="n">
        <v>294103</v>
      </c>
      <c r="R24" s="166" t="n">
        <v>266195</v>
      </c>
      <c r="S24" s="389"/>
    </row>
    <row r="25" customFormat="false" ht="11.25" hidden="false" customHeight="true" outlineLevel="0" collapsed="false">
      <c r="A25" s="654"/>
      <c r="B25" s="374" t="s">
        <v>844</v>
      </c>
      <c r="C25" s="165" t="n">
        <v>291472</v>
      </c>
      <c r="D25" s="166" t="n">
        <v>289785</v>
      </c>
      <c r="E25" s="166" t="n">
        <v>288269</v>
      </c>
      <c r="F25" s="166" t="n">
        <v>285329</v>
      </c>
      <c r="G25" s="166" t="n">
        <v>278963</v>
      </c>
      <c r="H25" s="326" t="n">
        <v>271683</v>
      </c>
      <c r="I25" s="326" t="n">
        <v>266492</v>
      </c>
      <c r="J25" s="326" t="n">
        <v>259780</v>
      </c>
      <c r="K25" s="326" t="n">
        <v>252371</v>
      </c>
      <c r="L25" s="886"/>
      <c r="M25" s="354"/>
      <c r="N25" s="692"/>
      <c r="O25" s="246" t="n">
        <v>289843</v>
      </c>
      <c r="P25" s="326" t="n">
        <v>272387</v>
      </c>
      <c r="Q25" s="326" t="n">
        <v>275649</v>
      </c>
      <c r="R25" s="326" t="n">
        <v>250690</v>
      </c>
      <c r="S25" s="389"/>
    </row>
    <row r="26" customFormat="false" ht="10.5" hidden="false" customHeight="true" outlineLevel="0" collapsed="false">
      <c r="A26" s="695"/>
      <c r="B26" s="374" t="s">
        <v>345</v>
      </c>
      <c r="C26" s="165" t="n">
        <v>213904</v>
      </c>
      <c r="D26" s="166" t="n">
        <v>213136</v>
      </c>
      <c r="E26" s="166" t="n">
        <v>212757</v>
      </c>
      <c r="F26" s="166" t="n">
        <v>208232</v>
      </c>
      <c r="G26" s="166" t="n">
        <v>207581</v>
      </c>
      <c r="H26" s="326" t="n">
        <v>203964</v>
      </c>
      <c r="I26" s="326" t="n">
        <v>202534</v>
      </c>
      <c r="J26" s="326" t="n">
        <v>195589</v>
      </c>
      <c r="K26" s="326" t="n">
        <v>190409</v>
      </c>
      <c r="L26" s="886"/>
      <c r="M26" s="354"/>
      <c r="N26" s="696"/>
      <c r="O26" s="246" t="n">
        <v>213267</v>
      </c>
      <c r="P26" s="166" t="n">
        <v>204701</v>
      </c>
      <c r="Q26" s="166" t="n">
        <v>205591</v>
      </c>
      <c r="R26" s="166" t="n">
        <v>189896</v>
      </c>
      <c r="S26" s="694"/>
    </row>
    <row r="27" customFormat="false" ht="11.25" hidden="false" customHeight="true" outlineLevel="0" collapsed="false">
      <c r="A27" s="656"/>
      <c r="B27" s="374" t="s">
        <v>419</v>
      </c>
      <c r="C27" s="176" t="n">
        <v>5917</v>
      </c>
      <c r="D27" s="177" t="n">
        <v>5848</v>
      </c>
      <c r="E27" s="177" t="n">
        <v>5720</v>
      </c>
      <c r="F27" s="177" t="n">
        <v>5608</v>
      </c>
      <c r="G27" s="177" t="n">
        <v>5426</v>
      </c>
      <c r="H27" s="428" t="n">
        <v>5563</v>
      </c>
      <c r="I27" s="428" t="n">
        <v>5657</v>
      </c>
      <c r="J27" s="428" t="n">
        <v>5514</v>
      </c>
      <c r="K27" s="428" t="n">
        <v>5314</v>
      </c>
      <c r="L27" s="887"/>
      <c r="M27" s="354"/>
      <c r="N27" s="363"/>
      <c r="O27" s="436" t="n">
        <v>5828</v>
      </c>
      <c r="P27" s="428" t="n">
        <v>5546</v>
      </c>
      <c r="Q27" s="428" t="n">
        <v>5559</v>
      </c>
      <c r="R27" s="428" t="n">
        <v>5275</v>
      </c>
      <c r="S27" s="697"/>
    </row>
    <row r="28" customFormat="false" ht="10.5" hidden="false" customHeight="true" outlineLevel="0" collapsed="false">
      <c r="A28" s="644"/>
      <c r="B28" s="644"/>
      <c r="C28" s="698"/>
      <c r="D28" s="699"/>
      <c r="E28" s="699"/>
      <c r="F28" s="699"/>
      <c r="G28" s="699"/>
      <c r="H28" s="699"/>
      <c r="I28" s="699"/>
      <c r="J28" s="699"/>
      <c r="K28" s="699"/>
      <c r="L28" s="699"/>
      <c r="M28" s="699"/>
      <c r="N28" s="699"/>
      <c r="O28" s="700"/>
      <c r="P28" s="699"/>
      <c r="Q28" s="699"/>
      <c r="R28" s="699"/>
      <c r="S28" s="699"/>
    </row>
    <row r="29" customFormat="false" ht="10.5" hidden="false" customHeight="true" outlineLevel="0" collapsed="false">
      <c r="A29" s="366" t="s">
        <v>190</v>
      </c>
      <c r="B29" s="366"/>
      <c r="C29" s="701"/>
      <c r="D29" s="702"/>
      <c r="E29" s="702"/>
      <c r="F29" s="702"/>
      <c r="G29" s="702"/>
      <c r="H29" s="702"/>
      <c r="I29" s="702"/>
      <c r="J29" s="702"/>
      <c r="K29" s="702"/>
      <c r="L29" s="703"/>
      <c r="M29" s="699"/>
      <c r="N29" s="704"/>
      <c r="O29" s="705"/>
      <c r="P29" s="702"/>
      <c r="Q29" s="702"/>
      <c r="R29" s="702"/>
      <c r="S29" s="703"/>
    </row>
    <row r="30" customFormat="false" ht="11.25" hidden="false" customHeight="true" outlineLevel="0" collapsed="false">
      <c r="A30" s="654"/>
      <c r="B30" s="374" t="s">
        <v>196</v>
      </c>
      <c r="C30" s="706" t="n">
        <v>0.0249</v>
      </c>
      <c r="D30" s="707" t="n">
        <v>0.0244</v>
      </c>
      <c r="E30" s="707" t="n">
        <v>0.0241</v>
      </c>
      <c r="F30" s="707" t="n">
        <v>0.024</v>
      </c>
      <c r="G30" s="707" t="n">
        <v>0.0239</v>
      </c>
      <c r="H30" s="707" t="n">
        <v>0.0238</v>
      </c>
      <c r="I30" s="708" t="n">
        <v>0.0241</v>
      </c>
      <c r="J30" s="708" t="n">
        <v>0.0247</v>
      </c>
      <c r="K30" s="708" t="n">
        <v>0.025</v>
      </c>
      <c r="L30" s="1710"/>
      <c r="M30" s="699"/>
      <c r="N30" s="710"/>
      <c r="O30" s="711" t="n">
        <v>0.0245</v>
      </c>
      <c r="P30" s="712" t="n">
        <v>0.0239</v>
      </c>
      <c r="Q30" s="708" t="n">
        <v>0.0239</v>
      </c>
      <c r="R30" s="708" t="n">
        <v>0.025</v>
      </c>
      <c r="S30" s="713"/>
    </row>
    <row r="31" customFormat="false" ht="10.5" hidden="false" customHeight="true" outlineLevel="0" collapsed="false">
      <c r="A31" s="654"/>
      <c r="B31" s="374" t="s">
        <v>348</v>
      </c>
      <c r="C31" s="714" t="n">
        <v>0.474853801169591</v>
      </c>
      <c r="D31" s="715" t="n">
        <v>0.491</v>
      </c>
      <c r="E31" s="715" t="n">
        <v>0.485</v>
      </c>
      <c r="F31" s="715" t="n">
        <v>0.524</v>
      </c>
      <c r="G31" s="715" t="n">
        <v>0.504</v>
      </c>
      <c r="H31" s="715" t="n">
        <v>0.518</v>
      </c>
      <c r="I31" s="716" t="n">
        <v>0.437</v>
      </c>
      <c r="J31" s="716" t="n">
        <v>0.503</v>
      </c>
      <c r="K31" s="716" t="n">
        <v>0.504</v>
      </c>
      <c r="L31" s="899"/>
      <c r="M31" s="409"/>
      <c r="N31" s="717"/>
      <c r="O31" s="718" t="n">
        <v>0.483479882760458</v>
      </c>
      <c r="P31" s="716" t="n">
        <v>0.484</v>
      </c>
      <c r="Q31" s="716" t="n">
        <v>0.494</v>
      </c>
      <c r="R31" s="716" t="n">
        <v>0.507</v>
      </c>
      <c r="S31" s="408"/>
    </row>
    <row r="32" customFormat="false" ht="11.25" hidden="false" customHeight="true" outlineLevel="0" collapsed="false">
      <c r="A32" s="656"/>
      <c r="B32" s="374" t="s">
        <v>420</v>
      </c>
      <c r="C32" s="714" t="n">
        <v>0.56</v>
      </c>
      <c r="D32" s="715" t="n">
        <v>0.535</v>
      </c>
      <c r="E32" s="715" t="n">
        <v>0.573</v>
      </c>
      <c r="F32" s="715" t="n">
        <v>0.501</v>
      </c>
      <c r="G32" s="715" t="n">
        <v>0.53</v>
      </c>
      <c r="H32" s="715" t="n">
        <v>0.482</v>
      </c>
      <c r="I32" s="719" t="n">
        <v>0.672</v>
      </c>
      <c r="J32" s="719" t="n">
        <v>0.5</v>
      </c>
      <c r="K32" s="719" t="n">
        <v>0.503</v>
      </c>
      <c r="L32" s="902"/>
      <c r="M32" s="720"/>
      <c r="N32" s="721"/>
      <c r="O32" s="718" t="n">
        <v>0.556</v>
      </c>
      <c r="P32" s="719" t="n">
        <v>0.564</v>
      </c>
      <c r="Q32" s="719" t="n">
        <v>0.548</v>
      </c>
      <c r="R32" s="719" t="n">
        <v>0.513</v>
      </c>
      <c r="S32" s="408"/>
    </row>
    <row r="33" customFormat="false" ht="10.5" hidden="false" customHeight="true" outlineLevel="0" collapsed="false">
      <c r="A33" s="656"/>
      <c r="B33" s="374" t="s">
        <v>189</v>
      </c>
      <c r="C33" s="165" t="n">
        <v>840</v>
      </c>
      <c r="D33" s="166" t="n">
        <v>766</v>
      </c>
      <c r="E33" s="166" t="n">
        <v>829</v>
      </c>
      <c r="F33" s="166" t="n">
        <v>714</v>
      </c>
      <c r="G33" s="166" t="n">
        <v>727</v>
      </c>
      <c r="H33" s="166" t="n">
        <v>655</v>
      </c>
      <c r="I33" s="166" t="n">
        <v>961</v>
      </c>
      <c r="J33" s="166" t="n">
        <v>695</v>
      </c>
      <c r="K33" s="166" t="n">
        <v>675</v>
      </c>
      <c r="L33" s="167"/>
      <c r="M33" s="722"/>
      <c r="N33" s="661"/>
      <c r="O33" s="246" t="n">
        <v>2435</v>
      </c>
      <c r="P33" s="166" t="n">
        <v>2343</v>
      </c>
      <c r="Q33" s="166" t="n">
        <v>3057</v>
      </c>
      <c r="R33" s="166" t="n">
        <v>2717</v>
      </c>
      <c r="S33" s="723"/>
    </row>
    <row r="34" customFormat="false" ht="11.25" hidden="false" customHeight="true" outlineLevel="0" collapsed="false">
      <c r="A34" s="656"/>
      <c r="B34" s="374" t="s">
        <v>421</v>
      </c>
      <c r="C34" s="176" t="n">
        <v>-95</v>
      </c>
      <c r="D34" s="171" t="n">
        <v>-89</v>
      </c>
      <c r="E34" s="171" t="n">
        <v>-93</v>
      </c>
      <c r="F34" s="171" t="n">
        <v>-140</v>
      </c>
      <c r="G34" s="171" t="n">
        <v>-134</v>
      </c>
      <c r="H34" s="171" t="n">
        <v>-131</v>
      </c>
      <c r="I34" s="171" t="n">
        <v>-139</v>
      </c>
      <c r="J34" s="171" t="n">
        <v>-136</v>
      </c>
      <c r="K34" s="171" t="n">
        <v>-131</v>
      </c>
      <c r="L34" s="724"/>
      <c r="M34" s="722"/>
      <c r="N34" s="725"/>
      <c r="O34" s="246" t="n">
        <v>-277</v>
      </c>
      <c r="P34" s="171" t="n">
        <v>-404</v>
      </c>
      <c r="Q34" s="171" t="n">
        <v>-544</v>
      </c>
      <c r="R34" s="171" t="n">
        <v>-517</v>
      </c>
      <c r="S34" s="723"/>
    </row>
    <row r="35" customFormat="false" ht="11.25" hidden="false" customHeight="true" outlineLevel="0" collapsed="false">
      <c r="A35" s="656"/>
      <c r="B35" s="374" t="s">
        <v>422</v>
      </c>
      <c r="C35" s="183" t="n">
        <v>745</v>
      </c>
      <c r="D35" s="184" t="n">
        <v>677</v>
      </c>
      <c r="E35" s="184" t="n">
        <v>736</v>
      </c>
      <c r="F35" s="184" t="n">
        <v>574</v>
      </c>
      <c r="G35" s="184" t="n">
        <v>593</v>
      </c>
      <c r="H35" s="184" t="n">
        <v>524</v>
      </c>
      <c r="I35" s="184" t="n">
        <v>822</v>
      </c>
      <c r="J35" s="184" t="n">
        <v>559</v>
      </c>
      <c r="K35" s="184" t="n">
        <v>544</v>
      </c>
      <c r="L35" s="185"/>
      <c r="M35" s="171"/>
      <c r="N35" s="687"/>
      <c r="O35" s="554" t="n">
        <v>2158</v>
      </c>
      <c r="P35" s="184" t="n">
        <v>1939</v>
      </c>
      <c r="Q35" s="184" t="n">
        <v>2513</v>
      </c>
      <c r="R35" s="184" t="n">
        <v>2200</v>
      </c>
      <c r="S35" s="260"/>
    </row>
    <row r="36" customFormat="false" ht="4.5" hidden="false" customHeight="true" outlineLevel="0" collapsed="false">
      <c r="A36" s="1711"/>
      <c r="B36" s="1711"/>
      <c r="C36" s="1711"/>
      <c r="D36" s="1711"/>
      <c r="E36" s="1711"/>
      <c r="F36" s="1711"/>
      <c r="G36" s="1711"/>
      <c r="H36" s="1711"/>
      <c r="I36" s="1711"/>
      <c r="J36" s="1711"/>
      <c r="K36" s="1711"/>
      <c r="L36" s="1711"/>
      <c r="M36" s="1711"/>
      <c r="N36" s="1711"/>
      <c r="O36" s="1711"/>
      <c r="P36" s="1711"/>
      <c r="Q36" s="1711"/>
      <c r="R36" s="1711"/>
      <c r="S36" s="1711"/>
    </row>
    <row r="37" s="734" customFormat="true" ht="27" hidden="false" customHeight="true" outlineLevel="0" collapsed="false">
      <c r="A37" s="732" t="n">
        <v>1</v>
      </c>
      <c r="B37" s="1712" t="s">
        <v>845</v>
      </c>
      <c r="C37" s="1712"/>
      <c r="D37" s="1712"/>
      <c r="E37" s="1712"/>
      <c r="F37" s="1712"/>
      <c r="G37" s="1712"/>
      <c r="H37" s="1712"/>
      <c r="I37" s="1712"/>
      <c r="J37" s="1712"/>
      <c r="K37" s="1712"/>
      <c r="L37" s="1712"/>
      <c r="M37" s="1712"/>
      <c r="N37" s="1712"/>
      <c r="O37" s="1712"/>
      <c r="P37" s="1712"/>
      <c r="Q37" s="1712"/>
      <c r="R37" s="1712"/>
      <c r="S37" s="1712"/>
    </row>
    <row r="38" s="734" customFormat="true" ht="8.25" hidden="false" customHeight="true" outlineLevel="0" collapsed="false">
      <c r="A38" s="1713" t="n">
        <v>2</v>
      </c>
      <c r="B38" s="1714" t="s">
        <v>357</v>
      </c>
      <c r="C38" s="1714"/>
      <c r="D38" s="1714"/>
      <c r="E38" s="1714"/>
      <c r="F38" s="1714"/>
      <c r="G38" s="1714"/>
      <c r="H38" s="1714"/>
      <c r="I38" s="1714"/>
      <c r="J38" s="1714"/>
      <c r="K38" s="1714"/>
      <c r="L38" s="1714"/>
      <c r="M38" s="1714"/>
      <c r="N38" s="1714"/>
      <c r="O38" s="1714"/>
      <c r="P38" s="1714"/>
      <c r="Q38" s="1714"/>
      <c r="R38" s="1714"/>
      <c r="S38" s="1714"/>
    </row>
    <row r="39" s="734" customFormat="true" ht="8.25" hidden="false" customHeight="true" outlineLevel="0" collapsed="false">
      <c r="A39" s="1713" t="n">
        <v>3</v>
      </c>
      <c r="B39" s="1714" t="s">
        <v>359</v>
      </c>
      <c r="C39" s="1714"/>
      <c r="D39" s="1714"/>
      <c r="E39" s="1714"/>
      <c r="F39" s="1714"/>
      <c r="G39" s="1714"/>
      <c r="H39" s="1714"/>
      <c r="I39" s="1714"/>
      <c r="J39" s="1714"/>
      <c r="K39" s="1714"/>
      <c r="L39" s="1714"/>
      <c r="M39" s="1714"/>
      <c r="N39" s="1714"/>
      <c r="O39" s="1714"/>
      <c r="P39" s="1714"/>
      <c r="Q39" s="1714"/>
      <c r="R39" s="1714"/>
      <c r="S39" s="1714"/>
    </row>
    <row r="40" s="734" customFormat="true" ht="8.25" hidden="false" customHeight="true" outlineLevel="0" collapsed="false">
      <c r="A40" s="1713" t="n">
        <v>4</v>
      </c>
      <c r="B40" s="1714" t="s">
        <v>251</v>
      </c>
      <c r="C40" s="1714"/>
      <c r="D40" s="1714"/>
      <c r="E40" s="1714"/>
      <c r="F40" s="1714"/>
      <c r="G40" s="1714"/>
      <c r="H40" s="1714"/>
      <c r="I40" s="1714"/>
      <c r="J40" s="1714"/>
      <c r="K40" s="1714"/>
      <c r="L40" s="1714"/>
      <c r="M40" s="1714"/>
      <c r="N40" s="1714"/>
      <c r="O40" s="1714"/>
      <c r="P40" s="1714"/>
      <c r="Q40" s="1714"/>
      <c r="R40" s="1714"/>
      <c r="S40" s="1714"/>
    </row>
  </sheetData>
  <mergeCells count="13">
    <mergeCell ref="A1:S1"/>
    <mergeCell ref="A3:B3"/>
    <mergeCell ref="A6:B6"/>
    <mergeCell ref="A14:B14"/>
    <mergeCell ref="A15:B15"/>
    <mergeCell ref="A17:B17"/>
    <mergeCell ref="A23:B23"/>
    <mergeCell ref="A29:B29"/>
    <mergeCell ref="A36:S36"/>
    <mergeCell ref="B37:S37"/>
    <mergeCell ref="B38:S38"/>
    <mergeCell ref="B39:S39"/>
    <mergeCell ref="B40:S40"/>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8.1" zeroHeight="false" outlineLevelRow="0" outlineLevelCol="0"/>
  <cols>
    <col collapsed="false" customWidth="true" hidden="false" outlineLevel="0" max="2" min="1" style="51" width="1.7"/>
    <col collapsed="false" customWidth="true" hidden="false" outlineLevel="0" max="3" min="3" style="51" width="44.41"/>
    <col collapsed="false" customWidth="true" hidden="false" outlineLevel="0" max="4" min="4" style="51" width="4.56"/>
    <col collapsed="false" customWidth="true" hidden="false" outlineLevel="0" max="6" min="5" style="51" width="1.28"/>
    <col collapsed="false" customWidth="true" hidden="false" outlineLevel="0" max="7" min="7" style="51" width="7.42"/>
    <col collapsed="false" customWidth="true" hidden="false" outlineLevel="0" max="15" min="8" style="51" width="6.41"/>
    <col collapsed="false" customWidth="true" hidden="false" outlineLevel="0" max="16" min="16" style="51" width="1.28"/>
    <col collapsed="false" customWidth="true" hidden="false" outlineLevel="0" max="17" min="17" style="51" width="1.7"/>
    <col collapsed="false" customWidth="true" hidden="false" outlineLevel="0" max="18" min="18" style="52" width="6.41"/>
    <col collapsed="false" customWidth="true" hidden="false" outlineLevel="0" max="21" min="19" style="51" width="6.41"/>
    <col collapsed="false" customWidth="true" hidden="false" outlineLevel="0" max="22" min="22" style="51" width="1.28"/>
    <col collapsed="false" customWidth="true" hidden="false" outlineLevel="0" max="23" min="23" style="51" width="4.28"/>
    <col collapsed="false" customWidth="false" hidden="false" outlineLevel="0" max="25" min="24" style="51" width="9.14"/>
    <col collapsed="false" customWidth="false" hidden="false" outlineLevel="0" max="27" min="26" style="53" width="9.14"/>
    <col collapsed="false" customWidth="false" hidden="false" outlineLevel="0" max="257" min="28" style="51" width="9.14"/>
  </cols>
  <sheetData>
    <row r="1" customFormat="false" ht="15.75" hidden="false" customHeight="true" outlineLevel="0" collapsed="false">
      <c r="A1" s="54" t="s">
        <v>10</v>
      </c>
      <c r="B1" s="54"/>
      <c r="C1" s="54"/>
      <c r="D1" s="54"/>
      <c r="E1" s="54"/>
      <c r="F1" s="54"/>
      <c r="G1" s="54"/>
      <c r="H1" s="54"/>
      <c r="I1" s="54"/>
      <c r="J1" s="54"/>
      <c r="K1" s="54"/>
      <c r="L1" s="54"/>
      <c r="M1" s="54"/>
      <c r="N1" s="54"/>
      <c r="O1" s="54"/>
      <c r="P1" s="54"/>
      <c r="Q1" s="54"/>
      <c r="R1" s="54"/>
      <c r="S1" s="54"/>
      <c r="T1" s="54"/>
      <c r="U1" s="54"/>
      <c r="V1" s="54"/>
    </row>
    <row r="2" customFormat="false" ht="10.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row>
    <row r="3" s="63" customFormat="true" ht="10.5" hidden="false" customHeight="true" outlineLevel="0" collapsed="false">
      <c r="A3" s="38" t="s">
        <v>80</v>
      </c>
      <c r="B3" s="38"/>
      <c r="C3" s="38"/>
      <c r="D3" s="56"/>
      <c r="E3" s="56"/>
      <c r="F3" s="56"/>
      <c r="G3" s="57"/>
      <c r="H3" s="58"/>
      <c r="I3" s="59"/>
      <c r="J3" s="59"/>
      <c r="K3" s="59"/>
      <c r="L3" s="59"/>
      <c r="M3" s="59"/>
      <c r="N3" s="59"/>
      <c r="O3" s="59"/>
      <c r="P3" s="60"/>
      <c r="Q3" s="61"/>
      <c r="R3" s="57" t="s">
        <v>81</v>
      </c>
      <c r="S3" s="59" t="s">
        <v>82</v>
      </c>
      <c r="T3" s="59" t="s">
        <v>82</v>
      </c>
      <c r="U3" s="59" t="s">
        <v>83</v>
      </c>
      <c r="V3" s="62"/>
    </row>
    <row r="4" s="63" customFormat="true" ht="10.5" hidden="false" customHeight="true" outlineLevel="0" collapsed="false">
      <c r="A4" s="64" t="s">
        <v>13</v>
      </c>
      <c r="B4" s="64"/>
      <c r="C4" s="64"/>
      <c r="D4" s="65"/>
      <c r="E4" s="65"/>
      <c r="F4" s="65"/>
      <c r="G4" s="66" t="s">
        <v>84</v>
      </c>
      <c r="H4" s="67" t="s">
        <v>85</v>
      </c>
      <c r="I4" s="67" t="s">
        <v>86</v>
      </c>
      <c r="J4" s="67" t="s">
        <v>87</v>
      </c>
      <c r="K4" s="67" t="s">
        <v>88</v>
      </c>
      <c r="L4" s="67" t="s">
        <v>89</v>
      </c>
      <c r="M4" s="67" t="s">
        <v>90</v>
      </c>
      <c r="N4" s="67" t="s">
        <v>91</v>
      </c>
      <c r="O4" s="67" t="s">
        <v>92</v>
      </c>
      <c r="P4" s="68"/>
      <c r="Q4" s="61"/>
      <c r="R4" s="66" t="s">
        <v>93</v>
      </c>
      <c r="S4" s="67" t="s">
        <v>93</v>
      </c>
      <c r="T4" s="67" t="s">
        <v>94</v>
      </c>
      <c r="U4" s="67" t="s">
        <v>94</v>
      </c>
      <c r="V4" s="69"/>
    </row>
    <row r="5" s="63" customFormat="true" ht="10.5" hidden="false" customHeight="true" outlineLevel="0" collapsed="false">
      <c r="D5" s="56"/>
      <c r="E5" s="56"/>
      <c r="F5" s="56"/>
      <c r="G5" s="70"/>
      <c r="H5" s="70"/>
      <c r="I5" s="70"/>
      <c r="J5" s="70"/>
      <c r="K5" s="70"/>
      <c r="L5" s="70"/>
      <c r="M5" s="70"/>
      <c r="N5" s="70"/>
      <c r="O5" s="70"/>
      <c r="P5" s="71"/>
      <c r="Q5" s="72"/>
      <c r="R5" s="73"/>
      <c r="S5" s="70"/>
      <c r="T5" s="70"/>
      <c r="U5" s="70"/>
      <c r="V5" s="71"/>
    </row>
    <row r="6" s="63" customFormat="true" ht="10.5" hidden="false" customHeight="true" outlineLevel="0" collapsed="false">
      <c r="A6" s="64" t="s">
        <v>95</v>
      </c>
      <c r="B6" s="64"/>
      <c r="C6" s="64"/>
      <c r="D6" s="56"/>
      <c r="E6" s="56"/>
      <c r="F6" s="56"/>
      <c r="G6" s="74"/>
      <c r="H6" s="75"/>
      <c r="I6" s="75"/>
      <c r="J6" s="75"/>
      <c r="K6" s="75"/>
      <c r="L6" s="75"/>
      <c r="M6" s="75"/>
      <c r="N6" s="75"/>
      <c r="O6" s="75"/>
      <c r="P6" s="76"/>
      <c r="Q6" s="77"/>
      <c r="R6" s="74"/>
      <c r="S6" s="78"/>
      <c r="T6" s="75"/>
      <c r="U6" s="75"/>
      <c r="V6" s="76"/>
    </row>
    <row r="7" s="63" customFormat="true" ht="10.5" hidden="false" customHeight="true" outlineLevel="0" collapsed="false">
      <c r="A7" s="79"/>
      <c r="B7" s="80" t="s">
        <v>96</v>
      </c>
      <c r="C7" s="80"/>
      <c r="D7" s="81" t="s">
        <v>97</v>
      </c>
      <c r="E7" s="81"/>
      <c r="F7" s="81"/>
      <c r="G7" s="82" t="n">
        <v>1342</v>
      </c>
      <c r="H7" s="83" t="n">
        <v>1289</v>
      </c>
      <c r="I7" s="83" t="n">
        <v>1305</v>
      </c>
      <c r="J7" s="83" t="n">
        <v>1135</v>
      </c>
      <c r="K7" s="83" t="n">
        <v>1084</v>
      </c>
      <c r="L7" s="83" t="n">
        <v>1035</v>
      </c>
      <c r="M7" s="83" t="n">
        <v>1393</v>
      </c>
      <c r="N7" s="83" t="n">
        <v>917</v>
      </c>
      <c r="O7" s="83" t="n">
        <v>1426</v>
      </c>
      <c r="P7" s="84"/>
      <c r="Q7" s="77"/>
      <c r="R7" s="85" t="n">
        <v>3936</v>
      </c>
      <c r="S7" s="83" t="n">
        <v>3512</v>
      </c>
      <c r="T7" s="83" t="n">
        <v>4647</v>
      </c>
      <c r="U7" s="83" t="n">
        <v>4237</v>
      </c>
      <c r="V7" s="84"/>
    </row>
    <row r="8" s="63" customFormat="true" ht="10.5" hidden="false" customHeight="true" outlineLevel="0" collapsed="false">
      <c r="A8" s="86"/>
      <c r="B8" s="87" t="s">
        <v>98</v>
      </c>
      <c r="C8" s="87"/>
      <c r="D8" s="81"/>
      <c r="E8" s="81"/>
      <c r="F8" s="81"/>
      <c r="G8" s="82" t="n">
        <v>30</v>
      </c>
      <c r="H8" s="83" t="n">
        <v>26</v>
      </c>
      <c r="I8" s="83" t="n">
        <v>105</v>
      </c>
      <c r="J8" s="83" t="n">
        <v>99</v>
      </c>
      <c r="K8" s="83" t="n">
        <v>69</v>
      </c>
      <c r="L8" s="83" t="n">
        <v>20</v>
      </c>
      <c r="M8" s="83" t="n">
        <v>-241</v>
      </c>
      <c r="N8" s="83" t="n">
        <v>110</v>
      </c>
      <c r="O8" s="83" t="n">
        <v>-369</v>
      </c>
      <c r="P8" s="76"/>
      <c r="Q8" s="77"/>
      <c r="R8" s="85" t="n">
        <v>161</v>
      </c>
      <c r="S8" s="83" t="n">
        <v>-152</v>
      </c>
      <c r="T8" s="83" t="n">
        <v>-53</v>
      </c>
      <c r="U8" s="83" t="n">
        <v>-191</v>
      </c>
      <c r="V8" s="76"/>
    </row>
    <row r="9" s="63" customFormat="true" ht="10.5" hidden="false" customHeight="true" outlineLevel="0" collapsed="false">
      <c r="A9" s="86"/>
      <c r="B9" s="87" t="s">
        <v>99</v>
      </c>
      <c r="C9" s="87"/>
      <c r="D9" s="81" t="s">
        <v>100</v>
      </c>
      <c r="E9" s="81"/>
      <c r="F9" s="81"/>
      <c r="G9" s="88" t="n">
        <v>1372</v>
      </c>
      <c r="H9" s="89" t="n">
        <v>1315</v>
      </c>
      <c r="I9" s="89" t="n">
        <v>1410</v>
      </c>
      <c r="J9" s="89" t="n">
        <v>1234</v>
      </c>
      <c r="K9" s="89" t="n">
        <v>1153</v>
      </c>
      <c r="L9" s="89" t="n">
        <v>1055</v>
      </c>
      <c r="M9" s="89" t="n">
        <v>1152</v>
      </c>
      <c r="N9" s="89" t="n">
        <v>1027</v>
      </c>
      <c r="O9" s="89" t="n">
        <v>1057</v>
      </c>
      <c r="P9" s="90"/>
      <c r="Q9" s="77"/>
      <c r="R9" s="91" t="n">
        <v>4097</v>
      </c>
      <c r="S9" s="89" t="n">
        <v>3360</v>
      </c>
      <c r="T9" s="89" t="n">
        <v>4594</v>
      </c>
      <c r="U9" s="89" t="n">
        <v>4046</v>
      </c>
      <c r="V9" s="90"/>
    </row>
    <row r="10" s="63" customFormat="true" ht="10.5" hidden="false" customHeight="true" outlineLevel="0" collapsed="false">
      <c r="A10" s="86"/>
      <c r="B10" s="87" t="s">
        <v>101</v>
      </c>
      <c r="C10" s="87"/>
      <c r="D10" s="81" t="s">
        <v>102</v>
      </c>
      <c r="E10" s="81"/>
      <c r="F10" s="92"/>
      <c r="G10" s="88" t="n">
        <v>445504</v>
      </c>
      <c r="H10" s="89" t="n">
        <v>445658</v>
      </c>
      <c r="I10" s="89" t="n">
        <v>442852</v>
      </c>
      <c r="J10" s="89" t="n">
        <v>438556</v>
      </c>
      <c r="K10" s="89" t="n">
        <v>416385</v>
      </c>
      <c r="L10" s="89" t="n">
        <v>400577</v>
      </c>
      <c r="M10" s="89" t="n">
        <v>398311</v>
      </c>
      <c r="N10" s="89" t="n">
        <v>395750</v>
      </c>
      <c r="O10" s="89" t="n">
        <v>395328</v>
      </c>
      <c r="P10" s="93"/>
      <c r="Q10" s="94"/>
      <c r="R10" s="91" t="n">
        <v>444660</v>
      </c>
      <c r="S10" s="89" t="n">
        <v>405139</v>
      </c>
      <c r="T10" s="89" t="n">
        <v>413563</v>
      </c>
      <c r="U10" s="89" t="n">
        <v>395919</v>
      </c>
      <c r="V10" s="93"/>
    </row>
    <row r="11" s="63" customFormat="true" ht="10.5" hidden="false" customHeight="true" outlineLevel="0" collapsed="false">
      <c r="A11" s="86"/>
      <c r="B11" s="87" t="s">
        <v>103</v>
      </c>
      <c r="C11" s="87"/>
      <c r="D11" s="81" t="s">
        <v>104</v>
      </c>
      <c r="E11" s="81"/>
      <c r="F11" s="81"/>
      <c r="G11" s="95" t="n">
        <v>3.01</v>
      </c>
      <c r="H11" s="96" t="n">
        <v>2.89</v>
      </c>
      <c r="I11" s="96" t="n">
        <v>2.95</v>
      </c>
      <c r="J11" s="96" t="n">
        <v>2.59</v>
      </c>
      <c r="K11" s="96" t="n">
        <v>2.6</v>
      </c>
      <c r="L11" s="96" t="n">
        <v>2.59</v>
      </c>
      <c r="M11" s="96" t="n">
        <v>3.5</v>
      </c>
      <c r="N11" s="96" t="n">
        <v>2.32</v>
      </c>
      <c r="O11" s="96" t="n">
        <v>3.61</v>
      </c>
      <c r="P11" s="84"/>
      <c r="Q11" s="94"/>
      <c r="R11" s="97" t="n">
        <v>8.85</v>
      </c>
      <c r="S11" s="96" t="n">
        <v>8.67</v>
      </c>
      <c r="T11" s="96" t="n">
        <v>11.24</v>
      </c>
      <c r="U11" s="96" t="n">
        <v>10.7</v>
      </c>
      <c r="V11" s="84"/>
    </row>
    <row r="12" s="63" customFormat="true" ht="10.5" hidden="false" customHeight="true" outlineLevel="0" collapsed="false">
      <c r="A12" s="98"/>
      <c r="B12" s="99" t="s">
        <v>105</v>
      </c>
      <c r="C12" s="99"/>
      <c r="D12" s="100" t="s">
        <v>106</v>
      </c>
      <c r="E12" s="100"/>
      <c r="F12" s="100"/>
      <c r="G12" s="101" t="n">
        <v>3.08</v>
      </c>
      <c r="H12" s="102" t="n">
        <v>2.95</v>
      </c>
      <c r="I12" s="102" t="n">
        <v>3.18</v>
      </c>
      <c r="J12" s="102" t="n">
        <v>2.81</v>
      </c>
      <c r="K12" s="102" t="n">
        <v>2.77</v>
      </c>
      <c r="L12" s="102" t="n">
        <v>2.64</v>
      </c>
      <c r="M12" s="102" t="n">
        <v>2.89</v>
      </c>
      <c r="N12" s="102" t="n">
        <v>2.6</v>
      </c>
      <c r="O12" s="102" t="n">
        <v>2.67</v>
      </c>
      <c r="P12" s="103"/>
      <c r="Q12" s="94"/>
      <c r="R12" s="104" t="n">
        <v>9.21</v>
      </c>
      <c r="S12" s="102" t="n">
        <v>8.29</v>
      </c>
      <c r="T12" s="102" t="n">
        <v>11.11</v>
      </c>
      <c r="U12" s="102" t="n">
        <v>10.22</v>
      </c>
      <c r="V12" s="103"/>
    </row>
    <row r="13" s="63" customFormat="true" ht="10.5" hidden="false" customHeight="true" outlineLevel="0" collapsed="false">
      <c r="A13" s="64" t="s">
        <v>107</v>
      </c>
      <c r="B13" s="64"/>
      <c r="C13" s="64"/>
      <c r="D13" s="56"/>
      <c r="E13" s="56"/>
      <c r="F13" s="56"/>
      <c r="G13" s="105"/>
      <c r="H13" s="106"/>
      <c r="I13" s="106"/>
      <c r="J13" s="106"/>
      <c r="K13" s="106"/>
      <c r="L13" s="106"/>
      <c r="M13" s="106"/>
      <c r="N13" s="106"/>
      <c r="O13" s="106"/>
      <c r="P13" s="107"/>
      <c r="Q13" s="77"/>
      <c r="R13" s="108"/>
      <c r="S13" s="106"/>
      <c r="T13" s="106"/>
      <c r="U13" s="106"/>
      <c r="V13" s="84"/>
    </row>
    <row r="14" s="63" customFormat="true" ht="10.5" hidden="false" customHeight="true" outlineLevel="0" collapsed="false">
      <c r="A14" s="79"/>
      <c r="B14" s="80" t="s">
        <v>108</v>
      </c>
      <c r="C14" s="80"/>
      <c r="D14" s="81" t="s">
        <v>109</v>
      </c>
      <c r="E14" s="81"/>
      <c r="F14" s="81"/>
      <c r="G14" s="82" t="n">
        <v>4547</v>
      </c>
      <c r="H14" s="83" t="n">
        <v>4376</v>
      </c>
      <c r="I14" s="83" t="n">
        <v>4459</v>
      </c>
      <c r="J14" s="83" t="n">
        <v>4269</v>
      </c>
      <c r="K14" s="83" t="n">
        <v>4104</v>
      </c>
      <c r="L14" s="83" t="n">
        <v>3698</v>
      </c>
      <c r="M14" s="83" t="n">
        <v>4209</v>
      </c>
      <c r="N14" s="83" t="n">
        <v>3681</v>
      </c>
      <c r="O14" s="83" t="n">
        <v>4136</v>
      </c>
      <c r="P14" s="84"/>
      <c r="Q14" s="77"/>
      <c r="R14" s="85" t="n">
        <v>13382</v>
      </c>
      <c r="S14" s="83" t="n">
        <v>12011</v>
      </c>
      <c r="T14" s="83" t="n">
        <v>16280</v>
      </c>
      <c r="U14" s="83" t="n">
        <v>15035</v>
      </c>
      <c r="V14" s="84"/>
    </row>
    <row r="15" s="63" customFormat="true" ht="10.5" hidden="false" customHeight="true" outlineLevel="0" collapsed="false">
      <c r="A15" s="109"/>
      <c r="B15" s="110" t="s">
        <v>110</v>
      </c>
      <c r="C15" s="110"/>
      <c r="D15" s="56"/>
      <c r="E15" s="56"/>
      <c r="F15" s="56"/>
      <c r="G15" s="105"/>
      <c r="H15" s="106"/>
      <c r="I15" s="106"/>
      <c r="J15" s="106"/>
      <c r="K15" s="106"/>
      <c r="L15" s="106"/>
      <c r="M15" s="106"/>
      <c r="N15" s="106"/>
      <c r="O15" s="106"/>
      <c r="P15" s="84"/>
      <c r="Q15" s="77"/>
      <c r="R15" s="108"/>
      <c r="S15" s="106"/>
      <c r="T15" s="106"/>
      <c r="U15" s="106"/>
      <c r="V15" s="84"/>
    </row>
    <row r="16" s="63" customFormat="true" ht="10.5" hidden="false" customHeight="true" outlineLevel="0" collapsed="false">
      <c r="A16" s="79"/>
      <c r="B16" s="79"/>
      <c r="C16" s="79" t="s">
        <v>111</v>
      </c>
      <c r="D16" s="81"/>
      <c r="E16" s="81"/>
      <c r="F16" s="81"/>
      <c r="G16" s="82" t="n">
        <v>-12</v>
      </c>
      <c r="H16" s="83" t="n">
        <v>-15</v>
      </c>
      <c r="I16" s="83" t="n">
        <v>-27</v>
      </c>
      <c r="J16" s="83" t="n">
        <v>-22</v>
      </c>
      <c r="K16" s="83" t="n">
        <v>9</v>
      </c>
      <c r="L16" s="83" t="n">
        <v>7</v>
      </c>
      <c r="M16" s="83" t="n">
        <v>-299</v>
      </c>
      <c r="N16" s="83" t="n">
        <v>3</v>
      </c>
      <c r="O16" s="83" t="n">
        <v>-459</v>
      </c>
      <c r="P16" s="84"/>
      <c r="Q16" s="77"/>
      <c r="R16" s="85" t="n">
        <v>-54</v>
      </c>
      <c r="S16" s="83" t="n">
        <v>-283</v>
      </c>
      <c r="T16" s="83" t="n">
        <v>-305</v>
      </c>
      <c r="U16" s="83" t="n">
        <v>-505</v>
      </c>
      <c r="V16" s="84"/>
    </row>
    <row r="17" s="63" customFormat="true" ht="10.5" hidden="false" customHeight="true" outlineLevel="0" collapsed="false">
      <c r="A17" s="86"/>
      <c r="B17" s="86"/>
      <c r="C17" s="86" t="s">
        <v>112</v>
      </c>
      <c r="D17" s="81"/>
      <c r="E17" s="81"/>
      <c r="F17" s="81"/>
      <c r="G17" s="105" t="n">
        <v>44</v>
      </c>
      <c r="H17" s="106" t="n">
        <v>53</v>
      </c>
      <c r="I17" s="106" t="n">
        <v>153</v>
      </c>
      <c r="J17" s="106" t="n">
        <v>38</v>
      </c>
      <c r="K17" s="106" t="n">
        <v>21</v>
      </c>
      <c r="L17" s="106" t="n">
        <v>123</v>
      </c>
      <c r="M17" s="106" t="n">
        <v>118</v>
      </c>
      <c r="N17" s="106" t="n">
        <v>97</v>
      </c>
      <c r="O17" s="106" t="n">
        <v>142</v>
      </c>
      <c r="P17" s="84"/>
      <c r="Q17" s="77"/>
      <c r="R17" s="108" t="n">
        <v>250</v>
      </c>
      <c r="S17" s="83" t="n">
        <v>262</v>
      </c>
      <c r="T17" s="106" t="n">
        <v>300</v>
      </c>
      <c r="U17" s="106" t="n">
        <v>474</v>
      </c>
      <c r="V17" s="84"/>
    </row>
    <row r="18" s="63" customFormat="true" ht="10.5" hidden="false" customHeight="true" outlineLevel="0" collapsed="false">
      <c r="A18" s="86"/>
      <c r="B18" s="110" t="s">
        <v>113</v>
      </c>
      <c r="C18" s="110"/>
      <c r="D18" s="81" t="s">
        <v>114</v>
      </c>
      <c r="E18" s="81"/>
      <c r="F18" s="92"/>
      <c r="G18" s="88" t="n">
        <v>4579</v>
      </c>
      <c r="H18" s="89" t="n">
        <v>4414</v>
      </c>
      <c r="I18" s="89" t="n">
        <v>4585</v>
      </c>
      <c r="J18" s="89" t="n">
        <v>4285</v>
      </c>
      <c r="K18" s="89" t="n">
        <v>4134</v>
      </c>
      <c r="L18" s="89" t="n">
        <v>3828</v>
      </c>
      <c r="M18" s="89" t="n">
        <v>4028</v>
      </c>
      <c r="N18" s="89" t="n">
        <v>3781</v>
      </c>
      <c r="O18" s="89" t="n">
        <v>3819</v>
      </c>
      <c r="P18" s="90"/>
      <c r="Q18" s="77"/>
      <c r="R18" s="91" t="n">
        <v>13578</v>
      </c>
      <c r="S18" s="89" t="n">
        <v>11990</v>
      </c>
      <c r="T18" s="89" t="n">
        <v>16275</v>
      </c>
      <c r="U18" s="89" t="n">
        <v>15004</v>
      </c>
      <c r="V18" s="90"/>
    </row>
    <row r="19" s="63" customFormat="true" ht="10.5" hidden="false" customHeight="true" outlineLevel="0" collapsed="false">
      <c r="A19" s="86"/>
      <c r="B19" s="110" t="s">
        <v>115</v>
      </c>
      <c r="C19" s="110"/>
      <c r="D19" s="81" t="s">
        <v>116</v>
      </c>
      <c r="E19" s="81"/>
      <c r="F19" s="81"/>
      <c r="G19" s="82" t="n">
        <v>2572</v>
      </c>
      <c r="H19" s="83" t="n">
        <v>2517</v>
      </c>
      <c r="I19" s="83" t="n">
        <v>2578</v>
      </c>
      <c r="J19" s="83" t="n">
        <v>2570</v>
      </c>
      <c r="K19" s="83" t="n">
        <v>2452</v>
      </c>
      <c r="L19" s="83" t="n">
        <v>2275</v>
      </c>
      <c r="M19" s="83" t="n">
        <v>2274</v>
      </c>
      <c r="N19" s="83" t="n">
        <v>2347</v>
      </c>
      <c r="O19" s="83" t="n">
        <v>2218</v>
      </c>
      <c r="P19" s="84"/>
      <c r="Q19" s="77"/>
      <c r="R19" s="85" t="n">
        <v>7667</v>
      </c>
      <c r="S19" s="83" t="n">
        <v>7001</v>
      </c>
      <c r="T19" s="83" t="n">
        <v>9571</v>
      </c>
      <c r="U19" s="83" t="n">
        <v>8971</v>
      </c>
      <c r="V19" s="84"/>
    </row>
    <row r="20" s="63" customFormat="true" ht="10.5" hidden="false" customHeight="true" outlineLevel="0" collapsed="false">
      <c r="A20" s="109"/>
      <c r="B20" s="110" t="s">
        <v>110</v>
      </c>
      <c r="C20" s="110"/>
      <c r="D20" s="56"/>
      <c r="E20" s="56"/>
      <c r="F20" s="56"/>
      <c r="G20" s="105"/>
      <c r="H20" s="106"/>
      <c r="I20" s="106"/>
      <c r="J20" s="106"/>
      <c r="K20" s="106"/>
      <c r="L20" s="106"/>
      <c r="M20" s="106"/>
      <c r="N20" s="106"/>
      <c r="O20" s="106"/>
      <c r="P20" s="84"/>
      <c r="Q20" s="77"/>
      <c r="R20" s="108"/>
      <c r="S20" s="106"/>
      <c r="T20" s="106"/>
      <c r="U20" s="106"/>
      <c r="V20" s="84"/>
    </row>
    <row r="21" s="63" customFormat="true" ht="10.5" hidden="false" customHeight="true" outlineLevel="0" collapsed="false">
      <c r="A21" s="79"/>
      <c r="B21" s="79"/>
      <c r="C21" s="79" t="s">
        <v>111</v>
      </c>
      <c r="D21" s="81"/>
      <c r="E21" s="81"/>
      <c r="F21" s="81"/>
      <c r="G21" s="82" t="n">
        <v>-52</v>
      </c>
      <c r="H21" s="106" t="n">
        <v>-50</v>
      </c>
      <c r="I21" s="106" t="n">
        <v>-49</v>
      </c>
      <c r="J21" s="106" t="n">
        <v>-150</v>
      </c>
      <c r="K21" s="106" t="n">
        <v>-84</v>
      </c>
      <c r="L21" s="106" t="n">
        <v>-19</v>
      </c>
      <c r="M21" s="106" t="n">
        <v>-6</v>
      </c>
      <c r="N21" s="106" t="n">
        <v>-147</v>
      </c>
      <c r="O21" s="106" t="n">
        <v>-10</v>
      </c>
      <c r="P21" s="84"/>
      <c r="Q21" s="77"/>
      <c r="R21" s="111" t="n">
        <v>-151</v>
      </c>
      <c r="S21" s="83" t="n">
        <v>-109</v>
      </c>
      <c r="T21" s="106" t="n">
        <v>-259</v>
      </c>
      <c r="U21" s="106" t="n">
        <v>-262</v>
      </c>
      <c r="V21" s="84"/>
    </row>
    <row r="22" s="63" customFormat="true" ht="10.5" hidden="false" customHeight="true" outlineLevel="0" collapsed="false">
      <c r="A22" s="86"/>
      <c r="B22" s="110" t="s">
        <v>117</v>
      </c>
      <c r="C22" s="110"/>
      <c r="D22" s="81" t="s">
        <v>118</v>
      </c>
      <c r="E22" s="81"/>
      <c r="F22" s="92"/>
      <c r="G22" s="88" t="n">
        <v>2520</v>
      </c>
      <c r="H22" s="89" t="n">
        <v>2467</v>
      </c>
      <c r="I22" s="89" t="n">
        <v>2529</v>
      </c>
      <c r="J22" s="89" t="n">
        <v>2420</v>
      </c>
      <c r="K22" s="89" t="n">
        <v>2368</v>
      </c>
      <c r="L22" s="89" t="n">
        <v>2256</v>
      </c>
      <c r="M22" s="89" t="n">
        <v>2268</v>
      </c>
      <c r="N22" s="89" t="n">
        <v>2200</v>
      </c>
      <c r="O22" s="89" t="n">
        <v>2208</v>
      </c>
      <c r="P22" s="90"/>
      <c r="Q22" s="77"/>
      <c r="R22" s="91" t="n">
        <v>7516</v>
      </c>
      <c r="S22" s="89" t="n">
        <v>6892</v>
      </c>
      <c r="T22" s="89" t="n">
        <v>9312</v>
      </c>
      <c r="U22" s="89" t="n">
        <v>8709</v>
      </c>
      <c r="V22" s="90"/>
    </row>
    <row r="23" s="63" customFormat="true" ht="10.5" hidden="false" customHeight="true" outlineLevel="0" collapsed="false">
      <c r="A23" s="86"/>
      <c r="B23" s="110" t="s">
        <v>119</v>
      </c>
      <c r="C23" s="110"/>
      <c r="D23" s="81" t="s">
        <v>120</v>
      </c>
      <c r="E23" s="81"/>
      <c r="F23" s="81"/>
      <c r="G23" s="112" t="n">
        <v>0.565652927709414</v>
      </c>
      <c r="H23" s="113" t="n">
        <v>0.575</v>
      </c>
      <c r="I23" s="113" t="n">
        <v>0.578</v>
      </c>
      <c r="J23" s="113" t="n">
        <v>0.602</v>
      </c>
      <c r="K23" s="113" t="n">
        <v>0.597</v>
      </c>
      <c r="L23" s="113" t="n">
        <v>0.615</v>
      </c>
      <c r="M23" s="113" t="n">
        <v>0.54</v>
      </c>
      <c r="N23" s="113" t="n">
        <v>0.638</v>
      </c>
      <c r="O23" s="113" t="n">
        <v>0.536</v>
      </c>
      <c r="P23" s="107"/>
      <c r="Q23" s="114"/>
      <c r="R23" s="112" t="n">
        <v>0.572943350243566</v>
      </c>
      <c r="S23" s="113" t="n">
        <v>0.583</v>
      </c>
      <c r="T23" s="113" t="n">
        <v>0.588</v>
      </c>
      <c r="U23" s="113" t="n">
        <v>0.597</v>
      </c>
      <c r="V23" s="107"/>
    </row>
    <row r="24" s="63" customFormat="true" ht="10.5" hidden="false" customHeight="true" outlineLevel="0" collapsed="false">
      <c r="A24" s="98"/>
      <c r="B24" s="99" t="s">
        <v>121</v>
      </c>
      <c r="C24" s="99"/>
      <c r="D24" s="100" t="s">
        <v>122</v>
      </c>
      <c r="E24" s="100"/>
      <c r="F24" s="100"/>
      <c r="G24" s="115" t="n">
        <v>0.550471546090784</v>
      </c>
      <c r="H24" s="116" t="n">
        <v>0.559</v>
      </c>
      <c r="I24" s="116" t="n">
        <v>0.551</v>
      </c>
      <c r="J24" s="116" t="n">
        <v>0.565</v>
      </c>
      <c r="K24" s="116" t="n">
        <v>0.573</v>
      </c>
      <c r="L24" s="116" t="n">
        <v>0.589</v>
      </c>
      <c r="M24" s="116" t="n">
        <v>0.563</v>
      </c>
      <c r="N24" s="116" t="n">
        <v>0.582</v>
      </c>
      <c r="O24" s="116" t="n">
        <v>0.578</v>
      </c>
      <c r="P24" s="117"/>
      <c r="Q24" s="114"/>
      <c r="R24" s="115" t="n">
        <v>0.553635689817092</v>
      </c>
      <c r="S24" s="116" t="n">
        <v>0.575</v>
      </c>
      <c r="T24" s="116" t="n">
        <v>0.572</v>
      </c>
      <c r="U24" s="116" t="n">
        <v>0.58</v>
      </c>
      <c r="V24" s="117"/>
    </row>
    <row r="25" s="63" customFormat="true" ht="10.5" hidden="false" customHeight="true" outlineLevel="0" collapsed="false">
      <c r="A25" s="64" t="s">
        <v>123</v>
      </c>
      <c r="B25" s="64"/>
      <c r="C25" s="64"/>
      <c r="D25" s="56"/>
      <c r="E25" s="56"/>
      <c r="F25" s="56"/>
      <c r="G25" s="108"/>
      <c r="H25" s="106"/>
      <c r="I25" s="106"/>
      <c r="J25" s="106"/>
      <c r="K25" s="106"/>
      <c r="L25" s="106"/>
      <c r="M25" s="106"/>
      <c r="N25" s="106"/>
      <c r="O25" s="106"/>
      <c r="P25" s="118"/>
      <c r="Q25" s="119"/>
      <c r="R25" s="108"/>
      <c r="S25" s="106"/>
      <c r="T25" s="106"/>
      <c r="U25" s="106"/>
      <c r="V25" s="118"/>
    </row>
    <row r="26" s="63" customFormat="true" ht="10.5" hidden="false" customHeight="true" outlineLevel="0" collapsed="false">
      <c r="A26" s="79"/>
      <c r="B26" s="80" t="s">
        <v>124</v>
      </c>
      <c r="C26" s="80"/>
      <c r="D26" s="81" t="s">
        <v>125</v>
      </c>
      <c r="E26" s="81"/>
      <c r="F26" s="81"/>
      <c r="G26" s="82" t="n">
        <v>589</v>
      </c>
      <c r="H26" s="83" t="n">
        <v>591</v>
      </c>
      <c r="I26" s="83" t="n">
        <v>574</v>
      </c>
      <c r="J26" s="83" t="n">
        <v>569</v>
      </c>
      <c r="K26" s="83" t="n">
        <v>551</v>
      </c>
      <c r="L26" s="83" t="n">
        <v>508</v>
      </c>
      <c r="M26" s="83" t="n">
        <v>493</v>
      </c>
      <c r="N26" s="83" t="n">
        <v>478</v>
      </c>
      <c r="O26" s="83" t="n">
        <v>478</v>
      </c>
      <c r="P26" s="84"/>
      <c r="Q26" s="77"/>
      <c r="R26" s="85" t="n">
        <v>1754</v>
      </c>
      <c r="S26" s="83" t="n">
        <v>1552</v>
      </c>
      <c r="T26" s="83" t="n">
        <v>2121</v>
      </c>
      <c r="U26" s="83" t="n">
        <v>1879</v>
      </c>
      <c r="V26" s="84"/>
    </row>
    <row r="27" s="63" customFormat="true" ht="10.5" hidden="false" customHeight="true" outlineLevel="0" collapsed="false">
      <c r="A27" s="86"/>
      <c r="B27" s="80" t="s">
        <v>126</v>
      </c>
      <c r="C27" s="80"/>
      <c r="D27" s="120" t="s">
        <v>127</v>
      </c>
      <c r="E27" s="81"/>
      <c r="F27" s="81"/>
      <c r="G27" s="112" t="n">
        <v>0.439287893711958</v>
      </c>
      <c r="H27" s="121" t="n">
        <v>0.458</v>
      </c>
      <c r="I27" s="121" t="n">
        <v>0.44</v>
      </c>
      <c r="J27" s="121" t="n">
        <v>0.501</v>
      </c>
      <c r="K27" s="121" t="n">
        <v>0.509</v>
      </c>
      <c r="L27" s="121" t="n">
        <v>0.49</v>
      </c>
      <c r="M27" s="121" t="n">
        <v>0.354</v>
      </c>
      <c r="N27" s="121" t="n">
        <v>0.522</v>
      </c>
      <c r="O27" s="121" t="n">
        <v>0.335</v>
      </c>
      <c r="P27" s="84"/>
      <c r="Q27" s="114"/>
      <c r="R27" s="112" t="n">
        <v>0.445785127317678</v>
      </c>
      <c r="S27" s="122" t="n">
        <v>0.442</v>
      </c>
      <c r="T27" s="122" t="n">
        <v>0.456</v>
      </c>
      <c r="U27" s="122" t="n">
        <v>0.443</v>
      </c>
      <c r="V27" s="84"/>
    </row>
    <row r="28" s="63" customFormat="true" ht="10.5" hidden="false" customHeight="true" outlineLevel="0" collapsed="false">
      <c r="A28" s="98"/>
      <c r="B28" s="99" t="s">
        <v>128</v>
      </c>
      <c r="C28" s="99"/>
      <c r="D28" s="100" t="s">
        <v>129</v>
      </c>
      <c r="E28" s="100"/>
      <c r="F28" s="100"/>
      <c r="G28" s="115" t="n">
        <v>0.429681380341415</v>
      </c>
      <c r="H28" s="116" t="n">
        <v>0.449</v>
      </c>
      <c r="I28" s="116" t="n">
        <v>0.407</v>
      </c>
      <c r="J28" s="116" t="n">
        <v>0.461</v>
      </c>
      <c r="K28" s="116" t="n">
        <v>0.478</v>
      </c>
      <c r="L28" s="116" t="n">
        <v>0.481</v>
      </c>
      <c r="M28" s="116" t="n">
        <v>0.428</v>
      </c>
      <c r="N28" s="116" t="n">
        <v>0.466</v>
      </c>
      <c r="O28" s="116" t="n">
        <v>0.452</v>
      </c>
      <c r="P28" s="117"/>
      <c r="Q28" s="114"/>
      <c r="R28" s="115" t="n">
        <v>0.428264138445451</v>
      </c>
      <c r="S28" s="123" t="n">
        <v>0.462</v>
      </c>
      <c r="T28" s="123" t="n">
        <v>0.462</v>
      </c>
      <c r="U28" s="123" t="n">
        <v>0.464</v>
      </c>
      <c r="V28" s="117"/>
    </row>
    <row r="29" s="63" customFormat="true" ht="10.5" hidden="false" customHeight="true" outlineLevel="0" collapsed="false">
      <c r="A29" s="64" t="s">
        <v>130</v>
      </c>
      <c r="B29" s="64"/>
      <c r="C29" s="64"/>
      <c r="D29" s="56"/>
      <c r="E29" s="56"/>
      <c r="F29" s="56"/>
      <c r="G29" s="108"/>
      <c r="H29" s="106"/>
      <c r="I29" s="106"/>
      <c r="J29" s="106"/>
      <c r="K29" s="106"/>
      <c r="L29" s="106"/>
      <c r="M29" s="106"/>
      <c r="N29" s="106"/>
      <c r="O29" s="106"/>
      <c r="P29" s="118"/>
      <c r="Q29" s="119"/>
      <c r="R29" s="108"/>
      <c r="S29" s="106"/>
      <c r="T29" s="106"/>
      <c r="U29" s="106"/>
      <c r="V29" s="118"/>
    </row>
    <row r="30" s="63" customFormat="true" ht="10.5" hidden="false" customHeight="true" outlineLevel="0" collapsed="false">
      <c r="A30" s="79"/>
      <c r="B30" s="80" t="s">
        <v>131</v>
      </c>
      <c r="C30" s="80"/>
      <c r="D30" s="81" t="s">
        <v>132</v>
      </c>
      <c r="E30" s="81"/>
      <c r="F30" s="81"/>
      <c r="G30" s="82" t="n">
        <v>31836</v>
      </c>
      <c r="H30" s="83" t="n">
        <v>31017</v>
      </c>
      <c r="I30" s="83" t="n">
        <v>29677</v>
      </c>
      <c r="J30" s="83" t="n">
        <v>28471</v>
      </c>
      <c r="K30" s="83" t="n">
        <v>26447</v>
      </c>
      <c r="L30" s="83" t="n">
        <v>23932</v>
      </c>
      <c r="M30" s="83" t="n">
        <v>22674</v>
      </c>
      <c r="N30" s="83" t="n">
        <v>21763</v>
      </c>
      <c r="O30" s="83" t="n">
        <v>21198</v>
      </c>
      <c r="P30" s="84"/>
      <c r="Q30" s="77"/>
      <c r="R30" s="82" t="n">
        <v>30841</v>
      </c>
      <c r="S30" s="83" t="n">
        <v>24356</v>
      </c>
      <c r="T30" s="83" t="n">
        <v>25393</v>
      </c>
      <c r="U30" s="83" t="n">
        <v>21275</v>
      </c>
      <c r="V30" s="84"/>
    </row>
    <row r="31" s="63" customFormat="true" ht="10.5" hidden="false" customHeight="true" outlineLevel="0" collapsed="false">
      <c r="A31" s="86"/>
      <c r="B31" s="80" t="s">
        <v>133</v>
      </c>
      <c r="C31" s="80"/>
      <c r="D31" s="120" t="s">
        <v>134</v>
      </c>
      <c r="E31" s="124" t="s">
        <v>135</v>
      </c>
      <c r="F31" s="92"/>
      <c r="G31" s="112" t="n">
        <v>0.167221407259834</v>
      </c>
      <c r="H31" s="121" t="n">
        <v>0.17</v>
      </c>
      <c r="I31" s="121" t="n">
        <v>0.174</v>
      </c>
      <c r="J31" s="121" t="n">
        <v>0.158</v>
      </c>
      <c r="K31" s="121" t="n">
        <v>0.163</v>
      </c>
      <c r="L31" s="121" t="n">
        <v>0.177</v>
      </c>
      <c r="M31" s="121" t="n">
        <v>0.244</v>
      </c>
      <c r="N31" s="121" t="n">
        <v>0.168</v>
      </c>
      <c r="O31" s="121" t="n">
        <v>0.268</v>
      </c>
      <c r="P31" s="84"/>
      <c r="Q31" s="114"/>
      <c r="R31" s="112" t="n">
        <v>0.170599201007742</v>
      </c>
      <c r="S31" s="122" t="n">
        <v>0.193</v>
      </c>
      <c r="T31" s="122" t="n">
        <v>0.183</v>
      </c>
      <c r="U31" s="122" t="n">
        <v>0.199</v>
      </c>
      <c r="V31" s="84"/>
    </row>
    <row r="32" s="63" customFormat="true" ht="10.5" hidden="false" customHeight="true" outlineLevel="0" collapsed="false">
      <c r="A32" s="98"/>
      <c r="B32" s="99" t="s">
        <v>136</v>
      </c>
      <c r="C32" s="99"/>
      <c r="D32" s="100" t="s">
        <v>137</v>
      </c>
      <c r="E32" s="125" t="s">
        <v>135</v>
      </c>
      <c r="F32" s="126"/>
      <c r="G32" s="115" t="n">
        <v>0.170960025590017</v>
      </c>
      <c r="H32" s="116" t="n">
        <v>0.174</v>
      </c>
      <c r="I32" s="116" t="n">
        <v>0.188</v>
      </c>
      <c r="J32" s="116" t="n">
        <v>0.172</v>
      </c>
      <c r="K32" s="116" t="n">
        <v>0.173</v>
      </c>
      <c r="L32" s="116" t="n">
        <v>0.181</v>
      </c>
      <c r="M32" s="116" t="n">
        <v>0.201</v>
      </c>
      <c r="N32" s="116" t="n">
        <v>0.188</v>
      </c>
      <c r="O32" s="116" t="n">
        <v>0.198</v>
      </c>
      <c r="P32" s="117"/>
      <c r="Q32" s="114"/>
      <c r="R32" s="115" t="n">
        <v>0.177578694348739</v>
      </c>
      <c r="S32" s="123" t="n">
        <v>0.184</v>
      </c>
      <c r="T32" s="123" t="n">
        <v>0.181</v>
      </c>
      <c r="U32" s="123" t="n">
        <v>0.19</v>
      </c>
      <c r="V32" s="117"/>
    </row>
    <row r="33" s="63" customFormat="true" ht="10.5" hidden="false" customHeight="true" outlineLevel="0" collapsed="false">
      <c r="A33" s="64" t="s">
        <v>138</v>
      </c>
      <c r="B33" s="64"/>
      <c r="C33" s="64"/>
      <c r="D33" s="56"/>
      <c r="E33" s="56"/>
      <c r="F33" s="56"/>
      <c r="G33" s="108"/>
      <c r="H33" s="106"/>
      <c r="I33" s="106"/>
      <c r="J33" s="106"/>
      <c r="K33" s="106"/>
      <c r="L33" s="106"/>
      <c r="M33" s="106"/>
      <c r="N33" s="106"/>
      <c r="O33" s="106"/>
      <c r="P33" s="118"/>
      <c r="Q33" s="119"/>
      <c r="R33" s="108"/>
      <c r="S33" s="106"/>
      <c r="T33" s="106"/>
      <c r="U33" s="106"/>
      <c r="V33" s="118"/>
    </row>
    <row r="34" s="63" customFormat="true" ht="10.5" hidden="false" customHeight="true" outlineLevel="0" collapsed="false">
      <c r="A34" s="79"/>
      <c r="B34" s="80" t="s">
        <v>139</v>
      </c>
      <c r="C34" s="80"/>
      <c r="D34" s="81" t="s">
        <v>140</v>
      </c>
      <c r="E34" s="81"/>
      <c r="F34" s="81"/>
      <c r="G34" s="82" t="n">
        <v>1734</v>
      </c>
      <c r="H34" s="83" t="n">
        <v>1647</v>
      </c>
      <c r="I34" s="83" t="n">
        <v>1728</v>
      </c>
      <c r="J34" s="83" t="n">
        <v>1470</v>
      </c>
      <c r="K34" s="83" t="n">
        <v>1443</v>
      </c>
      <c r="L34" s="83" t="n">
        <v>1244</v>
      </c>
      <c r="M34" s="83" t="n">
        <v>1723</v>
      </c>
      <c r="N34" s="83" t="n">
        <v>1112</v>
      </c>
      <c r="O34" s="83" t="n">
        <v>1675</v>
      </c>
      <c r="P34" s="84"/>
      <c r="Q34" s="77"/>
      <c r="R34" s="85" t="n">
        <v>5109</v>
      </c>
      <c r="S34" s="83" t="n">
        <v>4410</v>
      </c>
      <c r="T34" s="83" t="n">
        <v>5880</v>
      </c>
      <c r="U34" s="83" t="n">
        <v>5013</v>
      </c>
      <c r="V34" s="84"/>
    </row>
    <row r="35" s="63" customFormat="true" ht="10.5" hidden="false" customHeight="true" outlineLevel="0" collapsed="false">
      <c r="A35" s="86"/>
      <c r="B35" s="87" t="s">
        <v>141</v>
      </c>
      <c r="C35" s="87"/>
      <c r="D35" s="81"/>
      <c r="E35" s="81"/>
      <c r="F35" s="81"/>
      <c r="G35" s="82" t="n">
        <v>40</v>
      </c>
      <c r="H35" s="106" t="n">
        <v>35</v>
      </c>
      <c r="I35" s="106" t="n">
        <v>22</v>
      </c>
      <c r="J35" s="106" t="n">
        <v>145</v>
      </c>
      <c r="K35" s="106" t="n">
        <v>93</v>
      </c>
      <c r="L35" s="106" t="n">
        <v>26</v>
      </c>
      <c r="M35" s="106" t="n">
        <v>-293</v>
      </c>
      <c r="N35" s="106" t="n">
        <v>150</v>
      </c>
      <c r="O35" s="106" t="n">
        <v>-409</v>
      </c>
      <c r="P35" s="84"/>
      <c r="Q35" s="77"/>
      <c r="R35" s="127" t="n">
        <v>97</v>
      </c>
      <c r="S35" s="83" t="n">
        <v>-174</v>
      </c>
      <c r="T35" s="106" t="n">
        <v>-29</v>
      </c>
      <c r="U35" s="106" t="n">
        <v>-94</v>
      </c>
      <c r="V35" s="84"/>
    </row>
    <row r="36" s="63" customFormat="true" ht="10.5" hidden="false" customHeight="true" outlineLevel="0" collapsed="false">
      <c r="A36" s="86"/>
      <c r="B36" s="87" t="s">
        <v>142</v>
      </c>
      <c r="C36" s="87"/>
      <c r="D36" s="120" t="s">
        <v>143</v>
      </c>
      <c r="E36" s="81"/>
      <c r="F36" s="92"/>
      <c r="G36" s="91" t="n">
        <v>1774</v>
      </c>
      <c r="H36" s="89" t="n">
        <v>1682</v>
      </c>
      <c r="I36" s="89" t="n">
        <v>1750</v>
      </c>
      <c r="J36" s="89" t="n">
        <v>1615</v>
      </c>
      <c r="K36" s="89" t="n">
        <v>1536</v>
      </c>
      <c r="L36" s="89" t="n">
        <v>1270</v>
      </c>
      <c r="M36" s="89" t="n">
        <v>1430</v>
      </c>
      <c r="N36" s="89" t="n">
        <v>1262</v>
      </c>
      <c r="O36" s="89" t="n">
        <v>1266</v>
      </c>
      <c r="P36" s="90"/>
      <c r="Q36" s="128"/>
      <c r="R36" s="91" t="n">
        <v>5206</v>
      </c>
      <c r="S36" s="89" t="n">
        <v>4236</v>
      </c>
      <c r="T36" s="89" t="n">
        <v>5851</v>
      </c>
      <c r="U36" s="89" t="n">
        <v>4919</v>
      </c>
      <c r="V36" s="90"/>
    </row>
    <row r="37" s="63" customFormat="true" ht="10.5" hidden="false" customHeight="true" outlineLevel="0" collapsed="false">
      <c r="A37" s="86"/>
      <c r="B37" s="87" t="s">
        <v>144</v>
      </c>
      <c r="C37" s="87"/>
      <c r="D37" s="81" t="s">
        <v>145</v>
      </c>
      <c r="E37" s="81"/>
      <c r="F37" s="81"/>
      <c r="G37" s="129" t="n">
        <v>365</v>
      </c>
      <c r="H37" s="83" t="n">
        <v>328</v>
      </c>
      <c r="I37" s="83" t="n">
        <v>400</v>
      </c>
      <c r="J37" s="83" t="n">
        <v>306</v>
      </c>
      <c r="K37" s="83" t="n">
        <v>346</v>
      </c>
      <c r="L37" s="83" t="n">
        <v>194</v>
      </c>
      <c r="M37" s="83" t="n">
        <v>316</v>
      </c>
      <c r="N37" s="83" t="n">
        <v>181</v>
      </c>
      <c r="O37" s="83" t="n">
        <v>234</v>
      </c>
      <c r="P37" s="84"/>
      <c r="Q37" s="77"/>
      <c r="R37" s="85" t="n">
        <v>1093</v>
      </c>
      <c r="S37" s="83" t="n">
        <v>856</v>
      </c>
      <c r="T37" s="83" t="n">
        <v>1162</v>
      </c>
      <c r="U37" s="83" t="n">
        <v>718</v>
      </c>
      <c r="V37" s="84"/>
    </row>
    <row r="38" s="63" customFormat="true" ht="10.5" hidden="false" customHeight="true" outlineLevel="0" collapsed="false">
      <c r="A38" s="86"/>
      <c r="B38" s="87" t="s">
        <v>146</v>
      </c>
      <c r="C38" s="87"/>
      <c r="D38" s="81"/>
      <c r="E38" s="81"/>
      <c r="F38" s="81"/>
      <c r="G38" s="82" t="n">
        <v>10</v>
      </c>
      <c r="H38" s="106" t="n">
        <v>9</v>
      </c>
      <c r="I38" s="106" t="n">
        <v>-83</v>
      </c>
      <c r="J38" s="106" t="n">
        <v>46</v>
      </c>
      <c r="K38" s="106" t="n">
        <v>24</v>
      </c>
      <c r="L38" s="106" t="n">
        <v>6</v>
      </c>
      <c r="M38" s="106" t="n">
        <v>-52</v>
      </c>
      <c r="N38" s="106" t="n">
        <v>40</v>
      </c>
      <c r="O38" s="106" t="n">
        <v>-40</v>
      </c>
      <c r="P38" s="84"/>
      <c r="Q38" s="77"/>
      <c r="R38" s="127" t="n">
        <v>-64</v>
      </c>
      <c r="S38" s="83" t="n">
        <v>-22</v>
      </c>
      <c r="T38" s="106" t="n">
        <v>24</v>
      </c>
      <c r="U38" s="106" t="n">
        <v>97</v>
      </c>
      <c r="V38" s="84"/>
    </row>
    <row r="39" s="63" customFormat="true" ht="10.5" hidden="false" customHeight="true" outlineLevel="0" collapsed="false">
      <c r="A39" s="86"/>
      <c r="B39" s="87" t="s">
        <v>147</v>
      </c>
      <c r="C39" s="87"/>
      <c r="D39" s="120" t="s">
        <v>148</v>
      </c>
      <c r="E39" s="81"/>
      <c r="F39" s="92"/>
      <c r="G39" s="91" t="n">
        <v>375</v>
      </c>
      <c r="H39" s="89" t="n">
        <v>337</v>
      </c>
      <c r="I39" s="89" t="n">
        <v>317</v>
      </c>
      <c r="J39" s="89" t="n">
        <v>352</v>
      </c>
      <c r="K39" s="89" t="n">
        <v>370</v>
      </c>
      <c r="L39" s="89" t="n">
        <v>200</v>
      </c>
      <c r="M39" s="89" t="n">
        <v>264</v>
      </c>
      <c r="N39" s="89" t="n">
        <v>221</v>
      </c>
      <c r="O39" s="89" t="n">
        <v>194</v>
      </c>
      <c r="P39" s="90"/>
      <c r="Q39" s="128"/>
      <c r="R39" s="91" t="n">
        <v>1029</v>
      </c>
      <c r="S39" s="89" t="n">
        <v>834</v>
      </c>
      <c r="T39" s="89" t="n">
        <v>1186</v>
      </c>
      <c r="U39" s="89" t="n">
        <v>815</v>
      </c>
      <c r="V39" s="90"/>
    </row>
    <row r="40" s="63" customFormat="true" ht="10.5" hidden="false" customHeight="true" outlineLevel="0" collapsed="false">
      <c r="A40" s="86"/>
      <c r="B40" s="87" t="s">
        <v>149</v>
      </c>
      <c r="C40" s="87"/>
      <c r="D40" s="81" t="s">
        <v>150</v>
      </c>
      <c r="E40" s="81"/>
      <c r="F40" s="81"/>
      <c r="G40" s="112" t="n">
        <v>0.210375558608559</v>
      </c>
      <c r="H40" s="121" t="n">
        <v>0.199</v>
      </c>
      <c r="I40" s="121" t="n">
        <v>0.232</v>
      </c>
      <c r="J40" s="121" t="n">
        <v>0.208</v>
      </c>
      <c r="K40" s="121" t="n">
        <v>0.24</v>
      </c>
      <c r="L40" s="121" t="n">
        <v>0.156</v>
      </c>
      <c r="M40" s="121" t="n">
        <v>0.184</v>
      </c>
      <c r="N40" s="121" t="n">
        <v>0.162</v>
      </c>
      <c r="O40" s="121" t="n">
        <v>0.14</v>
      </c>
      <c r="P40" s="84"/>
      <c r="Q40" s="114"/>
      <c r="R40" s="112" t="n">
        <v>0.213949604076123</v>
      </c>
      <c r="S40" s="122" t="n">
        <v>0.194</v>
      </c>
      <c r="T40" s="122" t="n">
        <v>0.198</v>
      </c>
      <c r="U40" s="122" t="n">
        <v>0.143</v>
      </c>
      <c r="V40" s="84"/>
    </row>
    <row r="41" s="63" customFormat="true" ht="10.5" hidden="false" customHeight="true" outlineLevel="0" collapsed="false">
      <c r="A41" s="98"/>
      <c r="B41" s="99" t="s">
        <v>151</v>
      </c>
      <c r="C41" s="99"/>
      <c r="D41" s="100" t="s">
        <v>152</v>
      </c>
      <c r="E41" s="100"/>
      <c r="F41" s="100"/>
      <c r="G41" s="115" t="n">
        <v>0.211269001799651</v>
      </c>
      <c r="H41" s="116" t="n">
        <v>0.2</v>
      </c>
      <c r="I41" s="116" t="n">
        <v>0.181</v>
      </c>
      <c r="J41" s="116" t="n">
        <v>0.218</v>
      </c>
      <c r="K41" s="116" t="n">
        <v>0.241</v>
      </c>
      <c r="L41" s="116" t="n">
        <v>0.157</v>
      </c>
      <c r="M41" s="116" t="n">
        <v>0.185</v>
      </c>
      <c r="N41" s="116" t="n">
        <v>0.175</v>
      </c>
      <c r="O41" s="116" t="n">
        <v>0.154</v>
      </c>
      <c r="P41" s="117"/>
      <c r="Q41" s="114"/>
      <c r="R41" s="115" t="n">
        <v>0.197669960193309</v>
      </c>
      <c r="S41" s="123" t="n">
        <v>0.197</v>
      </c>
      <c r="T41" s="123" t="n">
        <v>0.203</v>
      </c>
      <c r="U41" s="123" t="n">
        <v>0.166</v>
      </c>
      <c r="V41" s="117"/>
    </row>
    <row r="42" customFormat="false" ht="3" hidden="false" customHeight="true" outlineLevel="0" collapsed="false">
      <c r="A42" s="130"/>
      <c r="B42" s="130"/>
      <c r="C42" s="130"/>
      <c r="D42" s="131"/>
      <c r="E42" s="131"/>
      <c r="F42" s="131"/>
      <c r="G42" s="132"/>
      <c r="H42" s="132"/>
      <c r="I42" s="132"/>
      <c r="J42" s="133"/>
      <c r="K42" s="133"/>
      <c r="L42" s="133"/>
      <c r="M42" s="133"/>
      <c r="N42" s="133"/>
      <c r="O42" s="133"/>
      <c r="P42" s="133"/>
      <c r="Q42" s="132"/>
      <c r="R42" s="132"/>
      <c r="S42" s="133"/>
      <c r="T42" s="132"/>
      <c r="U42" s="132"/>
      <c r="V42" s="132"/>
    </row>
    <row r="43" customFormat="false" ht="8.25" hidden="false" customHeight="true" outlineLevel="0" collapsed="false">
      <c r="A43" s="134" t="n">
        <v>1</v>
      </c>
      <c r="B43" s="135" t="s">
        <v>153</v>
      </c>
      <c r="C43" s="135"/>
      <c r="D43" s="135"/>
      <c r="E43" s="135"/>
      <c r="F43" s="135"/>
      <c r="G43" s="135"/>
      <c r="H43" s="135"/>
      <c r="I43" s="135"/>
      <c r="J43" s="135"/>
      <c r="K43" s="135"/>
      <c r="L43" s="135"/>
      <c r="M43" s="135"/>
      <c r="N43" s="135"/>
      <c r="O43" s="135"/>
      <c r="P43" s="135"/>
      <c r="Q43" s="135"/>
      <c r="R43" s="135"/>
      <c r="S43" s="135"/>
      <c r="T43" s="135"/>
      <c r="U43" s="135"/>
      <c r="V43" s="135"/>
    </row>
    <row r="44" customFormat="false" ht="8.25" hidden="false" customHeight="true" outlineLevel="0" collapsed="false">
      <c r="A44" s="134" t="n">
        <v>2</v>
      </c>
      <c r="B44" s="135" t="s">
        <v>154</v>
      </c>
      <c r="C44" s="135"/>
      <c r="D44" s="135"/>
      <c r="E44" s="135"/>
      <c r="F44" s="135"/>
      <c r="G44" s="135"/>
      <c r="H44" s="135"/>
      <c r="I44" s="135"/>
      <c r="J44" s="135"/>
      <c r="K44" s="135"/>
      <c r="L44" s="135"/>
      <c r="M44" s="135"/>
      <c r="N44" s="135"/>
      <c r="O44" s="135"/>
      <c r="P44" s="135"/>
      <c r="Q44" s="135"/>
      <c r="R44" s="135"/>
      <c r="S44" s="135"/>
      <c r="T44" s="135"/>
      <c r="U44" s="135"/>
      <c r="V44" s="135"/>
    </row>
  </sheetData>
  <mergeCells count="40">
    <mergeCell ref="A1:V1"/>
    <mergeCell ref="A2:V2"/>
    <mergeCell ref="A3:C3"/>
    <mergeCell ref="A4:C4"/>
    <mergeCell ref="A6:C6"/>
    <mergeCell ref="B7:C7"/>
    <mergeCell ref="B8:C8"/>
    <mergeCell ref="B9:C9"/>
    <mergeCell ref="B10:C10"/>
    <mergeCell ref="B11:C11"/>
    <mergeCell ref="B12:C12"/>
    <mergeCell ref="A13:C13"/>
    <mergeCell ref="B14:C14"/>
    <mergeCell ref="B15:C15"/>
    <mergeCell ref="B18:C18"/>
    <mergeCell ref="B19:C19"/>
    <mergeCell ref="B20:C20"/>
    <mergeCell ref="B22:C22"/>
    <mergeCell ref="B23:C23"/>
    <mergeCell ref="B24:C24"/>
    <mergeCell ref="A25:C25"/>
    <mergeCell ref="B26:C26"/>
    <mergeCell ref="B27:C27"/>
    <mergeCell ref="B28:C28"/>
    <mergeCell ref="A29:C29"/>
    <mergeCell ref="B30:C30"/>
    <mergeCell ref="B31:C31"/>
    <mergeCell ref="B32:C32"/>
    <mergeCell ref="A33:C33"/>
    <mergeCell ref="B34:C34"/>
    <mergeCell ref="B35:C35"/>
    <mergeCell ref="B36:C36"/>
    <mergeCell ref="B37:C37"/>
    <mergeCell ref="B38:C38"/>
    <mergeCell ref="B39:C39"/>
    <mergeCell ref="B40:C40"/>
    <mergeCell ref="B41:C41"/>
    <mergeCell ref="A42:C42"/>
    <mergeCell ref="B43:V43"/>
    <mergeCell ref="B44:V4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8.1" zeroHeight="false" outlineLevelRow="0" outlineLevelCol="0"/>
  <cols>
    <col collapsed="false" customWidth="true" hidden="false" outlineLevel="0" max="2" min="1" style="51" width="1.7"/>
    <col collapsed="false" customWidth="true" hidden="false" outlineLevel="0" max="3" min="3" style="51" width="72.7"/>
    <col collapsed="false" customWidth="true" hidden="false" outlineLevel="0" max="4" min="4" style="51" width="6.13"/>
    <col collapsed="false" customWidth="true" hidden="false" outlineLevel="0" max="12" min="5" style="51" width="4.85"/>
    <col collapsed="false" customWidth="true" hidden="false" outlineLevel="0" max="13" min="13" style="51" width="1.28"/>
    <col collapsed="false" customWidth="true" hidden="false" outlineLevel="0" max="14" min="14" style="51" width="1.7"/>
    <col collapsed="false" customWidth="true" hidden="false" outlineLevel="0" max="15" min="15" style="52" width="5.71"/>
    <col collapsed="false" customWidth="true" hidden="false" outlineLevel="0" max="18" min="16" style="51" width="4.85"/>
    <col collapsed="false" customWidth="true" hidden="false" outlineLevel="0" max="19" min="19" style="51" width="1.28"/>
    <col collapsed="false" customWidth="true" hidden="false" outlineLevel="0" max="20" min="20" style="51" width="4.28"/>
    <col collapsed="false" customWidth="false" hidden="false" outlineLevel="0" max="22" min="21" style="51" width="9.14"/>
    <col collapsed="false" customWidth="false" hidden="false" outlineLevel="0" max="24" min="23" style="53" width="9.14"/>
    <col collapsed="false" customWidth="false" hidden="false" outlineLevel="0" max="257" min="25" style="51" width="9.14"/>
  </cols>
  <sheetData>
    <row r="1" customFormat="false" ht="15.75" hidden="false" customHeight="true" outlineLevel="0" collapsed="false">
      <c r="A1" s="54" t="s">
        <v>10</v>
      </c>
      <c r="B1" s="54"/>
      <c r="C1" s="54"/>
      <c r="D1" s="54"/>
      <c r="E1" s="54"/>
      <c r="F1" s="54"/>
      <c r="G1" s="54"/>
      <c r="H1" s="54"/>
      <c r="I1" s="54"/>
      <c r="J1" s="54"/>
      <c r="K1" s="54"/>
      <c r="L1" s="54"/>
      <c r="M1" s="54"/>
      <c r="N1" s="54"/>
      <c r="O1" s="54"/>
      <c r="P1" s="54"/>
      <c r="Q1" s="54"/>
      <c r="R1" s="54"/>
      <c r="S1" s="54"/>
    </row>
    <row r="2" s="137" customFormat="true" ht="10.5" hidden="false" customHeight="true" outlineLevel="0" collapsed="false">
      <c r="A2" s="136"/>
      <c r="B2" s="136"/>
      <c r="C2" s="136"/>
      <c r="M2" s="138"/>
    </row>
    <row r="3" s="146" customFormat="true" ht="10.5" hidden="false" customHeight="true" outlineLevel="0" collapsed="false">
      <c r="A3" s="139" t="s">
        <v>80</v>
      </c>
      <c r="B3" s="139"/>
      <c r="C3" s="139"/>
      <c r="D3" s="140"/>
      <c r="E3" s="141"/>
      <c r="F3" s="142"/>
      <c r="G3" s="142"/>
      <c r="H3" s="142"/>
      <c r="I3" s="142"/>
      <c r="J3" s="142"/>
      <c r="K3" s="142"/>
      <c r="L3" s="142"/>
      <c r="M3" s="143"/>
      <c r="N3" s="144"/>
      <c r="O3" s="140" t="s">
        <v>81</v>
      </c>
      <c r="P3" s="142" t="s">
        <v>82</v>
      </c>
      <c r="Q3" s="142" t="s">
        <v>82</v>
      </c>
      <c r="R3" s="142" t="s">
        <v>83</v>
      </c>
      <c r="S3" s="145"/>
    </row>
    <row r="4" s="146" customFormat="true" ht="10.5" hidden="false" customHeight="true" outlineLevel="0" collapsed="false">
      <c r="A4" s="147"/>
      <c r="B4" s="147"/>
      <c r="C4" s="147"/>
      <c r="D4" s="148" t="s">
        <v>84</v>
      </c>
      <c r="E4" s="149" t="s">
        <v>85</v>
      </c>
      <c r="F4" s="149" t="s">
        <v>86</v>
      </c>
      <c r="G4" s="149" t="s">
        <v>87</v>
      </c>
      <c r="H4" s="149" t="s">
        <v>88</v>
      </c>
      <c r="I4" s="149" t="s">
        <v>89</v>
      </c>
      <c r="J4" s="149" t="s">
        <v>90</v>
      </c>
      <c r="K4" s="149" t="s">
        <v>91</v>
      </c>
      <c r="L4" s="149" t="s">
        <v>92</v>
      </c>
      <c r="M4" s="150"/>
      <c r="N4" s="144"/>
      <c r="O4" s="148" t="s">
        <v>93</v>
      </c>
      <c r="P4" s="149" t="s">
        <v>93</v>
      </c>
      <c r="Q4" s="149" t="s">
        <v>94</v>
      </c>
      <c r="R4" s="149" t="s">
        <v>94</v>
      </c>
      <c r="S4" s="151"/>
    </row>
    <row r="5" s="146" customFormat="true" ht="10.5" hidden="false" customHeight="true" outlineLevel="0" collapsed="false">
      <c r="A5" s="147" t="s">
        <v>14</v>
      </c>
      <c r="B5" s="147"/>
      <c r="C5" s="147"/>
      <c r="D5" s="152"/>
      <c r="E5" s="152"/>
      <c r="F5" s="152"/>
      <c r="G5" s="152"/>
      <c r="H5" s="152"/>
      <c r="I5" s="152"/>
      <c r="J5" s="152"/>
      <c r="K5" s="152"/>
      <c r="L5" s="152"/>
      <c r="M5" s="153"/>
      <c r="N5" s="154"/>
      <c r="O5" s="155"/>
      <c r="P5" s="152"/>
      <c r="Q5" s="152"/>
      <c r="R5" s="152"/>
      <c r="S5" s="153"/>
    </row>
    <row r="6" s="137" customFormat="true" ht="10.5" hidden="false" customHeight="true" outlineLevel="0" collapsed="false">
      <c r="A6" s="147"/>
      <c r="B6" s="147"/>
      <c r="C6" s="147"/>
      <c r="D6" s="156"/>
      <c r="E6" s="157"/>
      <c r="F6" s="157"/>
      <c r="G6" s="157"/>
      <c r="H6" s="157"/>
      <c r="I6" s="157"/>
      <c r="J6" s="157"/>
      <c r="K6" s="157"/>
      <c r="L6" s="157"/>
      <c r="M6" s="158"/>
      <c r="N6" s="159"/>
      <c r="O6" s="160"/>
      <c r="P6" s="161"/>
      <c r="Q6" s="162"/>
      <c r="R6" s="162"/>
      <c r="S6" s="163"/>
    </row>
    <row r="7" s="137" customFormat="true" ht="10.5" hidden="false" customHeight="true" outlineLevel="0" collapsed="false">
      <c r="A7" s="164"/>
      <c r="B7" s="164" t="s">
        <v>155</v>
      </c>
      <c r="C7" s="164"/>
      <c r="D7" s="165" t="n">
        <v>0</v>
      </c>
      <c r="E7" s="166" t="n">
        <v>0</v>
      </c>
      <c r="F7" s="166" t="n">
        <v>0</v>
      </c>
      <c r="G7" s="166" t="n">
        <v>0</v>
      </c>
      <c r="H7" s="166" t="n">
        <v>0</v>
      </c>
      <c r="I7" s="166" t="n">
        <v>0</v>
      </c>
      <c r="J7" s="166" t="n">
        <v>-299</v>
      </c>
      <c r="K7" s="166" t="n">
        <v>0</v>
      </c>
      <c r="L7" s="166" t="n">
        <v>0</v>
      </c>
      <c r="M7" s="167"/>
      <c r="N7" s="168"/>
      <c r="O7" s="165" t="n">
        <v>0</v>
      </c>
      <c r="P7" s="166" t="n">
        <v>-299</v>
      </c>
      <c r="Q7" s="166" t="n">
        <v>-299</v>
      </c>
      <c r="R7" s="166" t="n">
        <v>0</v>
      </c>
      <c r="S7" s="158"/>
    </row>
    <row r="8" s="137" customFormat="true" ht="10.5" hidden="false" customHeight="true" outlineLevel="0" collapsed="false">
      <c r="A8" s="164"/>
      <c r="B8" s="164" t="s">
        <v>156</v>
      </c>
      <c r="C8" s="164"/>
      <c r="D8" s="165" t="n">
        <v>0</v>
      </c>
      <c r="E8" s="166" t="n">
        <v>0</v>
      </c>
      <c r="F8" s="166" t="n">
        <v>0</v>
      </c>
      <c r="G8" s="166" t="n">
        <v>0</v>
      </c>
      <c r="H8" s="166" t="n">
        <v>0</v>
      </c>
      <c r="I8" s="166" t="n">
        <v>0</v>
      </c>
      <c r="J8" s="166" t="n">
        <v>0</v>
      </c>
      <c r="K8" s="166" t="n">
        <v>0</v>
      </c>
      <c r="L8" s="166" t="n">
        <v>-428</v>
      </c>
      <c r="M8" s="167"/>
      <c r="N8" s="168"/>
      <c r="O8" s="165" t="n">
        <v>0</v>
      </c>
      <c r="P8" s="166" t="n">
        <v>0</v>
      </c>
      <c r="Q8" s="166" t="n">
        <v>0</v>
      </c>
      <c r="R8" s="166" t="n">
        <v>-428</v>
      </c>
      <c r="S8" s="158"/>
    </row>
    <row r="9" s="137" customFormat="true" ht="10.5" hidden="false" customHeight="true" outlineLevel="0" collapsed="false">
      <c r="A9" s="164"/>
      <c r="B9" s="164" t="s">
        <v>157</v>
      </c>
      <c r="C9" s="164"/>
      <c r="D9" s="165" t="n">
        <v>0</v>
      </c>
      <c r="E9" s="166" t="n">
        <v>0</v>
      </c>
      <c r="F9" s="166" t="n">
        <v>0</v>
      </c>
      <c r="G9" s="166" t="n">
        <v>0</v>
      </c>
      <c r="H9" s="166" t="n">
        <v>0</v>
      </c>
      <c r="I9" s="166" t="n">
        <v>0</v>
      </c>
      <c r="J9" s="166" t="n">
        <v>0</v>
      </c>
      <c r="K9" s="166" t="n">
        <v>0</v>
      </c>
      <c r="L9" s="166" t="n">
        <v>0</v>
      </c>
      <c r="M9" s="167"/>
      <c r="N9" s="168"/>
      <c r="O9" s="165" t="n">
        <v>0</v>
      </c>
      <c r="P9" s="166" t="n">
        <v>0</v>
      </c>
      <c r="Q9" s="166" t="n">
        <v>0</v>
      </c>
      <c r="R9" s="166" t="n">
        <v>-53</v>
      </c>
      <c r="S9" s="158"/>
    </row>
    <row r="10" s="137" customFormat="true" ht="10.5" hidden="false" customHeight="true" outlineLevel="0" collapsed="false">
      <c r="A10" s="164"/>
      <c r="B10" s="164" t="s">
        <v>158</v>
      </c>
      <c r="C10" s="164"/>
      <c r="D10" s="165" t="n">
        <v>0</v>
      </c>
      <c r="E10" s="166" t="n">
        <v>0</v>
      </c>
      <c r="F10" s="166" t="n">
        <v>0</v>
      </c>
      <c r="G10" s="166" t="n">
        <v>0</v>
      </c>
      <c r="H10" s="166" t="n">
        <v>0</v>
      </c>
      <c r="I10" s="166" t="n">
        <v>0</v>
      </c>
      <c r="J10" s="166" t="n">
        <v>0</v>
      </c>
      <c r="K10" s="166" t="n">
        <v>9</v>
      </c>
      <c r="L10" s="166" t="n">
        <v>-28</v>
      </c>
      <c r="M10" s="167"/>
      <c r="N10" s="168"/>
      <c r="O10" s="165" t="n">
        <v>0</v>
      </c>
      <c r="P10" s="166" t="n">
        <v>0</v>
      </c>
      <c r="Q10" s="166" t="n">
        <v>0</v>
      </c>
      <c r="R10" s="166" t="n">
        <v>-3</v>
      </c>
      <c r="S10" s="158"/>
    </row>
    <row r="11" s="137" customFormat="true" ht="10.5" hidden="false" customHeight="true" outlineLevel="0" collapsed="false">
      <c r="A11" s="164"/>
      <c r="B11" s="164" t="s">
        <v>159</v>
      </c>
      <c r="C11" s="164"/>
      <c r="D11" s="165" t="n">
        <v>31</v>
      </c>
      <c r="E11" s="166" t="n">
        <v>26</v>
      </c>
      <c r="F11" s="166" t="n">
        <v>32</v>
      </c>
      <c r="G11" s="166" t="n">
        <v>19</v>
      </c>
      <c r="H11" s="166" t="n">
        <v>10</v>
      </c>
      <c r="I11" s="166" t="n">
        <v>6</v>
      </c>
      <c r="J11" s="166" t="n">
        <v>6</v>
      </c>
      <c r="K11" s="166" t="n">
        <v>7</v>
      </c>
      <c r="L11" s="166" t="n">
        <v>7</v>
      </c>
      <c r="M11" s="167"/>
      <c r="N11" s="168"/>
      <c r="O11" s="165" t="n">
        <v>89</v>
      </c>
      <c r="P11" s="166" t="n">
        <v>22</v>
      </c>
      <c r="Q11" s="166" t="n">
        <v>41</v>
      </c>
      <c r="R11" s="166" t="n">
        <v>30</v>
      </c>
      <c r="S11" s="158"/>
    </row>
    <row r="12" s="137" customFormat="true" ht="21" hidden="false" customHeight="true" outlineLevel="0" collapsed="false">
      <c r="A12" s="164"/>
      <c r="B12" s="169" t="s">
        <v>160</v>
      </c>
      <c r="C12" s="169"/>
      <c r="D12" s="165" t="n">
        <v>0</v>
      </c>
      <c r="E12" s="166" t="n">
        <v>0</v>
      </c>
      <c r="F12" s="166" t="n">
        <v>0</v>
      </c>
      <c r="G12" s="166" t="n">
        <v>98</v>
      </c>
      <c r="H12" s="166" t="n">
        <v>0</v>
      </c>
      <c r="I12" s="166" t="n">
        <v>0</v>
      </c>
      <c r="J12" s="166" t="n">
        <v>0</v>
      </c>
      <c r="K12" s="166" t="n">
        <v>0</v>
      </c>
      <c r="L12" s="166" t="n">
        <v>0</v>
      </c>
      <c r="M12" s="167"/>
      <c r="N12" s="168"/>
      <c r="O12" s="165" t="n">
        <v>0</v>
      </c>
      <c r="P12" s="166" t="n">
        <v>0</v>
      </c>
      <c r="Q12" s="166" t="n">
        <v>98</v>
      </c>
      <c r="R12" s="166" t="n">
        <v>0</v>
      </c>
      <c r="S12" s="158"/>
    </row>
    <row r="13" s="137" customFormat="true" ht="10.5" hidden="false" customHeight="true" outlineLevel="0" collapsed="false">
      <c r="A13" s="139"/>
      <c r="B13" s="139" t="s">
        <v>161</v>
      </c>
      <c r="C13" s="139"/>
      <c r="D13" s="170"/>
      <c r="E13" s="171"/>
      <c r="F13" s="171"/>
      <c r="G13" s="171"/>
      <c r="H13" s="171"/>
      <c r="I13" s="171"/>
      <c r="J13" s="171"/>
      <c r="K13" s="171"/>
      <c r="L13" s="171"/>
      <c r="M13" s="167"/>
      <c r="N13" s="168"/>
      <c r="O13" s="170"/>
      <c r="P13" s="171"/>
      <c r="Q13" s="171"/>
      <c r="R13" s="171"/>
      <c r="S13" s="158"/>
    </row>
    <row r="14" s="137" customFormat="true" ht="10.5" hidden="false" customHeight="true" outlineLevel="0" collapsed="false">
      <c r="A14" s="164"/>
      <c r="B14" s="172"/>
      <c r="C14" s="173" t="s">
        <v>162</v>
      </c>
      <c r="D14" s="165" t="n">
        <v>9</v>
      </c>
      <c r="E14" s="166" t="n">
        <v>9</v>
      </c>
      <c r="F14" s="166" t="n">
        <v>-10</v>
      </c>
      <c r="G14" s="166" t="n">
        <v>46</v>
      </c>
      <c r="H14" s="166" t="n">
        <v>38</v>
      </c>
      <c r="I14" s="166" t="n">
        <v>20</v>
      </c>
      <c r="J14" s="166" t="n">
        <v>0</v>
      </c>
      <c r="K14" s="166" t="n">
        <v>0</v>
      </c>
      <c r="L14" s="166" t="n">
        <v>0</v>
      </c>
      <c r="M14" s="167"/>
      <c r="N14" s="168"/>
      <c r="O14" s="165" t="n">
        <v>8</v>
      </c>
      <c r="P14" s="166" t="n">
        <v>58</v>
      </c>
      <c r="Q14" s="166" t="n">
        <v>104</v>
      </c>
      <c r="R14" s="166" t="n">
        <v>0</v>
      </c>
      <c r="S14" s="158"/>
    </row>
    <row r="15" s="137" customFormat="true" ht="10.5" hidden="false" customHeight="true" outlineLevel="0" collapsed="false">
      <c r="A15" s="164"/>
      <c r="B15" s="164" t="s">
        <v>163</v>
      </c>
      <c r="C15" s="164"/>
      <c r="D15" s="165" t="n">
        <v>0</v>
      </c>
      <c r="E15" s="166" t="n">
        <v>0</v>
      </c>
      <c r="F15" s="166" t="n">
        <v>0</v>
      </c>
      <c r="G15" s="166" t="n">
        <v>0</v>
      </c>
      <c r="H15" s="166" t="n">
        <v>45</v>
      </c>
      <c r="I15" s="166" t="n">
        <v>0</v>
      </c>
      <c r="J15" s="166" t="n">
        <v>0</v>
      </c>
      <c r="K15" s="166" t="n">
        <v>0</v>
      </c>
      <c r="L15" s="166" t="n">
        <v>0</v>
      </c>
      <c r="M15" s="167"/>
      <c r="N15" s="168"/>
      <c r="O15" s="165" t="n">
        <v>0</v>
      </c>
      <c r="P15" s="166" t="n">
        <v>45</v>
      </c>
      <c r="Q15" s="166" t="n">
        <v>45</v>
      </c>
      <c r="R15" s="166" t="n">
        <v>77</v>
      </c>
      <c r="S15" s="158"/>
    </row>
    <row r="16" s="137" customFormat="true" ht="11.25" hidden="false" customHeight="true" outlineLevel="0" collapsed="false">
      <c r="A16" s="174"/>
      <c r="B16" s="175" t="s">
        <v>164</v>
      </c>
      <c r="C16" s="175"/>
      <c r="D16" s="165" t="n">
        <v>0</v>
      </c>
      <c r="E16" s="166" t="n">
        <v>0</v>
      </c>
      <c r="F16" s="166" t="n">
        <v>0</v>
      </c>
      <c r="G16" s="166" t="n">
        <v>-18</v>
      </c>
      <c r="H16" s="166" t="n">
        <v>0</v>
      </c>
      <c r="I16" s="166" t="n">
        <v>0</v>
      </c>
      <c r="J16" s="166" t="n">
        <v>0</v>
      </c>
      <c r="K16" s="166" t="n">
        <v>0</v>
      </c>
      <c r="L16" s="166" t="n">
        <v>0</v>
      </c>
      <c r="M16" s="167"/>
      <c r="N16" s="168"/>
      <c r="O16" s="165" t="n">
        <v>0</v>
      </c>
      <c r="P16" s="166" t="n">
        <v>0</v>
      </c>
      <c r="Q16" s="166" t="n">
        <v>-18</v>
      </c>
      <c r="R16" s="166" t="n">
        <v>109</v>
      </c>
      <c r="S16" s="158"/>
    </row>
    <row r="17" s="137" customFormat="true" ht="10.5" hidden="false" customHeight="true" outlineLevel="0" collapsed="false">
      <c r="A17" s="174"/>
      <c r="B17" s="175" t="s">
        <v>165</v>
      </c>
      <c r="C17" s="175"/>
      <c r="D17" s="165" t="n">
        <v>0</v>
      </c>
      <c r="E17" s="166" t="n">
        <v>0</v>
      </c>
      <c r="F17" s="166" t="n">
        <v>0</v>
      </c>
      <c r="G17" s="166" t="n">
        <v>0</v>
      </c>
      <c r="H17" s="166" t="n">
        <v>0</v>
      </c>
      <c r="I17" s="166" t="n">
        <v>0</v>
      </c>
      <c r="J17" s="166" t="n">
        <v>0</v>
      </c>
      <c r="K17" s="166" t="n">
        <v>0</v>
      </c>
      <c r="L17" s="166" t="n">
        <v>40</v>
      </c>
      <c r="M17" s="167"/>
      <c r="N17" s="168"/>
      <c r="O17" s="165" t="n">
        <v>0</v>
      </c>
      <c r="P17" s="166" t="n">
        <v>0</v>
      </c>
      <c r="Q17" s="166" t="n">
        <v>0</v>
      </c>
      <c r="R17" s="166" t="n">
        <v>40</v>
      </c>
      <c r="S17" s="158"/>
    </row>
    <row r="18" s="137" customFormat="true" ht="10.5" hidden="false" customHeight="true" outlineLevel="0" collapsed="false">
      <c r="A18" s="164"/>
      <c r="B18" s="164" t="s">
        <v>166</v>
      </c>
      <c r="C18" s="164"/>
      <c r="D18" s="165" t="n">
        <v>0</v>
      </c>
      <c r="E18" s="166" t="n">
        <v>0</v>
      </c>
      <c r="F18" s="166" t="n">
        <v>0</v>
      </c>
      <c r="G18" s="166" t="n">
        <v>0</v>
      </c>
      <c r="H18" s="166" t="n">
        <v>0</v>
      </c>
      <c r="I18" s="166" t="n">
        <v>0</v>
      </c>
      <c r="J18" s="166" t="n">
        <v>0</v>
      </c>
      <c r="K18" s="166" t="n">
        <v>134</v>
      </c>
      <c r="L18" s="166" t="n">
        <v>0</v>
      </c>
      <c r="M18" s="167"/>
      <c r="N18" s="168"/>
      <c r="O18" s="176" t="n">
        <v>0</v>
      </c>
      <c r="P18" s="177" t="n">
        <v>0</v>
      </c>
      <c r="Q18" s="177" t="n">
        <v>0</v>
      </c>
      <c r="R18" s="177" t="n">
        <v>134</v>
      </c>
      <c r="S18" s="178"/>
    </row>
    <row r="19" s="137" customFormat="true" ht="10.5" hidden="false" customHeight="true" outlineLevel="0" collapsed="false">
      <c r="A19" s="175" t="s">
        <v>167</v>
      </c>
      <c r="B19" s="175"/>
      <c r="C19" s="175"/>
      <c r="D19" s="179" t="n">
        <v>40</v>
      </c>
      <c r="E19" s="180" t="n">
        <v>35</v>
      </c>
      <c r="F19" s="180" t="n">
        <v>22</v>
      </c>
      <c r="G19" s="180" t="n">
        <v>145</v>
      </c>
      <c r="H19" s="180" t="n">
        <v>93</v>
      </c>
      <c r="I19" s="180" t="n">
        <v>26</v>
      </c>
      <c r="J19" s="180" t="n">
        <v>-293</v>
      </c>
      <c r="K19" s="180" t="n">
        <v>150</v>
      </c>
      <c r="L19" s="180" t="n">
        <v>-409</v>
      </c>
      <c r="M19" s="181"/>
      <c r="N19" s="168"/>
      <c r="O19" s="165" t="n">
        <v>97</v>
      </c>
      <c r="P19" s="166" t="n">
        <v>-174</v>
      </c>
      <c r="Q19" s="166" t="n">
        <v>-29</v>
      </c>
      <c r="R19" s="166" t="n">
        <v>-94</v>
      </c>
      <c r="S19" s="158"/>
    </row>
    <row r="20" s="137" customFormat="true" ht="10.5" hidden="false" customHeight="true" outlineLevel="0" collapsed="false">
      <c r="A20" s="172"/>
      <c r="B20" s="175" t="s">
        <v>168</v>
      </c>
      <c r="C20" s="175"/>
      <c r="D20" s="165" t="n">
        <v>-10</v>
      </c>
      <c r="E20" s="166" t="n">
        <v>-9</v>
      </c>
      <c r="F20" s="166" t="n">
        <v>-5</v>
      </c>
      <c r="G20" s="166" t="n">
        <v>-46</v>
      </c>
      <c r="H20" s="166" t="n">
        <v>-24</v>
      </c>
      <c r="I20" s="166" t="n">
        <v>-6</v>
      </c>
      <c r="J20" s="166" t="n">
        <v>52</v>
      </c>
      <c r="K20" s="166" t="n">
        <v>-40</v>
      </c>
      <c r="L20" s="166" t="n">
        <v>40</v>
      </c>
      <c r="M20" s="167"/>
      <c r="N20" s="168"/>
      <c r="O20" s="165" t="n">
        <v>-24</v>
      </c>
      <c r="P20" s="166" t="n">
        <v>22</v>
      </c>
      <c r="Q20" s="166" t="n">
        <v>-24</v>
      </c>
      <c r="R20" s="166" t="n">
        <v>-52</v>
      </c>
      <c r="S20" s="158"/>
    </row>
    <row r="21" s="137" customFormat="true" ht="10.5" hidden="false" customHeight="true" outlineLevel="0" collapsed="false">
      <c r="A21" s="174"/>
      <c r="B21" s="175" t="s">
        <v>169</v>
      </c>
      <c r="C21" s="175"/>
      <c r="D21" s="165" t="n">
        <v>0</v>
      </c>
      <c r="E21" s="166" t="n">
        <v>0</v>
      </c>
      <c r="F21" s="166" t="n">
        <v>88</v>
      </c>
      <c r="G21" s="166" t="n">
        <v>0</v>
      </c>
      <c r="H21" s="166" t="n">
        <v>0</v>
      </c>
      <c r="I21" s="166" t="n">
        <v>0</v>
      </c>
      <c r="J21" s="166" t="n">
        <v>0</v>
      </c>
      <c r="K21" s="166" t="n">
        <v>0</v>
      </c>
      <c r="L21" s="166" t="n">
        <v>0</v>
      </c>
      <c r="M21" s="167"/>
      <c r="N21" s="168"/>
      <c r="O21" s="165" t="n">
        <v>88</v>
      </c>
      <c r="P21" s="166" t="n">
        <v>0</v>
      </c>
      <c r="Q21" s="166" t="n">
        <v>0</v>
      </c>
      <c r="R21" s="166" t="n">
        <v>0</v>
      </c>
      <c r="S21" s="158"/>
    </row>
    <row r="22" s="137" customFormat="true" ht="10.5" hidden="false" customHeight="true" outlineLevel="0" collapsed="false">
      <c r="A22" s="172"/>
      <c r="B22" s="175" t="s">
        <v>170</v>
      </c>
      <c r="C22" s="175"/>
      <c r="D22" s="165" t="n">
        <v>0</v>
      </c>
      <c r="E22" s="166" t="n">
        <v>0</v>
      </c>
      <c r="F22" s="166" t="n">
        <v>0</v>
      </c>
      <c r="G22" s="166" t="n">
        <v>0</v>
      </c>
      <c r="H22" s="166" t="n">
        <v>0</v>
      </c>
      <c r="I22" s="166" t="n">
        <v>0</v>
      </c>
      <c r="J22" s="166" t="n">
        <v>0</v>
      </c>
      <c r="K22" s="166" t="n">
        <v>0</v>
      </c>
      <c r="L22" s="166" t="n">
        <v>0</v>
      </c>
      <c r="M22" s="167"/>
      <c r="N22" s="168"/>
      <c r="O22" s="165" t="n">
        <v>0</v>
      </c>
      <c r="P22" s="166" t="n">
        <v>0</v>
      </c>
      <c r="Q22" s="166" t="n">
        <v>0</v>
      </c>
      <c r="R22" s="166" t="n">
        <v>-30</v>
      </c>
      <c r="S22" s="158"/>
    </row>
    <row r="23" s="137" customFormat="true" ht="10.5" hidden="false" customHeight="true" outlineLevel="0" collapsed="false">
      <c r="A23" s="172"/>
      <c r="B23" s="175" t="s">
        <v>171</v>
      </c>
      <c r="C23" s="175"/>
      <c r="D23" s="176" t="n">
        <v>0</v>
      </c>
      <c r="E23" s="177" t="n">
        <v>0</v>
      </c>
      <c r="F23" s="177" t="n">
        <v>0</v>
      </c>
      <c r="G23" s="177" t="n">
        <v>0</v>
      </c>
      <c r="H23" s="177" t="n">
        <v>0</v>
      </c>
      <c r="I23" s="177" t="n">
        <v>0</v>
      </c>
      <c r="J23" s="177" t="n">
        <v>0</v>
      </c>
      <c r="K23" s="177" t="n">
        <v>0</v>
      </c>
      <c r="L23" s="177" t="n">
        <v>0</v>
      </c>
      <c r="M23" s="182"/>
      <c r="N23" s="168"/>
      <c r="O23" s="176" t="n">
        <v>0</v>
      </c>
      <c r="P23" s="171" t="n">
        <v>0</v>
      </c>
      <c r="Q23" s="177" t="n">
        <v>0</v>
      </c>
      <c r="R23" s="177" t="n">
        <v>-15</v>
      </c>
      <c r="S23" s="178"/>
    </row>
    <row r="24" s="137" customFormat="true" ht="10.5" hidden="false" customHeight="true" outlineLevel="0" collapsed="false">
      <c r="A24" s="175" t="s">
        <v>172</v>
      </c>
      <c r="B24" s="175"/>
      <c r="C24" s="175"/>
      <c r="D24" s="183" t="n">
        <v>30</v>
      </c>
      <c r="E24" s="184" t="n">
        <v>26</v>
      </c>
      <c r="F24" s="184" t="n">
        <v>105</v>
      </c>
      <c r="G24" s="184" t="n">
        <v>99</v>
      </c>
      <c r="H24" s="184" t="n">
        <v>69</v>
      </c>
      <c r="I24" s="184" t="n">
        <v>20</v>
      </c>
      <c r="J24" s="184" t="n">
        <v>-241</v>
      </c>
      <c r="K24" s="184" t="n">
        <v>110</v>
      </c>
      <c r="L24" s="184" t="n">
        <v>-369</v>
      </c>
      <c r="M24" s="185"/>
      <c r="N24" s="168"/>
      <c r="O24" s="183" t="n">
        <v>161</v>
      </c>
      <c r="P24" s="184" t="n">
        <v>-152</v>
      </c>
      <c r="Q24" s="184" t="n">
        <v>-53</v>
      </c>
      <c r="R24" s="184" t="n">
        <v>-191</v>
      </c>
      <c r="S24" s="186"/>
    </row>
    <row r="25" customFormat="false" ht="3" hidden="false" customHeight="true" outlineLevel="0" collapsed="false">
      <c r="A25" s="130"/>
      <c r="B25" s="130"/>
      <c r="C25" s="130"/>
      <c r="D25" s="132"/>
      <c r="E25" s="132"/>
      <c r="F25" s="132"/>
      <c r="G25" s="133"/>
      <c r="H25" s="133"/>
      <c r="I25" s="133"/>
      <c r="J25" s="133"/>
      <c r="K25" s="133"/>
      <c r="L25" s="133"/>
      <c r="M25" s="133"/>
      <c r="N25" s="132"/>
      <c r="O25" s="132"/>
      <c r="P25" s="133"/>
      <c r="Q25" s="132"/>
      <c r="R25" s="132"/>
      <c r="S25" s="132"/>
    </row>
    <row r="26" customFormat="false" ht="9" hidden="false" customHeight="true" outlineLevel="0" collapsed="false">
      <c r="A26" s="187" t="n">
        <v>1</v>
      </c>
      <c r="B26" s="188" t="s">
        <v>173</v>
      </c>
      <c r="C26" s="188"/>
      <c r="D26" s="188"/>
      <c r="E26" s="188"/>
      <c r="F26" s="188"/>
      <c r="G26" s="188"/>
      <c r="H26" s="188"/>
      <c r="I26" s="188"/>
      <c r="J26" s="188"/>
      <c r="K26" s="188"/>
      <c r="L26" s="188"/>
      <c r="M26" s="188"/>
      <c r="N26" s="188"/>
      <c r="O26" s="188"/>
      <c r="P26" s="188"/>
      <c r="Q26" s="188"/>
      <c r="R26" s="188"/>
      <c r="S26" s="188"/>
    </row>
    <row r="27" customFormat="false" ht="40.5" hidden="false" customHeight="true" outlineLevel="0" collapsed="false">
      <c r="A27" s="189" t="n">
        <v>2</v>
      </c>
      <c r="B27" s="190" t="s">
        <v>174</v>
      </c>
      <c r="C27" s="190"/>
      <c r="D27" s="190"/>
      <c r="E27" s="190"/>
      <c r="F27" s="190"/>
      <c r="G27" s="190"/>
      <c r="H27" s="190"/>
      <c r="I27" s="190"/>
      <c r="J27" s="190"/>
      <c r="K27" s="190"/>
      <c r="L27" s="190"/>
      <c r="M27" s="190"/>
      <c r="N27" s="190"/>
      <c r="O27" s="190"/>
      <c r="P27" s="190"/>
      <c r="Q27" s="190"/>
      <c r="R27" s="190"/>
      <c r="S27" s="190"/>
    </row>
    <row r="28" customFormat="false" ht="18" hidden="false" customHeight="true" outlineLevel="0" collapsed="false">
      <c r="A28" s="189" t="n">
        <v>3</v>
      </c>
      <c r="B28" s="190" t="s">
        <v>175</v>
      </c>
      <c r="C28" s="190"/>
      <c r="D28" s="190"/>
      <c r="E28" s="190"/>
      <c r="F28" s="190"/>
      <c r="G28" s="190"/>
      <c r="H28" s="190"/>
      <c r="I28" s="190"/>
      <c r="J28" s="190"/>
      <c r="K28" s="190"/>
      <c r="L28" s="190"/>
      <c r="M28" s="190"/>
      <c r="N28" s="190"/>
      <c r="O28" s="190"/>
      <c r="P28" s="190"/>
      <c r="Q28" s="190"/>
      <c r="R28" s="190"/>
      <c r="S28" s="190"/>
    </row>
    <row r="36" customFormat="false" ht="24" hidden="false" customHeight="true" outlineLevel="0" collapsed="false"/>
    <row r="37" customFormat="false" ht="24" hidden="false" customHeight="true" outlineLevel="0" collapsed="false"/>
  </sheetData>
  <mergeCells count="26">
    <mergeCell ref="A1:S1"/>
    <mergeCell ref="A3:C3"/>
    <mergeCell ref="A4:C4"/>
    <mergeCell ref="A5:C5"/>
    <mergeCell ref="A6:C6"/>
    <mergeCell ref="B7:C7"/>
    <mergeCell ref="B8:C8"/>
    <mergeCell ref="B9:C9"/>
    <mergeCell ref="B10:C10"/>
    <mergeCell ref="B11:C11"/>
    <mergeCell ref="B12:C12"/>
    <mergeCell ref="B13:C13"/>
    <mergeCell ref="B15:C15"/>
    <mergeCell ref="B16:C16"/>
    <mergeCell ref="B17:C17"/>
    <mergeCell ref="B18:C18"/>
    <mergeCell ref="A19:C19"/>
    <mergeCell ref="B20:C20"/>
    <mergeCell ref="B21:C21"/>
    <mergeCell ref="B22:C22"/>
    <mergeCell ref="B23:C23"/>
    <mergeCell ref="A24:C24"/>
    <mergeCell ref="A25:C25"/>
    <mergeCell ref="B26:S26"/>
    <mergeCell ref="B27:S27"/>
    <mergeCell ref="B28:S28"/>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41796875" defaultRowHeight="6.95" zeroHeight="false" outlineLevelRow="0" outlineLevelCol="0"/>
  <cols>
    <col collapsed="false" customWidth="true" hidden="false" outlineLevel="0" max="2" min="1" style="191" width="2.13"/>
    <col collapsed="false" customWidth="true" hidden="false" outlineLevel="0" max="3" min="3" style="191" width="36.14"/>
    <col collapsed="false" customWidth="true" hidden="false" outlineLevel="0" max="4" min="4" style="192" width="8.7"/>
    <col collapsed="false" customWidth="true" hidden="false" outlineLevel="0" max="5" min="5" style="193" width="7.42"/>
    <col collapsed="false" customWidth="true" hidden="false" outlineLevel="0" max="12" min="6" style="194" width="7.42"/>
    <col collapsed="false" customWidth="true" hidden="false" outlineLevel="0" max="13" min="13" style="194" width="1.28"/>
    <col collapsed="false" customWidth="true" hidden="false" outlineLevel="0" max="14" min="14" style="195" width="1.7"/>
    <col collapsed="false" customWidth="true" hidden="false" outlineLevel="0" max="15" min="15" style="196" width="1.28"/>
    <col collapsed="false" customWidth="true" hidden="false" outlineLevel="0" max="16" min="16" style="194" width="8.7"/>
    <col collapsed="false" customWidth="true" hidden="false" outlineLevel="0" max="19" min="17" style="194" width="7.14"/>
    <col collapsed="false" customWidth="true" hidden="false" outlineLevel="0" max="20" min="20" style="194" width="1.28"/>
    <col collapsed="false" customWidth="false" hidden="false" outlineLevel="0" max="21" min="21" style="197" width="8.41"/>
    <col collapsed="false" customWidth="false" hidden="false" outlineLevel="0" max="23" min="22" style="198" width="8.41"/>
    <col collapsed="false" customWidth="true" hidden="false" outlineLevel="0" max="24" min="24" style="199" width="10.28"/>
    <col collapsed="false" customWidth="false" hidden="false" outlineLevel="0" max="25" min="25" style="200" width="8.41"/>
    <col collapsed="false" customWidth="false" hidden="false" outlineLevel="0" max="66" min="26" style="198" width="8.41"/>
    <col collapsed="false" customWidth="false" hidden="false" outlineLevel="0" max="257" min="67" style="194" width="8.41"/>
  </cols>
  <sheetData>
    <row r="1" customFormat="false" ht="15" hidden="false" customHeight="true" outlineLevel="0" collapsed="false">
      <c r="A1" s="201" t="s">
        <v>176</v>
      </c>
      <c r="B1" s="201"/>
      <c r="C1" s="201"/>
      <c r="D1" s="201"/>
      <c r="E1" s="201"/>
      <c r="F1" s="201"/>
      <c r="G1" s="201"/>
      <c r="H1" s="201"/>
      <c r="I1" s="201"/>
      <c r="J1" s="201"/>
      <c r="K1" s="201"/>
      <c r="L1" s="201"/>
      <c r="M1" s="201"/>
      <c r="N1" s="201"/>
      <c r="O1" s="201"/>
      <c r="P1" s="201"/>
      <c r="Q1" s="201"/>
      <c r="R1" s="201"/>
      <c r="S1" s="201"/>
      <c r="T1" s="201"/>
    </row>
    <row r="2" s="206" customFormat="true" ht="8.25" hidden="false" customHeight="true" outlineLevel="0" collapsed="false">
      <c r="A2" s="202"/>
      <c r="B2" s="202"/>
      <c r="C2" s="202"/>
      <c r="D2" s="203"/>
      <c r="E2" s="203"/>
      <c r="F2" s="202"/>
      <c r="G2" s="202"/>
      <c r="H2" s="202"/>
      <c r="I2" s="202"/>
      <c r="J2" s="202"/>
      <c r="K2" s="202"/>
      <c r="L2" s="202"/>
      <c r="M2" s="202"/>
      <c r="N2" s="202"/>
      <c r="O2" s="202"/>
      <c r="P2" s="204"/>
      <c r="Q2" s="205"/>
      <c r="R2" s="202"/>
      <c r="S2" s="202"/>
      <c r="T2" s="202"/>
    </row>
    <row r="3" customFormat="false" ht="9.75" hidden="false" customHeight="true" outlineLevel="0" collapsed="false">
      <c r="A3" s="207"/>
      <c r="B3" s="207"/>
      <c r="C3" s="207"/>
      <c r="D3" s="208"/>
      <c r="E3" s="209"/>
      <c r="F3" s="209"/>
      <c r="G3" s="209"/>
      <c r="H3" s="209"/>
      <c r="I3" s="209"/>
      <c r="J3" s="209"/>
      <c r="K3" s="209"/>
      <c r="L3" s="209"/>
      <c r="M3" s="210"/>
      <c r="N3" s="202"/>
      <c r="O3" s="211"/>
      <c r="P3" s="212" t="s">
        <v>81</v>
      </c>
      <c r="Q3" s="213" t="s">
        <v>82</v>
      </c>
      <c r="R3" s="213" t="s">
        <v>82</v>
      </c>
      <c r="S3" s="213" t="s">
        <v>83</v>
      </c>
      <c r="T3" s="214"/>
    </row>
    <row r="4" customFormat="false" ht="9.75" hidden="false" customHeight="true" outlineLevel="0" collapsed="false">
      <c r="A4" s="207"/>
      <c r="B4" s="207"/>
      <c r="C4" s="207"/>
      <c r="D4" s="215" t="s">
        <v>84</v>
      </c>
      <c r="E4" s="216" t="s">
        <v>85</v>
      </c>
      <c r="F4" s="216" t="s">
        <v>86</v>
      </c>
      <c r="G4" s="216" t="s">
        <v>87</v>
      </c>
      <c r="H4" s="216" t="s">
        <v>88</v>
      </c>
      <c r="I4" s="216" t="s">
        <v>89</v>
      </c>
      <c r="J4" s="216" t="s">
        <v>90</v>
      </c>
      <c r="K4" s="216" t="s">
        <v>91</v>
      </c>
      <c r="L4" s="216" t="s">
        <v>92</v>
      </c>
      <c r="M4" s="217"/>
      <c r="N4" s="218"/>
      <c r="O4" s="219"/>
      <c r="P4" s="220" t="s">
        <v>93</v>
      </c>
      <c r="Q4" s="216" t="s">
        <v>93</v>
      </c>
      <c r="R4" s="216" t="s">
        <v>94</v>
      </c>
      <c r="S4" s="216" t="s">
        <v>94</v>
      </c>
      <c r="T4" s="221"/>
    </row>
    <row r="5" customFormat="false" ht="6" hidden="false" customHeight="true" outlineLevel="0" collapsed="false">
      <c r="A5" s="222"/>
      <c r="B5" s="222"/>
      <c r="C5" s="222"/>
      <c r="D5" s="203"/>
      <c r="E5" s="218"/>
      <c r="F5" s="218"/>
      <c r="G5" s="218"/>
      <c r="H5" s="218"/>
      <c r="I5" s="218"/>
      <c r="J5" s="218"/>
      <c r="K5" s="218"/>
      <c r="L5" s="218"/>
      <c r="M5" s="202"/>
      <c r="N5" s="202"/>
      <c r="O5" s="202"/>
      <c r="P5" s="218"/>
      <c r="Q5" s="218"/>
      <c r="R5" s="218"/>
      <c r="S5" s="218"/>
      <c r="T5" s="205"/>
    </row>
    <row r="6" customFormat="false" ht="9.75" hidden="false" customHeight="true" outlineLevel="0" collapsed="false">
      <c r="A6" s="222" t="s">
        <v>177</v>
      </c>
      <c r="B6" s="222"/>
      <c r="C6" s="222"/>
      <c r="D6" s="223"/>
      <c r="E6" s="224"/>
      <c r="F6" s="224"/>
      <c r="G6" s="224"/>
      <c r="H6" s="224"/>
      <c r="I6" s="224"/>
      <c r="J6" s="224"/>
      <c r="K6" s="224"/>
      <c r="L6" s="224"/>
      <c r="M6" s="210"/>
      <c r="N6" s="225"/>
      <c r="O6" s="223"/>
      <c r="P6" s="226"/>
      <c r="Q6" s="224"/>
      <c r="R6" s="224"/>
      <c r="S6" s="224"/>
      <c r="T6" s="227"/>
    </row>
    <row r="7" customFormat="false" ht="9.75" hidden="false" customHeight="true" outlineLevel="0" collapsed="false">
      <c r="A7" s="222"/>
      <c r="B7" s="228" t="s">
        <v>178</v>
      </c>
      <c r="C7" s="228"/>
      <c r="D7" s="229" t="n">
        <v>2577</v>
      </c>
      <c r="E7" s="230" t="n">
        <v>2476</v>
      </c>
      <c r="F7" s="230" t="n">
        <v>2473</v>
      </c>
      <c r="G7" s="230" t="n">
        <v>2464</v>
      </c>
      <c r="H7" s="230" t="n">
        <v>2276</v>
      </c>
      <c r="I7" s="230" t="n">
        <v>2095</v>
      </c>
      <c r="J7" s="230" t="n">
        <v>2142</v>
      </c>
      <c r="K7" s="230" t="n">
        <v>2110</v>
      </c>
      <c r="L7" s="230" t="n">
        <v>2113</v>
      </c>
      <c r="M7" s="231"/>
      <c r="N7" s="232"/>
      <c r="O7" s="233"/>
      <c r="P7" s="234" t="n">
        <v>7526</v>
      </c>
      <c r="Q7" s="235" t="n">
        <v>6513</v>
      </c>
      <c r="R7" s="235" t="n">
        <v>8977</v>
      </c>
      <c r="S7" s="235" t="n">
        <v>8366</v>
      </c>
      <c r="T7" s="227"/>
    </row>
    <row r="8" customFormat="false" ht="9.75" hidden="false" customHeight="true" outlineLevel="0" collapsed="false">
      <c r="A8" s="236"/>
      <c r="B8" s="237" t="s">
        <v>179</v>
      </c>
      <c r="C8" s="237"/>
      <c r="D8" s="215" t="n">
        <v>1970</v>
      </c>
      <c r="E8" s="238" t="n">
        <v>1900</v>
      </c>
      <c r="F8" s="238" t="n">
        <v>1986</v>
      </c>
      <c r="G8" s="238" t="n">
        <v>1805</v>
      </c>
      <c r="H8" s="238" t="n">
        <v>1828</v>
      </c>
      <c r="I8" s="238" t="n">
        <v>1603</v>
      </c>
      <c r="J8" s="238" t="n">
        <v>2067</v>
      </c>
      <c r="K8" s="238" t="n">
        <v>1571</v>
      </c>
      <c r="L8" s="238" t="n">
        <v>2023</v>
      </c>
      <c r="M8" s="239"/>
      <c r="N8" s="232"/>
      <c r="O8" s="240"/>
      <c r="P8" s="241" t="n">
        <v>5856</v>
      </c>
      <c r="Q8" s="242" t="n">
        <v>5498</v>
      </c>
      <c r="R8" s="242" t="n">
        <v>7303</v>
      </c>
      <c r="S8" s="242" t="n">
        <v>6669</v>
      </c>
      <c r="T8" s="243"/>
    </row>
    <row r="9" customFormat="false" ht="9.75" hidden="false" customHeight="true" outlineLevel="0" collapsed="false">
      <c r="A9" s="244"/>
      <c r="B9" s="237" t="s">
        <v>180</v>
      </c>
      <c r="C9" s="237"/>
      <c r="D9" s="165" t="n">
        <v>4547</v>
      </c>
      <c r="E9" s="166" t="n">
        <v>4376</v>
      </c>
      <c r="F9" s="166" t="n">
        <v>4459</v>
      </c>
      <c r="G9" s="166" t="n">
        <v>4269</v>
      </c>
      <c r="H9" s="166" t="n">
        <v>4104</v>
      </c>
      <c r="I9" s="166" t="n">
        <v>3698</v>
      </c>
      <c r="J9" s="166" t="n">
        <v>4209</v>
      </c>
      <c r="K9" s="166" t="n">
        <v>3681</v>
      </c>
      <c r="L9" s="166" t="n">
        <v>4136</v>
      </c>
      <c r="M9" s="167"/>
      <c r="N9" s="245"/>
      <c r="O9" s="165"/>
      <c r="P9" s="246" t="n">
        <v>13382</v>
      </c>
      <c r="Q9" s="166" t="n">
        <v>12011</v>
      </c>
      <c r="R9" s="166" t="n">
        <v>16280</v>
      </c>
      <c r="S9" s="166" t="n">
        <v>15035</v>
      </c>
      <c r="T9" s="227"/>
    </row>
    <row r="10" customFormat="false" ht="9.75" hidden="false" customHeight="true" outlineLevel="0" collapsed="false">
      <c r="A10" s="247"/>
      <c r="B10" s="237" t="s">
        <v>181</v>
      </c>
      <c r="C10" s="237"/>
      <c r="D10" s="229" t="n">
        <v>241</v>
      </c>
      <c r="E10" s="235" t="n">
        <v>212</v>
      </c>
      <c r="F10" s="235" t="n">
        <v>153</v>
      </c>
      <c r="G10" s="235" t="n">
        <v>229</v>
      </c>
      <c r="H10" s="235" t="n">
        <v>209</v>
      </c>
      <c r="I10" s="235" t="n">
        <v>179</v>
      </c>
      <c r="J10" s="235" t="n">
        <v>212</v>
      </c>
      <c r="K10" s="235" t="n">
        <v>222</v>
      </c>
      <c r="L10" s="235" t="n">
        <v>243</v>
      </c>
      <c r="M10" s="248"/>
      <c r="N10" s="249"/>
      <c r="O10" s="250"/>
      <c r="P10" s="234" t="n">
        <v>606</v>
      </c>
      <c r="Q10" s="235" t="n">
        <v>600</v>
      </c>
      <c r="R10" s="235" t="n">
        <v>829</v>
      </c>
      <c r="S10" s="235" t="n">
        <v>1051</v>
      </c>
      <c r="T10" s="251"/>
    </row>
    <row r="11" customFormat="false" ht="9.75" hidden="false" customHeight="true" outlineLevel="0" collapsed="false">
      <c r="A11" s="247"/>
      <c r="B11" s="237" t="s">
        <v>182</v>
      </c>
      <c r="C11" s="237"/>
      <c r="D11" s="215" t="n">
        <v>2572</v>
      </c>
      <c r="E11" s="242" t="n">
        <v>2517</v>
      </c>
      <c r="F11" s="242" t="n">
        <v>2578</v>
      </c>
      <c r="G11" s="242" t="n">
        <v>2570</v>
      </c>
      <c r="H11" s="242" t="n">
        <v>2452</v>
      </c>
      <c r="I11" s="242" t="n">
        <v>2275</v>
      </c>
      <c r="J11" s="242" t="n">
        <v>2274</v>
      </c>
      <c r="K11" s="242" t="n">
        <v>2347</v>
      </c>
      <c r="L11" s="242" t="n">
        <v>2218</v>
      </c>
      <c r="M11" s="252"/>
      <c r="N11" s="249"/>
      <c r="O11" s="253"/>
      <c r="P11" s="241" t="n">
        <v>7667</v>
      </c>
      <c r="Q11" s="254" t="n">
        <v>7001</v>
      </c>
      <c r="R11" s="242" t="n">
        <v>9571</v>
      </c>
      <c r="S11" s="242" t="n">
        <v>8971</v>
      </c>
      <c r="T11" s="243"/>
    </row>
    <row r="12" customFormat="false" ht="9.75" hidden="false" customHeight="true" outlineLevel="0" collapsed="false">
      <c r="A12" s="247"/>
      <c r="B12" s="237" t="s">
        <v>183</v>
      </c>
      <c r="C12" s="237"/>
      <c r="D12" s="165" t="n">
        <v>1734</v>
      </c>
      <c r="E12" s="166" t="n">
        <v>1647</v>
      </c>
      <c r="F12" s="166" t="n">
        <v>1728</v>
      </c>
      <c r="G12" s="166" t="n">
        <v>1470</v>
      </c>
      <c r="H12" s="166" t="n">
        <v>1443</v>
      </c>
      <c r="I12" s="166" t="n">
        <v>1244</v>
      </c>
      <c r="J12" s="166" t="n">
        <v>1723</v>
      </c>
      <c r="K12" s="166" t="n">
        <v>1112</v>
      </c>
      <c r="L12" s="166" t="n">
        <v>1675</v>
      </c>
      <c r="M12" s="167"/>
      <c r="N12" s="245"/>
      <c r="O12" s="165"/>
      <c r="P12" s="246" t="n">
        <v>5109</v>
      </c>
      <c r="Q12" s="180" t="n">
        <v>4410</v>
      </c>
      <c r="R12" s="166" t="n">
        <v>5880</v>
      </c>
      <c r="S12" s="166" t="n">
        <v>5013</v>
      </c>
      <c r="T12" s="227"/>
    </row>
    <row r="13" customFormat="false" ht="9.75" hidden="false" customHeight="true" outlineLevel="0" collapsed="false">
      <c r="A13" s="247"/>
      <c r="B13" s="237" t="s">
        <v>184</v>
      </c>
      <c r="C13" s="237"/>
      <c r="D13" s="233" t="n">
        <v>365</v>
      </c>
      <c r="E13" s="255" t="n">
        <v>328</v>
      </c>
      <c r="F13" s="255" t="n">
        <v>400</v>
      </c>
      <c r="G13" s="255" t="n">
        <v>306</v>
      </c>
      <c r="H13" s="255" t="n">
        <v>346</v>
      </c>
      <c r="I13" s="255" t="n">
        <v>194</v>
      </c>
      <c r="J13" s="255" t="n">
        <v>316</v>
      </c>
      <c r="K13" s="255" t="n">
        <v>181</v>
      </c>
      <c r="L13" s="255" t="n">
        <v>234</v>
      </c>
      <c r="M13" s="231"/>
      <c r="N13" s="245"/>
      <c r="O13" s="256"/>
      <c r="P13" s="234" t="n">
        <v>1093</v>
      </c>
      <c r="Q13" s="257" t="n">
        <v>856</v>
      </c>
      <c r="R13" s="255" t="n">
        <v>1162</v>
      </c>
      <c r="S13" s="255" t="n">
        <v>718</v>
      </c>
      <c r="T13" s="227"/>
    </row>
    <row r="14" customFormat="false" ht="9.75" hidden="false" customHeight="true" outlineLevel="0" collapsed="false">
      <c r="A14" s="247"/>
      <c r="B14" s="237" t="s">
        <v>185</v>
      </c>
      <c r="C14" s="237"/>
      <c r="D14" s="258" t="n">
        <v>1369</v>
      </c>
      <c r="E14" s="259" t="n">
        <v>1319</v>
      </c>
      <c r="F14" s="259" t="n">
        <v>1328</v>
      </c>
      <c r="G14" s="259" t="n">
        <v>1164</v>
      </c>
      <c r="H14" s="259" t="n">
        <v>1097</v>
      </c>
      <c r="I14" s="259" t="n">
        <v>1050</v>
      </c>
      <c r="J14" s="259" t="n">
        <v>1407</v>
      </c>
      <c r="K14" s="259" t="n">
        <v>931</v>
      </c>
      <c r="L14" s="259" t="n">
        <v>1441</v>
      </c>
      <c r="M14" s="260"/>
      <c r="N14" s="249"/>
      <c r="O14" s="258"/>
      <c r="P14" s="261" t="n">
        <v>4016</v>
      </c>
      <c r="Q14" s="259" t="n">
        <v>3554</v>
      </c>
      <c r="R14" s="259" t="n">
        <v>4718</v>
      </c>
      <c r="S14" s="259" t="n">
        <v>4295</v>
      </c>
      <c r="T14" s="262"/>
    </row>
    <row r="15" customFormat="false" ht="9.75" hidden="false" customHeight="true" outlineLevel="0" collapsed="false">
      <c r="A15" s="247"/>
      <c r="B15" s="237" t="s">
        <v>186</v>
      </c>
      <c r="C15" s="237"/>
      <c r="D15" s="263" t="n">
        <v>4</v>
      </c>
      <c r="E15" s="184" t="n">
        <v>6</v>
      </c>
      <c r="F15" s="184" t="n">
        <v>5</v>
      </c>
      <c r="G15" s="184" t="n">
        <v>5</v>
      </c>
      <c r="H15" s="184" t="n">
        <v>4</v>
      </c>
      <c r="I15" s="184" t="n">
        <v>5</v>
      </c>
      <c r="J15" s="184" t="n">
        <v>5</v>
      </c>
      <c r="K15" s="184" t="n">
        <v>4</v>
      </c>
      <c r="L15" s="184" t="n">
        <v>6</v>
      </c>
      <c r="M15" s="185"/>
      <c r="N15" s="245"/>
      <c r="O15" s="183"/>
      <c r="P15" s="241" t="n">
        <v>15</v>
      </c>
      <c r="Q15" s="259" t="n">
        <v>14</v>
      </c>
      <c r="R15" s="184" t="n">
        <v>19</v>
      </c>
      <c r="S15" s="184" t="n">
        <v>20</v>
      </c>
      <c r="T15" s="262"/>
    </row>
    <row r="16" customFormat="false" ht="9.75" hidden="false" customHeight="true" outlineLevel="0" collapsed="false">
      <c r="A16" s="247"/>
      <c r="B16" s="228"/>
      <c r="C16" s="228" t="s">
        <v>187</v>
      </c>
      <c r="D16" s="229" t="n">
        <v>23</v>
      </c>
      <c r="E16" s="166" t="n">
        <v>24</v>
      </c>
      <c r="F16" s="166" t="n">
        <v>18</v>
      </c>
      <c r="G16" s="166" t="n">
        <v>24</v>
      </c>
      <c r="H16" s="166" t="n">
        <v>9</v>
      </c>
      <c r="I16" s="166" t="n">
        <v>10</v>
      </c>
      <c r="J16" s="166" t="n">
        <v>9</v>
      </c>
      <c r="K16" s="166" t="n">
        <v>10</v>
      </c>
      <c r="L16" s="166" t="n">
        <v>9</v>
      </c>
      <c r="M16" s="167"/>
      <c r="N16" s="245"/>
      <c r="O16" s="165"/>
      <c r="P16" s="234" t="n">
        <v>65</v>
      </c>
      <c r="Q16" s="235" t="n">
        <v>28</v>
      </c>
      <c r="R16" s="166" t="n">
        <v>52</v>
      </c>
      <c r="S16" s="166" t="n">
        <v>38</v>
      </c>
      <c r="T16" s="227"/>
    </row>
    <row r="17" customFormat="false" ht="9.75" hidden="false" customHeight="true" outlineLevel="0" collapsed="false">
      <c r="A17" s="247"/>
      <c r="B17" s="228"/>
      <c r="C17" s="228" t="s">
        <v>188</v>
      </c>
      <c r="D17" s="233" t="n">
        <v>1342</v>
      </c>
      <c r="E17" s="264" t="n">
        <v>1289</v>
      </c>
      <c r="F17" s="264" t="n">
        <v>1305</v>
      </c>
      <c r="G17" s="264" t="n">
        <v>1135</v>
      </c>
      <c r="H17" s="264" t="n">
        <v>1084</v>
      </c>
      <c r="I17" s="264" t="n">
        <v>1035</v>
      </c>
      <c r="J17" s="264" t="n">
        <v>1393</v>
      </c>
      <c r="K17" s="264" t="n">
        <v>917</v>
      </c>
      <c r="L17" s="264" t="n">
        <v>1426</v>
      </c>
      <c r="M17" s="167"/>
      <c r="N17" s="245"/>
      <c r="O17" s="170"/>
      <c r="P17" s="234" t="n">
        <v>3936</v>
      </c>
      <c r="Q17" s="235" t="n">
        <v>3512</v>
      </c>
      <c r="R17" s="171" t="n">
        <v>4647</v>
      </c>
      <c r="S17" s="171" t="n">
        <v>4237</v>
      </c>
      <c r="T17" s="227"/>
    </row>
    <row r="18" customFormat="false" ht="9.75" hidden="false" customHeight="true" outlineLevel="0" collapsed="false">
      <c r="A18" s="247"/>
      <c r="B18" s="237" t="s">
        <v>189</v>
      </c>
      <c r="C18" s="237"/>
      <c r="D18" s="258" t="n">
        <v>1365</v>
      </c>
      <c r="E18" s="259" t="n">
        <v>1313</v>
      </c>
      <c r="F18" s="259" t="n">
        <v>1323</v>
      </c>
      <c r="G18" s="259" t="n">
        <v>1159</v>
      </c>
      <c r="H18" s="259" t="n">
        <v>1093</v>
      </c>
      <c r="I18" s="259" t="n">
        <v>1045</v>
      </c>
      <c r="J18" s="259" t="n">
        <v>1402</v>
      </c>
      <c r="K18" s="259" t="n">
        <v>927</v>
      </c>
      <c r="L18" s="259" t="n">
        <v>1435</v>
      </c>
      <c r="M18" s="260"/>
      <c r="N18" s="249"/>
      <c r="O18" s="258"/>
      <c r="P18" s="261" t="n">
        <v>4001</v>
      </c>
      <c r="Q18" s="259" t="n">
        <v>3540</v>
      </c>
      <c r="R18" s="259" t="n">
        <v>4699</v>
      </c>
      <c r="S18" s="259" t="n">
        <v>4275</v>
      </c>
      <c r="T18" s="262"/>
    </row>
    <row r="19" customFormat="false" ht="9.75" hidden="false" customHeight="true" outlineLevel="0" collapsed="false">
      <c r="A19" s="265" t="s">
        <v>190</v>
      </c>
      <c r="B19" s="265"/>
      <c r="C19" s="265"/>
      <c r="D19" s="266"/>
      <c r="E19" s="218"/>
      <c r="F19" s="218"/>
      <c r="G19" s="218"/>
      <c r="H19" s="218"/>
      <c r="I19" s="218"/>
      <c r="J19" s="218"/>
      <c r="K19" s="218"/>
      <c r="L19" s="218"/>
      <c r="M19" s="267"/>
      <c r="N19" s="225"/>
      <c r="O19" s="266"/>
      <c r="P19" s="203"/>
      <c r="Q19" s="218"/>
      <c r="R19" s="218"/>
      <c r="S19" s="218"/>
      <c r="T19" s="227"/>
    </row>
    <row r="20" customFormat="false" ht="9.75" hidden="false" customHeight="true" outlineLevel="0" collapsed="false">
      <c r="A20" s="244"/>
      <c r="B20" s="228" t="s">
        <v>119</v>
      </c>
      <c r="C20" s="228"/>
      <c r="D20" s="268" t="n">
        <v>0.565652927709414</v>
      </c>
      <c r="E20" s="269" t="n">
        <v>0.575</v>
      </c>
      <c r="F20" s="269" t="n">
        <v>0.578</v>
      </c>
      <c r="G20" s="269" t="n">
        <v>0.602</v>
      </c>
      <c r="H20" s="269" t="n">
        <v>0.597</v>
      </c>
      <c r="I20" s="269" t="n">
        <v>0.615</v>
      </c>
      <c r="J20" s="269" t="n">
        <v>0.54</v>
      </c>
      <c r="K20" s="269" t="n">
        <v>0.638</v>
      </c>
      <c r="L20" s="269" t="n">
        <v>0.536</v>
      </c>
      <c r="M20" s="270"/>
      <c r="N20" s="271"/>
      <c r="O20" s="268"/>
      <c r="P20" s="272" t="n">
        <v>0.572943350243566</v>
      </c>
      <c r="Q20" s="269" t="n">
        <v>0.583</v>
      </c>
      <c r="R20" s="269" t="n">
        <v>0.588</v>
      </c>
      <c r="S20" s="269" t="n">
        <v>0.597</v>
      </c>
      <c r="T20" s="273"/>
    </row>
    <row r="21" customFormat="false" ht="10.5" hidden="false" customHeight="true" outlineLevel="0" collapsed="false">
      <c r="A21" s="247"/>
      <c r="B21" s="237" t="s">
        <v>191</v>
      </c>
      <c r="C21" s="237"/>
      <c r="D21" s="268" t="n">
        <v>0.550471546090784</v>
      </c>
      <c r="E21" s="269" t="n">
        <v>0.559</v>
      </c>
      <c r="F21" s="269" t="n">
        <v>0.551</v>
      </c>
      <c r="G21" s="269" t="n">
        <v>0.565</v>
      </c>
      <c r="H21" s="269" t="n">
        <v>0.573</v>
      </c>
      <c r="I21" s="269" t="n">
        <v>0.589</v>
      </c>
      <c r="J21" s="269" t="n">
        <v>0.563</v>
      </c>
      <c r="K21" s="269" t="n">
        <v>0.582</v>
      </c>
      <c r="L21" s="269" t="n">
        <v>0.578</v>
      </c>
      <c r="M21" s="270"/>
      <c r="N21" s="271"/>
      <c r="O21" s="268"/>
      <c r="P21" s="272" t="n">
        <v>0.553635689817092</v>
      </c>
      <c r="Q21" s="269" t="n">
        <v>0.575</v>
      </c>
      <c r="R21" s="269" t="n">
        <v>0.572</v>
      </c>
      <c r="S21" s="269" t="n">
        <v>0.58</v>
      </c>
      <c r="T21" s="273"/>
    </row>
    <row r="22" customFormat="false" ht="10.5" hidden="false" customHeight="true" outlineLevel="0" collapsed="false">
      <c r="A22" s="247"/>
      <c r="B22" s="237" t="s">
        <v>192</v>
      </c>
      <c r="C22" s="237"/>
      <c r="D22" s="274" t="n">
        <v>0.0029</v>
      </c>
      <c r="E22" s="275" t="n">
        <v>0.0024</v>
      </c>
      <c r="F22" s="275" t="n">
        <v>0.0022</v>
      </c>
      <c r="G22" s="275" t="n">
        <v>0.0023</v>
      </c>
      <c r="H22" s="275" t="n">
        <v>0.0024</v>
      </c>
      <c r="I22" s="275" t="n">
        <v>0.0025</v>
      </c>
      <c r="J22" s="275" t="n">
        <v>0.0026</v>
      </c>
      <c r="K22" s="275" t="n">
        <v>0.0027</v>
      </c>
      <c r="L22" s="275" t="n">
        <v>0.0032</v>
      </c>
      <c r="M22" s="270"/>
      <c r="N22" s="271"/>
      <c r="O22" s="274"/>
      <c r="P22" s="276" t="n">
        <v>0.0025</v>
      </c>
      <c r="Q22" s="275" t="n">
        <v>0.0025</v>
      </c>
      <c r="R22" s="275" t="n">
        <v>0.0025</v>
      </c>
      <c r="S22" s="275" t="n">
        <v>0.0031</v>
      </c>
      <c r="T22" s="273"/>
    </row>
    <row r="23" customFormat="false" ht="9.75" hidden="false" customHeight="true" outlineLevel="0" collapsed="false">
      <c r="A23" s="247"/>
      <c r="B23" s="237" t="s">
        <v>193</v>
      </c>
      <c r="C23" s="237"/>
      <c r="D23" s="268" t="n">
        <v>0.167221407259834</v>
      </c>
      <c r="E23" s="277" t="n">
        <v>0.17</v>
      </c>
      <c r="F23" s="277" t="n">
        <v>0.174</v>
      </c>
      <c r="G23" s="277" t="n">
        <v>0.158</v>
      </c>
      <c r="H23" s="277" t="n">
        <v>0.163</v>
      </c>
      <c r="I23" s="277" t="n">
        <v>0.177</v>
      </c>
      <c r="J23" s="277" t="n">
        <v>0.244</v>
      </c>
      <c r="K23" s="277" t="n">
        <v>0.168</v>
      </c>
      <c r="L23" s="277" t="n">
        <v>0.268</v>
      </c>
      <c r="M23" s="278"/>
      <c r="N23" s="279"/>
      <c r="O23" s="280"/>
      <c r="P23" s="272" t="n">
        <v>0.170599201007742</v>
      </c>
      <c r="Q23" s="269" t="n">
        <v>0.193</v>
      </c>
      <c r="R23" s="269" t="n">
        <v>0.183</v>
      </c>
      <c r="S23" s="269" t="n">
        <v>0.199</v>
      </c>
      <c r="T23" s="273"/>
    </row>
    <row r="24" customFormat="false" ht="10.5" hidden="false" customHeight="true" outlineLevel="0" collapsed="false">
      <c r="A24" s="247"/>
      <c r="B24" s="237" t="s">
        <v>194</v>
      </c>
      <c r="C24" s="237"/>
      <c r="D24" s="268" t="n">
        <v>0.170960025590017</v>
      </c>
      <c r="E24" s="269" t="n">
        <v>0.174</v>
      </c>
      <c r="F24" s="269" t="n">
        <v>0.188</v>
      </c>
      <c r="G24" s="269" t="n">
        <v>0.172</v>
      </c>
      <c r="H24" s="269" t="n">
        <v>0.173</v>
      </c>
      <c r="I24" s="269" t="n">
        <v>0.181</v>
      </c>
      <c r="J24" s="269" t="n">
        <v>0.201</v>
      </c>
      <c r="K24" s="269" t="n">
        <v>0.188</v>
      </c>
      <c r="L24" s="269" t="n">
        <v>0.198</v>
      </c>
      <c r="M24" s="278"/>
      <c r="N24" s="279"/>
      <c r="O24" s="280"/>
      <c r="P24" s="272" t="n">
        <v>0.177578694348739</v>
      </c>
      <c r="Q24" s="269" t="n">
        <v>0.184</v>
      </c>
      <c r="R24" s="269" t="n">
        <v>0.181</v>
      </c>
      <c r="S24" s="269" t="n">
        <v>0.19</v>
      </c>
      <c r="T24" s="273"/>
    </row>
    <row r="25" customFormat="false" ht="9.75" hidden="false" customHeight="true" outlineLevel="0" collapsed="false">
      <c r="A25" s="247"/>
      <c r="B25" s="237" t="s">
        <v>195</v>
      </c>
      <c r="C25" s="237"/>
      <c r="D25" s="274" t="n">
        <v>0.0168959213390829</v>
      </c>
      <c r="E25" s="275" t="n">
        <v>0.0171</v>
      </c>
      <c r="F25" s="275" t="n">
        <v>0.0166</v>
      </c>
      <c r="G25" s="275" t="n">
        <v>0.0172</v>
      </c>
      <c r="H25" s="275" t="n">
        <v>0.0166</v>
      </c>
      <c r="I25" s="275" t="n">
        <v>0.0163</v>
      </c>
      <c r="J25" s="275" t="n">
        <v>0.0161</v>
      </c>
      <c r="K25" s="275" t="n">
        <v>0.0159</v>
      </c>
      <c r="L25" s="275" t="n">
        <v>0.0164</v>
      </c>
      <c r="M25" s="281"/>
      <c r="N25" s="282"/>
      <c r="O25" s="283"/>
      <c r="P25" s="276" t="n">
        <v>0.0168643527918462</v>
      </c>
      <c r="Q25" s="275" t="n">
        <v>0.0163</v>
      </c>
      <c r="R25" s="275" t="n">
        <v>0.0166</v>
      </c>
      <c r="S25" s="275" t="n">
        <v>0.0164</v>
      </c>
      <c r="T25" s="284"/>
    </row>
    <row r="26" customFormat="false" ht="10.5" hidden="false" customHeight="true" outlineLevel="0" collapsed="false">
      <c r="A26" s="247"/>
      <c r="B26" s="237" t="s">
        <v>196</v>
      </c>
      <c r="C26" s="237"/>
      <c r="D26" s="274" t="n">
        <v>0.0188618060630993</v>
      </c>
      <c r="E26" s="275" t="n">
        <v>0.0191</v>
      </c>
      <c r="F26" s="275" t="n">
        <v>0.0186</v>
      </c>
      <c r="G26" s="275" t="n">
        <v>0.0192</v>
      </c>
      <c r="H26" s="275" t="n">
        <v>0.0185</v>
      </c>
      <c r="I26" s="275" t="n">
        <v>0.0181</v>
      </c>
      <c r="J26" s="275" t="n">
        <v>0.018</v>
      </c>
      <c r="K26" s="275" t="n">
        <v>0.0181</v>
      </c>
      <c r="L26" s="275" t="n">
        <v>0.0187</v>
      </c>
      <c r="M26" s="281"/>
      <c r="N26" s="282"/>
      <c r="O26" s="283"/>
      <c r="P26" s="276" t="n">
        <v>0.018828576586614</v>
      </c>
      <c r="Q26" s="275" t="n">
        <v>0.0182</v>
      </c>
      <c r="R26" s="275" t="n">
        <v>0.0185</v>
      </c>
      <c r="S26" s="275" t="n">
        <v>0.0188</v>
      </c>
      <c r="T26" s="285"/>
    </row>
    <row r="27" customFormat="false" ht="10.5" hidden="false" customHeight="true" outlineLevel="0" collapsed="false">
      <c r="A27" s="247"/>
      <c r="B27" s="237" t="s">
        <v>197</v>
      </c>
      <c r="C27" s="237"/>
      <c r="D27" s="274" t="n">
        <v>0.00897561373684753</v>
      </c>
      <c r="E27" s="275" t="n">
        <v>0.0091</v>
      </c>
      <c r="F27" s="275" t="n">
        <v>0.0089</v>
      </c>
      <c r="G27" s="275" t="n">
        <v>0.0081</v>
      </c>
      <c r="H27" s="275" t="n">
        <v>0.008</v>
      </c>
      <c r="I27" s="275" t="n">
        <v>0.0082</v>
      </c>
      <c r="J27" s="275" t="n">
        <v>0.0106</v>
      </c>
      <c r="K27" s="275" t="n">
        <v>0.007</v>
      </c>
      <c r="L27" s="275" t="n">
        <v>0.0112</v>
      </c>
      <c r="M27" s="281"/>
      <c r="N27" s="282"/>
      <c r="O27" s="283"/>
      <c r="P27" s="276" t="n">
        <v>0.00899904478395562</v>
      </c>
      <c r="Q27" s="275" t="n">
        <v>0.0089</v>
      </c>
      <c r="R27" s="275" t="n">
        <v>0.0087</v>
      </c>
      <c r="S27" s="275" t="n">
        <v>0.0084</v>
      </c>
      <c r="T27" s="286"/>
    </row>
    <row r="28" customFormat="false" ht="10.5" hidden="false" customHeight="true" outlineLevel="0" collapsed="false">
      <c r="A28" s="247"/>
      <c r="B28" s="237" t="s">
        <v>198</v>
      </c>
      <c r="C28" s="237"/>
      <c r="D28" s="274" t="n">
        <v>0.0100199499159658</v>
      </c>
      <c r="E28" s="275" t="n">
        <v>0.0102</v>
      </c>
      <c r="F28" s="275" t="n">
        <v>0.01</v>
      </c>
      <c r="G28" s="275" t="n">
        <v>0.0091</v>
      </c>
      <c r="H28" s="275" t="n">
        <v>0.0089</v>
      </c>
      <c r="I28" s="275" t="n">
        <v>0.0091</v>
      </c>
      <c r="J28" s="275" t="n">
        <v>0.0118</v>
      </c>
      <c r="K28" s="275" t="n">
        <v>0.008</v>
      </c>
      <c r="L28" s="275" t="n">
        <v>0.0128</v>
      </c>
      <c r="M28" s="281"/>
      <c r="N28" s="282"/>
      <c r="O28" s="283"/>
      <c r="P28" s="276" t="n">
        <v>0.0100471809391346</v>
      </c>
      <c r="Q28" s="275" t="n">
        <v>0.0099</v>
      </c>
      <c r="R28" s="275" t="n">
        <v>0.0097</v>
      </c>
      <c r="S28" s="275" t="n">
        <v>0.0096</v>
      </c>
      <c r="T28" s="286"/>
    </row>
    <row r="29" customFormat="false" ht="9.75" hidden="false" customHeight="true" outlineLevel="0" collapsed="false">
      <c r="A29" s="247"/>
      <c r="B29" s="237" t="s">
        <v>199</v>
      </c>
      <c r="C29" s="237"/>
      <c r="D29" s="283" t="n">
        <v>0.0739</v>
      </c>
      <c r="E29" s="287" t="n">
        <v>-0.0715</v>
      </c>
      <c r="F29" s="287" t="n">
        <v>0.0845</v>
      </c>
      <c r="G29" s="287" t="n">
        <v>0.0619</v>
      </c>
      <c r="H29" s="287" t="n">
        <v>-0.0065</v>
      </c>
      <c r="I29" s="287" t="n">
        <v>0.0058</v>
      </c>
      <c r="J29" s="287" t="n">
        <v>0.1149</v>
      </c>
      <c r="K29" s="287" t="n">
        <v>0.0254</v>
      </c>
      <c r="L29" s="287" t="n">
        <v>-0.0094</v>
      </c>
      <c r="M29" s="281"/>
      <c r="N29" s="282"/>
      <c r="O29" s="288"/>
      <c r="P29" s="289" t="n">
        <v>0.0814</v>
      </c>
      <c r="Q29" s="287" t="n">
        <v>0.1141</v>
      </c>
      <c r="R29" s="275" t="n">
        <v>0.183</v>
      </c>
      <c r="S29" s="275" t="n">
        <v>0.0519</v>
      </c>
      <c r="T29" s="286"/>
    </row>
    <row r="30" customFormat="false" ht="9.75" hidden="false" customHeight="true" outlineLevel="0" collapsed="false">
      <c r="A30" s="247"/>
      <c r="B30" s="237" t="s">
        <v>149</v>
      </c>
      <c r="C30" s="237"/>
      <c r="D30" s="268" t="n">
        <v>0.210375558608559</v>
      </c>
      <c r="E30" s="269" t="n">
        <v>0.199</v>
      </c>
      <c r="F30" s="269" t="n">
        <v>0.232</v>
      </c>
      <c r="G30" s="269" t="n">
        <v>0.208</v>
      </c>
      <c r="H30" s="269" t="n">
        <v>0.24</v>
      </c>
      <c r="I30" s="269" t="n">
        <v>0.156</v>
      </c>
      <c r="J30" s="269" t="n">
        <v>0.184</v>
      </c>
      <c r="K30" s="269" t="n">
        <v>0.162</v>
      </c>
      <c r="L30" s="269" t="n">
        <v>0.14</v>
      </c>
      <c r="M30" s="278"/>
      <c r="N30" s="279"/>
      <c r="O30" s="290"/>
      <c r="P30" s="272" t="n">
        <v>0.213949604076123</v>
      </c>
      <c r="Q30" s="291" t="n">
        <v>0.194</v>
      </c>
      <c r="R30" s="269" t="n">
        <v>0.198</v>
      </c>
      <c r="S30" s="269" t="n">
        <v>0.143</v>
      </c>
      <c r="T30" s="286"/>
    </row>
    <row r="31" customFormat="false" ht="10.5" hidden="false" customHeight="true" outlineLevel="0" collapsed="false">
      <c r="A31" s="247"/>
      <c r="B31" s="237" t="s">
        <v>200</v>
      </c>
      <c r="C31" s="237"/>
      <c r="D31" s="268" t="n">
        <v>0.211269001799651</v>
      </c>
      <c r="E31" s="269" t="n">
        <v>0.2</v>
      </c>
      <c r="F31" s="269" t="n">
        <v>0.181</v>
      </c>
      <c r="G31" s="269" t="n">
        <v>0.218</v>
      </c>
      <c r="H31" s="269" t="n">
        <v>0.241</v>
      </c>
      <c r="I31" s="269" t="n">
        <v>0.157</v>
      </c>
      <c r="J31" s="269" t="n">
        <v>0.185</v>
      </c>
      <c r="K31" s="269" t="n">
        <v>0.175</v>
      </c>
      <c r="L31" s="269" t="n">
        <v>0.154</v>
      </c>
      <c r="M31" s="278"/>
      <c r="N31" s="279"/>
      <c r="O31" s="290"/>
      <c r="P31" s="272" t="n">
        <v>0.197669960193309</v>
      </c>
      <c r="Q31" s="269" t="n">
        <v>0.197</v>
      </c>
      <c r="R31" s="269" t="n">
        <v>0.203</v>
      </c>
      <c r="S31" s="269" t="n">
        <v>0.166</v>
      </c>
      <c r="T31" s="286"/>
    </row>
    <row r="32" customFormat="false" ht="9.75" hidden="false" customHeight="true" outlineLevel="0" collapsed="false">
      <c r="A32" s="265" t="s">
        <v>201</v>
      </c>
      <c r="B32" s="265"/>
      <c r="C32" s="265"/>
      <c r="D32" s="223"/>
      <c r="E32" s="224"/>
      <c r="F32" s="224"/>
      <c r="G32" s="224"/>
      <c r="H32" s="224"/>
      <c r="I32" s="224"/>
      <c r="J32" s="224"/>
      <c r="K32" s="224"/>
      <c r="L32" s="224"/>
      <c r="M32" s="292"/>
      <c r="N32" s="207"/>
      <c r="O32" s="293"/>
      <c r="P32" s="224"/>
      <c r="Q32" s="224"/>
      <c r="R32" s="224"/>
      <c r="S32" s="224"/>
      <c r="T32" s="294"/>
    </row>
    <row r="33" customFormat="false" ht="9.75" hidden="false" customHeight="true" outlineLevel="0" collapsed="false">
      <c r="A33" s="207" t="s">
        <v>202</v>
      </c>
      <c r="B33" s="207"/>
      <c r="C33" s="207"/>
      <c r="D33" s="266"/>
      <c r="E33" s="218"/>
      <c r="F33" s="218"/>
      <c r="G33" s="218"/>
      <c r="H33" s="218"/>
      <c r="I33" s="218"/>
      <c r="J33" s="218"/>
      <c r="K33" s="218"/>
      <c r="L33" s="218"/>
      <c r="M33" s="267"/>
      <c r="N33" s="202"/>
      <c r="O33" s="295"/>
      <c r="P33" s="218"/>
      <c r="Q33" s="218"/>
      <c r="R33" s="296"/>
      <c r="S33" s="296"/>
      <c r="T33" s="297"/>
    </row>
    <row r="34" customFormat="false" ht="9.75" hidden="false" customHeight="true" outlineLevel="0" collapsed="false">
      <c r="A34" s="244"/>
      <c r="B34" s="228" t="s">
        <v>203</v>
      </c>
      <c r="C34" s="228"/>
      <c r="D34" s="298" t="n">
        <v>3.02</v>
      </c>
      <c r="E34" s="299" t="n">
        <v>2.9</v>
      </c>
      <c r="F34" s="299" t="n">
        <v>2.96</v>
      </c>
      <c r="G34" s="299" t="n">
        <v>2.6</v>
      </c>
      <c r="H34" s="299" t="n">
        <v>2.61</v>
      </c>
      <c r="I34" s="299" t="n">
        <v>2.59</v>
      </c>
      <c r="J34" s="299" t="n">
        <v>3.5</v>
      </c>
      <c r="K34" s="299" t="n">
        <v>2.32</v>
      </c>
      <c r="L34" s="299" t="n">
        <v>3.61</v>
      </c>
      <c r="M34" s="300"/>
      <c r="N34" s="301"/>
      <c r="O34" s="302"/>
      <c r="P34" s="303" t="n">
        <v>8.88</v>
      </c>
      <c r="Q34" s="304" t="n">
        <v>8.68</v>
      </c>
      <c r="R34" s="299" t="n">
        <v>11.26</v>
      </c>
      <c r="S34" s="299" t="n">
        <v>10.72</v>
      </c>
      <c r="T34" s="305"/>
    </row>
    <row r="35" customFormat="false" ht="9.75" hidden="false" customHeight="true" outlineLevel="0" collapsed="false">
      <c r="A35" s="247"/>
      <c r="B35" s="237" t="s">
        <v>204</v>
      </c>
      <c r="C35" s="237"/>
      <c r="D35" s="298" t="n">
        <v>3.01</v>
      </c>
      <c r="E35" s="299" t="n">
        <v>2.89</v>
      </c>
      <c r="F35" s="299" t="n">
        <v>2.95</v>
      </c>
      <c r="G35" s="299" t="n">
        <v>2.59</v>
      </c>
      <c r="H35" s="299" t="n">
        <v>2.6</v>
      </c>
      <c r="I35" s="299" t="n">
        <v>2.59</v>
      </c>
      <c r="J35" s="299" t="n">
        <v>3.5</v>
      </c>
      <c r="K35" s="299" t="n">
        <v>2.32</v>
      </c>
      <c r="L35" s="299" t="n">
        <v>3.61</v>
      </c>
      <c r="M35" s="300"/>
      <c r="N35" s="301"/>
      <c r="O35" s="302"/>
      <c r="P35" s="303" t="n">
        <v>8.85</v>
      </c>
      <c r="Q35" s="304" t="n">
        <v>8.67</v>
      </c>
      <c r="R35" s="299" t="n">
        <v>11.24</v>
      </c>
      <c r="S35" s="299" t="n">
        <v>10.7</v>
      </c>
      <c r="T35" s="305"/>
    </row>
    <row r="36" customFormat="false" ht="10.5" hidden="false" customHeight="true" outlineLevel="0" collapsed="false">
      <c r="A36" s="247"/>
      <c r="B36" s="237" t="s">
        <v>205</v>
      </c>
      <c r="C36" s="237"/>
      <c r="D36" s="298" t="n">
        <v>3.08</v>
      </c>
      <c r="E36" s="299" t="n">
        <v>2.95</v>
      </c>
      <c r="F36" s="299" t="n">
        <v>3.18</v>
      </c>
      <c r="G36" s="299" t="n">
        <v>2.81</v>
      </c>
      <c r="H36" s="299" t="n">
        <v>2.77</v>
      </c>
      <c r="I36" s="299" t="n">
        <v>2.64</v>
      </c>
      <c r="J36" s="299" t="n">
        <v>2.89</v>
      </c>
      <c r="K36" s="299" t="n">
        <v>2.6</v>
      </c>
      <c r="L36" s="299" t="n">
        <v>2.67</v>
      </c>
      <c r="M36" s="300"/>
      <c r="N36" s="301"/>
      <c r="O36" s="302"/>
      <c r="P36" s="303" t="n">
        <v>9.21</v>
      </c>
      <c r="Q36" s="304" t="n">
        <v>8.29</v>
      </c>
      <c r="R36" s="299" t="n">
        <v>11.11</v>
      </c>
      <c r="S36" s="299" t="n">
        <v>10.22</v>
      </c>
      <c r="T36" s="305"/>
    </row>
    <row r="37" customFormat="false" ht="9.75" hidden="false" customHeight="true" outlineLevel="0" collapsed="false">
      <c r="A37" s="247"/>
      <c r="B37" s="237" t="s">
        <v>206</v>
      </c>
      <c r="C37" s="237"/>
      <c r="D37" s="298" t="n">
        <v>1.33</v>
      </c>
      <c r="E37" s="299" t="n">
        <v>1.33</v>
      </c>
      <c r="F37" s="299" t="n">
        <v>1.3</v>
      </c>
      <c r="G37" s="299" t="n">
        <v>1.3</v>
      </c>
      <c r="H37" s="299" t="n">
        <v>1.27</v>
      </c>
      <c r="I37" s="299" t="n">
        <v>1.27</v>
      </c>
      <c r="J37" s="299" t="n">
        <v>1.24</v>
      </c>
      <c r="K37" s="299" t="n">
        <v>1.21</v>
      </c>
      <c r="L37" s="299" t="n">
        <v>1.21</v>
      </c>
      <c r="M37" s="300"/>
      <c r="N37" s="301"/>
      <c r="O37" s="306"/>
      <c r="P37" s="303" t="n">
        <v>3.96</v>
      </c>
      <c r="Q37" s="307" t="n">
        <v>3.78</v>
      </c>
      <c r="R37" s="304" t="n">
        <v>5.08</v>
      </c>
      <c r="S37" s="304" t="n">
        <v>4.75</v>
      </c>
      <c r="T37" s="305"/>
    </row>
    <row r="38" customFormat="false" ht="9.75" hidden="false" customHeight="true" outlineLevel="0" collapsed="false">
      <c r="A38" s="247"/>
      <c r="B38" s="237" t="s">
        <v>207</v>
      </c>
      <c r="C38" s="237"/>
      <c r="D38" s="298" t="n">
        <v>72.41</v>
      </c>
      <c r="E38" s="299" t="n">
        <v>69.98</v>
      </c>
      <c r="F38" s="299" t="n">
        <v>67.34</v>
      </c>
      <c r="G38" s="299" t="n">
        <v>66.55</v>
      </c>
      <c r="H38" s="299" t="n">
        <v>64.29</v>
      </c>
      <c r="I38" s="299" t="n">
        <v>61.42</v>
      </c>
      <c r="J38" s="299" t="n">
        <v>58.9</v>
      </c>
      <c r="K38" s="299" t="n">
        <v>56.59</v>
      </c>
      <c r="L38" s="299" t="n">
        <v>54.54</v>
      </c>
      <c r="M38" s="308"/>
      <c r="N38" s="309"/>
      <c r="O38" s="306"/>
      <c r="P38" s="303" t="n">
        <v>72.41</v>
      </c>
      <c r="Q38" s="307" t="n">
        <v>64.29</v>
      </c>
      <c r="R38" s="304" t="n">
        <v>66.55</v>
      </c>
      <c r="S38" s="304" t="n">
        <v>56.59</v>
      </c>
      <c r="T38" s="305"/>
    </row>
    <row r="39" customFormat="false" ht="9.75" hidden="false" customHeight="true" outlineLevel="0" collapsed="false">
      <c r="A39" s="310" t="s">
        <v>208</v>
      </c>
      <c r="B39" s="310"/>
      <c r="C39" s="310"/>
      <c r="D39" s="311"/>
      <c r="E39" s="312"/>
      <c r="F39" s="312"/>
      <c r="G39" s="312"/>
      <c r="H39" s="312"/>
      <c r="I39" s="312"/>
      <c r="J39" s="312"/>
      <c r="K39" s="312"/>
      <c r="L39" s="312"/>
      <c r="M39" s="308"/>
      <c r="N39" s="309"/>
      <c r="O39" s="313"/>
      <c r="P39" s="314"/>
      <c r="Q39" s="315"/>
      <c r="R39" s="315"/>
      <c r="S39" s="315"/>
      <c r="T39" s="305"/>
    </row>
    <row r="40" customFormat="false" ht="9.75" hidden="false" customHeight="true" outlineLevel="0" collapsed="false">
      <c r="A40" s="244"/>
      <c r="B40" s="228" t="s">
        <v>209</v>
      </c>
      <c r="C40" s="228"/>
      <c r="D40" s="298" t="n">
        <v>118.72</v>
      </c>
      <c r="E40" s="299" t="n">
        <v>121.04</v>
      </c>
      <c r="F40" s="299" t="n">
        <v>123.99</v>
      </c>
      <c r="G40" s="299" t="n">
        <v>114.01</v>
      </c>
      <c r="H40" s="299" t="n">
        <v>109.57</v>
      </c>
      <c r="I40" s="299" t="n">
        <v>119.86</v>
      </c>
      <c r="J40" s="299" t="n">
        <v>113.16</v>
      </c>
      <c r="K40" s="299" t="n">
        <v>104.46</v>
      </c>
      <c r="L40" s="299" t="n">
        <v>104.19</v>
      </c>
      <c r="M40" s="300"/>
      <c r="N40" s="301"/>
      <c r="O40" s="302"/>
      <c r="P40" s="303" t="n">
        <v>123.99</v>
      </c>
      <c r="Q40" s="304" t="n">
        <v>119.86</v>
      </c>
      <c r="R40" s="304" t="n">
        <v>119.86</v>
      </c>
      <c r="S40" s="304" t="n">
        <v>104.46</v>
      </c>
      <c r="T40" s="305"/>
    </row>
    <row r="41" customFormat="false" ht="9.75" hidden="false" customHeight="true" outlineLevel="0" collapsed="false">
      <c r="A41" s="247"/>
      <c r="B41" s="237" t="s">
        <v>210</v>
      </c>
      <c r="C41" s="237"/>
      <c r="D41" s="298" t="n">
        <v>112</v>
      </c>
      <c r="E41" s="299" t="n">
        <v>110.11</v>
      </c>
      <c r="F41" s="299" t="n">
        <v>112.65</v>
      </c>
      <c r="G41" s="299" t="n">
        <v>104.1</v>
      </c>
      <c r="H41" s="299" t="n">
        <v>104.87</v>
      </c>
      <c r="I41" s="299" t="n">
        <v>109.71</v>
      </c>
      <c r="J41" s="299" t="n">
        <v>97.76</v>
      </c>
      <c r="K41" s="299" t="n">
        <v>97.51</v>
      </c>
      <c r="L41" s="299" t="n">
        <v>96.84</v>
      </c>
      <c r="M41" s="300"/>
      <c r="N41" s="301"/>
      <c r="O41" s="306"/>
      <c r="P41" s="303" t="n">
        <v>110.11</v>
      </c>
      <c r="Q41" s="304" t="n">
        <v>97.76</v>
      </c>
      <c r="R41" s="304" t="n">
        <v>97.76</v>
      </c>
      <c r="S41" s="304" t="n">
        <v>83.33</v>
      </c>
      <c r="T41" s="305"/>
    </row>
    <row r="42" customFormat="false" ht="9.75" hidden="false" customHeight="true" outlineLevel="0" collapsed="false">
      <c r="A42" s="247"/>
      <c r="B42" s="237" t="s">
        <v>211</v>
      </c>
      <c r="C42" s="237"/>
      <c r="D42" s="298" t="n">
        <v>118.72</v>
      </c>
      <c r="E42" s="299" t="n">
        <v>111.83</v>
      </c>
      <c r="F42" s="299" t="n">
        <v>121.86</v>
      </c>
      <c r="G42" s="299" t="n">
        <v>113.56</v>
      </c>
      <c r="H42" s="299" t="n">
        <v>108.22</v>
      </c>
      <c r="I42" s="299" t="n">
        <v>110.25</v>
      </c>
      <c r="J42" s="299" t="n">
        <v>110.81</v>
      </c>
      <c r="K42" s="299" t="n">
        <v>100.5</v>
      </c>
      <c r="L42" s="299" t="n">
        <v>99.19</v>
      </c>
      <c r="M42" s="300"/>
      <c r="N42" s="301"/>
      <c r="O42" s="306"/>
      <c r="P42" s="303" t="n">
        <v>118.72</v>
      </c>
      <c r="Q42" s="307" t="n">
        <v>108.22</v>
      </c>
      <c r="R42" s="304" t="n">
        <v>113.56</v>
      </c>
      <c r="S42" s="304" t="n">
        <v>100.5</v>
      </c>
      <c r="T42" s="305"/>
    </row>
    <row r="43" customFormat="false" ht="9.75" hidden="false" customHeight="true" outlineLevel="0" collapsed="false">
      <c r="A43" s="310" t="s">
        <v>212</v>
      </c>
      <c r="B43" s="310"/>
      <c r="C43" s="310"/>
      <c r="D43" s="316"/>
      <c r="E43" s="317"/>
      <c r="F43" s="317"/>
      <c r="G43" s="317"/>
      <c r="H43" s="317"/>
      <c r="I43" s="317"/>
      <c r="J43" s="317"/>
      <c r="K43" s="317"/>
      <c r="L43" s="317"/>
      <c r="M43" s="318"/>
      <c r="N43" s="319"/>
      <c r="O43" s="320"/>
      <c r="P43" s="321"/>
      <c r="Q43" s="317"/>
      <c r="R43" s="317"/>
      <c r="S43" s="317"/>
      <c r="T43" s="322"/>
    </row>
    <row r="44" customFormat="false" ht="10.5" hidden="false" customHeight="true" outlineLevel="0" collapsed="false">
      <c r="A44" s="244"/>
      <c r="B44" s="228" t="s">
        <v>213</v>
      </c>
      <c r="C44" s="228"/>
      <c r="D44" s="229" t="n">
        <v>444081</v>
      </c>
      <c r="E44" s="166" t="n">
        <v>444140</v>
      </c>
      <c r="F44" s="166" t="n">
        <v>441124</v>
      </c>
      <c r="G44" s="166" t="n">
        <v>437109</v>
      </c>
      <c r="H44" s="166" t="n">
        <v>415561</v>
      </c>
      <c r="I44" s="166" t="n">
        <v>399807</v>
      </c>
      <c r="J44" s="166" t="n">
        <v>397647</v>
      </c>
      <c r="K44" s="166" t="n">
        <v>395181</v>
      </c>
      <c r="L44" s="166" t="n">
        <v>394753</v>
      </c>
      <c r="M44" s="231"/>
      <c r="N44" s="230"/>
      <c r="O44" s="165"/>
      <c r="P44" s="323" t="n">
        <v>443104</v>
      </c>
      <c r="Q44" s="166" t="n">
        <v>404388</v>
      </c>
      <c r="R44" s="166" t="n">
        <v>412636</v>
      </c>
      <c r="S44" s="166" t="n">
        <v>395389</v>
      </c>
      <c r="T44" s="227"/>
    </row>
    <row r="45" customFormat="false" ht="9.75" hidden="false" customHeight="true" outlineLevel="0" collapsed="false">
      <c r="A45" s="247"/>
      <c r="B45" s="237" t="s">
        <v>214</v>
      </c>
      <c r="C45" s="237"/>
      <c r="D45" s="229" t="n">
        <v>445504</v>
      </c>
      <c r="E45" s="166" t="n">
        <v>445658</v>
      </c>
      <c r="F45" s="166" t="n">
        <v>442852</v>
      </c>
      <c r="G45" s="166" t="n">
        <v>438556</v>
      </c>
      <c r="H45" s="166" t="n">
        <v>416385</v>
      </c>
      <c r="I45" s="166" t="n">
        <v>400577</v>
      </c>
      <c r="J45" s="166" t="n">
        <v>398311</v>
      </c>
      <c r="K45" s="166" t="n">
        <v>395750</v>
      </c>
      <c r="L45" s="166" t="n">
        <v>395328</v>
      </c>
      <c r="M45" s="231"/>
      <c r="N45" s="230"/>
      <c r="O45" s="324"/>
      <c r="P45" s="323" t="n">
        <v>444660</v>
      </c>
      <c r="Q45" s="166" t="n">
        <v>405139</v>
      </c>
      <c r="R45" s="166" t="n">
        <v>413563</v>
      </c>
      <c r="S45" s="166" t="n">
        <v>395919</v>
      </c>
      <c r="T45" s="227"/>
    </row>
    <row r="46" customFormat="false" ht="10.5" hidden="false" customHeight="true" outlineLevel="0" collapsed="false">
      <c r="A46" s="247"/>
      <c r="B46" s="237" t="s">
        <v>215</v>
      </c>
      <c r="C46" s="237"/>
      <c r="D46" s="229" t="n">
        <v>443717</v>
      </c>
      <c r="E46" s="166" t="n">
        <v>444691</v>
      </c>
      <c r="F46" s="166" t="n">
        <v>443825</v>
      </c>
      <c r="G46" s="166" t="n">
        <v>439313</v>
      </c>
      <c r="H46" s="166" t="n">
        <v>436059</v>
      </c>
      <c r="I46" s="166" t="n">
        <v>401608</v>
      </c>
      <c r="J46" s="166" t="n">
        <v>399559</v>
      </c>
      <c r="K46" s="166" t="n">
        <v>397070</v>
      </c>
      <c r="L46" s="166" t="n">
        <v>394838</v>
      </c>
      <c r="M46" s="231"/>
      <c r="N46" s="230"/>
      <c r="O46" s="324"/>
      <c r="P46" s="323" t="n">
        <v>443717</v>
      </c>
      <c r="Q46" s="325" t="n">
        <v>436059</v>
      </c>
      <c r="R46" s="166" t="n">
        <v>439313</v>
      </c>
      <c r="S46" s="166" t="n">
        <v>397070</v>
      </c>
      <c r="T46" s="227"/>
    </row>
    <row r="47" customFormat="false" ht="9.75" hidden="false" customHeight="true" outlineLevel="0" collapsed="false">
      <c r="A47" s="237" t="s">
        <v>216</v>
      </c>
      <c r="B47" s="237"/>
      <c r="C47" s="237"/>
      <c r="D47" s="215" t="n">
        <v>52678</v>
      </c>
      <c r="E47" s="326" t="n">
        <v>49730</v>
      </c>
      <c r="F47" s="326" t="n">
        <v>54085</v>
      </c>
      <c r="G47" s="326" t="n">
        <v>49888</v>
      </c>
      <c r="H47" s="326" t="n">
        <v>47190</v>
      </c>
      <c r="I47" s="326" t="n">
        <v>44277</v>
      </c>
      <c r="J47" s="326" t="n">
        <v>44275</v>
      </c>
      <c r="K47" s="326" t="n">
        <v>39906</v>
      </c>
      <c r="L47" s="326" t="n">
        <v>39164</v>
      </c>
      <c r="M47" s="182"/>
      <c r="N47" s="171"/>
      <c r="O47" s="324"/>
      <c r="P47" s="327" t="n">
        <v>52678</v>
      </c>
      <c r="Q47" s="328" t="n">
        <v>47190</v>
      </c>
      <c r="R47" s="326" t="n">
        <v>49888</v>
      </c>
      <c r="S47" s="326" t="n">
        <v>39906</v>
      </c>
      <c r="T47" s="329"/>
    </row>
    <row r="48" customFormat="false" ht="9.75" hidden="false" customHeight="true" outlineLevel="0" collapsed="false">
      <c r="A48" s="265" t="s">
        <v>217</v>
      </c>
      <c r="B48" s="265"/>
      <c r="C48" s="265"/>
      <c r="D48" s="223"/>
      <c r="E48" s="224"/>
      <c r="F48" s="224"/>
      <c r="G48" s="224"/>
      <c r="H48" s="224"/>
      <c r="I48" s="224"/>
      <c r="J48" s="224"/>
      <c r="K48" s="224"/>
      <c r="L48" s="224"/>
      <c r="M48" s="267"/>
      <c r="N48" s="202"/>
      <c r="O48" s="223"/>
      <c r="P48" s="226"/>
      <c r="Q48" s="224"/>
      <c r="R48" s="224"/>
      <c r="S48" s="224"/>
      <c r="T48" s="330"/>
    </row>
    <row r="49" customFormat="false" ht="9.75" hidden="false" customHeight="true" outlineLevel="0" collapsed="false">
      <c r="A49" s="244"/>
      <c r="B49" s="228" t="s">
        <v>218</v>
      </c>
      <c r="C49" s="228"/>
      <c r="D49" s="268" t="n">
        <v>0.0444460110746514</v>
      </c>
      <c r="E49" s="269" t="n">
        <v>0.049</v>
      </c>
      <c r="F49" s="269" t="n">
        <v>0.042</v>
      </c>
      <c r="G49" s="269" t="n">
        <v>0.045</v>
      </c>
      <c r="H49" s="269" t="n">
        <v>0.047</v>
      </c>
      <c r="I49" s="269" t="n">
        <v>0.047</v>
      </c>
      <c r="J49" s="269" t="n">
        <v>0.044</v>
      </c>
      <c r="K49" s="269" t="n">
        <v>0.048</v>
      </c>
      <c r="L49" s="269" t="n">
        <v>0.049</v>
      </c>
      <c r="M49" s="270"/>
      <c r="N49" s="271"/>
      <c r="O49" s="268"/>
      <c r="P49" s="272" t="n">
        <v>0.0445965759308077</v>
      </c>
      <c r="Q49" s="269" t="n">
        <v>0.047</v>
      </c>
      <c r="R49" s="269" t="n">
        <v>0.045</v>
      </c>
      <c r="S49" s="269" t="n">
        <v>0.047</v>
      </c>
      <c r="T49" s="331"/>
    </row>
    <row r="50" customFormat="false" ht="9.75" hidden="false" customHeight="true" outlineLevel="0" collapsed="false">
      <c r="A50" s="247"/>
      <c r="B50" s="237" t="s">
        <v>219</v>
      </c>
      <c r="C50" s="237"/>
      <c r="D50" s="268" t="n">
        <v>0.439287893711958</v>
      </c>
      <c r="E50" s="277" t="n">
        <v>0.458</v>
      </c>
      <c r="F50" s="277" t="n">
        <v>0.44</v>
      </c>
      <c r="G50" s="277" t="n">
        <v>0.501</v>
      </c>
      <c r="H50" s="277" t="n">
        <v>0.509</v>
      </c>
      <c r="I50" s="277" t="n">
        <v>0.49</v>
      </c>
      <c r="J50" s="277" t="n">
        <v>0.354</v>
      </c>
      <c r="K50" s="277" t="n">
        <v>0.522</v>
      </c>
      <c r="L50" s="277" t="n">
        <v>0.335</v>
      </c>
      <c r="M50" s="270"/>
      <c r="N50" s="271"/>
      <c r="O50" s="332"/>
      <c r="P50" s="272" t="n">
        <v>0.445785127317678</v>
      </c>
      <c r="Q50" s="269" t="n">
        <v>0.442</v>
      </c>
      <c r="R50" s="269" t="n">
        <v>0.456</v>
      </c>
      <c r="S50" s="269" t="n">
        <v>0.443</v>
      </c>
      <c r="T50" s="333"/>
    </row>
    <row r="51" customFormat="false" ht="10.5" hidden="false" customHeight="true" outlineLevel="0" collapsed="false">
      <c r="A51" s="247"/>
      <c r="B51" s="237" t="s">
        <v>220</v>
      </c>
      <c r="C51" s="237"/>
      <c r="D51" s="268" t="n">
        <v>0.429681380341415</v>
      </c>
      <c r="E51" s="269" t="n">
        <v>0.449</v>
      </c>
      <c r="F51" s="269" t="n">
        <v>0.407</v>
      </c>
      <c r="G51" s="269" t="n">
        <v>0.461</v>
      </c>
      <c r="H51" s="269" t="n">
        <v>0.478</v>
      </c>
      <c r="I51" s="269" t="n">
        <v>0.481</v>
      </c>
      <c r="J51" s="269" t="n">
        <v>0.428</v>
      </c>
      <c r="K51" s="269" t="n">
        <v>0.466</v>
      </c>
      <c r="L51" s="269" t="n">
        <v>0.452</v>
      </c>
      <c r="M51" s="270"/>
      <c r="N51" s="271"/>
      <c r="O51" s="332"/>
      <c r="P51" s="272" t="n">
        <v>0.428264138445451</v>
      </c>
      <c r="Q51" s="269" t="n">
        <v>0.462</v>
      </c>
      <c r="R51" s="269" t="n">
        <v>0.462</v>
      </c>
      <c r="S51" s="269" t="n">
        <v>0.464</v>
      </c>
      <c r="T51" s="333"/>
    </row>
    <row r="52" customFormat="false" ht="9.75" hidden="false" customHeight="true" outlineLevel="0" collapsed="false">
      <c r="A52" s="247"/>
      <c r="B52" s="237" t="s">
        <v>221</v>
      </c>
      <c r="C52" s="237"/>
      <c r="D52" s="334" t="n">
        <v>1.63955254799061</v>
      </c>
      <c r="E52" s="335" t="n">
        <v>1.6</v>
      </c>
      <c r="F52" s="335" t="n">
        <v>1.81</v>
      </c>
      <c r="G52" s="335" t="n">
        <v>1.71</v>
      </c>
      <c r="H52" s="335" t="n">
        <v>1.68</v>
      </c>
      <c r="I52" s="335" t="n">
        <v>1.8</v>
      </c>
      <c r="J52" s="335" t="n">
        <v>1.88</v>
      </c>
      <c r="K52" s="335" t="n">
        <v>1.78</v>
      </c>
      <c r="L52" s="335" t="n">
        <v>1.82</v>
      </c>
      <c r="M52" s="336"/>
      <c r="N52" s="337"/>
      <c r="O52" s="338"/>
      <c r="P52" s="339" t="n">
        <v>1.63955254799061</v>
      </c>
      <c r="Q52" s="340" t="n">
        <v>1.68</v>
      </c>
      <c r="R52" s="335" t="n">
        <v>1.71</v>
      </c>
      <c r="S52" s="335" t="n">
        <v>1.78</v>
      </c>
      <c r="T52" s="341"/>
    </row>
    <row r="53" customFormat="false" ht="3.75" hidden="false" customHeight="true" outlineLevel="0" collapsed="false">
      <c r="A53" s="342"/>
      <c r="B53" s="342"/>
      <c r="C53" s="342"/>
      <c r="D53" s="342"/>
      <c r="E53" s="342"/>
      <c r="F53" s="342"/>
      <c r="G53" s="342"/>
      <c r="H53" s="342"/>
      <c r="I53" s="342"/>
      <c r="J53" s="342"/>
      <c r="K53" s="342"/>
      <c r="L53" s="342"/>
      <c r="M53" s="342"/>
      <c r="N53" s="342"/>
      <c r="O53" s="342"/>
      <c r="P53" s="342"/>
      <c r="Q53" s="342"/>
      <c r="R53" s="342"/>
      <c r="S53" s="342"/>
      <c r="T53" s="342"/>
    </row>
    <row r="54" customFormat="false" ht="8.25" hidden="false" customHeight="true" outlineLevel="0" collapsed="false">
      <c r="A54" s="343" t="s">
        <v>222</v>
      </c>
      <c r="B54" s="343"/>
      <c r="C54" s="343"/>
      <c r="D54" s="343"/>
      <c r="E54" s="343"/>
      <c r="F54" s="343"/>
      <c r="G54" s="343"/>
      <c r="H54" s="343"/>
      <c r="I54" s="343"/>
      <c r="J54" s="343"/>
      <c r="K54" s="343"/>
      <c r="L54" s="343"/>
      <c r="M54" s="343"/>
      <c r="N54" s="343"/>
      <c r="O54" s="343"/>
      <c r="P54" s="343"/>
      <c r="Q54" s="343"/>
      <c r="R54" s="343"/>
      <c r="S54" s="343"/>
      <c r="T54" s="343"/>
    </row>
    <row r="55" customFormat="false" ht="6.95" hidden="false" customHeight="true" outlineLevel="0" collapsed="false">
      <c r="B55" s="344"/>
      <c r="C55" s="344"/>
      <c r="D55" s="344"/>
      <c r="E55" s="344"/>
      <c r="F55" s="344"/>
      <c r="G55" s="344"/>
      <c r="H55" s="344"/>
      <c r="I55" s="344"/>
      <c r="J55" s="344"/>
      <c r="K55" s="344"/>
      <c r="L55" s="344"/>
      <c r="M55" s="344"/>
      <c r="N55" s="344"/>
      <c r="O55" s="344"/>
      <c r="P55" s="344"/>
      <c r="Q55" s="344"/>
      <c r="R55" s="344"/>
      <c r="S55" s="344"/>
      <c r="T55" s="344"/>
    </row>
    <row r="58" customFormat="false" ht="12.75" hidden="false" customHeight="true" outlineLevel="0" collapsed="false"/>
  </sheetData>
  <mergeCells count="50">
    <mergeCell ref="A1:T1"/>
    <mergeCell ref="E3:L3"/>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41796875" defaultRowHeight="6.95" zeroHeight="false" outlineLevelRow="0" outlineLevelCol="0"/>
  <cols>
    <col collapsed="false" customWidth="true" hidden="false" outlineLevel="0" max="2" min="1" style="191" width="2.13"/>
    <col collapsed="false" customWidth="true" hidden="false" outlineLevel="0" max="3" min="3" style="191" width="27.28"/>
    <col collapsed="false" customWidth="true" hidden="false" outlineLevel="0" max="4" min="4" style="191" width="4.56"/>
    <col collapsed="false" customWidth="true" hidden="false" outlineLevel="0" max="5" min="5" style="191" width="10.56"/>
    <col collapsed="false" customWidth="true" hidden="false" outlineLevel="0" max="13" min="6" style="191" width="8.56"/>
    <col collapsed="false" customWidth="true" hidden="false" outlineLevel="0" max="14" min="14" style="191" width="1.28"/>
    <col collapsed="false" customWidth="true" hidden="false" outlineLevel="0" max="15" min="15" style="191" width="1.7"/>
    <col collapsed="false" customWidth="true" hidden="false" outlineLevel="0" max="16" min="16" style="191" width="1.28"/>
    <col collapsed="false" customWidth="true" hidden="false" outlineLevel="0" max="17" min="17" style="191" width="10.41"/>
    <col collapsed="false" customWidth="true" hidden="false" outlineLevel="0" max="20" min="18" style="191" width="8.28"/>
    <col collapsed="false" customWidth="true" hidden="false" outlineLevel="0" max="21" min="21" style="191" width="1.28"/>
    <col collapsed="false" customWidth="false" hidden="false" outlineLevel="0" max="22" min="22" style="197" width="8.41"/>
    <col collapsed="false" customWidth="false" hidden="false" outlineLevel="0" max="24" min="23" style="198" width="8.41"/>
    <col collapsed="false" customWidth="false" hidden="false" outlineLevel="0" max="25" min="25" style="345" width="8.41"/>
    <col collapsed="false" customWidth="false" hidden="false" outlineLevel="0" max="67" min="26" style="198" width="8.41"/>
    <col collapsed="false" customWidth="false" hidden="false" outlineLevel="0" max="257" min="68" style="194" width="8.41"/>
  </cols>
  <sheetData>
    <row r="1" customFormat="false" ht="15.75" hidden="false" customHeight="true" outlineLevel="0" collapsed="false">
      <c r="A1" s="346" t="s">
        <v>223</v>
      </c>
      <c r="B1" s="346"/>
      <c r="C1" s="346"/>
      <c r="D1" s="346"/>
      <c r="E1" s="346"/>
      <c r="F1" s="346"/>
      <c r="G1" s="346"/>
      <c r="H1" s="346"/>
      <c r="I1" s="346"/>
      <c r="J1" s="346"/>
      <c r="K1" s="346"/>
      <c r="L1" s="346"/>
      <c r="M1" s="346"/>
      <c r="N1" s="346"/>
      <c r="O1" s="346"/>
      <c r="P1" s="346"/>
      <c r="Q1" s="346"/>
      <c r="R1" s="346"/>
      <c r="S1" s="346"/>
      <c r="T1" s="346"/>
      <c r="U1" s="346"/>
    </row>
    <row r="2" s="206" customFormat="true" ht="10.5" hidden="false" customHeight="true" outlineLevel="0" collapsed="false">
      <c r="A2" s="202"/>
      <c r="B2" s="202"/>
      <c r="C2" s="347"/>
      <c r="D2" s="347"/>
      <c r="E2" s="348"/>
      <c r="F2" s="348"/>
      <c r="G2" s="347"/>
      <c r="H2" s="347"/>
      <c r="I2" s="347"/>
      <c r="J2" s="347"/>
      <c r="K2" s="347"/>
      <c r="L2" s="347"/>
      <c r="M2" s="347"/>
      <c r="N2" s="347"/>
      <c r="O2" s="347"/>
      <c r="P2" s="347"/>
      <c r="Q2" s="349"/>
      <c r="R2" s="349"/>
      <c r="S2" s="347"/>
      <c r="T2" s="347"/>
      <c r="U2" s="347"/>
    </row>
    <row r="3" s="206" customFormat="true" ht="12" hidden="false" customHeight="true" outlineLevel="0" collapsed="false">
      <c r="A3" s="207"/>
      <c r="B3" s="207"/>
      <c r="C3" s="350"/>
      <c r="D3" s="350"/>
      <c r="E3" s="351"/>
      <c r="F3" s="352"/>
      <c r="G3" s="352"/>
      <c r="H3" s="352"/>
      <c r="I3" s="352"/>
      <c r="J3" s="352"/>
      <c r="K3" s="352"/>
      <c r="L3" s="352"/>
      <c r="M3" s="352"/>
      <c r="N3" s="353"/>
      <c r="O3" s="354"/>
      <c r="P3" s="355"/>
      <c r="Q3" s="356" t="s">
        <v>81</v>
      </c>
      <c r="R3" s="357" t="s">
        <v>82</v>
      </c>
      <c r="S3" s="357" t="s">
        <v>82</v>
      </c>
      <c r="T3" s="357" t="s">
        <v>83</v>
      </c>
      <c r="U3" s="358"/>
    </row>
    <row r="4" s="206" customFormat="true" ht="12" hidden="false" customHeight="true" outlineLevel="0" collapsed="false">
      <c r="A4" s="207" t="s">
        <v>80</v>
      </c>
      <c r="B4" s="207"/>
      <c r="C4" s="207"/>
      <c r="D4" s="359"/>
      <c r="E4" s="360" t="s">
        <v>84</v>
      </c>
      <c r="F4" s="361" t="s">
        <v>85</v>
      </c>
      <c r="G4" s="361" t="s">
        <v>86</v>
      </c>
      <c r="H4" s="361" t="s">
        <v>87</v>
      </c>
      <c r="I4" s="361" t="s">
        <v>88</v>
      </c>
      <c r="J4" s="361" t="s">
        <v>89</v>
      </c>
      <c r="K4" s="361" t="s">
        <v>90</v>
      </c>
      <c r="L4" s="361" t="s">
        <v>91</v>
      </c>
      <c r="M4" s="361" t="s">
        <v>92</v>
      </c>
      <c r="N4" s="362"/>
      <c r="O4" s="354"/>
      <c r="P4" s="363"/>
      <c r="Q4" s="364" t="s">
        <v>93</v>
      </c>
      <c r="R4" s="361" t="s">
        <v>93</v>
      </c>
      <c r="S4" s="361" t="s">
        <v>94</v>
      </c>
      <c r="T4" s="361" t="s">
        <v>94</v>
      </c>
      <c r="U4" s="365"/>
    </row>
    <row r="5" s="206" customFormat="true" ht="12" hidden="false" customHeight="true" outlineLevel="0" collapsed="false">
      <c r="A5" s="222"/>
      <c r="B5" s="222"/>
      <c r="C5" s="366"/>
      <c r="D5" s="366"/>
      <c r="E5" s="348"/>
      <c r="F5" s="367"/>
      <c r="G5" s="367"/>
      <c r="H5" s="367"/>
      <c r="I5" s="367"/>
      <c r="J5" s="367"/>
      <c r="K5" s="367"/>
      <c r="L5" s="367"/>
      <c r="M5" s="367"/>
      <c r="N5" s="347"/>
      <c r="O5" s="347"/>
      <c r="P5" s="347"/>
      <c r="Q5" s="367"/>
      <c r="R5" s="367"/>
      <c r="S5" s="367"/>
      <c r="T5" s="367"/>
      <c r="U5" s="368"/>
    </row>
    <row r="6" s="206" customFormat="true" ht="12" hidden="false" customHeight="true" outlineLevel="0" collapsed="false">
      <c r="A6" s="366" t="s">
        <v>224</v>
      </c>
      <c r="B6" s="366"/>
      <c r="C6" s="366"/>
      <c r="D6" s="366"/>
      <c r="E6" s="369"/>
      <c r="F6" s="370"/>
      <c r="G6" s="370"/>
      <c r="H6" s="370"/>
      <c r="I6" s="370"/>
      <c r="J6" s="370"/>
      <c r="K6" s="370"/>
      <c r="L6" s="370"/>
      <c r="M6" s="370"/>
      <c r="N6" s="371"/>
      <c r="O6" s="347"/>
      <c r="P6" s="369"/>
      <c r="Q6" s="372"/>
      <c r="R6" s="370"/>
      <c r="S6" s="370"/>
      <c r="T6" s="370"/>
      <c r="U6" s="371"/>
    </row>
    <row r="7" s="206" customFormat="true" ht="12" hidden="false" customHeight="true" outlineLevel="0" collapsed="false">
      <c r="A7" s="373"/>
      <c r="B7" s="374" t="s">
        <v>225</v>
      </c>
      <c r="C7" s="374"/>
      <c r="D7" s="375"/>
      <c r="E7" s="376" t="n">
        <v>120429</v>
      </c>
      <c r="F7" s="377" t="n">
        <v>119354</v>
      </c>
      <c r="G7" s="377" t="n">
        <v>110524</v>
      </c>
      <c r="H7" s="377" t="n">
        <v>107571</v>
      </c>
      <c r="I7" s="377" t="n">
        <v>108297</v>
      </c>
      <c r="J7" s="377" t="n">
        <v>110472</v>
      </c>
      <c r="K7" s="377" t="n">
        <v>104913</v>
      </c>
      <c r="L7" s="377" t="n">
        <v>101588</v>
      </c>
      <c r="M7" s="377" t="n">
        <v>98093</v>
      </c>
      <c r="N7" s="378"/>
      <c r="O7" s="354"/>
      <c r="P7" s="376"/>
      <c r="Q7" s="379" t="n">
        <v>120429</v>
      </c>
      <c r="R7" s="377" t="n">
        <v>108297</v>
      </c>
      <c r="S7" s="377" t="n">
        <v>107571</v>
      </c>
      <c r="T7" s="377" t="n">
        <v>101588</v>
      </c>
      <c r="U7" s="251"/>
    </row>
    <row r="8" s="206" customFormat="true" ht="12" hidden="false" customHeight="true" outlineLevel="0" collapsed="false">
      <c r="A8" s="244"/>
      <c r="B8" s="374" t="s">
        <v>226</v>
      </c>
      <c r="C8" s="374"/>
      <c r="D8" s="380"/>
      <c r="E8" s="376" t="n">
        <v>377310</v>
      </c>
      <c r="F8" s="377" t="n">
        <v>374216</v>
      </c>
      <c r="G8" s="377" t="n">
        <v>366679</v>
      </c>
      <c r="H8" s="377" t="n">
        <v>365558</v>
      </c>
      <c r="I8" s="377" t="n">
        <v>358993</v>
      </c>
      <c r="J8" s="377" t="n">
        <v>330752</v>
      </c>
      <c r="K8" s="377" t="n">
        <v>322094</v>
      </c>
      <c r="L8" s="377" t="n">
        <v>319781</v>
      </c>
      <c r="M8" s="377" t="n">
        <v>312273</v>
      </c>
      <c r="N8" s="378"/>
      <c r="O8" s="354"/>
      <c r="P8" s="381"/>
      <c r="Q8" s="379" t="n">
        <v>377310</v>
      </c>
      <c r="R8" s="377" t="n">
        <v>358993</v>
      </c>
      <c r="S8" s="377" t="n">
        <v>365558</v>
      </c>
      <c r="T8" s="377" t="n">
        <v>319781</v>
      </c>
      <c r="U8" s="251"/>
    </row>
    <row r="9" s="206" customFormat="true" ht="12" hidden="false" customHeight="true" outlineLevel="0" collapsed="false">
      <c r="A9" s="247"/>
      <c r="B9" s="374" t="s">
        <v>227</v>
      </c>
      <c r="C9" s="374"/>
      <c r="D9" s="380"/>
      <c r="E9" s="376" t="n">
        <v>595025</v>
      </c>
      <c r="F9" s="377" t="n">
        <v>590537</v>
      </c>
      <c r="G9" s="377" t="n">
        <v>586927</v>
      </c>
      <c r="H9" s="377" t="n">
        <v>565264</v>
      </c>
      <c r="I9" s="377" t="n">
        <v>560912</v>
      </c>
      <c r="J9" s="377" t="n">
        <v>528591</v>
      </c>
      <c r="K9" s="377" t="n">
        <v>513294</v>
      </c>
      <c r="L9" s="377" t="n">
        <v>501357</v>
      </c>
      <c r="M9" s="377" t="n">
        <v>494490</v>
      </c>
      <c r="N9" s="378"/>
      <c r="O9" s="354"/>
      <c r="P9" s="381"/>
      <c r="Q9" s="379" t="n">
        <v>595025</v>
      </c>
      <c r="R9" s="377" t="n">
        <v>560912</v>
      </c>
      <c r="S9" s="377" t="n">
        <v>565264</v>
      </c>
      <c r="T9" s="377" t="n">
        <v>501357</v>
      </c>
      <c r="U9" s="251"/>
    </row>
    <row r="10" s="206" customFormat="true" ht="12" hidden="false" customHeight="true" outlineLevel="0" collapsed="false">
      <c r="A10" s="247"/>
      <c r="B10" s="374" t="s">
        <v>228</v>
      </c>
      <c r="C10" s="374"/>
      <c r="D10" s="380"/>
      <c r="E10" s="376" t="n">
        <v>459767</v>
      </c>
      <c r="F10" s="377" t="n">
        <v>449031</v>
      </c>
      <c r="G10" s="377" t="n">
        <v>446179</v>
      </c>
      <c r="H10" s="377" t="n">
        <v>439706</v>
      </c>
      <c r="I10" s="377" t="n">
        <v>439357</v>
      </c>
      <c r="J10" s="377" t="n">
        <v>413128</v>
      </c>
      <c r="K10" s="377" t="n">
        <v>409753</v>
      </c>
      <c r="L10" s="377" t="n">
        <v>395647</v>
      </c>
      <c r="M10" s="377" t="n">
        <v>389573</v>
      </c>
      <c r="N10" s="378"/>
      <c r="O10" s="354"/>
      <c r="P10" s="381"/>
      <c r="Q10" s="379" t="n">
        <v>459767</v>
      </c>
      <c r="R10" s="377" t="n">
        <v>439357</v>
      </c>
      <c r="S10" s="377" t="n">
        <v>439706</v>
      </c>
      <c r="T10" s="377" t="n">
        <v>395647</v>
      </c>
      <c r="U10" s="251"/>
    </row>
    <row r="11" s="206" customFormat="true" ht="12" hidden="false" customHeight="true" outlineLevel="0" collapsed="false">
      <c r="A11" s="247"/>
      <c r="B11" s="374" t="s">
        <v>229</v>
      </c>
      <c r="C11" s="374"/>
      <c r="D11" s="380"/>
      <c r="E11" s="376" t="n">
        <v>32131</v>
      </c>
      <c r="F11" s="377" t="n">
        <v>31118</v>
      </c>
      <c r="G11" s="377" t="n">
        <v>29889</v>
      </c>
      <c r="H11" s="377" t="n">
        <v>29238</v>
      </c>
      <c r="I11" s="377" t="n">
        <v>28036</v>
      </c>
      <c r="J11" s="377" t="n">
        <v>24668</v>
      </c>
      <c r="K11" s="377" t="n">
        <v>23532</v>
      </c>
      <c r="L11" s="377" t="n">
        <v>22472</v>
      </c>
      <c r="M11" s="377" t="n">
        <v>21533</v>
      </c>
      <c r="N11" s="378"/>
      <c r="O11" s="354"/>
      <c r="P11" s="381"/>
      <c r="Q11" s="379" t="n">
        <v>32131</v>
      </c>
      <c r="R11" s="377" t="n">
        <v>28036</v>
      </c>
      <c r="S11" s="377" t="n">
        <v>29238</v>
      </c>
      <c r="T11" s="377" t="n">
        <v>22472</v>
      </c>
      <c r="U11" s="251"/>
    </row>
    <row r="12" s="206" customFormat="true" ht="12" hidden="false" customHeight="true" outlineLevel="0" collapsed="false">
      <c r="A12" s="382"/>
      <c r="B12" s="374" t="s">
        <v>230</v>
      </c>
      <c r="C12" s="374"/>
      <c r="D12" s="380"/>
      <c r="E12" s="376" t="n">
        <v>605220</v>
      </c>
      <c r="F12" s="377" t="n">
        <v>594340</v>
      </c>
      <c r="G12" s="377" t="n">
        <v>590344</v>
      </c>
      <c r="H12" s="377" t="n">
        <v>568905</v>
      </c>
      <c r="I12" s="377" t="n">
        <v>543138</v>
      </c>
      <c r="J12" s="377" t="n">
        <v>528099</v>
      </c>
      <c r="K12" s="377" t="n">
        <v>528852</v>
      </c>
      <c r="L12" s="377" t="n">
        <v>527702</v>
      </c>
      <c r="M12" s="377" t="n">
        <v>511925</v>
      </c>
      <c r="N12" s="378"/>
      <c r="O12" s="354"/>
      <c r="P12" s="381"/>
      <c r="Q12" s="379" t="n">
        <v>596660</v>
      </c>
      <c r="R12" s="377" t="n">
        <v>533421</v>
      </c>
      <c r="S12" s="377" t="n">
        <v>542365</v>
      </c>
      <c r="T12" s="377" t="n">
        <v>509140</v>
      </c>
      <c r="U12" s="251"/>
    </row>
    <row r="13" s="206" customFormat="true" ht="12" hidden="false" customHeight="true" outlineLevel="0" collapsed="false">
      <c r="A13" s="244"/>
      <c r="B13" s="374" t="s">
        <v>231</v>
      </c>
      <c r="C13" s="374"/>
      <c r="D13" s="380"/>
      <c r="E13" s="376" t="n">
        <v>542140</v>
      </c>
      <c r="F13" s="377" t="n">
        <v>532516</v>
      </c>
      <c r="G13" s="377" t="n">
        <v>528528</v>
      </c>
      <c r="H13" s="377" t="n">
        <v>510038</v>
      </c>
      <c r="I13" s="377" t="n">
        <v>486949</v>
      </c>
      <c r="J13" s="377" t="n">
        <v>475067</v>
      </c>
      <c r="K13" s="377" t="n">
        <v>470943</v>
      </c>
      <c r="L13" s="377" t="n">
        <v>462970</v>
      </c>
      <c r="M13" s="377" t="n">
        <v>448834</v>
      </c>
      <c r="N13" s="378"/>
      <c r="O13" s="354"/>
      <c r="P13" s="381"/>
      <c r="Q13" s="379" t="n">
        <v>534415</v>
      </c>
      <c r="R13" s="377" t="n">
        <v>477681</v>
      </c>
      <c r="S13" s="377" t="n">
        <v>485837</v>
      </c>
      <c r="T13" s="377" t="n">
        <v>445134</v>
      </c>
      <c r="U13" s="251"/>
    </row>
    <row r="14" s="206" customFormat="true" ht="12" hidden="false" customHeight="true" outlineLevel="0" collapsed="false">
      <c r="A14" s="247"/>
      <c r="B14" s="374" t="s">
        <v>131</v>
      </c>
      <c r="C14" s="374"/>
      <c r="D14" s="380"/>
      <c r="E14" s="376" t="n">
        <v>31836</v>
      </c>
      <c r="F14" s="377" t="n">
        <v>31017</v>
      </c>
      <c r="G14" s="377" t="n">
        <v>29677</v>
      </c>
      <c r="H14" s="377" t="n">
        <v>28471</v>
      </c>
      <c r="I14" s="377" t="n">
        <v>26447</v>
      </c>
      <c r="J14" s="377" t="n">
        <v>23932</v>
      </c>
      <c r="K14" s="377" t="n">
        <v>22674</v>
      </c>
      <c r="L14" s="377" t="n">
        <v>21763</v>
      </c>
      <c r="M14" s="377" t="n">
        <v>21198</v>
      </c>
      <c r="N14" s="378"/>
      <c r="O14" s="354"/>
      <c r="P14" s="381"/>
      <c r="Q14" s="379" t="n">
        <v>30841</v>
      </c>
      <c r="R14" s="377" t="n">
        <v>24356</v>
      </c>
      <c r="S14" s="377" t="n">
        <v>25393</v>
      </c>
      <c r="T14" s="377" t="n">
        <v>21275</v>
      </c>
      <c r="U14" s="251"/>
    </row>
    <row r="15" s="206" customFormat="true" ht="12" hidden="false" customHeight="true" outlineLevel="0" collapsed="false">
      <c r="A15" s="247"/>
      <c r="B15" s="374" t="s">
        <v>232</v>
      </c>
      <c r="C15" s="374"/>
      <c r="D15" s="380"/>
      <c r="E15" s="376" t="n">
        <v>2400407</v>
      </c>
      <c r="F15" s="377" t="n">
        <v>2279301</v>
      </c>
      <c r="G15" s="377" t="n">
        <v>2222725</v>
      </c>
      <c r="H15" s="377" t="n">
        <v>2192947</v>
      </c>
      <c r="I15" s="377" t="n">
        <v>2105626</v>
      </c>
      <c r="J15" s="377" t="n">
        <v>2120972</v>
      </c>
      <c r="K15" s="377" t="n">
        <v>2036008</v>
      </c>
      <c r="L15" s="377" t="n">
        <v>2041887</v>
      </c>
      <c r="M15" s="377" t="n">
        <v>1993740</v>
      </c>
      <c r="N15" s="378"/>
      <c r="O15" s="354"/>
      <c r="P15" s="381"/>
      <c r="Q15" s="379" t="n">
        <v>2400407</v>
      </c>
      <c r="R15" s="377" t="n">
        <v>2105626</v>
      </c>
      <c r="S15" s="377" t="n">
        <v>2192947</v>
      </c>
      <c r="T15" s="383" t="n">
        <v>2041887</v>
      </c>
      <c r="U15" s="251"/>
    </row>
    <row r="16" s="206" customFormat="true" ht="12" hidden="false" customHeight="true" outlineLevel="0" collapsed="false">
      <c r="A16" s="247"/>
      <c r="B16" s="350" t="s">
        <v>233</v>
      </c>
      <c r="C16" s="350"/>
      <c r="D16" s="380"/>
      <c r="E16" s="384" t="n">
        <v>232915</v>
      </c>
      <c r="F16" s="383" t="n">
        <v>224954</v>
      </c>
      <c r="G16" s="383" t="n">
        <v>225765</v>
      </c>
      <c r="H16" s="383" t="n">
        <v>221571</v>
      </c>
      <c r="I16" s="383" t="n">
        <v>201275</v>
      </c>
      <c r="J16" s="383" t="n">
        <v>198941</v>
      </c>
      <c r="K16" s="383" t="n">
        <v>186547</v>
      </c>
      <c r="L16" s="383" t="n">
        <v>183715</v>
      </c>
      <c r="M16" s="383" t="n">
        <v>179903</v>
      </c>
      <c r="N16" s="362"/>
      <c r="O16" s="354"/>
      <c r="P16" s="360"/>
      <c r="Q16" s="379" t="n">
        <v>232915</v>
      </c>
      <c r="R16" s="377" t="n">
        <v>201275</v>
      </c>
      <c r="S16" s="377" t="n">
        <v>221571</v>
      </c>
      <c r="T16" s="385" t="n">
        <v>183715</v>
      </c>
      <c r="U16" s="386"/>
    </row>
    <row r="17" s="206" customFormat="true" ht="12" hidden="false" customHeight="true" outlineLevel="0" collapsed="false">
      <c r="A17" s="387" t="s">
        <v>234</v>
      </c>
      <c r="B17" s="387"/>
      <c r="C17" s="387"/>
      <c r="D17" s="388"/>
      <c r="E17" s="369"/>
      <c r="F17" s="370"/>
      <c r="G17" s="370"/>
      <c r="H17" s="370"/>
      <c r="I17" s="370"/>
      <c r="J17" s="370"/>
      <c r="K17" s="370"/>
      <c r="L17" s="370"/>
      <c r="M17" s="370"/>
      <c r="N17" s="389"/>
      <c r="O17" s="347"/>
      <c r="P17" s="369"/>
      <c r="Q17" s="390"/>
      <c r="R17" s="370"/>
      <c r="S17" s="370"/>
      <c r="T17" s="370"/>
      <c r="U17" s="391"/>
    </row>
    <row r="18" s="206" customFormat="true" ht="12" hidden="false" customHeight="true" outlineLevel="0" collapsed="false">
      <c r="A18" s="366"/>
      <c r="B18" s="366" t="s">
        <v>235</v>
      </c>
      <c r="C18" s="366"/>
      <c r="D18" s="392"/>
      <c r="E18" s="393"/>
      <c r="F18" s="367"/>
      <c r="G18" s="367"/>
      <c r="H18" s="367"/>
      <c r="I18" s="367"/>
      <c r="J18" s="367"/>
      <c r="K18" s="367"/>
      <c r="L18" s="367"/>
      <c r="M18" s="367"/>
      <c r="N18" s="389"/>
      <c r="O18" s="347"/>
      <c r="P18" s="393"/>
      <c r="Q18" s="348"/>
      <c r="R18" s="367"/>
      <c r="S18" s="367"/>
      <c r="T18" s="367"/>
      <c r="U18" s="394"/>
    </row>
    <row r="19" s="206" customFormat="true" ht="12" hidden="false" customHeight="true" outlineLevel="0" collapsed="false">
      <c r="A19" s="395"/>
      <c r="B19" s="350" t="s">
        <v>236</v>
      </c>
      <c r="C19" s="350"/>
      <c r="D19" s="392"/>
      <c r="E19" s="393"/>
      <c r="F19" s="367"/>
      <c r="G19" s="367"/>
      <c r="H19" s="367"/>
      <c r="I19" s="367"/>
      <c r="J19" s="367"/>
      <c r="K19" s="367"/>
      <c r="L19" s="367"/>
      <c r="M19" s="367"/>
      <c r="N19" s="396"/>
      <c r="O19" s="367"/>
      <c r="P19" s="393"/>
      <c r="Q19" s="348"/>
      <c r="R19" s="367"/>
      <c r="S19" s="367"/>
      <c r="T19" s="367"/>
      <c r="U19" s="394"/>
    </row>
    <row r="20" s="206" customFormat="true" ht="12" hidden="false" customHeight="true" outlineLevel="0" collapsed="false">
      <c r="A20" s="244"/>
      <c r="B20" s="244"/>
      <c r="C20" s="374" t="s">
        <v>237</v>
      </c>
      <c r="D20" s="397"/>
      <c r="E20" s="376" t="n">
        <v>211820</v>
      </c>
      <c r="F20" s="166" t="n">
        <v>208068</v>
      </c>
      <c r="G20" s="166" t="n">
        <v>204647</v>
      </c>
      <c r="H20" s="166" t="n">
        <v>203321</v>
      </c>
      <c r="I20" s="166" t="n">
        <v>198459</v>
      </c>
      <c r="J20" s="166" t="n">
        <v>175431</v>
      </c>
      <c r="K20" s="166" t="n">
        <v>169350</v>
      </c>
      <c r="L20" s="166" t="n">
        <v>168996</v>
      </c>
      <c r="M20" s="166" t="n">
        <v>168077</v>
      </c>
      <c r="N20" s="398"/>
      <c r="O20" s="399"/>
      <c r="P20" s="400"/>
      <c r="Q20" s="246" t="n">
        <v>211820</v>
      </c>
      <c r="R20" s="401" t="n">
        <v>198459</v>
      </c>
      <c r="S20" s="402" t="n">
        <v>203321</v>
      </c>
      <c r="T20" s="402" t="n">
        <v>168996</v>
      </c>
      <c r="U20" s="394"/>
    </row>
    <row r="21" s="206" customFormat="true" ht="12" hidden="false" customHeight="true" outlineLevel="0" collapsed="false">
      <c r="A21" s="244"/>
      <c r="B21" s="244"/>
      <c r="C21" s="374" t="s">
        <v>238</v>
      </c>
      <c r="D21" s="397"/>
      <c r="E21" s="376" t="n">
        <v>211968</v>
      </c>
      <c r="F21" s="166" t="n">
        <v>208231</v>
      </c>
      <c r="G21" s="166" t="n">
        <v>204647</v>
      </c>
      <c r="H21" s="166" t="n">
        <v>203321</v>
      </c>
      <c r="I21" s="166" t="n">
        <v>198686</v>
      </c>
      <c r="J21" s="166" t="n">
        <v>175431</v>
      </c>
      <c r="K21" s="166" t="n">
        <v>169575</v>
      </c>
      <c r="L21" s="166" t="n">
        <v>169322</v>
      </c>
      <c r="M21" s="166" t="n">
        <v>168407</v>
      </c>
      <c r="N21" s="398"/>
      <c r="O21" s="399"/>
      <c r="P21" s="400"/>
      <c r="Q21" s="246" t="n">
        <v>211968</v>
      </c>
      <c r="R21" s="401" t="n">
        <v>198686</v>
      </c>
      <c r="S21" s="402" t="n">
        <v>203321</v>
      </c>
      <c r="T21" s="402" t="n">
        <v>169322</v>
      </c>
      <c r="U21" s="394"/>
    </row>
    <row r="22" s="206" customFormat="true" ht="12" hidden="false" customHeight="true" outlineLevel="0" collapsed="false">
      <c r="A22" s="244"/>
      <c r="B22" s="244"/>
      <c r="C22" s="374" t="s">
        <v>239</v>
      </c>
      <c r="D22" s="397"/>
      <c r="E22" s="376" t="n">
        <v>212116</v>
      </c>
      <c r="F22" s="166" t="n">
        <v>208394</v>
      </c>
      <c r="G22" s="166" t="n">
        <v>204647</v>
      </c>
      <c r="H22" s="166" t="n">
        <v>203321</v>
      </c>
      <c r="I22" s="166" t="n">
        <v>198867</v>
      </c>
      <c r="J22" s="166" t="n">
        <v>175431</v>
      </c>
      <c r="K22" s="166" t="n">
        <v>169755</v>
      </c>
      <c r="L22" s="166" t="n">
        <v>169601</v>
      </c>
      <c r="M22" s="166" t="n">
        <v>168690</v>
      </c>
      <c r="N22" s="398"/>
      <c r="O22" s="399"/>
      <c r="P22" s="400"/>
      <c r="Q22" s="246" t="n">
        <v>212116</v>
      </c>
      <c r="R22" s="401" t="n">
        <v>198867</v>
      </c>
      <c r="S22" s="402" t="n">
        <v>203321</v>
      </c>
      <c r="T22" s="402" t="n">
        <v>169601</v>
      </c>
      <c r="U22" s="394"/>
    </row>
    <row r="23" s="206" customFormat="true" ht="12" hidden="false" customHeight="true" outlineLevel="0" collapsed="false">
      <c r="A23" s="395"/>
      <c r="B23" s="350" t="s">
        <v>240</v>
      </c>
      <c r="C23" s="350"/>
      <c r="D23" s="375"/>
      <c r="E23" s="403"/>
      <c r="F23" s="171"/>
      <c r="G23" s="171"/>
      <c r="H23" s="171"/>
      <c r="I23" s="171"/>
      <c r="J23" s="171"/>
      <c r="K23" s="171"/>
      <c r="L23" s="171"/>
      <c r="M23" s="171"/>
      <c r="N23" s="398"/>
      <c r="O23" s="399"/>
      <c r="P23" s="404"/>
      <c r="Q23" s="168"/>
      <c r="R23" s="405"/>
      <c r="S23" s="405"/>
      <c r="T23" s="405"/>
      <c r="U23" s="394"/>
    </row>
    <row r="24" s="206" customFormat="true" ht="12" hidden="false" customHeight="true" outlineLevel="0" collapsed="false">
      <c r="A24" s="244"/>
      <c r="B24" s="244"/>
      <c r="C24" s="374" t="s">
        <v>241</v>
      </c>
      <c r="D24" s="375"/>
      <c r="E24" s="406" t="n">
        <v>0.113</v>
      </c>
      <c r="F24" s="407" t="n">
        <v>0.112</v>
      </c>
      <c r="G24" s="407" t="n">
        <v>0.108</v>
      </c>
      <c r="H24" s="407" t="n">
        <v>0.106</v>
      </c>
      <c r="I24" s="407" t="n">
        <v>0.104</v>
      </c>
      <c r="J24" s="407" t="n">
        <v>0.122</v>
      </c>
      <c r="K24" s="407" t="n">
        <v>0.119</v>
      </c>
      <c r="L24" s="407" t="n">
        <v>0.113</v>
      </c>
      <c r="M24" s="407" t="n">
        <v>0.109</v>
      </c>
      <c r="N24" s="408"/>
      <c r="O24" s="409"/>
      <c r="P24" s="406"/>
      <c r="Q24" s="410" t="n">
        <v>0.113</v>
      </c>
      <c r="R24" s="411" t="n">
        <v>0.104</v>
      </c>
      <c r="S24" s="407" t="n">
        <v>0.106</v>
      </c>
      <c r="T24" s="407" t="n">
        <v>0.113</v>
      </c>
      <c r="U24" s="394"/>
    </row>
    <row r="25" s="206" customFormat="true" ht="12" hidden="false" customHeight="true" outlineLevel="0" collapsed="false">
      <c r="A25" s="247"/>
      <c r="B25" s="247"/>
      <c r="C25" s="374" t="s">
        <v>242</v>
      </c>
      <c r="D25" s="380"/>
      <c r="E25" s="406" t="n">
        <v>0.128</v>
      </c>
      <c r="F25" s="407" t="n">
        <v>0.127</v>
      </c>
      <c r="G25" s="407" t="n">
        <v>0.124</v>
      </c>
      <c r="H25" s="407" t="n">
        <v>0.121</v>
      </c>
      <c r="I25" s="407" t="n">
        <v>0.119</v>
      </c>
      <c r="J25" s="407" t="n">
        <v>0.135</v>
      </c>
      <c r="K25" s="407" t="n">
        <v>0.132</v>
      </c>
      <c r="L25" s="407" t="n">
        <v>0.128</v>
      </c>
      <c r="M25" s="407" t="n">
        <v>0.124</v>
      </c>
      <c r="N25" s="408"/>
      <c r="O25" s="409"/>
      <c r="P25" s="406"/>
      <c r="Q25" s="410" t="n">
        <v>0.128</v>
      </c>
      <c r="R25" s="412" t="n">
        <v>0.119</v>
      </c>
      <c r="S25" s="407" t="n">
        <v>0.121</v>
      </c>
      <c r="T25" s="407" t="n">
        <v>0.128</v>
      </c>
      <c r="U25" s="394"/>
    </row>
    <row r="26" s="206" customFormat="true" ht="12" hidden="false" customHeight="true" outlineLevel="0" collapsed="false">
      <c r="A26" s="413"/>
      <c r="B26" s="413"/>
      <c r="C26" s="374" t="s">
        <v>243</v>
      </c>
      <c r="D26" s="380"/>
      <c r="E26" s="414" t="n">
        <v>0.148</v>
      </c>
      <c r="F26" s="407" t="n">
        <v>0.151</v>
      </c>
      <c r="G26" s="407" t="n">
        <v>0.141</v>
      </c>
      <c r="H26" s="407" t="n">
        <v>0.138</v>
      </c>
      <c r="I26" s="407" t="n">
        <v>0.137</v>
      </c>
      <c r="J26" s="407" t="n">
        <v>0.154</v>
      </c>
      <c r="K26" s="407" t="n">
        <v>0.152</v>
      </c>
      <c r="L26" s="407" t="n">
        <v>0.148</v>
      </c>
      <c r="M26" s="407" t="n">
        <v>0.144</v>
      </c>
      <c r="N26" s="408"/>
      <c r="O26" s="409"/>
      <c r="P26" s="406"/>
      <c r="Q26" s="410" t="n">
        <v>0.148</v>
      </c>
      <c r="R26" s="412" t="n">
        <v>0.137</v>
      </c>
      <c r="S26" s="407" t="n">
        <v>0.138</v>
      </c>
      <c r="T26" s="407" t="n">
        <v>0.148</v>
      </c>
      <c r="U26" s="394"/>
    </row>
    <row r="27" s="206" customFormat="true" ht="12" hidden="false" customHeight="true" outlineLevel="0" collapsed="false">
      <c r="A27" s="415"/>
      <c r="B27" s="350" t="s">
        <v>244</v>
      </c>
      <c r="C27" s="350"/>
      <c r="D27" s="416"/>
      <c r="E27" s="417"/>
      <c r="F27" s="409"/>
      <c r="G27" s="409"/>
      <c r="H27" s="409"/>
      <c r="I27" s="409"/>
      <c r="J27" s="409"/>
      <c r="K27" s="409"/>
      <c r="L27" s="409"/>
      <c r="M27" s="409"/>
      <c r="N27" s="408"/>
      <c r="O27" s="409"/>
      <c r="P27" s="417"/>
      <c r="Q27" s="418"/>
      <c r="R27" s="419"/>
      <c r="S27" s="409"/>
      <c r="T27" s="409"/>
      <c r="U27" s="394"/>
    </row>
    <row r="28" s="206" customFormat="true" ht="12" hidden="false" customHeight="true" outlineLevel="0" collapsed="false">
      <c r="A28" s="413"/>
      <c r="B28" s="413"/>
      <c r="C28" s="374" t="s">
        <v>245</v>
      </c>
      <c r="D28" s="420"/>
      <c r="E28" s="376" t="n">
        <v>649169</v>
      </c>
      <c r="F28" s="166" t="n">
        <v>641307</v>
      </c>
      <c r="G28" s="166" t="n">
        <v>626606</v>
      </c>
      <c r="H28" s="166" t="n">
        <v>610353</v>
      </c>
      <c r="I28" s="166" t="n">
        <v>602314</v>
      </c>
      <c r="J28" s="166" t="n">
        <v>572104</v>
      </c>
      <c r="K28" s="166" t="n">
        <v>555830</v>
      </c>
      <c r="L28" s="166" t="n">
        <v>545480</v>
      </c>
      <c r="M28" s="166" t="n">
        <v>537172</v>
      </c>
      <c r="N28" s="398"/>
      <c r="O28" s="399"/>
      <c r="P28" s="400"/>
      <c r="Q28" s="246" t="n">
        <v>649169</v>
      </c>
      <c r="R28" s="166" t="n">
        <v>602314</v>
      </c>
      <c r="S28" s="166" t="n">
        <v>610353</v>
      </c>
      <c r="T28" s="166" t="n">
        <v>545480</v>
      </c>
      <c r="U28" s="394"/>
    </row>
    <row r="29" s="206" customFormat="true" ht="12" hidden="false" customHeight="true" outlineLevel="0" collapsed="false">
      <c r="A29" s="413"/>
      <c r="B29" s="413"/>
      <c r="C29" s="374" t="s">
        <v>246</v>
      </c>
      <c r="D29" s="420"/>
      <c r="E29" s="406" t="n">
        <v>0.042</v>
      </c>
      <c r="F29" s="421" t="n">
        <v>0.041</v>
      </c>
      <c r="G29" s="421" t="n">
        <v>0.04</v>
      </c>
      <c r="H29" s="421" t="n">
        <v>0.04</v>
      </c>
      <c r="I29" s="421" t="n">
        <v>0.039</v>
      </c>
      <c r="J29" s="421" t="n">
        <v>0.041</v>
      </c>
      <c r="K29" s="421" t="n">
        <v>0.04</v>
      </c>
      <c r="L29" s="421" t="n">
        <v>0.04</v>
      </c>
      <c r="M29" s="421" t="n">
        <v>0.039</v>
      </c>
      <c r="N29" s="398"/>
      <c r="O29" s="399"/>
      <c r="P29" s="400"/>
      <c r="Q29" s="410" t="n">
        <v>0.042</v>
      </c>
      <c r="R29" s="422" t="n">
        <v>0.039</v>
      </c>
      <c r="S29" s="407" t="n">
        <v>0.04</v>
      </c>
      <c r="T29" s="407" t="n">
        <v>0.04</v>
      </c>
      <c r="U29" s="394"/>
    </row>
    <row r="30" s="206" customFormat="true" ht="12" hidden="false" customHeight="true" outlineLevel="0" collapsed="false">
      <c r="A30" s="413"/>
      <c r="B30" s="350" t="s">
        <v>247</v>
      </c>
      <c r="C30" s="350"/>
      <c r="D30" s="420"/>
      <c r="E30" s="423" t="n">
        <v>1.26</v>
      </c>
      <c r="F30" s="424" t="n">
        <v>1.24</v>
      </c>
      <c r="G30" s="424" t="n">
        <v>1.19</v>
      </c>
      <c r="H30" s="424" t="n">
        <v>1.2</v>
      </c>
      <c r="I30" s="424" t="n">
        <v>1.25</v>
      </c>
      <c r="J30" s="424" t="n">
        <v>1.25</v>
      </c>
      <c r="K30" s="424" t="n">
        <v>1.19</v>
      </c>
      <c r="L30" s="424" t="n">
        <v>1.24</v>
      </c>
      <c r="M30" s="424" t="n">
        <v>1.2</v>
      </c>
      <c r="N30" s="425"/>
      <c r="O30" s="399"/>
      <c r="P30" s="426"/>
      <c r="Q30" s="427" t="s">
        <v>248</v>
      </c>
      <c r="R30" s="428" t="s">
        <v>248</v>
      </c>
      <c r="S30" s="428" t="s">
        <v>248</v>
      </c>
      <c r="T30" s="428" t="s">
        <v>248</v>
      </c>
      <c r="U30" s="429"/>
    </row>
    <row r="31" s="206" customFormat="true" ht="12" hidden="false" customHeight="true" outlineLevel="0" collapsed="false">
      <c r="A31" s="387" t="s">
        <v>249</v>
      </c>
      <c r="B31" s="387"/>
      <c r="C31" s="387"/>
      <c r="D31" s="388"/>
      <c r="E31" s="430"/>
      <c r="F31" s="431"/>
      <c r="G31" s="431"/>
      <c r="H31" s="431"/>
      <c r="I31" s="431"/>
      <c r="J31" s="431"/>
      <c r="K31" s="431"/>
      <c r="L31" s="431"/>
      <c r="M31" s="431"/>
      <c r="N31" s="389"/>
      <c r="O31" s="347"/>
      <c r="P31" s="430"/>
      <c r="Q31" s="432"/>
      <c r="R31" s="431"/>
      <c r="S31" s="431"/>
      <c r="T31" s="431"/>
      <c r="U31" s="394"/>
    </row>
    <row r="32" s="206" customFormat="true" ht="12" hidden="false" customHeight="true" outlineLevel="0" collapsed="false">
      <c r="A32" s="244"/>
      <c r="B32" s="374" t="s">
        <v>250</v>
      </c>
      <c r="C32" s="374"/>
      <c r="D32" s="433"/>
      <c r="E32" s="360" t="n">
        <v>45091</v>
      </c>
      <c r="F32" s="434" t="n">
        <v>44646</v>
      </c>
      <c r="G32" s="434" t="n">
        <v>44516</v>
      </c>
      <c r="H32" s="434" t="n">
        <v>44928</v>
      </c>
      <c r="I32" s="434" t="n">
        <v>45685</v>
      </c>
      <c r="J32" s="434" t="n">
        <v>43444</v>
      </c>
      <c r="K32" s="434" t="n">
        <v>43016</v>
      </c>
      <c r="L32" s="434" t="n">
        <v>43213</v>
      </c>
      <c r="M32" s="434" t="n">
        <v>43741</v>
      </c>
      <c r="N32" s="182"/>
      <c r="O32" s="171"/>
      <c r="P32" s="435"/>
      <c r="Q32" s="436" t="n">
        <v>45091</v>
      </c>
      <c r="R32" s="177" t="n">
        <v>45685</v>
      </c>
      <c r="S32" s="177" t="n">
        <v>44928</v>
      </c>
      <c r="T32" s="177" t="n">
        <v>43213</v>
      </c>
      <c r="U32" s="437"/>
    </row>
    <row r="33" customFormat="false" ht="4.5" hidden="false" customHeight="true" outlineLevel="0" collapsed="false">
      <c r="A33" s="438"/>
      <c r="B33" s="439"/>
      <c r="C33" s="440"/>
      <c r="D33" s="440"/>
      <c r="E33" s="440"/>
      <c r="F33" s="440"/>
      <c r="G33" s="440"/>
      <c r="H33" s="440"/>
      <c r="I33" s="440"/>
      <c r="J33" s="440"/>
      <c r="K33" s="440"/>
      <c r="L33" s="440"/>
      <c r="M33" s="440"/>
      <c r="N33" s="440"/>
      <c r="O33" s="440"/>
      <c r="P33" s="440"/>
      <c r="Q33" s="440"/>
      <c r="S33" s="440"/>
      <c r="T33" s="440"/>
      <c r="U33" s="440"/>
    </row>
    <row r="34" customFormat="false" ht="9.75" hidden="false" customHeight="true" outlineLevel="0" collapsed="false">
      <c r="A34" s="441" t="n">
        <v>1</v>
      </c>
      <c r="B34" s="442" t="s">
        <v>251</v>
      </c>
      <c r="C34" s="442"/>
      <c r="D34" s="442"/>
      <c r="E34" s="442"/>
      <c r="F34" s="442"/>
      <c r="G34" s="442"/>
      <c r="H34" s="442"/>
      <c r="I34" s="442"/>
      <c r="J34" s="442"/>
      <c r="K34" s="442"/>
      <c r="L34" s="442"/>
      <c r="M34" s="442"/>
      <c r="N34" s="442"/>
      <c r="O34" s="442"/>
      <c r="P34" s="442"/>
      <c r="Q34" s="442"/>
      <c r="R34" s="442"/>
      <c r="S34" s="442"/>
      <c r="T34" s="442"/>
      <c r="U34" s="442"/>
    </row>
    <row r="35" customFormat="false" ht="9.75" hidden="false" customHeight="true" outlineLevel="0" collapsed="false">
      <c r="A35" s="441" t="n">
        <v>2</v>
      </c>
      <c r="B35" s="443" t="s">
        <v>252</v>
      </c>
      <c r="C35" s="443"/>
      <c r="D35" s="443"/>
      <c r="E35" s="443"/>
      <c r="F35" s="443"/>
      <c r="G35" s="443"/>
      <c r="H35" s="443"/>
      <c r="I35" s="443"/>
      <c r="J35" s="443"/>
      <c r="K35" s="443"/>
      <c r="L35" s="443"/>
      <c r="M35" s="443"/>
      <c r="N35" s="443"/>
      <c r="O35" s="443"/>
      <c r="P35" s="443"/>
      <c r="Q35" s="443"/>
      <c r="R35" s="443"/>
      <c r="S35" s="443"/>
      <c r="T35" s="443"/>
      <c r="U35" s="443"/>
    </row>
    <row r="36" customFormat="false" ht="9.75" hidden="false" customHeight="true" outlineLevel="0" collapsed="false">
      <c r="A36" s="441" t="n">
        <v>3</v>
      </c>
      <c r="B36" s="442" t="s">
        <v>253</v>
      </c>
      <c r="C36" s="442"/>
      <c r="D36" s="442"/>
      <c r="E36" s="442"/>
      <c r="F36" s="442"/>
      <c r="G36" s="442"/>
      <c r="H36" s="442"/>
      <c r="I36" s="442"/>
      <c r="J36" s="442"/>
      <c r="K36" s="442"/>
      <c r="L36" s="442"/>
      <c r="M36" s="442"/>
      <c r="N36" s="442"/>
      <c r="O36" s="442"/>
      <c r="P36" s="442"/>
      <c r="Q36" s="442"/>
      <c r="R36" s="442"/>
      <c r="S36" s="442"/>
      <c r="T36" s="442"/>
      <c r="U36" s="442"/>
    </row>
    <row r="37" customFormat="false" ht="9.75" hidden="false" customHeight="true" outlineLevel="0" collapsed="false">
      <c r="A37" s="441" t="n">
        <v>4</v>
      </c>
      <c r="B37" s="442" t="s">
        <v>254</v>
      </c>
      <c r="C37" s="442"/>
      <c r="D37" s="442"/>
      <c r="E37" s="442"/>
      <c r="F37" s="442"/>
      <c r="G37" s="442"/>
      <c r="H37" s="442"/>
      <c r="I37" s="442"/>
      <c r="J37" s="442"/>
      <c r="K37" s="442"/>
      <c r="L37" s="442"/>
      <c r="M37" s="442"/>
      <c r="N37" s="442"/>
      <c r="O37" s="442"/>
      <c r="P37" s="442"/>
      <c r="Q37" s="442"/>
      <c r="R37" s="442"/>
      <c r="S37" s="442"/>
      <c r="T37" s="442"/>
      <c r="U37" s="442"/>
    </row>
    <row r="38" customFormat="false" ht="9.75" hidden="false" customHeight="true" outlineLevel="0" collapsed="false">
      <c r="A38" s="441" t="n">
        <v>5</v>
      </c>
      <c r="B38" s="442" t="s">
        <v>255</v>
      </c>
      <c r="C38" s="442"/>
      <c r="D38" s="442"/>
      <c r="E38" s="442"/>
      <c r="F38" s="442"/>
      <c r="G38" s="442"/>
      <c r="H38" s="442"/>
      <c r="I38" s="442"/>
      <c r="J38" s="442"/>
      <c r="K38" s="442"/>
      <c r="L38" s="442"/>
      <c r="M38" s="442"/>
      <c r="N38" s="442"/>
      <c r="O38" s="442"/>
      <c r="P38" s="442"/>
      <c r="Q38" s="442"/>
      <c r="R38" s="442"/>
      <c r="S38" s="442"/>
      <c r="T38" s="442"/>
      <c r="U38" s="442"/>
    </row>
    <row r="39" customFormat="false" ht="9.75" hidden="false" customHeight="true" outlineLevel="0" collapsed="false">
      <c r="A39" s="441" t="n">
        <v>6</v>
      </c>
      <c r="B39" s="442" t="s">
        <v>256</v>
      </c>
      <c r="C39" s="442"/>
      <c r="D39" s="442"/>
      <c r="E39" s="442"/>
      <c r="F39" s="442"/>
      <c r="G39" s="442"/>
      <c r="H39" s="442"/>
      <c r="I39" s="442"/>
      <c r="J39" s="442"/>
      <c r="K39" s="442"/>
      <c r="L39" s="442"/>
      <c r="M39" s="442"/>
      <c r="N39" s="442"/>
      <c r="O39" s="442"/>
      <c r="P39" s="442"/>
      <c r="Q39" s="442"/>
      <c r="R39" s="442"/>
      <c r="S39" s="442"/>
      <c r="T39" s="442"/>
      <c r="U39" s="442"/>
    </row>
    <row r="40" customFormat="false" ht="9.75" hidden="false" customHeight="true" outlineLevel="0" collapsed="false">
      <c r="A40" s="441" t="n">
        <v>7</v>
      </c>
      <c r="B40" s="442" t="s">
        <v>257</v>
      </c>
      <c r="C40" s="442"/>
      <c r="D40" s="442"/>
      <c r="E40" s="442"/>
      <c r="F40" s="442"/>
      <c r="G40" s="442"/>
      <c r="H40" s="442"/>
      <c r="I40" s="442"/>
      <c r="J40" s="442"/>
      <c r="K40" s="442"/>
      <c r="L40" s="442"/>
      <c r="M40" s="442"/>
      <c r="N40" s="442"/>
      <c r="O40" s="442"/>
      <c r="P40" s="442"/>
      <c r="Q40" s="442"/>
      <c r="R40" s="442"/>
      <c r="S40" s="442"/>
      <c r="T40" s="442"/>
      <c r="U40" s="442"/>
    </row>
    <row r="41" customFormat="false" ht="9.75" hidden="false" customHeight="true" outlineLevel="0" collapsed="false">
      <c r="A41" s="441" t="n">
        <v>8</v>
      </c>
      <c r="B41" s="443" t="s">
        <v>258</v>
      </c>
      <c r="C41" s="443"/>
      <c r="D41" s="443"/>
      <c r="E41" s="443"/>
      <c r="F41" s="443"/>
      <c r="G41" s="443"/>
      <c r="H41" s="443"/>
      <c r="I41" s="443"/>
      <c r="J41" s="443"/>
      <c r="K41" s="443"/>
      <c r="L41" s="443"/>
      <c r="M41" s="443"/>
      <c r="N41" s="443"/>
      <c r="O41" s="443"/>
      <c r="P41" s="443"/>
      <c r="Q41" s="443"/>
      <c r="R41" s="443"/>
      <c r="S41" s="443"/>
      <c r="T41" s="443"/>
      <c r="U41" s="443"/>
    </row>
    <row r="42" customFormat="false" ht="9.75" hidden="false" customHeight="true" outlineLevel="0" collapsed="false">
      <c r="A42" s="441" t="n">
        <v>9</v>
      </c>
      <c r="B42" s="443" t="s">
        <v>259</v>
      </c>
      <c r="C42" s="443"/>
      <c r="D42" s="443"/>
      <c r="E42" s="443"/>
      <c r="F42" s="443"/>
      <c r="G42" s="443"/>
      <c r="H42" s="443"/>
      <c r="I42" s="443"/>
      <c r="J42" s="443"/>
      <c r="K42" s="443"/>
      <c r="L42" s="443"/>
      <c r="M42" s="443"/>
      <c r="N42" s="443"/>
      <c r="O42" s="443"/>
      <c r="P42" s="443"/>
      <c r="Q42" s="443"/>
      <c r="R42" s="443"/>
      <c r="S42" s="443"/>
      <c r="T42" s="443"/>
      <c r="U42" s="443"/>
    </row>
    <row r="43" customFormat="false" ht="9.75" hidden="false" customHeight="true" outlineLevel="0" collapsed="false">
      <c r="A43" s="441" t="n">
        <v>10</v>
      </c>
      <c r="B43" s="443" t="s">
        <v>260</v>
      </c>
      <c r="C43" s="443"/>
      <c r="D43" s="443"/>
      <c r="E43" s="443"/>
      <c r="F43" s="443"/>
      <c r="G43" s="443"/>
      <c r="H43" s="443"/>
      <c r="I43" s="443"/>
      <c r="J43" s="443"/>
      <c r="K43" s="443"/>
      <c r="L43" s="443"/>
      <c r="M43" s="443"/>
      <c r="N43" s="443"/>
      <c r="O43" s="443"/>
      <c r="P43" s="443"/>
      <c r="Q43" s="443"/>
      <c r="R43" s="443"/>
      <c r="S43" s="443"/>
      <c r="T43" s="443"/>
      <c r="U43" s="443"/>
    </row>
    <row r="44" customFormat="false" ht="9.75" hidden="false" customHeight="true" outlineLevel="0" collapsed="false">
      <c r="A44" s="444" t="s">
        <v>248</v>
      </c>
      <c r="B44" s="445" t="s">
        <v>261</v>
      </c>
      <c r="C44" s="445"/>
      <c r="D44" s="446"/>
      <c r="E44" s="446"/>
      <c r="F44" s="446"/>
      <c r="G44" s="446"/>
      <c r="H44" s="446"/>
      <c r="I44" s="446"/>
      <c r="J44" s="446"/>
      <c r="K44" s="446"/>
      <c r="L44" s="446"/>
      <c r="M44" s="446"/>
      <c r="N44" s="446"/>
      <c r="O44" s="446"/>
      <c r="P44" s="446"/>
      <c r="Q44" s="446"/>
      <c r="R44" s="446"/>
      <c r="S44" s="446"/>
      <c r="T44" s="446"/>
      <c r="U44" s="446"/>
    </row>
    <row r="48" customFormat="false" ht="11.25" hidden="false" customHeight="true" outlineLevel="0" collapsed="false"/>
  </sheetData>
  <mergeCells count="33">
    <mergeCell ref="A1:U1"/>
    <mergeCell ref="F3:M3"/>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0:C30"/>
    <mergeCell ref="A31:C31"/>
    <mergeCell ref="B32:C32"/>
    <mergeCell ref="B34:U34"/>
    <mergeCell ref="B35:U35"/>
    <mergeCell ref="B36:U36"/>
    <mergeCell ref="B37:U37"/>
    <mergeCell ref="B38:U38"/>
    <mergeCell ref="B39:U39"/>
    <mergeCell ref="B40:U40"/>
    <mergeCell ref="B41:U41"/>
    <mergeCell ref="B42:U42"/>
    <mergeCell ref="B43:U43"/>
    <mergeCell ref="B44:C44"/>
  </mergeCells>
  <printOptions headings="false" gridLines="false" gridLinesSet="true" horizontalCentered="fals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1" zeroHeight="false" outlineLevelRow="0" outlineLevelCol="0"/>
  <cols>
    <col collapsed="false" customWidth="true" hidden="false" outlineLevel="0" max="1" min="1" style="447" width="2.13"/>
    <col collapsed="false" customWidth="true" hidden="false" outlineLevel="0" max="2" min="2" style="447" width="47.85"/>
    <col collapsed="false" customWidth="true" hidden="false" outlineLevel="0" max="3" min="3" style="448" width="6.7"/>
    <col collapsed="false" customWidth="true" hidden="false" outlineLevel="0" max="4" min="4" style="449" width="6.7"/>
    <col collapsed="false" customWidth="true" hidden="false" outlineLevel="0" max="11" min="5" style="447" width="6.7"/>
    <col collapsed="false" customWidth="true" hidden="false" outlineLevel="0" max="12" min="12" style="447" width="1.28"/>
    <col collapsed="false" customWidth="true" hidden="false" outlineLevel="0" max="13" min="13" style="450" width="1.7"/>
    <col collapsed="false" customWidth="true" hidden="false" outlineLevel="0" max="14" min="14" style="451" width="1.28"/>
    <col collapsed="false" customWidth="true" hidden="false" outlineLevel="0" max="15" min="15" style="451" width="6.7"/>
    <col collapsed="false" customWidth="true" hidden="false" outlineLevel="0" max="16" min="16" style="449" width="6.7"/>
    <col collapsed="false" customWidth="true" hidden="false" outlineLevel="0" max="18" min="17" style="447" width="6.7"/>
    <col collapsed="false" customWidth="true" hidden="false" outlineLevel="0" max="19" min="19" style="452" width="1.28"/>
    <col collapsed="false" customWidth="false" hidden="false" outlineLevel="0" max="20" min="20" style="452" width="9.14"/>
    <col collapsed="false" customWidth="false" hidden="false" outlineLevel="0" max="21" min="21" style="453" width="9.14"/>
    <col collapsed="false" customWidth="false" hidden="false" outlineLevel="0" max="22" min="22" style="454" width="9.14"/>
    <col collapsed="false" customWidth="false" hidden="false" outlineLevel="0" max="23" min="23" style="455" width="9.14"/>
    <col collapsed="false" customWidth="false" hidden="false" outlineLevel="0" max="257" min="24" style="453" width="9.14"/>
  </cols>
  <sheetData>
    <row r="1" customFormat="false" ht="15.75" hidden="false" customHeight="true" outlineLevel="0" collapsed="false">
      <c r="A1" s="201" t="s">
        <v>262</v>
      </c>
      <c r="B1" s="201"/>
      <c r="C1" s="201"/>
      <c r="D1" s="201"/>
      <c r="E1" s="201"/>
      <c r="F1" s="201"/>
      <c r="G1" s="201"/>
      <c r="H1" s="201"/>
      <c r="I1" s="201"/>
      <c r="J1" s="201"/>
      <c r="K1" s="201"/>
      <c r="L1" s="201"/>
      <c r="M1" s="201"/>
      <c r="N1" s="201"/>
      <c r="O1" s="201"/>
      <c r="P1" s="201"/>
      <c r="Q1" s="201"/>
      <c r="R1" s="201"/>
      <c r="S1" s="201"/>
    </row>
    <row r="2" s="457" customFormat="true" ht="9" hidden="false" customHeight="true" outlineLevel="0" collapsed="false">
      <c r="A2" s="204"/>
      <c r="B2" s="204"/>
      <c r="C2" s="204"/>
      <c r="D2" s="204"/>
      <c r="E2" s="202"/>
      <c r="F2" s="202"/>
      <c r="G2" s="202"/>
      <c r="H2" s="202"/>
      <c r="I2" s="202"/>
      <c r="J2" s="202"/>
      <c r="K2" s="202"/>
      <c r="L2" s="204"/>
      <c r="M2" s="204"/>
      <c r="N2" s="204"/>
      <c r="O2" s="204"/>
      <c r="P2" s="204"/>
      <c r="Q2" s="202"/>
      <c r="R2" s="202"/>
      <c r="S2" s="456"/>
    </row>
    <row r="3" s="466" customFormat="true" ht="9.75" hidden="false" customHeight="true" outlineLevel="0" collapsed="false">
      <c r="A3" s="45" t="s">
        <v>80</v>
      </c>
      <c r="B3" s="45"/>
      <c r="C3" s="458"/>
      <c r="D3" s="459"/>
      <c r="E3" s="459"/>
      <c r="F3" s="459"/>
      <c r="G3" s="459"/>
      <c r="H3" s="459"/>
      <c r="I3" s="459"/>
      <c r="J3" s="459"/>
      <c r="K3" s="459"/>
      <c r="L3" s="460"/>
      <c r="M3" s="461"/>
      <c r="N3" s="462"/>
      <c r="O3" s="463" t="s">
        <v>81</v>
      </c>
      <c r="P3" s="464" t="s">
        <v>82</v>
      </c>
      <c r="Q3" s="464" t="s">
        <v>82</v>
      </c>
      <c r="R3" s="464" t="s">
        <v>83</v>
      </c>
      <c r="S3" s="465"/>
    </row>
    <row r="4" s="466" customFormat="true" ht="9.75" hidden="false" customHeight="true" outlineLevel="0" collapsed="false">
      <c r="A4" s="467"/>
      <c r="B4" s="467"/>
      <c r="C4" s="468" t="s">
        <v>84</v>
      </c>
      <c r="D4" s="469" t="s">
        <v>85</v>
      </c>
      <c r="E4" s="469" t="s">
        <v>86</v>
      </c>
      <c r="F4" s="469" t="s">
        <v>87</v>
      </c>
      <c r="G4" s="469" t="s">
        <v>88</v>
      </c>
      <c r="H4" s="469" t="s">
        <v>89</v>
      </c>
      <c r="I4" s="469" t="s">
        <v>90</v>
      </c>
      <c r="J4" s="469" t="s">
        <v>91</v>
      </c>
      <c r="K4" s="469" t="s">
        <v>92</v>
      </c>
      <c r="L4" s="470"/>
      <c r="M4" s="471"/>
      <c r="N4" s="472"/>
      <c r="O4" s="473" t="s">
        <v>93</v>
      </c>
      <c r="P4" s="469" t="s">
        <v>93</v>
      </c>
      <c r="Q4" s="469" t="s">
        <v>94</v>
      </c>
      <c r="R4" s="469" t="s">
        <v>94</v>
      </c>
      <c r="S4" s="470"/>
    </row>
    <row r="5" s="466" customFormat="true" ht="9.75" hidden="false" customHeight="true" outlineLevel="0" collapsed="false">
      <c r="A5" s="474"/>
      <c r="B5" s="474"/>
      <c r="C5" s="45"/>
      <c r="D5" s="45"/>
      <c r="E5" s="45"/>
      <c r="F5" s="45"/>
      <c r="G5" s="45"/>
      <c r="H5" s="45"/>
      <c r="I5" s="45"/>
      <c r="J5" s="45"/>
      <c r="K5" s="45"/>
      <c r="L5" s="42"/>
      <c r="M5" s="42"/>
      <c r="N5" s="42"/>
      <c r="O5" s="45"/>
      <c r="P5" s="45"/>
      <c r="Q5" s="45"/>
      <c r="R5" s="45"/>
      <c r="S5" s="475"/>
    </row>
    <row r="6" s="466" customFormat="true" ht="9.75" hidden="false" customHeight="true" outlineLevel="0" collapsed="false">
      <c r="A6" s="42" t="s">
        <v>263</v>
      </c>
      <c r="B6" s="42"/>
      <c r="C6" s="476"/>
      <c r="D6" s="477"/>
      <c r="E6" s="477"/>
      <c r="F6" s="477"/>
      <c r="G6" s="477"/>
      <c r="H6" s="477"/>
      <c r="I6" s="477"/>
      <c r="J6" s="477"/>
      <c r="K6" s="477"/>
      <c r="L6" s="478"/>
      <c r="M6" s="45"/>
      <c r="N6" s="476"/>
      <c r="O6" s="477"/>
      <c r="P6" s="477"/>
      <c r="Q6" s="477"/>
      <c r="R6" s="477"/>
      <c r="S6" s="479"/>
    </row>
    <row r="7" s="466" customFormat="true" ht="9.75" hidden="false" customHeight="true" outlineLevel="0" collapsed="false">
      <c r="A7" s="480"/>
      <c r="B7" s="481" t="s">
        <v>264</v>
      </c>
      <c r="C7" s="482" t="n">
        <v>3598</v>
      </c>
      <c r="D7" s="483" t="n">
        <v>3314</v>
      </c>
      <c r="E7" s="483" t="n">
        <v>3225</v>
      </c>
      <c r="F7" s="483" t="n">
        <v>3143</v>
      </c>
      <c r="G7" s="483" t="n">
        <v>2802</v>
      </c>
      <c r="H7" s="483" t="n">
        <v>2520</v>
      </c>
      <c r="I7" s="483" t="n">
        <v>2563</v>
      </c>
      <c r="J7" s="483" t="n">
        <v>2531</v>
      </c>
      <c r="K7" s="483" t="n">
        <v>2492</v>
      </c>
      <c r="L7" s="484"/>
      <c r="M7" s="485"/>
      <c r="N7" s="482"/>
      <c r="O7" s="486" t="n">
        <v>10137</v>
      </c>
      <c r="P7" s="483" t="n">
        <v>7885</v>
      </c>
      <c r="Q7" s="483" t="n">
        <v>11028</v>
      </c>
      <c r="R7" s="483" t="n">
        <v>9833</v>
      </c>
      <c r="S7" s="487"/>
    </row>
    <row r="8" s="466" customFormat="true" ht="9.75" hidden="false" customHeight="true" outlineLevel="0" collapsed="false">
      <c r="A8" s="480"/>
      <c r="B8" s="481" t="s">
        <v>265</v>
      </c>
      <c r="C8" s="482" t="n">
        <v>612</v>
      </c>
      <c r="D8" s="488" t="n">
        <v>591</v>
      </c>
      <c r="E8" s="488" t="n">
        <v>483</v>
      </c>
      <c r="F8" s="488" t="n">
        <v>479</v>
      </c>
      <c r="G8" s="488" t="n">
        <v>441</v>
      </c>
      <c r="H8" s="488" t="n">
        <v>485</v>
      </c>
      <c r="I8" s="488" t="n">
        <v>485</v>
      </c>
      <c r="J8" s="488" t="n">
        <v>457</v>
      </c>
      <c r="K8" s="488" t="n">
        <v>446</v>
      </c>
      <c r="L8" s="484"/>
      <c r="M8" s="485"/>
      <c r="N8" s="489"/>
      <c r="O8" s="486" t="n">
        <v>1686</v>
      </c>
      <c r="P8" s="488" t="n">
        <v>1411</v>
      </c>
      <c r="Q8" s="483" t="n">
        <v>1890</v>
      </c>
      <c r="R8" s="483" t="n">
        <v>1774</v>
      </c>
      <c r="S8" s="487"/>
    </row>
    <row r="9" s="466" customFormat="true" ht="9.75" hidden="false" customHeight="true" outlineLevel="0" collapsed="false">
      <c r="A9" s="480"/>
      <c r="B9" s="481" t="s">
        <v>266</v>
      </c>
      <c r="C9" s="482" t="n">
        <v>273</v>
      </c>
      <c r="D9" s="488" t="n">
        <v>260</v>
      </c>
      <c r="E9" s="488" t="n">
        <v>210</v>
      </c>
      <c r="F9" s="488" t="n">
        <v>148</v>
      </c>
      <c r="G9" s="488" t="n">
        <v>129</v>
      </c>
      <c r="H9" s="488" t="n">
        <v>111</v>
      </c>
      <c r="I9" s="488" t="n">
        <v>107</v>
      </c>
      <c r="J9" s="488" t="n">
        <v>90</v>
      </c>
      <c r="K9" s="488" t="n">
        <v>86</v>
      </c>
      <c r="L9" s="484"/>
      <c r="M9" s="485"/>
      <c r="N9" s="489"/>
      <c r="O9" s="486" t="n">
        <v>743</v>
      </c>
      <c r="P9" s="483" t="n">
        <v>347</v>
      </c>
      <c r="Q9" s="483" t="n">
        <v>495</v>
      </c>
      <c r="R9" s="483" t="n">
        <v>329</v>
      </c>
      <c r="S9" s="487"/>
    </row>
    <row r="10" s="466" customFormat="true" ht="9.75" hidden="false" customHeight="true" outlineLevel="0" collapsed="false">
      <c r="A10" s="480"/>
      <c r="B10" s="481" t="s">
        <v>267</v>
      </c>
      <c r="C10" s="490" t="n">
        <v>73</v>
      </c>
      <c r="D10" s="485" t="n">
        <v>64</v>
      </c>
      <c r="E10" s="485" t="n">
        <v>66</v>
      </c>
      <c r="F10" s="485" t="n">
        <v>55</v>
      </c>
      <c r="G10" s="485" t="n">
        <v>46</v>
      </c>
      <c r="H10" s="485" t="n">
        <v>42</v>
      </c>
      <c r="I10" s="485" t="n">
        <v>37</v>
      </c>
      <c r="J10" s="485" t="n">
        <v>37</v>
      </c>
      <c r="K10" s="485" t="n">
        <v>44</v>
      </c>
      <c r="L10" s="484"/>
      <c r="M10" s="485"/>
      <c r="N10" s="490"/>
      <c r="O10" s="491" t="n">
        <v>203</v>
      </c>
      <c r="P10" s="492" t="n">
        <v>125</v>
      </c>
      <c r="Q10" s="485" t="n">
        <v>180</v>
      </c>
      <c r="R10" s="485" t="n">
        <v>156</v>
      </c>
      <c r="S10" s="487"/>
    </row>
    <row r="11" s="466" customFormat="true" ht="9.75" hidden="false" customHeight="true" outlineLevel="0" collapsed="false">
      <c r="A11" s="42"/>
      <c r="B11" s="42"/>
      <c r="C11" s="493" t="n">
        <v>4556</v>
      </c>
      <c r="D11" s="494" t="n">
        <v>4229</v>
      </c>
      <c r="E11" s="494" t="n">
        <v>3984</v>
      </c>
      <c r="F11" s="494" t="n">
        <v>3825</v>
      </c>
      <c r="G11" s="494" t="n">
        <v>3418</v>
      </c>
      <c r="H11" s="494" t="n">
        <v>3158</v>
      </c>
      <c r="I11" s="494" t="n">
        <v>3192</v>
      </c>
      <c r="J11" s="494" t="n">
        <v>3115</v>
      </c>
      <c r="K11" s="494" t="n">
        <v>3068</v>
      </c>
      <c r="L11" s="495"/>
      <c r="M11" s="485"/>
      <c r="N11" s="493"/>
      <c r="O11" s="496" t="n">
        <v>12769</v>
      </c>
      <c r="P11" s="494" t="n">
        <v>9768</v>
      </c>
      <c r="Q11" s="494" t="n">
        <v>13593</v>
      </c>
      <c r="R11" s="494" t="n">
        <v>12092</v>
      </c>
      <c r="S11" s="497"/>
    </row>
    <row r="12" s="466" customFormat="true" ht="9.75" hidden="false" customHeight="true" outlineLevel="0" collapsed="false">
      <c r="A12" s="42" t="s">
        <v>268</v>
      </c>
      <c r="B12" s="42"/>
      <c r="C12" s="490"/>
      <c r="D12" s="485"/>
      <c r="E12" s="485"/>
      <c r="F12" s="485"/>
      <c r="G12" s="485"/>
      <c r="H12" s="485"/>
      <c r="I12" s="485"/>
      <c r="J12" s="485"/>
      <c r="K12" s="485"/>
      <c r="L12" s="484"/>
      <c r="M12" s="485"/>
      <c r="N12" s="490"/>
      <c r="O12" s="491"/>
      <c r="P12" s="485"/>
      <c r="Q12" s="485"/>
      <c r="R12" s="485"/>
      <c r="S12" s="487"/>
    </row>
    <row r="13" s="466" customFormat="true" ht="9.75" hidden="false" customHeight="true" outlineLevel="0" collapsed="false">
      <c r="A13" s="480"/>
      <c r="B13" s="481" t="s">
        <v>228</v>
      </c>
      <c r="C13" s="482" t="n">
        <v>1659</v>
      </c>
      <c r="D13" s="483" t="n">
        <v>1451</v>
      </c>
      <c r="E13" s="483" t="n">
        <v>1278</v>
      </c>
      <c r="F13" s="483" t="n">
        <v>1174</v>
      </c>
      <c r="G13" s="483" t="n">
        <v>974</v>
      </c>
      <c r="H13" s="483" t="n">
        <v>909</v>
      </c>
      <c r="I13" s="483" t="n">
        <v>896</v>
      </c>
      <c r="J13" s="483" t="n">
        <v>878</v>
      </c>
      <c r="K13" s="483" t="n">
        <v>814</v>
      </c>
      <c r="L13" s="484"/>
      <c r="M13" s="485"/>
      <c r="N13" s="482"/>
      <c r="O13" s="486" t="n">
        <v>4388</v>
      </c>
      <c r="P13" s="483" t="n">
        <v>2779</v>
      </c>
      <c r="Q13" s="483" t="n">
        <v>3953</v>
      </c>
      <c r="R13" s="483" t="n">
        <v>3215</v>
      </c>
      <c r="S13" s="487"/>
    </row>
    <row r="14" s="466" customFormat="true" ht="9.75" hidden="false" customHeight="true" outlineLevel="0" collapsed="false">
      <c r="A14" s="480"/>
      <c r="B14" s="481" t="s">
        <v>269</v>
      </c>
      <c r="C14" s="482" t="n">
        <v>67</v>
      </c>
      <c r="D14" s="483" t="n">
        <v>64</v>
      </c>
      <c r="E14" s="483" t="n">
        <v>66</v>
      </c>
      <c r="F14" s="483" t="n">
        <v>64</v>
      </c>
      <c r="G14" s="483" t="n">
        <v>49</v>
      </c>
      <c r="H14" s="483" t="n">
        <v>52</v>
      </c>
      <c r="I14" s="483" t="n">
        <v>61</v>
      </c>
      <c r="J14" s="483" t="n">
        <v>45</v>
      </c>
      <c r="K14" s="483" t="n">
        <v>57</v>
      </c>
      <c r="L14" s="484"/>
      <c r="M14" s="485"/>
      <c r="N14" s="482"/>
      <c r="O14" s="486" t="n">
        <v>197</v>
      </c>
      <c r="P14" s="483" t="n">
        <v>162</v>
      </c>
      <c r="Q14" s="483" t="n">
        <v>226</v>
      </c>
      <c r="R14" s="483" t="n">
        <v>199</v>
      </c>
      <c r="S14" s="487"/>
    </row>
    <row r="15" s="466" customFormat="true" ht="9.75" hidden="false" customHeight="true" outlineLevel="0" collapsed="false">
      <c r="A15" s="480"/>
      <c r="B15" s="481" t="s">
        <v>270</v>
      </c>
      <c r="C15" s="482" t="n">
        <v>200</v>
      </c>
      <c r="D15" s="483" t="n">
        <v>191</v>
      </c>
      <c r="E15" s="483" t="n">
        <v>121</v>
      </c>
      <c r="F15" s="483" t="n">
        <v>73</v>
      </c>
      <c r="G15" s="483" t="n">
        <v>77</v>
      </c>
      <c r="H15" s="483" t="n">
        <v>57</v>
      </c>
      <c r="I15" s="483" t="n">
        <v>47</v>
      </c>
      <c r="J15" s="483" t="n">
        <v>36</v>
      </c>
      <c r="K15" s="483" t="n">
        <v>36</v>
      </c>
      <c r="L15" s="484"/>
      <c r="M15" s="485"/>
      <c r="N15" s="482"/>
      <c r="O15" s="486" t="n">
        <v>512</v>
      </c>
      <c r="P15" s="483" t="n">
        <v>181</v>
      </c>
      <c r="Q15" s="483" t="n">
        <v>254</v>
      </c>
      <c r="R15" s="483" t="n">
        <v>127</v>
      </c>
      <c r="S15" s="487"/>
    </row>
    <row r="16" s="466" customFormat="true" ht="9.75" hidden="false" customHeight="true" outlineLevel="0" collapsed="false">
      <c r="A16" s="480"/>
      <c r="B16" s="481" t="s">
        <v>271</v>
      </c>
      <c r="C16" s="482" t="n">
        <v>49</v>
      </c>
      <c r="D16" s="483" t="n">
        <v>44</v>
      </c>
      <c r="E16" s="483" t="n">
        <v>38</v>
      </c>
      <c r="F16" s="483" t="n">
        <v>38</v>
      </c>
      <c r="G16" s="483" t="n">
        <v>34</v>
      </c>
      <c r="H16" s="483" t="n">
        <v>35</v>
      </c>
      <c r="I16" s="483" t="n">
        <v>35</v>
      </c>
      <c r="J16" s="483" t="n">
        <v>35</v>
      </c>
      <c r="K16" s="483" t="n">
        <v>37</v>
      </c>
      <c r="L16" s="484"/>
      <c r="M16" s="485"/>
      <c r="N16" s="482"/>
      <c r="O16" s="486" t="n">
        <v>131</v>
      </c>
      <c r="P16" s="483" t="n">
        <v>104</v>
      </c>
      <c r="Q16" s="483" t="n">
        <v>142</v>
      </c>
      <c r="R16" s="483" t="n">
        <v>137</v>
      </c>
      <c r="S16" s="487"/>
    </row>
    <row r="17" s="466" customFormat="true" ht="9.75" hidden="false" customHeight="true" outlineLevel="0" collapsed="false">
      <c r="A17" s="480"/>
      <c r="B17" s="481" t="s">
        <v>272</v>
      </c>
      <c r="C17" s="490" t="n">
        <v>4</v>
      </c>
      <c r="D17" s="485" t="n">
        <v>3</v>
      </c>
      <c r="E17" s="485" t="n">
        <v>8</v>
      </c>
      <c r="F17" s="485" t="n">
        <v>12</v>
      </c>
      <c r="G17" s="485" t="n">
        <v>8</v>
      </c>
      <c r="H17" s="485" t="n">
        <v>10</v>
      </c>
      <c r="I17" s="485" t="n">
        <v>11</v>
      </c>
      <c r="J17" s="485" t="n">
        <v>11</v>
      </c>
      <c r="K17" s="485" t="n">
        <v>11</v>
      </c>
      <c r="L17" s="484"/>
      <c r="M17" s="485"/>
      <c r="N17" s="490"/>
      <c r="O17" s="491" t="n">
        <v>15</v>
      </c>
      <c r="P17" s="483" t="n">
        <v>29</v>
      </c>
      <c r="Q17" s="485" t="n">
        <v>41</v>
      </c>
      <c r="R17" s="485" t="n">
        <v>48</v>
      </c>
      <c r="S17" s="487"/>
    </row>
    <row r="18" s="466" customFormat="true" ht="9.75" hidden="false" customHeight="true" outlineLevel="0" collapsed="false">
      <c r="A18" s="498"/>
      <c r="B18" s="498"/>
      <c r="C18" s="493" t="n">
        <v>1979</v>
      </c>
      <c r="D18" s="494" t="n">
        <v>1753</v>
      </c>
      <c r="E18" s="494" t="n">
        <v>1511</v>
      </c>
      <c r="F18" s="494" t="n">
        <v>1361</v>
      </c>
      <c r="G18" s="494" t="n">
        <v>1142</v>
      </c>
      <c r="H18" s="494" t="n">
        <v>1063</v>
      </c>
      <c r="I18" s="494" t="n">
        <v>1050</v>
      </c>
      <c r="J18" s="494" t="n">
        <v>1005</v>
      </c>
      <c r="K18" s="494" t="n">
        <v>955</v>
      </c>
      <c r="L18" s="495"/>
      <c r="M18" s="485"/>
      <c r="N18" s="493"/>
      <c r="O18" s="496" t="n">
        <v>5243</v>
      </c>
      <c r="P18" s="494" t="n">
        <v>3255</v>
      </c>
      <c r="Q18" s="494" t="n">
        <v>4616</v>
      </c>
      <c r="R18" s="494" t="n">
        <v>3726</v>
      </c>
      <c r="S18" s="497"/>
    </row>
    <row r="19" s="466" customFormat="true" ht="9.75" hidden="false" customHeight="true" outlineLevel="0" collapsed="false">
      <c r="A19" s="499" t="s">
        <v>273</v>
      </c>
      <c r="B19" s="499"/>
      <c r="C19" s="500" t="n">
        <v>2577</v>
      </c>
      <c r="D19" s="492" t="n">
        <v>2476</v>
      </c>
      <c r="E19" s="492" t="n">
        <v>2473</v>
      </c>
      <c r="F19" s="492" t="n">
        <v>2464</v>
      </c>
      <c r="G19" s="492" t="n">
        <v>2276</v>
      </c>
      <c r="H19" s="492" t="n">
        <v>2095</v>
      </c>
      <c r="I19" s="492" t="n">
        <v>2142</v>
      </c>
      <c r="J19" s="492" t="n">
        <v>2110</v>
      </c>
      <c r="K19" s="492" t="n">
        <v>2113</v>
      </c>
      <c r="L19" s="501"/>
      <c r="M19" s="485"/>
      <c r="N19" s="500"/>
      <c r="O19" s="502" t="n">
        <v>7526</v>
      </c>
      <c r="P19" s="492" t="n">
        <v>6513</v>
      </c>
      <c r="Q19" s="492" t="n">
        <v>8977</v>
      </c>
      <c r="R19" s="492" t="n">
        <v>8366</v>
      </c>
      <c r="S19" s="503"/>
    </row>
    <row r="20" customFormat="false" ht="9" hidden="false" customHeight="true" outlineLevel="0" collapsed="false">
      <c r="A20" s="504"/>
      <c r="B20" s="504"/>
      <c r="C20" s="505"/>
      <c r="D20" s="506"/>
      <c r="E20" s="506"/>
      <c r="F20" s="506"/>
      <c r="G20" s="506"/>
      <c r="H20" s="506"/>
      <c r="I20" s="506"/>
      <c r="J20" s="506"/>
      <c r="K20" s="506"/>
      <c r="L20" s="506"/>
      <c r="M20" s="506"/>
      <c r="N20" s="505"/>
      <c r="O20" s="505"/>
      <c r="P20" s="506"/>
      <c r="Q20" s="506"/>
      <c r="R20" s="506"/>
      <c r="S20" s="506"/>
    </row>
    <row r="21" customFormat="false" ht="9" hidden="false" customHeight="true" outlineLevel="0" collapsed="false">
      <c r="A21" s="504"/>
      <c r="B21" s="504"/>
      <c r="C21" s="505"/>
      <c r="D21" s="505"/>
      <c r="E21" s="506"/>
      <c r="F21" s="506"/>
      <c r="G21" s="506"/>
      <c r="H21" s="506"/>
      <c r="I21" s="506"/>
      <c r="J21" s="506"/>
      <c r="K21" s="506"/>
      <c r="L21" s="506"/>
      <c r="M21" s="506"/>
      <c r="N21" s="506"/>
      <c r="O21" s="505"/>
      <c r="P21" s="505"/>
      <c r="Q21" s="506"/>
      <c r="R21" s="506"/>
      <c r="S21" s="506"/>
    </row>
    <row r="22" customFormat="false" ht="15.75" hidden="false" customHeight="true" outlineLevel="0" collapsed="false">
      <c r="A22" s="201" t="s">
        <v>274</v>
      </c>
      <c r="B22" s="201"/>
      <c r="C22" s="201"/>
      <c r="D22" s="201"/>
      <c r="E22" s="201"/>
      <c r="F22" s="201"/>
      <c r="G22" s="201"/>
      <c r="H22" s="201"/>
      <c r="I22" s="201"/>
      <c r="J22" s="201"/>
      <c r="K22" s="201"/>
      <c r="L22" s="201"/>
      <c r="M22" s="201"/>
      <c r="N22" s="201"/>
      <c r="O22" s="201"/>
      <c r="P22" s="201"/>
      <c r="Q22" s="201"/>
      <c r="R22" s="201"/>
      <c r="S22" s="201"/>
    </row>
    <row r="23" s="457" customFormat="true" ht="9" hidden="false" customHeight="true" outlineLevel="0" collapsed="false">
      <c r="A23" s="204"/>
      <c r="B23" s="204"/>
      <c r="C23" s="204"/>
      <c r="D23" s="204"/>
      <c r="E23" s="202"/>
      <c r="F23" s="202"/>
      <c r="G23" s="202"/>
      <c r="H23" s="202"/>
      <c r="I23" s="202"/>
      <c r="J23" s="202"/>
      <c r="K23" s="202"/>
      <c r="L23" s="204"/>
      <c r="M23" s="204"/>
      <c r="N23" s="204"/>
      <c r="O23" s="204"/>
      <c r="P23" s="204"/>
      <c r="Q23" s="202"/>
      <c r="R23" s="202"/>
      <c r="S23" s="456"/>
    </row>
    <row r="24" s="466" customFormat="true" ht="10.5" hidden="false" customHeight="true" outlineLevel="0" collapsed="false">
      <c r="A24" s="45" t="s">
        <v>80</v>
      </c>
      <c r="B24" s="45"/>
      <c r="C24" s="507"/>
      <c r="D24" s="508"/>
      <c r="E24" s="508"/>
      <c r="F24" s="508"/>
      <c r="G24" s="508"/>
      <c r="H24" s="508"/>
      <c r="I24" s="508"/>
      <c r="J24" s="508"/>
      <c r="K24" s="508"/>
      <c r="L24" s="460"/>
      <c r="M24" s="461"/>
      <c r="N24" s="462"/>
      <c r="O24" s="463" t="s">
        <v>81</v>
      </c>
      <c r="P24" s="464" t="s">
        <v>82</v>
      </c>
      <c r="Q24" s="464" t="s">
        <v>82</v>
      </c>
      <c r="R24" s="464" t="s">
        <v>83</v>
      </c>
      <c r="S24" s="465"/>
    </row>
    <row r="25" s="466" customFormat="true" ht="10.5" hidden="false" customHeight="true" outlineLevel="0" collapsed="false">
      <c r="A25" s="467"/>
      <c r="B25" s="467"/>
      <c r="C25" s="468" t="s">
        <v>84</v>
      </c>
      <c r="D25" s="469" t="s">
        <v>85</v>
      </c>
      <c r="E25" s="469" t="s">
        <v>86</v>
      </c>
      <c r="F25" s="469" t="s">
        <v>87</v>
      </c>
      <c r="G25" s="469" t="s">
        <v>88</v>
      </c>
      <c r="H25" s="469" t="s">
        <v>89</v>
      </c>
      <c r="I25" s="469" t="s">
        <v>90</v>
      </c>
      <c r="J25" s="469" t="s">
        <v>91</v>
      </c>
      <c r="K25" s="469" t="s">
        <v>92</v>
      </c>
      <c r="L25" s="470"/>
      <c r="M25" s="471"/>
      <c r="N25" s="472"/>
      <c r="O25" s="473" t="s">
        <v>93</v>
      </c>
      <c r="P25" s="469" t="s">
        <v>93</v>
      </c>
      <c r="Q25" s="469" t="s">
        <v>94</v>
      </c>
      <c r="R25" s="469" t="s">
        <v>94</v>
      </c>
      <c r="S25" s="470"/>
    </row>
    <row r="26" s="466" customFormat="true" ht="10.5" hidden="false" customHeight="true" outlineLevel="0" collapsed="false">
      <c r="A26" s="509"/>
      <c r="B26" s="509"/>
      <c r="C26" s="510"/>
      <c r="D26" s="510"/>
      <c r="E26" s="510"/>
      <c r="F26" s="510"/>
      <c r="G26" s="510"/>
      <c r="H26" s="510"/>
      <c r="I26" s="510"/>
      <c r="J26" s="510"/>
      <c r="K26" s="510"/>
      <c r="L26" s="511"/>
      <c r="M26" s="512"/>
      <c r="N26" s="512"/>
      <c r="O26" s="510"/>
      <c r="P26" s="510"/>
      <c r="Q26" s="510"/>
      <c r="R26" s="510"/>
      <c r="S26" s="513"/>
    </row>
    <row r="27" s="466" customFormat="true" ht="10.5" hidden="false" customHeight="true" outlineLevel="0" collapsed="false">
      <c r="A27" s="514" t="s">
        <v>275</v>
      </c>
      <c r="B27" s="514"/>
      <c r="C27" s="515" t="n">
        <v>138</v>
      </c>
      <c r="D27" s="516" t="n">
        <v>90</v>
      </c>
      <c r="E27" s="516" t="n">
        <v>101</v>
      </c>
      <c r="F27" s="516" t="n">
        <v>116</v>
      </c>
      <c r="G27" s="516" t="n">
        <v>124</v>
      </c>
      <c r="H27" s="516" t="n">
        <v>103</v>
      </c>
      <c r="I27" s="516" t="n">
        <v>109</v>
      </c>
      <c r="J27" s="516" t="n">
        <v>103</v>
      </c>
      <c r="K27" s="516" t="n">
        <v>142</v>
      </c>
      <c r="L27" s="484"/>
      <c r="M27" s="485"/>
      <c r="N27" s="515"/>
      <c r="O27" s="486" t="n">
        <v>329</v>
      </c>
      <c r="P27" s="516" t="n">
        <v>336</v>
      </c>
      <c r="Q27" s="516" t="n">
        <v>452</v>
      </c>
      <c r="R27" s="516" t="n">
        <v>446</v>
      </c>
      <c r="S27" s="517"/>
    </row>
    <row r="28" s="466" customFormat="true" ht="10.5" hidden="false" customHeight="true" outlineLevel="0" collapsed="false">
      <c r="A28" s="518" t="s">
        <v>276</v>
      </c>
      <c r="B28" s="518"/>
      <c r="C28" s="482" t="n">
        <v>217</v>
      </c>
      <c r="D28" s="483" t="n">
        <v>215</v>
      </c>
      <c r="E28" s="483" t="n">
        <v>222</v>
      </c>
      <c r="F28" s="483" t="n">
        <v>214</v>
      </c>
      <c r="G28" s="483" t="n">
        <v>211</v>
      </c>
      <c r="H28" s="483" t="n">
        <v>205</v>
      </c>
      <c r="I28" s="483" t="n">
        <v>213</v>
      </c>
      <c r="J28" s="483" t="n">
        <v>207</v>
      </c>
      <c r="K28" s="483" t="n">
        <v>206</v>
      </c>
      <c r="L28" s="484"/>
      <c r="M28" s="485"/>
      <c r="N28" s="482"/>
      <c r="O28" s="486" t="n">
        <v>654</v>
      </c>
      <c r="P28" s="483" t="n">
        <v>629</v>
      </c>
      <c r="Q28" s="483" t="n">
        <v>843</v>
      </c>
      <c r="R28" s="483" t="n">
        <v>832</v>
      </c>
      <c r="S28" s="519"/>
    </row>
    <row r="29" s="466" customFormat="true" ht="10.5" hidden="false" customHeight="true" outlineLevel="0" collapsed="false">
      <c r="A29" s="514" t="s">
        <v>277</v>
      </c>
      <c r="B29" s="514"/>
      <c r="C29" s="482" t="n">
        <v>219</v>
      </c>
      <c r="D29" s="483" t="n">
        <v>210</v>
      </c>
      <c r="E29" s="483" t="n">
        <v>210</v>
      </c>
      <c r="F29" s="483" t="n">
        <v>199</v>
      </c>
      <c r="G29" s="483" t="n">
        <v>199</v>
      </c>
      <c r="H29" s="483" t="n">
        <v>171</v>
      </c>
      <c r="I29" s="483" t="n">
        <v>175</v>
      </c>
      <c r="J29" s="483" t="n">
        <v>166</v>
      </c>
      <c r="K29" s="483" t="n">
        <v>169</v>
      </c>
      <c r="L29" s="484"/>
      <c r="M29" s="485"/>
      <c r="N29" s="489"/>
      <c r="O29" s="486" t="n">
        <v>639</v>
      </c>
      <c r="P29" s="483" t="n">
        <v>545</v>
      </c>
      <c r="Q29" s="483" t="n">
        <v>744</v>
      </c>
      <c r="R29" s="483" t="n">
        <v>638</v>
      </c>
      <c r="S29" s="519"/>
    </row>
    <row r="30" s="466" customFormat="true" ht="10.5" hidden="false" customHeight="true" outlineLevel="0" collapsed="false">
      <c r="A30" s="514" t="s">
        <v>278</v>
      </c>
      <c r="B30" s="514"/>
      <c r="C30" s="482" t="n">
        <v>125</v>
      </c>
      <c r="D30" s="488" t="n">
        <v>127</v>
      </c>
      <c r="E30" s="488" t="n">
        <v>130</v>
      </c>
      <c r="F30" s="488" t="n">
        <v>119</v>
      </c>
      <c r="G30" s="488" t="n">
        <v>110</v>
      </c>
      <c r="H30" s="488" t="n">
        <v>106</v>
      </c>
      <c r="I30" s="488" t="n">
        <v>128</v>
      </c>
      <c r="J30" s="488" t="n">
        <v>125</v>
      </c>
      <c r="K30" s="488" t="n">
        <v>115</v>
      </c>
      <c r="L30" s="484"/>
      <c r="M30" s="485"/>
      <c r="N30" s="489"/>
      <c r="O30" s="486" t="n">
        <v>382</v>
      </c>
      <c r="P30" s="483" t="n">
        <v>344</v>
      </c>
      <c r="Q30" s="483" t="n">
        <v>463</v>
      </c>
      <c r="R30" s="483" t="n">
        <v>470</v>
      </c>
      <c r="S30" s="519"/>
    </row>
    <row r="31" s="466" customFormat="true" ht="10.5" hidden="false" customHeight="true" outlineLevel="0" collapsed="false">
      <c r="A31" s="514" t="s">
        <v>279</v>
      </c>
      <c r="B31" s="514"/>
      <c r="C31" s="482" t="n">
        <v>314</v>
      </c>
      <c r="D31" s="483" t="n">
        <v>304</v>
      </c>
      <c r="E31" s="483" t="n">
        <v>301</v>
      </c>
      <c r="F31" s="483" t="n">
        <v>284</v>
      </c>
      <c r="G31" s="483" t="n">
        <v>261</v>
      </c>
      <c r="H31" s="483" t="n">
        <v>249</v>
      </c>
      <c r="I31" s="483" t="n">
        <v>240</v>
      </c>
      <c r="J31" s="483" t="n">
        <v>233</v>
      </c>
      <c r="K31" s="483" t="n">
        <v>223</v>
      </c>
      <c r="L31" s="484"/>
      <c r="M31" s="485"/>
      <c r="N31" s="489"/>
      <c r="O31" s="486" t="n">
        <v>919</v>
      </c>
      <c r="P31" s="483" t="n">
        <v>750</v>
      </c>
      <c r="Q31" s="483" t="n">
        <v>1034</v>
      </c>
      <c r="R31" s="483" t="n">
        <v>882</v>
      </c>
      <c r="S31" s="519"/>
    </row>
    <row r="32" s="466" customFormat="true" ht="10.5" hidden="false" customHeight="true" outlineLevel="0" collapsed="false">
      <c r="A32" s="514" t="s">
        <v>280</v>
      </c>
      <c r="B32" s="514"/>
      <c r="C32" s="482" t="n">
        <v>410</v>
      </c>
      <c r="D32" s="483" t="n">
        <v>399</v>
      </c>
      <c r="E32" s="483" t="n">
        <v>409</v>
      </c>
      <c r="F32" s="483" t="n">
        <v>396</v>
      </c>
      <c r="G32" s="483" t="n">
        <v>399</v>
      </c>
      <c r="H32" s="483" t="n">
        <v>389</v>
      </c>
      <c r="I32" s="483" t="n">
        <v>389</v>
      </c>
      <c r="J32" s="483" t="n">
        <v>378</v>
      </c>
      <c r="K32" s="483" t="n">
        <v>369</v>
      </c>
      <c r="L32" s="484"/>
      <c r="M32" s="485"/>
      <c r="N32" s="489"/>
      <c r="O32" s="486" t="n">
        <v>1218</v>
      </c>
      <c r="P32" s="483" t="n">
        <v>1177</v>
      </c>
      <c r="Q32" s="483" t="n">
        <v>1573</v>
      </c>
      <c r="R32" s="483" t="n">
        <v>1462</v>
      </c>
      <c r="S32" s="519"/>
    </row>
    <row r="33" s="466" customFormat="true" ht="10.5" hidden="false" customHeight="true" outlineLevel="0" collapsed="false">
      <c r="A33" s="514" t="s">
        <v>281</v>
      </c>
      <c r="B33" s="514"/>
      <c r="C33" s="482" t="n">
        <v>109</v>
      </c>
      <c r="D33" s="483" t="n">
        <v>107</v>
      </c>
      <c r="E33" s="483" t="n">
        <v>110</v>
      </c>
      <c r="F33" s="483" t="n">
        <v>107</v>
      </c>
      <c r="G33" s="483" t="n">
        <v>107</v>
      </c>
      <c r="H33" s="483" t="n">
        <v>106</v>
      </c>
      <c r="I33" s="483" t="n">
        <v>107</v>
      </c>
      <c r="J33" s="483" t="n">
        <v>97</v>
      </c>
      <c r="K33" s="483" t="n">
        <v>99</v>
      </c>
      <c r="L33" s="484"/>
      <c r="M33" s="485"/>
      <c r="N33" s="489"/>
      <c r="O33" s="486" t="n">
        <v>326</v>
      </c>
      <c r="P33" s="483" t="n">
        <v>320</v>
      </c>
      <c r="Q33" s="483" t="n">
        <v>427</v>
      </c>
      <c r="R33" s="483" t="n">
        <v>396</v>
      </c>
      <c r="S33" s="519"/>
    </row>
    <row r="34" s="466" customFormat="true" ht="10.5" hidden="false" customHeight="true" outlineLevel="0" collapsed="false">
      <c r="A34" s="514" t="s">
        <v>282</v>
      </c>
      <c r="B34" s="514"/>
      <c r="C34" s="482" t="n">
        <v>85</v>
      </c>
      <c r="D34" s="483" t="n">
        <v>87</v>
      </c>
      <c r="E34" s="483" t="n">
        <v>96</v>
      </c>
      <c r="F34" s="483" t="n">
        <v>86</v>
      </c>
      <c r="G34" s="483" t="n">
        <v>82</v>
      </c>
      <c r="H34" s="483" t="n">
        <v>91</v>
      </c>
      <c r="I34" s="483" t="n">
        <v>90</v>
      </c>
      <c r="J34" s="483" t="n">
        <v>83</v>
      </c>
      <c r="K34" s="483" t="n">
        <v>87</v>
      </c>
      <c r="L34" s="484"/>
      <c r="M34" s="485"/>
      <c r="N34" s="489"/>
      <c r="O34" s="486" t="n">
        <v>268</v>
      </c>
      <c r="P34" s="483" t="n">
        <v>263</v>
      </c>
      <c r="Q34" s="483" t="n">
        <v>349</v>
      </c>
      <c r="R34" s="483" t="n">
        <v>342</v>
      </c>
      <c r="S34" s="519"/>
    </row>
    <row r="35" s="466" customFormat="true" ht="20.25" hidden="false" customHeight="true" outlineLevel="0" collapsed="false">
      <c r="A35" s="41" t="s">
        <v>283</v>
      </c>
      <c r="B35" s="41"/>
      <c r="C35" s="490"/>
      <c r="D35" s="520"/>
      <c r="E35" s="520"/>
      <c r="F35" s="520"/>
      <c r="G35" s="520"/>
      <c r="H35" s="520"/>
      <c r="I35" s="520"/>
      <c r="J35" s="520"/>
      <c r="K35" s="520"/>
      <c r="L35" s="484"/>
      <c r="M35" s="485"/>
      <c r="N35" s="521"/>
      <c r="O35" s="491"/>
      <c r="P35" s="485"/>
      <c r="Q35" s="485"/>
      <c r="R35" s="485"/>
      <c r="S35" s="519"/>
    </row>
    <row r="36" s="466" customFormat="true" ht="10.5" hidden="false" customHeight="true" outlineLevel="0" collapsed="false">
      <c r="A36" s="481"/>
      <c r="B36" s="481" t="s">
        <v>284</v>
      </c>
      <c r="C36" s="482" t="n">
        <v>152</v>
      </c>
      <c r="D36" s="483" t="n">
        <v>122</v>
      </c>
      <c r="E36" s="483" t="n">
        <v>138</v>
      </c>
      <c r="F36" s="483" t="n">
        <v>40</v>
      </c>
      <c r="G36" s="483" t="n">
        <v>100</v>
      </c>
      <c r="H36" s="483" t="n">
        <v>-28</v>
      </c>
      <c r="I36" s="483" t="n">
        <v>115</v>
      </c>
      <c r="J36" s="483" t="n">
        <v>-22</v>
      </c>
      <c r="K36" s="483" t="n">
        <v>-34</v>
      </c>
      <c r="L36" s="484"/>
      <c r="M36" s="485"/>
      <c r="N36" s="482"/>
      <c r="O36" s="486" t="n">
        <v>412</v>
      </c>
      <c r="P36" s="483" t="n">
        <v>187</v>
      </c>
      <c r="Q36" s="483" t="n">
        <v>227</v>
      </c>
      <c r="R36" s="483" t="n">
        <v>-71</v>
      </c>
      <c r="S36" s="519"/>
    </row>
    <row r="37" s="466" customFormat="true" ht="10.5" hidden="false" customHeight="true" outlineLevel="0" collapsed="false">
      <c r="A37" s="522" t="s">
        <v>285</v>
      </c>
      <c r="B37" s="522"/>
      <c r="C37" s="490"/>
      <c r="D37" s="485"/>
      <c r="E37" s="485"/>
      <c r="F37" s="485"/>
      <c r="G37" s="485"/>
      <c r="H37" s="485"/>
      <c r="I37" s="485"/>
      <c r="J37" s="485"/>
      <c r="K37" s="485"/>
      <c r="L37" s="484"/>
      <c r="M37" s="485"/>
      <c r="N37" s="490"/>
      <c r="O37" s="491"/>
      <c r="P37" s="485"/>
      <c r="Q37" s="485"/>
      <c r="R37" s="485"/>
      <c r="S37" s="519"/>
    </row>
    <row r="38" s="466" customFormat="true" ht="10.5" hidden="false" customHeight="true" outlineLevel="0" collapsed="false">
      <c r="A38" s="481"/>
      <c r="B38" s="481" t="s">
        <v>286</v>
      </c>
      <c r="C38" s="482" t="n">
        <v>-9</v>
      </c>
      <c r="D38" s="483" t="n">
        <v>24</v>
      </c>
      <c r="E38" s="483" t="n">
        <v>8</v>
      </c>
      <c r="F38" s="483" t="n">
        <v>37</v>
      </c>
      <c r="G38" s="483" t="n">
        <v>30</v>
      </c>
      <c r="H38" s="483" t="n">
        <v>43</v>
      </c>
      <c r="I38" s="483" t="n">
        <v>33</v>
      </c>
      <c r="J38" s="483" t="n">
        <v>6</v>
      </c>
      <c r="K38" s="483" t="n">
        <v>46</v>
      </c>
      <c r="L38" s="484"/>
      <c r="M38" s="485"/>
      <c r="N38" s="482"/>
      <c r="O38" s="486" t="n">
        <v>23</v>
      </c>
      <c r="P38" s="483" t="n">
        <v>106</v>
      </c>
      <c r="Q38" s="483" t="n">
        <v>143</v>
      </c>
      <c r="R38" s="483" t="n">
        <v>73</v>
      </c>
      <c r="S38" s="519"/>
    </row>
    <row r="39" s="466" customFormat="true" ht="10.5" hidden="false" customHeight="true" outlineLevel="0" collapsed="false">
      <c r="A39" s="514" t="s">
        <v>287</v>
      </c>
      <c r="B39" s="514"/>
      <c r="C39" s="482" t="n">
        <v>66</v>
      </c>
      <c r="D39" s="483" t="n">
        <v>79</v>
      </c>
      <c r="E39" s="483" t="n">
        <v>101</v>
      </c>
      <c r="F39" s="483" t="n">
        <v>59</v>
      </c>
      <c r="G39" s="483" t="n">
        <v>74</v>
      </c>
      <c r="H39" s="483" t="n">
        <v>59</v>
      </c>
      <c r="I39" s="483" t="n">
        <v>60</v>
      </c>
      <c r="J39" s="483" t="n">
        <v>53</v>
      </c>
      <c r="K39" s="483" t="n">
        <v>201</v>
      </c>
      <c r="L39" s="484"/>
      <c r="M39" s="485"/>
      <c r="N39" s="489"/>
      <c r="O39" s="486" t="n">
        <v>246</v>
      </c>
      <c r="P39" s="483" t="n">
        <v>193</v>
      </c>
      <c r="Q39" s="483" t="n">
        <v>252</v>
      </c>
      <c r="R39" s="483" t="n">
        <v>367</v>
      </c>
      <c r="S39" s="519"/>
    </row>
    <row r="40" s="466" customFormat="true" ht="10.5" hidden="false" customHeight="true" outlineLevel="0" collapsed="false">
      <c r="A40" s="514" t="s">
        <v>288</v>
      </c>
      <c r="B40" s="514"/>
      <c r="C40" s="482" t="n">
        <v>36</v>
      </c>
      <c r="D40" s="488" t="n">
        <v>29</v>
      </c>
      <c r="E40" s="488" t="n">
        <v>29</v>
      </c>
      <c r="F40" s="488" t="n">
        <v>26</v>
      </c>
      <c r="G40" s="488" t="n">
        <v>29</v>
      </c>
      <c r="H40" s="488" t="n">
        <v>25</v>
      </c>
      <c r="I40" s="488" t="n">
        <v>21</v>
      </c>
      <c r="J40" s="488" t="n">
        <v>24</v>
      </c>
      <c r="K40" s="488" t="n">
        <v>23</v>
      </c>
      <c r="L40" s="484"/>
      <c r="M40" s="485"/>
      <c r="N40" s="489"/>
      <c r="O40" s="486" t="n">
        <v>94</v>
      </c>
      <c r="P40" s="483" t="n">
        <v>75</v>
      </c>
      <c r="Q40" s="483" t="n">
        <v>101</v>
      </c>
      <c r="R40" s="483" t="n">
        <v>96</v>
      </c>
      <c r="S40" s="519"/>
    </row>
    <row r="41" s="466" customFormat="true" ht="10.5" hidden="false" customHeight="true" outlineLevel="0" collapsed="false">
      <c r="A41" s="45" t="s">
        <v>289</v>
      </c>
      <c r="B41" s="45"/>
      <c r="C41" s="521" t="n">
        <v>108</v>
      </c>
      <c r="D41" s="520" t="n">
        <v>107</v>
      </c>
      <c r="E41" s="520" t="n">
        <v>131</v>
      </c>
      <c r="F41" s="520" t="n">
        <v>122</v>
      </c>
      <c r="G41" s="520" t="n">
        <v>102</v>
      </c>
      <c r="H41" s="520" t="n">
        <v>84</v>
      </c>
      <c r="I41" s="520" t="n">
        <v>387</v>
      </c>
      <c r="J41" s="520" t="n">
        <v>118</v>
      </c>
      <c r="K41" s="520" t="n">
        <v>377</v>
      </c>
      <c r="L41" s="484"/>
      <c r="M41" s="485"/>
      <c r="N41" s="521"/>
      <c r="O41" s="491" t="n">
        <v>346</v>
      </c>
      <c r="P41" s="483" t="n">
        <v>573</v>
      </c>
      <c r="Q41" s="485" t="n">
        <v>695</v>
      </c>
      <c r="R41" s="485" t="n">
        <v>736</v>
      </c>
      <c r="S41" s="519"/>
    </row>
    <row r="42" s="466" customFormat="true" ht="10.5" hidden="false" customHeight="true" outlineLevel="0" collapsed="false">
      <c r="A42" s="523" t="s">
        <v>290</v>
      </c>
      <c r="B42" s="523"/>
      <c r="C42" s="493" t="n">
        <v>1970</v>
      </c>
      <c r="D42" s="494" t="n">
        <v>1900</v>
      </c>
      <c r="E42" s="494" t="n">
        <v>1986</v>
      </c>
      <c r="F42" s="494" t="n">
        <v>1805</v>
      </c>
      <c r="G42" s="494" t="n">
        <v>1828</v>
      </c>
      <c r="H42" s="494" t="n">
        <v>1603</v>
      </c>
      <c r="I42" s="494" t="n">
        <v>2067</v>
      </c>
      <c r="J42" s="494" t="n">
        <v>1571</v>
      </c>
      <c r="K42" s="494" t="n">
        <v>2023</v>
      </c>
      <c r="L42" s="495"/>
      <c r="M42" s="485"/>
      <c r="N42" s="493"/>
      <c r="O42" s="496" t="n">
        <v>5856</v>
      </c>
      <c r="P42" s="494" t="n">
        <v>5498</v>
      </c>
      <c r="Q42" s="494" t="n">
        <v>7303</v>
      </c>
      <c r="R42" s="494" t="n">
        <v>6669</v>
      </c>
      <c r="S42" s="524"/>
    </row>
    <row r="43" customFormat="false" ht="6.75" hidden="false" customHeight="true" outlineLevel="0" collapsed="false">
      <c r="A43" s="525"/>
      <c r="B43" s="525"/>
      <c r="C43" s="525"/>
      <c r="D43" s="525"/>
      <c r="E43" s="525"/>
      <c r="F43" s="525"/>
      <c r="G43" s="525"/>
      <c r="H43" s="525"/>
      <c r="I43" s="525"/>
      <c r="J43" s="525"/>
      <c r="K43" s="525"/>
      <c r="L43" s="525"/>
      <c r="M43" s="525"/>
      <c r="N43" s="525"/>
      <c r="O43" s="525"/>
      <c r="P43" s="525"/>
      <c r="Q43" s="525"/>
      <c r="R43" s="525"/>
      <c r="S43" s="525"/>
    </row>
    <row r="44" s="527" customFormat="true" ht="9" hidden="false" customHeight="true" outlineLevel="0" collapsed="false">
      <c r="A44" s="441" t="n">
        <v>1</v>
      </c>
      <c r="B44" s="526" t="s">
        <v>291</v>
      </c>
      <c r="C44" s="526"/>
      <c r="D44" s="526"/>
      <c r="E44" s="526"/>
      <c r="F44" s="526"/>
      <c r="G44" s="526"/>
      <c r="H44" s="526"/>
      <c r="I44" s="526"/>
      <c r="J44" s="526"/>
      <c r="K44" s="526"/>
      <c r="L44" s="526"/>
      <c r="M44" s="526"/>
      <c r="N44" s="526"/>
      <c r="O44" s="526"/>
      <c r="P44" s="526"/>
      <c r="Q44" s="526"/>
      <c r="R44" s="526"/>
      <c r="S44" s="526"/>
    </row>
    <row r="45" s="527" customFormat="true" ht="27.75" hidden="false" customHeight="true" outlineLevel="0" collapsed="false">
      <c r="A45" s="441" t="n">
        <v>2</v>
      </c>
      <c r="B45" s="526" t="s">
        <v>292</v>
      </c>
      <c r="C45" s="526"/>
      <c r="D45" s="526"/>
      <c r="E45" s="526"/>
      <c r="F45" s="526"/>
      <c r="G45" s="526"/>
      <c r="H45" s="526"/>
      <c r="I45" s="526"/>
      <c r="J45" s="526"/>
      <c r="K45" s="526"/>
      <c r="L45" s="526"/>
      <c r="M45" s="526"/>
      <c r="N45" s="526"/>
      <c r="O45" s="526"/>
      <c r="P45" s="526"/>
      <c r="Q45" s="526"/>
      <c r="R45" s="526"/>
      <c r="S45" s="526"/>
    </row>
  </sheetData>
  <mergeCells count="25">
    <mergeCell ref="A1:S1"/>
    <mergeCell ref="A3:B3"/>
    <mergeCell ref="A6:B6"/>
    <mergeCell ref="A12:B12"/>
    <mergeCell ref="A19:B19"/>
    <mergeCell ref="A22:S22"/>
    <mergeCell ref="A24:B24"/>
    <mergeCell ref="D24:K24"/>
    <mergeCell ref="A27:B27"/>
    <mergeCell ref="A28:B28"/>
    <mergeCell ref="A29:B29"/>
    <mergeCell ref="A30:B30"/>
    <mergeCell ref="A31:B31"/>
    <mergeCell ref="A32:B32"/>
    <mergeCell ref="A33:B33"/>
    <mergeCell ref="A34:B34"/>
    <mergeCell ref="A35:B35"/>
    <mergeCell ref="A37:B37"/>
    <mergeCell ref="A39:B39"/>
    <mergeCell ref="A40:B40"/>
    <mergeCell ref="A41:B41"/>
    <mergeCell ref="A42:B42"/>
    <mergeCell ref="A43:S43"/>
    <mergeCell ref="B44:S44"/>
    <mergeCell ref="B45:S4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528" width="2.13"/>
    <col collapsed="false" customWidth="true" hidden="false" outlineLevel="0" max="2" min="2" style="528" width="40.7"/>
    <col collapsed="false" customWidth="true" hidden="false" outlineLevel="0" max="3" min="3" style="529" width="6.99"/>
    <col collapsed="false" customWidth="true" hidden="false" outlineLevel="0" max="4" min="4" style="530" width="6.7"/>
    <col collapsed="false" customWidth="true" hidden="false" outlineLevel="0" max="11" min="5" style="528" width="6.7"/>
    <col collapsed="false" customWidth="true" hidden="false" outlineLevel="0" max="12" min="12" style="528" width="1.28"/>
    <col collapsed="false" customWidth="true" hidden="false" outlineLevel="0" max="13" min="13" style="531" width="2.13"/>
    <col collapsed="false" customWidth="true" hidden="false" outlineLevel="0" max="14" min="14" style="532" width="1.28"/>
    <col collapsed="false" customWidth="true" hidden="false" outlineLevel="0" max="15" min="15" style="530" width="6.99"/>
    <col collapsed="false" customWidth="true" hidden="false" outlineLevel="0" max="18" min="16" style="528" width="6.7"/>
    <col collapsed="false" customWidth="true" hidden="false" outlineLevel="0" max="19" min="19" style="533" width="1.28"/>
    <col collapsed="false" customWidth="false" hidden="false" outlineLevel="0" max="21" min="20" style="528" width="9.14"/>
    <col collapsed="false" customWidth="false" hidden="false" outlineLevel="0" max="22" min="22" style="534" width="9.14"/>
    <col collapsed="false" customWidth="false" hidden="false" outlineLevel="0" max="257" min="23" style="528" width="9.14"/>
  </cols>
  <sheetData>
    <row r="1" customFormat="false" ht="15.75" hidden="false" customHeight="true" outlineLevel="0" collapsed="false">
      <c r="A1" s="201" t="s">
        <v>293</v>
      </c>
      <c r="B1" s="201"/>
      <c r="C1" s="201"/>
      <c r="D1" s="201"/>
      <c r="E1" s="201"/>
      <c r="F1" s="201"/>
      <c r="G1" s="201"/>
      <c r="H1" s="201"/>
      <c r="I1" s="201"/>
      <c r="J1" s="201"/>
      <c r="K1" s="201"/>
      <c r="L1" s="201"/>
      <c r="M1" s="201"/>
      <c r="N1" s="201"/>
      <c r="O1" s="201"/>
      <c r="P1" s="201"/>
      <c r="Q1" s="201"/>
      <c r="R1" s="201"/>
      <c r="S1" s="201"/>
    </row>
    <row r="2" s="539" customFormat="true" ht="9.75" hidden="false" customHeight="true" outlineLevel="0" collapsed="false">
      <c r="A2" s="535"/>
      <c r="B2" s="535"/>
      <c r="C2" s="535"/>
      <c r="D2" s="535"/>
      <c r="E2" s="536"/>
      <c r="F2" s="536"/>
      <c r="G2" s="536"/>
      <c r="H2" s="536"/>
      <c r="I2" s="536"/>
      <c r="J2" s="536"/>
      <c r="K2" s="536"/>
      <c r="L2" s="537"/>
      <c r="M2" s="537"/>
      <c r="N2" s="537"/>
      <c r="O2" s="536"/>
      <c r="P2" s="536"/>
      <c r="Q2" s="536"/>
      <c r="R2" s="536"/>
      <c r="S2" s="538"/>
    </row>
    <row r="3" s="539" customFormat="true" ht="10.5" hidden="false" customHeight="true" outlineLevel="0" collapsed="false">
      <c r="A3" s="207" t="s">
        <v>80</v>
      </c>
      <c r="B3" s="207"/>
      <c r="C3" s="540"/>
      <c r="D3" s="213"/>
      <c r="E3" s="213"/>
      <c r="F3" s="213"/>
      <c r="G3" s="213"/>
      <c r="H3" s="213"/>
      <c r="I3" s="213"/>
      <c r="J3" s="213"/>
      <c r="K3" s="213"/>
      <c r="L3" s="541"/>
      <c r="M3" s="233"/>
      <c r="N3" s="208"/>
      <c r="O3" s="212" t="s">
        <v>81</v>
      </c>
      <c r="P3" s="213" t="s">
        <v>82</v>
      </c>
      <c r="Q3" s="213" t="s">
        <v>82</v>
      </c>
      <c r="R3" s="213" t="s">
        <v>83</v>
      </c>
      <c r="S3" s="542"/>
    </row>
    <row r="4" s="539" customFormat="true" ht="10.5" hidden="false" customHeight="true" outlineLevel="0" collapsed="false">
      <c r="A4" s="543"/>
      <c r="B4" s="543"/>
      <c r="C4" s="215" t="s">
        <v>84</v>
      </c>
      <c r="D4" s="216" t="s">
        <v>85</v>
      </c>
      <c r="E4" s="216" t="s">
        <v>86</v>
      </c>
      <c r="F4" s="216" t="s">
        <v>87</v>
      </c>
      <c r="G4" s="216" t="s">
        <v>88</v>
      </c>
      <c r="H4" s="216" t="s">
        <v>89</v>
      </c>
      <c r="I4" s="216" t="s">
        <v>90</v>
      </c>
      <c r="J4" s="216" t="s">
        <v>91</v>
      </c>
      <c r="K4" s="216" t="s">
        <v>92</v>
      </c>
      <c r="L4" s="239"/>
      <c r="M4" s="230"/>
      <c r="N4" s="544"/>
      <c r="O4" s="220" t="s">
        <v>93</v>
      </c>
      <c r="P4" s="216" t="s">
        <v>93</v>
      </c>
      <c r="Q4" s="216" t="s">
        <v>94</v>
      </c>
      <c r="R4" s="216" t="s">
        <v>94</v>
      </c>
      <c r="S4" s="217"/>
    </row>
    <row r="5" s="539" customFormat="true" ht="9.75" hidden="false" customHeight="true" outlineLevel="0" collapsed="false">
      <c r="A5" s="545"/>
      <c r="B5" s="545"/>
      <c r="C5" s="546"/>
      <c r="D5" s="546"/>
      <c r="E5" s="546"/>
      <c r="F5" s="546"/>
      <c r="G5" s="546"/>
      <c r="H5" s="546"/>
      <c r="I5" s="546"/>
      <c r="J5" s="546"/>
      <c r="K5" s="546"/>
      <c r="L5" s="547"/>
      <c r="M5" s="547"/>
      <c r="N5" s="547"/>
      <c r="O5" s="546"/>
      <c r="P5" s="546"/>
      <c r="Q5" s="546"/>
      <c r="R5" s="546"/>
      <c r="S5" s="548"/>
    </row>
    <row r="6" s="539" customFormat="true" ht="10.5" hidden="false" customHeight="true" outlineLevel="0" collapsed="false">
      <c r="A6" s="222" t="s">
        <v>294</v>
      </c>
      <c r="B6" s="222"/>
      <c r="C6" s="549"/>
      <c r="D6" s="550"/>
      <c r="E6" s="550"/>
      <c r="F6" s="550"/>
      <c r="G6" s="550"/>
      <c r="H6" s="550"/>
      <c r="I6" s="550"/>
      <c r="J6" s="550"/>
      <c r="K6" s="550"/>
      <c r="L6" s="551"/>
      <c r="M6" s="547"/>
      <c r="N6" s="549"/>
      <c r="O6" s="550"/>
      <c r="P6" s="550"/>
      <c r="Q6" s="550"/>
      <c r="R6" s="550"/>
      <c r="S6" s="552"/>
    </row>
    <row r="7" s="539" customFormat="true" ht="10.5" hidden="false" customHeight="true" outlineLevel="0" collapsed="false">
      <c r="A7" s="553"/>
      <c r="B7" s="228" t="s">
        <v>295</v>
      </c>
      <c r="C7" s="165" t="n">
        <v>746</v>
      </c>
      <c r="D7" s="166" t="n">
        <v>716</v>
      </c>
      <c r="E7" s="166" t="n">
        <v>730</v>
      </c>
      <c r="F7" s="166" t="n">
        <v>733</v>
      </c>
      <c r="G7" s="166" t="n">
        <v>698</v>
      </c>
      <c r="H7" s="166" t="n">
        <v>647</v>
      </c>
      <c r="I7" s="166" t="n">
        <v>660</v>
      </c>
      <c r="J7" s="166" t="n">
        <v>780</v>
      </c>
      <c r="K7" s="166" t="n">
        <v>658</v>
      </c>
      <c r="L7" s="167"/>
      <c r="M7" s="171"/>
      <c r="N7" s="165"/>
      <c r="O7" s="246" t="n">
        <v>2192</v>
      </c>
      <c r="P7" s="166" t="n">
        <v>2005</v>
      </c>
      <c r="Q7" s="166" t="n">
        <v>2738</v>
      </c>
      <c r="R7" s="166" t="n">
        <v>2741</v>
      </c>
      <c r="S7" s="248"/>
    </row>
    <row r="8" s="539" customFormat="true" ht="10.5" hidden="false" customHeight="true" outlineLevel="0" collapsed="false">
      <c r="A8" s="553"/>
      <c r="B8" s="228" t="s">
        <v>296</v>
      </c>
      <c r="C8" s="165" t="n">
        <v>499</v>
      </c>
      <c r="D8" s="166" t="n">
        <v>496</v>
      </c>
      <c r="E8" s="166" t="n">
        <v>532</v>
      </c>
      <c r="F8" s="166" t="n">
        <v>412</v>
      </c>
      <c r="G8" s="166" t="n">
        <v>446</v>
      </c>
      <c r="H8" s="166" t="n">
        <v>420</v>
      </c>
      <c r="I8" s="166" t="n">
        <v>467</v>
      </c>
      <c r="J8" s="166" t="n">
        <v>358</v>
      </c>
      <c r="K8" s="166" t="n">
        <v>445</v>
      </c>
      <c r="L8" s="167"/>
      <c r="M8" s="171"/>
      <c r="N8" s="324"/>
      <c r="O8" s="246" t="n">
        <v>1527</v>
      </c>
      <c r="P8" s="166" t="n">
        <v>1333</v>
      </c>
      <c r="Q8" s="166" t="n">
        <v>1745</v>
      </c>
      <c r="R8" s="166" t="n">
        <v>1580</v>
      </c>
      <c r="S8" s="248"/>
    </row>
    <row r="9" s="539" customFormat="true" ht="10.5" hidden="false" customHeight="true" outlineLevel="0" collapsed="false">
      <c r="A9" s="553"/>
      <c r="B9" s="228" t="s">
        <v>297</v>
      </c>
      <c r="C9" s="170" t="n">
        <v>192</v>
      </c>
      <c r="D9" s="264" t="n">
        <v>202</v>
      </c>
      <c r="E9" s="264" t="n">
        <v>199</v>
      </c>
      <c r="F9" s="264" t="n">
        <v>171</v>
      </c>
      <c r="G9" s="264" t="n">
        <v>180</v>
      </c>
      <c r="H9" s="264" t="n">
        <v>182</v>
      </c>
      <c r="I9" s="264" t="n">
        <v>182</v>
      </c>
      <c r="J9" s="264" t="n">
        <v>154</v>
      </c>
      <c r="K9" s="264" t="n">
        <v>171</v>
      </c>
      <c r="L9" s="167"/>
      <c r="M9" s="171"/>
      <c r="N9" s="170"/>
      <c r="O9" s="168" t="n">
        <v>593</v>
      </c>
      <c r="P9" s="166" t="n">
        <v>544</v>
      </c>
      <c r="Q9" s="264" t="n">
        <v>715</v>
      </c>
      <c r="R9" s="264" t="n">
        <v>661</v>
      </c>
      <c r="S9" s="248"/>
    </row>
    <row r="10" s="539" customFormat="true" ht="10.5" hidden="false" customHeight="true" outlineLevel="0" collapsed="false">
      <c r="A10" s="546"/>
      <c r="B10" s="546"/>
      <c r="C10" s="183" t="n">
        <v>1437</v>
      </c>
      <c r="D10" s="184" t="n">
        <v>1414</v>
      </c>
      <c r="E10" s="184" t="n">
        <v>1461</v>
      </c>
      <c r="F10" s="184" t="n">
        <v>1316</v>
      </c>
      <c r="G10" s="184" t="n">
        <v>1324</v>
      </c>
      <c r="H10" s="184" t="n">
        <v>1249</v>
      </c>
      <c r="I10" s="184" t="n">
        <v>1309</v>
      </c>
      <c r="J10" s="184" t="n">
        <v>1292</v>
      </c>
      <c r="K10" s="184" t="n">
        <v>1274</v>
      </c>
      <c r="L10" s="185"/>
      <c r="M10" s="171"/>
      <c r="N10" s="183"/>
      <c r="O10" s="554" t="n">
        <v>4312</v>
      </c>
      <c r="P10" s="184" t="n">
        <v>3882</v>
      </c>
      <c r="Q10" s="184" t="n">
        <v>5198</v>
      </c>
      <c r="R10" s="184" t="n">
        <v>4982</v>
      </c>
      <c r="S10" s="260"/>
    </row>
    <row r="11" s="539" customFormat="true" ht="10.5" hidden="false" customHeight="true" outlineLevel="0" collapsed="false">
      <c r="A11" s="222" t="s">
        <v>298</v>
      </c>
      <c r="B11" s="222"/>
      <c r="C11" s="170"/>
      <c r="D11" s="171"/>
      <c r="E11" s="171"/>
      <c r="F11" s="171"/>
      <c r="G11" s="171"/>
      <c r="H11" s="171"/>
      <c r="I11" s="171"/>
      <c r="J11" s="171"/>
      <c r="K11" s="171"/>
      <c r="L11" s="167"/>
      <c r="M11" s="171"/>
      <c r="N11" s="170"/>
      <c r="O11" s="168"/>
      <c r="P11" s="171"/>
      <c r="Q11" s="171"/>
      <c r="R11" s="171"/>
      <c r="S11" s="248"/>
    </row>
    <row r="12" s="539" customFormat="true" ht="10.5" hidden="false" customHeight="true" outlineLevel="0" collapsed="false">
      <c r="A12" s="553"/>
      <c r="B12" s="228" t="s">
        <v>299</v>
      </c>
      <c r="C12" s="165" t="n">
        <v>181</v>
      </c>
      <c r="D12" s="166" t="n">
        <v>175</v>
      </c>
      <c r="E12" s="166" t="n">
        <v>178</v>
      </c>
      <c r="F12" s="166" t="n">
        <v>178</v>
      </c>
      <c r="G12" s="166" t="n">
        <v>169</v>
      </c>
      <c r="H12" s="166" t="n">
        <v>170</v>
      </c>
      <c r="I12" s="166" t="n">
        <v>163</v>
      </c>
      <c r="J12" s="166" t="n">
        <v>170</v>
      </c>
      <c r="K12" s="166" t="n">
        <v>161</v>
      </c>
      <c r="L12" s="167"/>
      <c r="M12" s="171"/>
      <c r="N12" s="165"/>
      <c r="O12" s="246" t="n">
        <v>534</v>
      </c>
      <c r="P12" s="166" t="n">
        <v>502</v>
      </c>
      <c r="Q12" s="166" t="n">
        <v>680</v>
      </c>
      <c r="R12" s="166" t="n">
        <v>661</v>
      </c>
      <c r="S12" s="248"/>
    </row>
    <row r="13" s="539" customFormat="true" ht="10.5" hidden="false" customHeight="true" outlineLevel="0" collapsed="false">
      <c r="A13" s="553"/>
      <c r="B13" s="228" t="s">
        <v>300</v>
      </c>
      <c r="C13" s="170" t="n">
        <v>37</v>
      </c>
      <c r="D13" s="171" t="n">
        <v>37</v>
      </c>
      <c r="E13" s="171" t="n">
        <v>39</v>
      </c>
      <c r="F13" s="171" t="n">
        <v>37</v>
      </c>
      <c r="G13" s="171" t="n">
        <v>36</v>
      </c>
      <c r="H13" s="171" t="n">
        <v>34</v>
      </c>
      <c r="I13" s="171" t="n">
        <v>35</v>
      </c>
      <c r="J13" s="171" t="n">
        <v>39</v>
      </c>
      <c r="K13" s="171" t="n">
        <v>35</v>
      </c>
      <c r="L13" s="167"/>
      <c r="M13" s="171"/>
      <c r="N13" s="170"/>
      <c r="O13" s="168" t="n">
        <v>113</v>
      </c>
      <c r="P13" s="166" t="n">
        <v>105</v>
      </c>
      <c r="Q13" s="171" t="n">
        <v>142</v>
      </c>
      <c r="R13" s="171" t="n">
        <v>143</v>
      </c>
      <c r="S13" s="248"/>
    </row>
    <row r="14" s="539" customFormat="true" ht="10.5" hidden="false" customHeight="true" outlineLevel="0" collapsed="false">
      <c r="A14" s="547"/>
      <c r="B14" s="547"/>
      <c r="C14" s="183" t="n">
        <v>218</v>
      </c>
      <c r="D14" s="184" t="n">
        <v>212</v>
      </c>
      <c r="E14" s="184" t="n">
        <v>217</v>
      </c>
      <c r="F14" s="184" t="n">
        <v>215</v>
      </c>
      <c r="G14" s="184" t="n">
        <v>205</v>
      </c>
      <c r="H14" s="184" t="n">
        <v>204</v>
      </c>
      <c r="I14" s="184" t="n">
        <v>198</v>
      </c>
      <c r="J14" s="184" t="n">
        <v>209</v>
      </c>
      <c r="K14" s="184" t="n">
        <v>196</v>
      </c>
      <c r="L14" s="185"/>
      <c r="M14" s="171"/>
      <c r="N14" s="183"/>
      <c r="O14" s="554" t="n">
        <v>647</v>
      </c>
      <c r="P14" s="184" t="n">
        <v>607</v>
      </c>
      <c r="Q14" s="184" t="n">
        <v>822</v>
      </c>
      <c r="R14" s="184" t="n">
        <v>804</v>
      </c>
      <c r="S14" s="260"/>
    </row>
    <row r="15" s="539" customFormat="true" ht="10.5" hidden="false" customHeight="true" outlineLevel="0" collapsed="false">
      <c r="A15" s="222" t="s">
        <v>301</v>
      </c>
      <c r="B15" s="222"/>
      <c r="C15" s="170"/>
      <c r="D15" s="171"/>
      <c r="E15" s="171"/>
      <c r="F15" s="171"/>
      <c r="G15" s="171"/>
      <c r="H15" s="171"/>
      <c r="I15" s="171"/>
      <c r="J15" s="171"/>
      <c r="K15" s="171"/>
      <c r="L15" s="167"/>
      <c r="M15" s="171"/>
      <c r="N15" s="170"/>
      <c r="O15" s="168"/>
      <c r="P15" s="171"/>
      <c r="Q15" s="171"/>
      <c r="R15" s="171"/>
      <c r="S15" s="248"/>
    </row>
    <row r="16" s="539" customFormat="true" ht="11.25" hidden="false" customHeight="true" outlineLevel="0" collapsed="false">
      <c r="A16" s="553"/>
      <c r="B16" s="228" t="s">
        <v>302</v>
      </c>
      <c r="C16" s="165" t="n">
        <v>416</v>
      </c>
      <c r="D16" s="166" t="n">
        <v>390</v>
      </c>
      <c r="E16" s="166" t="n">
        <v>389</v>
      </c>
      <c r="F16" s="166" t="n">
        <v>419</v>
      </c>
      <c r="G16" s="166" t="n">
        <v>390</v>
      </c>
      <c r="H16" s="166" t="n">
        <v>370</v>
      </c>
      <c r="I16" s="166" t="n">
        <v>338</v>
      </c>
      <c r="J16" s="166" t="n">
        <v>365</v>
      </c>
      <c r="K16" s="166" t="n">
        <v>316</v>
      </c>
      <c r="L16" s="167"/>
      <c r="M16" s="171"/>
      <c r="N16" s="165"/>
      <c r="O16" s="246" t="n">
        <v>1195</v>
      </c>
      <c r="P16" s="166" t="n">
        <v>1098</v>
      </c>
      <c r="Q16" s="166" t="n">
        <v>1517</v>
      </c>
      <c r="R16" s="166" t="n">
        <v>1283</v>
      </c>
      <c r="S16" s="248"/>
    </row>
    <row r="17" s="539" customFormat="true" ht="10.5" hidden="false" customHeight="true" outlineLevel="0" collapsed="false">
      <c r="A17" s="555"/>
      <c r="B17" s="237" t="s">
        <v>300</v>
      </c>
      <c r="C17" s="170" t="n">
        <v>25</v>
      </c>
      <c r="D17" s="171" t="n">
        <v>28</v>
      </c>
      <c r="E17" s="171" t="n">
        <v>27</v>
      </c>
      <c r="F17" s="171" t="n">
        <v>31</v>
      </c>
      <c r="G17" s="171" t="n">
        <v>28</v>
      </c>
      <c r="H17" s="171" t="n">
        <v>27</v>
      </c>
      <c r="I17" s="171" t="n">
        <v>27</v>
      </c>
      <c r="J17" s="171" t="n">
        <v>28</v>
      </c>
      <c r="K17" s="171" t="n">
        <v>28</v>
      </c>
      <c r="L17" s="167"/>
      <c r="M17" s="171"/>
      <c r="N17" s="170"/>
      <c r="O17" s="168" t="n">
        <v>80</v>
      </c>
      <c r="P17" s="166" t="n">
        <v>82</v>
      </c>
      <c r="Q17" s="264" t="n">
        <v>113</v>
      </c>
      <c r="R17" s="264" t="n">
        <v>115</v>
      </c>
      <c r="S17" s="248"/>
    </row>
    <row r="18" s="539" customFormat="true" ht="10.5" hidden="false" customHeight="true" outlineLevel="0" collapsed="false">
      <c r="A18" s="547"/>
      <c r="B18" s="547"/>
      <c r="C18" s="183" t="n">
        <v>441</v>
      </c>
      <c r="D18" s="184" t="n">
        <v>418</v>
      </c>
      <c r="E18" s="184" t="n">
        <v>416</v>
      </c>
      <c r="F18" s="184" t="n">
        <v>450</v>
      </c>
      <c r="G18" s="184" t="n">
        <v>418</v>
      </c>
      <c r="H18" s="184" t="n">
        <v>397</v>
      </c>
      <c r="I18" s="184" t="n">
        <v>365</v>
      </c>
      <c r="J18" s="184" t="n">
        <v>393</v>
      </c>
      <c r="K18" s="184" t="n">
        <v>344</v>
      </c>
      <c r="L18" s="185"/>
      <c r="M18" s="171"/>
      <c r="N18" s="183"/>
      <c r="O18" s="554" t="n">
        <v>1275</v>
      </c>
      <c r="P18" s="184" t="n">
        <v>1180</v>
      </c>
      <c r="Q18" s="184" t="n">
        <v>1630</v>
      </c>
      <c r="R18" s="184" t="n">
        <v>1398</v>
      </c>
      <c r="S18" s="260"/>
    </row>
    <row r="19" s="539" customFormat="true" ht="10.5" hidden="false" customHeight="true" outlineLevel="0" collapsed="false">
      <c r="A19" s="222" t="s">
        <v>303</v>
      </c>
      <c r="B19" s="222"/>
      <c r="C19" s="170"/>
      <c r="D19" s="171"/>
      <c r="E19" s="171"/>
      <c r="F19" s="171"/>
      <c r="G19" s="171"/>
      <c r="H19" s="171"/>
      <c r="I19" s="171"/>
      <c r="J19" s="171"/>
      <c r="K19" s="171"/>
      <c r="L19" s="167"/>
      <c r="M19" s="171"/>
      <c r="N19" s="170"/>
      <c r="O19" s="168"/>
      <c r="P19" s="171"/>
      <c r="Q19" s="171"/>
      <c r="R19" s="171"/>
      <c r="S19" s="248"/>
    </row>
    <row r="20" s="539" customFormat="true" ht="10.5" hidden="false" customHeight="true" outlineLevel="0" collapsed="false">
      <c r="A20" s="553"/>
      <c r="B20" s="228" t="s">
        <v>304</v>
      </c>
      <c r="C20" s="165" t="n">
        <v>36</v>
      </c>
      <c r="D20" s="166" t="n">
        <v>37</v>
      </c>
      <c r="E20" s="166" t="n">
        <v>35</v>
      </c>
      <c r="F20" s="166" t="n">
        <v>37</v>
      </c>
      <c r="G20" s="166" t="n">
        <v>37</v>
      </c>
      <c r="H20" s="166" t="n">
        <v>36</v>
      </c>
      <c r="I20" s="166" t="n">
        <v>35</v>
      </c>
      <c r="J20" s="166" t="n">
        <v>36</v>
      </c>
      <c r="K20" s="166" t="n">
        <v>32</v>
      </c>
      <c r="L20" s="167"/>
      <c r="M20" s="171"/>
      <c r="N20" s="165"/>
      <c r="O20" s="246" t="n">
        <v>108</v>
      </c>
      <c r="P20" s="166" t="n">
        <v>108</v>
      </c>
      <c r="Q20" s="166" t="n">
        <v>145</v>
      </c>
      <c r="R20" s="166" t="n">
        <v>142</v>
      </c>
      <c r="S20" s="248"/>
    </row>
    <row r="21" s="539" customFormat="true" ht="10.5" hidden="false" customHeight="true" outlineLevel="0" collapsed="false">
      <c r="A21" s="555"/>
      <c r="B21" s="228" t="s">
        <v>305</v>
      </c>
      <c r="C21" s="324" t="n">
        <v>30</v>
      </c>
      <c r="D21" s="326" t="n">
        <v>33</v>
      </c>
      <c r="E21" s="326" t="n">
        <v>31</v>
      </c>
      <c r="F21" s="326" t="n">
        <v>28</v>
      </c>
      <c r="G21" s="326" t="n">
        <v>32</v>
      </c>
      <c r="H21" s="326" t="n">
        <v>34</v>
      </c>
      <c r="I21" s="326" t="n">
        <v>29</v>
      </c>
      <c r="J21" s="326" t="n">
        <v>29</v>
      </c>
      <c r="K21" s="326" t="n">
        <v>30</v>
      </c>
      <c r="L21" s="167"/>
      <c r="M21" s="171"/>
      <c r="N21" s="324"/>
      <c r="O21" s="556" t="n">
        <v>94</v>
      </c>
      <c r="P21" s="166" t="n">
        <v>95</v>
      </c>
      <c r="Q21" s="166" t="n">
        <v>123</v>
      </c>
      <c r="R21" s="166" t="n">
        <v>126</v>
      </c>
      <c r="S21" s="248"/>
    </row>
    <row r="22" s="539" customFormat="true" ht="10.5" hidden="false" customHeight="true" outlineLevel="0" collapsed="false">
      <c r="A22" s="555"/>
      <c r="B22" s="228" t="s">
        <v>306</v>
      </c>
      <c r="C22" s="170" t="n">
        <v>11</v>
      </c>
      <c r="D22" s="171" t="n">
        <v>12</v>
      </c>
      <c r="E22" s="171" t="n">
        <v>12</v>
      </c>
      <c r="F22" s="171" t="n">
        <v>13</v>
      </c>
      <c r="G22" s="171" t="n">
        <v>12</v>
      </c>
      <c r="H22" s="171" t="n">
        <v>13</v>
      </c>
      <c r="I22" s="171" t="n">
        <v>11</v>
      </c>
      <c r="J22" s="171" t="n">
        <v>10</v>
      </c>
      <c r="K22" s="171" t="n">
        <v>13</v>
      </c>
      <c r="L22" s="167"/>
      <c r="M22" s="171"/>
      <c r="N22" s="170"/>
      <c r="O22" s="168" t="n">
        <v>35</v>
      </c>
      <c r="P22" s="166" t="n">
        <v>36</v>
      </c>
      <c r="Q22" s="171" t="n">
        <v>49</v>
      </c>
      <c r="R22" s="171" t="n">
        <v>51</v>
      </c>
      <c r="S22" s="248"/>
    </row>
    <row r="23" s="539" customFormat="true" ht="10.5" hidden="false" customHeight="true" outlineLevel="0" collapsed="false">
      <c r="A23" s="547"/>
      <c r="B23" s="547"/>
      <c r="C23" s="183" t="n">
        <v>77</v>
      </c>
      <c r="D23" s="184" t="n">
        <v>82</v>
      </c>
      <c r="E23" s="184" t="n">
        <v>78</v>
      </c>
      <c r="F23" s="184" t="n">
        <v>78</v>
      </c>
      <c r="G23" s="184" t="n">
        <v>81</v>
      </c>
      <c r="H23" s="184" t="n">
        <v>83</v>
      </c>
      <c r="I23" s="184" t="n">
        <v>75</v>
      </c>
      <c r="J23" s="184" t="n">
        <v>75</v>
      </c>
      <c r="K23" s="184" t="n">
        <v>75</v>
      </c>
      <c r="L23" s="185"/>
      <c r="M23" s="171"/>
      <c r="N23" s="183"/>
      <c r="O23" s="554" t="n">
        <v>237</v>
      </c>
      <c r="P23" s="184" t="n">
        <v>239</v>
      </c>
      <c r="Q23" s="184" t="n">
        <v>317</v>
      </c>
      <c r="R23" s="184" t="n">
        <v>319</v>
      </c>
      <c r="S23" s="260"/>
    </row>
    <row r="24" s="539" customFormat="true" ht="10.5" hidden="false" customHeight="true" outlineLevel="0" collapsed="false">
      <c r="A24" s="557" t="s">
        <v>307</v>
      </c>
      <c r="B24" s="557"/>
      <c r="C24" s="165" t="n">
        <v>83</v>
      </c>
      <c r="D24" s="166" t="n">
        <v>77</v>
      </c>
      <c r="E24" s="166" t="n">
        <v>72</v>
      </c>
      <c r="F24" s="166" t="n">
        <v>89</v>
      </c>
      <c r="G24" s="166" t="n">
        <v>76</v>
      </c>
      <c r="H24" s="166" t="n">
        <v>63</v>
      </c>
      <c r="I24" s="166" t="n">
        <v>54</v>
      </c>
      <c r="J24" s="166" t="n">
        <v>77</v>
      </c>
      <c r="K24" s="166" t="n">
        <v>66</v>
      </c>
      <c r="L24" s="167"/>
      <c r="M24" s="171"/>
      <c r="N24" s="165"/>
      <c r="O24" s="246" t="n">
        <v>232</v>
      </c>
      <c r="P24" s="166" t="n">
        <v>193</v>
      </c>
      <c r="Q24" s="166" t="n">
        <v>282</v>
      </c>
      <c r="R24" s="166" t="n">
        <v>269</v>
      </c>
      <c r="S24" s="248"/>
    </row>
    <row r="25" s="539" customFormat="true" ht="10.5" hidden="false" customHeight="true" outlineLevel="0" collapsed="false">
      <c r="A25" s="557" t="s">
        <v>308</v>
      </c>
      <c r="B25" s="557"/>
      <c r="C25" s="165" t="n">
        <v>55</v>
      </c>
      <c r="D25" s="166" t="n">
        <v>47</v>
      </c>
      <c r="E25" s="166" t="n">
        <v>53</v>
      </c>
      <c r="F25" s="166" t="n">
        <v>71</v>
      </c>
      <c r="G25" s="166" t="n">
        <v>72</v>
      </c>
      <c r="H25" s="166" t="n">
        <v>45</v>
      </c>
      <c r="I25" s="166" t="n">
        <v>41</v>
      </c>
      <c r="J25" s="166" t="n">
        <v>61</v>
      </c>
      <c r="K25" s="166" t="n">
        <v>51</v>
      </c>
      <c r="L25" s="167"/>
      <c r="M25" s="171"/>
      <c r="N25" s="165"/>
      <c r="O25" s="246" t="n">
        <v>155</v>
      </c>
      <c r="P25" s="326" t="n">
        <v>158</v>
      </c>
      <c r="Q25" s="166" t="n">
        <v>229</v>
      </c>
      <c r="R25" s="166" t="n">
        <v>201</v>
      </c>
      <c r="S25" s="248"/>
    </row>
    <row r="26" s="539" customFormat="true" ht="10.5" hidden="false" customHeight="true" outlineLevel="0" collapsed="false">
      <c r="A26" s="557" t="s">
        <v>309</v>
      </c>
      <c r="B26" s="557"/>
      <c r="C26" s="324" t="n">
        <v>27</v>
      </c>
      <c r="D26" s="326" t="n">
        <v>22</v>
      </c>
      <c r="E26" s="326" t="n">
        <v>28</v>
      </c>
      <c r="F26" s="326" t="n">
        <v>26</v>
      </c>
      <c r="G26" s="326" t="n">
        <v>24</v>
      </c>
      <c r="H26" s="326" t="n">
        <v>22</v>
      </c>
      <c r="I26" s="326" t="n">
        <v>24</v>
      </c>
      <c r="J26" s="326" t="n">
        <v>18</v>
      </c>
      <c r="K26" s="326" t="n">
        <v>14</v>
      </c>
      <c r="L26" s="167"/>
      <c r="M26" s="171"/>
      <c r="N26" s="324"/>
      <c r="O26" s="246" t="n">
        <v>77</v>
      </c>
      <c r="P26" s="166" t="n">
        <v>70</v>
      </c>
      <c r="Q26" s="166" t="n">
        <v>96</v>
      </c>
      <c r="R26" s="166" t="n">
        <v>68</v>
      </c>
      <c r="S26" s="248"/>
    </row>
    <row r="27" s="539" customFormat="true" ht="11.25" hidden="false" customHeight="true" outlineLevel="0" collapsed="false">
      <c r="A27" s="557" t="s">
        <v>310</v>
      </c>
      <c r="B27" s="557"/>
      <c r="C27" s="170" t="n">
        <v>234</v>
      </c>
      <c r="D27" s="171" t="n">
        <v>245</v>
      </c>
      <c r="E27" s="171" t="n">
        <v>253</v>
      </c>
      <c r="F27" s="171" t="n">
        <v>325</v>
      </c>
      <c r="G27" s="171" t="n">
        <v>252</v>
      </c>
      <c r="H27" s="171" t="n">
        <v>212</v>
      </c>
      <c r="I27" s="171" t="n">
        <v>208</v>
      </c>
      <c r="J27" s="171" t="n">
        <v>222</v>
      </c>
      <c r="K27" s="171" t="n">
        <v>198</v>
      </c>
      <c r="L27" s="167"/>
      <c r="M27" s="171"/>
      <c r="N27" s="170"/>
      <c r="O27" s="168" t="n">
        <v>732</v>
      </c>
      <c r="P27" s="177" t="n">
        <v>672</v>
      </c>
      <c r="Q27" s="171" t="n">
        <v>997</v>
      </c>
      <c r="R27" s="171" t="n">
        <v>930</v>
      </c>
      <c r="S27" s="248"/>
    </row>
    <row r="28" s="539" customFormat="true" ht="10.5" hidden="false" customHeight="true" outlineLevel="0" collapsed="false">
      <c r="A28" s="557" t="s">
        <v>182</v>
      </c>
      <c r="B28" s="557"/>
      <c r="C28" s="183" t="n">
        <v>2572</v>
      </c>
      <c r="D28" s="184" t="n">
        <v>2517</v>
      </c>
      <c r="E28" s="184" t="n">
        <v>2578</v>
      </c>
      <c r="F28" s="184" t="n">
        <v>2570</v>
      </c>
      <c r="G28" s="184" t="n">
        <v>2452</v>
      </c>
      <c r="H28" s="184" t="n">
        <v>2275</v>
      </c>
      <c r="I28" s="184" t="n">
        <v>2274</v>
      </c>
      <c r="J28" s="184" t="n">
        <v>2347</v>
      </c>
      <c r="K28" s="184" t="n">
        <v>2218</v>
      </c>
      <c r="L28" s="185"/>
      <c r="M28" s="171"/>
      <c r="N28" s="183"/>
      <c r="O28" s="554" t="n">
        <v>7667</v>
      </c>
      <c r="P28" s="184" t="n">
        <v>7001</v>
      </c>
      <c r="Q28" s="184" t="n">
        <v>9571</v>
      </c>
      <c r="R28" s="184" t="n">
        <v>8971</v>
      </c>
      <c r="S28" s="260"/>
    </row>
    <row r="29" s="564" customFormat="true" ht="9.75" hidden="false" customHeight="true" outlineLevel="0" collapsed="false">
      <c r="A29" s="558"/>
      <c r="B29" s="558"/>
      <c r="C29" s="559"/>
      <c r="D29" s="559"/>
      <c r="E29" s="560"/>
      <c r="F29" s="560"/>
      <c r="G29" s="560"/>
      <c r="H29" s="560"/>
      <c r="I29" s="560"/>
      <c r="J29" s="560"/>
      <c r="K29" s="560"/>
      <c r="L29" s="561"/>
      <c r="M29" s="562"/>
      <c r="N29" s="562"/>
      <c r="O29" s="560"/>
      <c r="P29" s="560"/>
      <c r="Q29" s="560"/>
      <c r="R29" s="560"/>
      <c r="S29" s="563"/>
    </row>
    <row r="30" s="567" customFormat="true" ht="9.75" hidden="false" customHeight="true" outlineLevel="0" collapsed="false">
      <c r="A30" s="565" t="n">
        <v>1</v>
      </c>
      <c r="B30" s="566" t="s">
        <v>311</v>
      </c>
      <c r="C30" s="566"/>
      <c r="D30" s="566"/>
      <c r="E30" s="566"/>
      <c r="F30" s="566"/>
      <c r="G30" s="566"/>
      <c r="H30" s="566"/>
      <c r="I30" s="566"/>
      <c r="J30" s="566"/>
      <c r="K30" s="566"/>
      <c r="L30" s="566"/>
      <c r="M30" s="566"/>
      <c r="N30" s="566"/>
      <c r="O30" s="566"/>
      <c r="P30" s="566"/>
      <c r="Q30" s="566"/>
      <c r="R30" s="566"/>
      <c r="S30" s="566"/>
    </row>
    <row r="31" s="567" customFormat="true" ht="9.75" hidden="false" customHeight="true" outlineLevel="0" collapsed="false">
      <c r="A31" s="568" t="n">
        <v>2</v>
      </c>
      <c r="B31" s="526" t="s">
        <v>312</v>
      </c>
      <c r="C31" s="526"/>
      <c r="D31" s="526"/>
      <c r="E31" s="526"/>
      <c r="F31" s="526"/>
      <c r="G31" s="526"/>
      <c r="H31" s="526"/>
      <c r="I31" s="526"/>
      <c r="J31" s="526"/>
      <c r="K31" s="526"/>
      <c r="L31" s="526"/>
      <c r="M31" s="526"/>
      <c r="N31" s="526"/>
      <c r="O31" s="526"/>
      <c r="P31" s="526"/>
      <c r="Q31" s="526"/>
      <c r="R31" s="526"/>
      <c r="S31" s="526"/>
    </row>
  </sheetData>
  <mergeCells count="13">
    <mergeCell ref="A1:S1"/>
    <mergeCell ref="A3:B3"/>
    <mergeCell ref="A6:B6"/>
    <mergeCell ref="A11:B11"/>
    <mergeCell ref="A15:B15"/>
    <mergeCell ref="A19:B19"/>
    <mergeCell ref="A24:B24"/>
    <mergeCell ref="A25:B25"/>
    <mergeCell ref="A26:B26"/>
    <mergeCell ref="A27:B27"/>
    <mergeCell ref="A28:B28"/>
    <mergeCell ref="B30:S30"/>
    <mergeCell ref="B31:S3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9:41:05Z</dcterms:created>
  <dc:creator>Jenkins, Shawn</dc:creator>
  <dc:description/>
  <dc:language>en-US</dc:language>
  <cp:lastModifiedBy>Patchett, Jason</cp:lastModifiedBy>
  <cp:lastPrinted>2018-08-15T20:39:07Z</cp:lastPrinted>
  <dcterms:modified xsi:type="dcterms:W3CDTF">2018-08-22T20:34:21Z</dcterms:modified>
  <cp:revision>0</cp:revision>
  <dc:subject/>
  <dc:title/>
</cp:coreProperties>
</file>