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Capital Markets" sheetId="13" state="visible" r:id="rId14"/>
    <sheet name="Pg 12 Other" sheetId="14" state="visible" r:id="rId15"/>
    <sheet name="Pg 13 Trad Actv" sheetId="15" state="visible" r:id="rId16"/>
    <sheet name="Pg 14 Bal Sht" sheetId="16" state="visible" r:id="rId17"/>
    <sheet name="Pg 15 AvgBS &amp; GoodW" sheetId="17" state="visible" r:id="rId18"/>
    <sheet name="Pg 16 OCI_Tax" sheetId="18" state="visible" r:id="rId19"/>
    <sheet name="Pg 17 Equity" sheetId="19" state="visible" r:id="rId20"/>
    <sheet name="Pg 18 AssetMgmt" sheetId="20" state="visible" r:id="rId21"/>
    <sheet name="Pg 19 Loans&amp;Acc" sheetId="21" state="visible" r:id="rId22"/>
    <sheet name="Pg 20 GIL" sheetId="22" state="visible" r:id="rId23"/>
    <sheet name="Pg 21 ACL" sheetId="23" state="visible" r:id="rId24"/>
    <sheet name="Pg 22 ACL2" sheetId="24" state="visible" r:id="rId25"/>
    <sheet name="Pg 23 NIL" sheetId="25" state="visible" r:id="rId26"/>
    <sheet name="Pg 24 GIL &amp; ACL" sheetId="26" state="visible" r:id="rId27"/>
    <sheet name="Pg 25 PCL" sheetId="27" state="visible" r:id="rId28"/>
    <sheet name="Pg 26 NWO" sheetId="28" state="visible" r:id="rId29"/>
    <sheet name="Pg 27 Cr Risk FM &amp; PD Loans" sheetId="29" state="visible" r:id="rId30"/>
    <sheet name="Pg 28 Deriv Notional" sheetId="30" state="visible" r:id="rId31"/>
    <sheet name="Pg 29 FVal" sheetId="31" state="visible" r:id="rId32"/>
  </sheets>
  <definedNames>
    <definedName function="false" hidden="false" localSheetId="0" name="_xlnm.Print_Area" vbProcedure="false">COV!$A$1:$B$17</definedName>
    <definedName function="false" hidden="false" localSheetId="2" name="_xlnm.Print_Area" vbProcedure="false">'Pg 1 N to U External'!$A$1:$C$61</definedName>
    <definedName function="false" hidden="false" localSheetId="11" name="_xlnm.Print_Area" vbProcedure="false">'Pg 10 WEALTH'!$A$1:$T$55</definedName>
    <definedName function="false" hidden="false" localSheetId="12" name="_xlnm.Print_Area" vbProcedure="false">'Pg 11 Capital Markets'!$A$1:$S$43</definedName>
    <definedName function="false" hidden="false" localSheetId="13" name="_xlnm.Print_Area" vbProcedure="false">'Pg 12 Other'!$A$1:$T$43</definedName>
    <definedName function="false" hidden="false" localSheetId="14" name="_xlnm.Print_Area" vbProcedure="false">'Pg 13 Trad Actv'!$A$1:$S$35</definedName>
    <definedName function="false" hidden="false" localSheetId="15" name="_xlnm.Print_Area" vbProcedure="false">'Pg 14 Bal Sht'!$A$1:$N$55</definedName>
    <definedName function="false" hidden="false" localSheetId="16" name="_xlnm.Print_Area" vbProcedure="false">'Pg 15 AvgBS &amp; GoodW'!$A$1:$S$50</definedName>
    <definedName function="false" hidden="false" localSheetId="17" name="_xlnm.Print_Area" vbProcedure="false">'Pg 16 OCI_Tax'!$A$1:$T$58</definedName>
    <definedName function="false" hidden="false" localSheetId="18" name="_xlnm.Print_Area" vbProcedure="false">'Pg 17 Equity'!$A$1:$U$62</definedName>
    <definedName function="false" hidden="false" localSheetId="19" name="_xlnm.Print_Area" vbProcedure="false">'Pg 18 AssetMgmt'!$A$1:$L$35</definedName>
    <definedName function="false" hidden="false" localSheetId="20" name="_xlnm.Print_Area" vbProcedure="false">'Pg 19 Loans&amp;Acc'!$A$1:$L$36</definedName>
    <definedName function="false" hidden="false" localSheetId="3" name="_xlnm.Print_Area" vbProcedure="false">'Pg 2  N to U Non-GAAP'!$A$1:$V$44</definedName>
    <definedName function="false" hidden="false" localSheetId="21" name="_xlnm.Print_Area" vbProcedure="false">'Pg 20 GIL'!$A$1:$L$45</definedName>
    <definedName function="false" hidden="false" localSheetId="22" name="_xlnm.Print_Area" vbProcedure="false">'Pg 21 ACL'!$A$1:$M$41</definedName>
    <definedName function="false" hidden="false" localSheetId="23" name="_xlnm.Print_Area" vbProcedure="false">'Pg 22 ACL2'!$A$1:$N$47</definedName>
    <definedName function="false" hidden="false" localSheetId="24" name="_xlnm.Print_Area" vbProcedure="false">'Pg 23 NIL'!$A$1:$M$45</definedName>
    <definedName function="false" hidden="false" localSheetId="25" name="_xlnm.Print_Area" vbProcedure="false">'Pg 24 GIL &amp; ACL'!$A$1:$S$53</definedName>
    <definedName function="false" hidden="false" localSheetId="26" name="_xlnm.Print_Area" vbProcedure="false">'Pg 25 PCL'!$A$1:$S$55</definedName>
    <definedName function="false" hidden="false" localSheetId="27" name="_xlnm.Print_Area" vbProcedure="false">'Pg 26 NWO'!$A$1:$T$43</definedName>
    <definedName function="false" hidden="false" localSheetId="28" name="_xlnm.Print_Area" vbProcedure="false">'Pg 27 Cr Risk FM &amp; PD Loans'!$A$1:$Q$42</definedName>
    <definedName function="false" hidden="false" localSheetId="29" name="_xlnm.Print_Area" vbProcedure="false">'Pg 28 Deriv Notional'!$A$1:$S$60</definedName>
    <definedName function="false" hidden="false" localSheetId="30" name="_xlnm.Print_Area" vbProcedure="false">'Pg 29 FVal'!$A$1:$N$50</definedName>
    <definedName function="false" hidden="false" localSheetId="4" name="_xlnm.Print_Area" vbProcedure="false">'Pg 3  Items of Note'!$A$1:$T$32</definedName>
    <definedName function="false" hidden="false" localSheetId="5" name="_xlnm.Print_Area" vbProcedure="false">'Pg 4 FH'!$A$1:$T$54</definedName>
    <definedName function="false" hidden="false" localSheetId="6" name="_xlnm.Print_Area" vbProcedure="false">'Pg 5 FH Contd'!$A$1:$U$43</definedName>
    <definedName function="false" hidden="false" localSheetId="7" name="_xlnm.Print_Area" vbProcedure="false">'Pg 6 NII'!$A$1:$S$43</definedName>
    <definedName function="false" hidden="false" localSheetId="8" name="_xlnm.Print_Area" vbProcedure="false">'Pg 7 NIX'!$A$1:$S$31</definedName>
    <definedName function="false" hidden="false" localSheetId="9" name="_xlnm.Print_Area" vbProcedure="false">'Pg 8 Seg Info'!$A$1:$S$21</definedName>
    <definedName function="false" hidden="false" localSheetId="10" name="_xlnm.Print_Area" vbProcedure="false">'Pg 9 RETAIL'!$A$1:$S$54</definedName>
    <definedName function="false" hidden="false" localSheetId="1" name="_xlnm.Print_Area" vbProcedure="false">TOC_New!$A$1:$H$49</definedName>
    <definedName function="false" hidden="false" name="ABS" vbProcedure="false">#REF!</definedName>
    <definedName function="false" hidden="false" name="ABS_GW" vbProcedure="false">'Pg 15 AvgBS &amp; GoodW'!$A$1:$S$51</definedName>
    <definedName function="false" hidden="false" name="ACL_1" vbProcedure="false">'Pg 21 ACL'!$A$1:$N$44</definedName>
    <definedName function="false" hidden="false" name="ACL_2" vbProcedure="false">'Pg 22 ACL2'!$A$1:$P$50</definedName>
    <definedName function="false" hidden="false" name="AsstM" vbProcedure="false">'Pg 18 AssetMgmt'!$A$1:$N$39</definedName>
    <definedName function="false" hidden="false" name="Bal_Mes" vbProcedure="false">#REF!</definedName>
    <definedName function="false" hidden="false" name="Bal_Sht" vbProcedure="false">'Pg 14 Bal Sht'!$A$1:$P$60</definedName>
    <definedName function="false" hidden="false" name="ColNo" vbProcedure="false">'Pg 1 N to U External'!$AZ$1</definedName>
    <definedName function="false" hidden="false" name="CRskFM" vbProcedure="false">'Pg 27 Cr Risk FM &amp; PD Loans'!$A$1:$S$44</definedName>
    <definedName function="false" hidden="false" name="DerivNA" vbProcedure="false">#REF!</definedName>
    <definedName function="false" hidden="false" name="Equity" vbProcedure="false">'Pg 17 Equity'!$A$1:$W$66</definedName>
    <definedName function="false" hidden="false" name="FH_1" vbProcedure="false">'Pg 4 FH'!$A$1:$V$59</definedName>
    <definedName function="false" hidden="false" name="FH_2" vbProcedure="false">'Pg 5 FH Contd'!$A$1:$W$49</definedName>
    <definedName function="false" hidden="false" name="FVal" vbProcedure="false">'Pg 29 FVal'!$A$1:$P$52</definedName>
    <definedName function="false" hidden="false" name="GIL" vbProcedure="false">'Pg 20 GIL'!$A$1:$N$49</definedName>
    <definedName function="false" hidden="false" name="GILACL" vbProcedure="false">'Pg 24 GIL &amp; ACL'!$A$1:$S$54</definedName>
    <definedName function="false" hidden="false" name="ION" vbProcedure="false">'Pg 3  Items of Note'!$A$1:$T$33</definedName>
    <definedName function="false" hidden="false" name="IRSen" vbProcedure="false">#REF!</definedName>
    <definedName function="false" hidden="false" name="LoansA" vbProcedure="false">'Pg 19 Loans&amp;Acc'!$A$1:$N$39</definedName>
    <definedName function="false" hidden="false" name="NII" vbProcedure="false">'Pg 6 NII'!$A$1:$U$47</definedName>
    <definedName function="false" hidden="false" name="NIL" vbProcedure="false">'Pg 23 NIL'!$A$1:$N$48</definedName>
    <definedName function="false" hidden="false" name="NIX" vbProcedure="false">'Pg 7 NIX'!$A$1:$U$36</definedName>
    <definedName function="false" hidden="false" name="NTU" vbProcedure="false">'Pg 2  N to U Non-GAAP'!$A$1:$W$47</definedName>
    <definedName function="false" hidden="false" name="NWOs" vbProcedure="false">'Pg 26 NWO'!$A$1:$V$46</definedName>
    <definedName function="false" hidden="false" name="OCI" vbProcedure="false">'Pg 16 OCI_Tax'!$A$1:$V$61</definedName>
    <definedName function="false" hidden="false" name="Other" vbProcedure="false">'Pg 12 Other'!$A$1:$V$48</definedName>
    <definedName function="false" hidden="false" name="PCL" vbProcedure="false">'Pg 25 PCL'!$A$1:$U$57</definedName>
    <definedName function="false" hidden="false" name="Retail" vbProcedure="false">'Pg 9 RETAIL'!$A$1:$U$57</definedName>
    <definedName function="false" hidden="false" name="RowNo" vbProcedure="false">'Pg 1 N to U External'!$AZ$2</definedName>
    <definedName function="false" hidden="false" name="Seg_I" vbProcedure="false">'Pg 8 Seg Info'!$A$1:$U$28</definedName>
    <definedName function="false" hidden="false" name="TA" vbProcedure="false">'Pg 13 Trad Actv'!$A$1:$U$38</definedName>
    <definedName function="false" hidden="false" name="Wealth" vbProcedure="false">'Pg 10 WEALTH'!$A$1:$V$59</definedName>
    <definedName function="false" hidden="false" name="Whole" vbProcedure="false">'Pg 11 Capital Markets'!$A$1:$U$47</definedName>
    <definedName function="false" hidden="false" localSheetId="0" name="ABS" vbProcedure="false">#REF!</definedName>
    <definedName function="false" hidden="false" localSheetId="0" name="Bal_Mes" vbProcedure="false">#REF!</definedName>
    <definedName function="false" hidden="false" localSheetId="0" name="Equity" vbProcedure="false">#REF!</definedName>
    <definedName function="false" hidden="false" localSheetId="0" name="FVal" vbProcedure="false">#REF!</definedName>
    <definedName function="false" hidden="false" localSheetId="0" name="IRSen" vbProcedure="false">#REF!</definedName>
    <definedName function="false" hidden="false" localSheetId="0" name="Print_Area2" vbProcedure="false">COV!$A$1:$B$18</definedName>
    <definedName function="false" hidden="false" localSheetId="0" name="Seg_I" vbProcedure="false">#REF!</definedName>
    <definedName function="false" hidden="false" localSheetId="29" name="DerivNA" vbProcedure="false">'Pg 28 Deriv Notional'!$A$1:$T$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768">
  <si>
    <t xml:space="preserve">Supplementary</t>
  </si>
  <si>
    <t xml:space="preserve">Financial</t>
  </si>
  <si>
    <t xml:space="preserve">Information</t>
  </si>
  <si>
    <t xml:space="preserve">For the period ended</t>
  </si>
  <si>
    <t xml:space="preserve">April 30, 2016</t>
  </si>
  <si>
    <t xml:space="preserve">For further information, please contact:</t>
  </si>
  <si>
    <t xml:space="preserve">John Ferren, Senior Vice-President, Corporate CFO and Investor Relations (416) 980-2088</t>
  </si>
  <si>
    <t xml:space="preserve">Jason Patchett, Senior Director, Investor Relations (416) 980-8691</t>
  </si>
  <si>
    <t xml:space="preserve">TABLE OF CONTENTS</t>
  </si>
  <si>
    <t xml:space="preserve">This document is unaudited and should be read in conjunction with our quarterly report to shareholders and news release for Q2/16, and our 2015 annual report (including audited consolidated financial statements and accompanying management's discussion and analysis). Additional financial information is also available through our quarterly investor presentations as well as the quarterly conference call webcast. All relevant information in this document is prepared under International Financial Reporting Standards (IFRS) and all amounts are in millions of Canadian dollars, unless otherwise stated. </t>
  </si>
  <si>
    <t xml:space="preserve">NOTES TO USERS</t>
  </si>
  <si>
    <t xml:space="preserve">External reporting changes</t>
  </si>
  <si>
    <t xml:space="preserve">Non-GAAP measures</t>
  </si>
  <si>
    <t xml:space="preserve">Reconciliation of non-GAAP to GAAP measures</t>
  </si>
  <si>
    <t xml:space="preserve">Items of note</t>
  </si>
  <si>
    <t xml:space="preserve">CONSOLIDATED FINANCIAL OVERVIEW</t>
  </si>
  <si>
    <t xml:space="preserve">Financial Highlights   </t>
  </si>
  <si>
    <t xml:space="preserve">QUARTERLY TRENDS</t>
  </si>
  <si>
    <t xml:space="preserve">Net Interest Income </t>
  </si>
  <si>
    <t xml:space="preserve">Consolidated Balance Sheet</t>
  </si>
  <si>
    <t xml:space="preserve">Non-Interest Income</t>
  </si>
  <si>
    <t xml:space="preserve">Condensed Average Balance Sheet</t>
  </si>
  <si>
    <t xml:space="preserve">Non-Interest Expenses </t>
  </si>
  <si>
    <t xml:space="preserve">Goodwill, Software and Other Intangible Assets</t>
  </si>
  <si>
    <t xml:space="preserve">Segmented Information   </t>
  </si>
  <si>
    <t xml:space="preserve">Consolidated Statement of Comprehensive Income </t>
  </si>
  <si>
    <t xml:space="preserve">Segmented Information - Retail and Business Banking</t>
  </si>
  <si>
    <t xml:space="preserve">Income Tax Allocated to Each Component of Other Comprehensive Income (OCI)</t>
  </si>
  <si>
    <t xml:space="preserve">Segmented Information - Wealth Management</t>
  </si>
  <si>
    <t xml:space="preserve">Consolidated Statement of Changes in Equity</t>
  </si>
  <si>
    <t xml:space="preserve">Segmented Information - Capital Markets</t>
  </si>
  <si>
    <t xml:space="preserve">Assets under Administration</t>
  </si>
  <si>
    <t xml:space="preserve">Segmented Information - Corporate and Other</t>
  </si>
  <si>
    <t xml:space="preserve">Assets under Management</t>
  </si>
  <si>
    <t xml:space="preserve">Trading Activities</t>
  </si>
  <si>
    <t xml:space="preserve">CREDIT INFORMATION</t>
  </si>
  <si>
    <t xml:space="preserve">Loans and Acceptances, Net of Allowance for Credit Losses</t>
  </si>
  <si>
    <t xml:space="preserve">Changes in Allowance for Credit Losses</t>
  </si>
  <si>
    <t xml:space="preserve">Gross Impaired Loans (GIL)</t>
  </si>
  <si>
    <t xml:space="preserve">Provision for Credit Losses</t>
  </si>
  <si>
    <t xml:space="preserve">Allowance for Credit Losses</t>
  </si>
  <si>
    <t xml:space="preserve">Net Write-offs</t>
  </si>
  <si>
    <t xml:space="preserve">Net Impaired Loans</t>
  </si>
  <si>
    <t xml:space="preserve">Credit Risk Financial Measures</t>
  </si>
  <si>
    <t xml:space="preserve">Changes in Gross Impaired Loans</t>
  </si>
  <si>
    <t xml:space="preserve">Past Due Loans but not Impaired</t>
  </si>
  <si>
    <t xml:space="preserve">ADDITIONAL QUARTERLY SCHEDULES</t>
  </si>
  <si>
    <t xml:space="preserve"> </t>
  </si>
  <si>
    <t xml:space="preserve">Outstanding Derivative Contracts - Notional Amounts</t>
  </si>
  <si>
    <t xml:space="preserve">Fair Value of Available-For-Sale (AFS) Securities</t>
  </si>
  <si>
    <t xml:space="preserve">Fair Value of Financial Instruments</t>
  </si>
  <si>
    <t xml:space="preserve">Fair Value of Derivative Instruments</t>
  </si>
  <si>
    <t xml:space="preserve">The following external reporting changes were made in the first quarter of 2016. Prior period amounts were reclassified accordingly. The changes impacted the results of our strategic business units (SBUs), but there was no impact on consolidated net income resulting from these reclassifications.</t>
  </si>
  <si>
    <t xml:space="preserve">•   In the corporate and investment banking and business banking lines of business within Capital Markets and Retail and Business Banking, respectively, our client segmentation was redefined in a manner that reinforced our client-focused
    strategy, and resulted in a greater degree of industry specialization and expertise, while providing enhanced client coverage. We transferred client accounts accordingly between these lines of business.</t>
  </si>
  <si>
    <t xml:space="preserve">•  The transfer pricing methodology used by Treasury to charge and credit the SBUs for the cost and benefit of funding assets and liabilities, respectively, was enhanced to better align to our liquidity risk models.</t>
  </si>
  <si>
    <t xml:space="preserve">In addition:</t>
  </si>
  <si>
    <t xml:space="preserve">Within Capital Markets:</t>
  </si>
  <si>
    <t xml:space="preserve">•   Equity and debt underwriting revenue, previously shared between the global markets and corporate and investment banking lines of business, was transferred to be reported entirely within the corporate and investment banking line of business.</t>
  </si>
  <si>
    <t xml:space="preserve">Within Wealth Management:</t>
  </si>
  <si>
    <t xml:space="preserve">•   The wealth advisory services business previously reported in the asset management line of business was transferred to the retail brokerage line of business.</t>
  </si>
  <si>
    <t xml:space="preserve">•   An “other” line of business was established to include the results of American Century Investments (ACI), previously reported in the asset management line of business.</t>
  </si>
  <si>
    <t xml:space="preserve">We use a number of financial measures to assess the performance of our business lines as described below. Some measures are calculated in accordance with GAAP (IFRS), while other measures do not have a standardized meaning under GAAP, and accordingly, these measures may not be comparable to similar measures used by other companies. Investors may find these non-GAAP measures useful in analyzing financial performance.</t>
  </si>
  <si>
    <t xml:space="preserve">Adjusted measures</t>
  </si>
  <si>
    <t xml:space="preserve">Management assesses results on a reported and adjusted basis and considers both as useful measures of performance. Adjusted results remove items of note from reported results and are used to calculate our adjusted measures noted below. Items of note include the results of our structured credit run-off business, the amortization of intangibles and certain items of significance that arise from time to time which management believes are not reflective of underlying business performance. We believe that adjusted measures provide the reader with a better understanding of how management assesses underlying business performance and facilitate a more informed analysis of trends. While we believe that adjusted measures may facilitate comparisons between our results and those of some of our Canadian peer banks which make similar adjustments in their public disclosure, it should be noted that there is no standardized meaning for adjusted measures under GAAP.</t>
  </si>
  <si>
    <t xml:space="preserve">     We also adjust our results to gross up tax-exempt revenue on certain securities to a taxable equivalent basis (TEB), being the amount of fully taxable revenue, which, were it to have incurred tax at the statutory income tax rate, would yield the same after-tax revenue.</t>
  </si>
  <si>
    <t xml:space="preserve">Adjusted diluted EPS</t>
  </si>
  <si>
    <t xml:space="preserve">We adjust our reported diluted EPS to remove the impact of items of note, net of taxes, to calculate the adjusted diluted EPS.</t>
  </si>
  <si>
    <t xml:space="preserve">Adjusted efficiency ratio</t>
  </si>
  <si>
    <t xml:space="preserve">We adjust our reported revenue and non-interest expenses to remove the impact of items of note and gross up tax-exempt revenue to bring it to a TEB basis, as applicable.</t>
  </si>
  <si>
    <t xml:space="preserve">Adjusted dividend payout ratio</t>
  </si>
  <si>
    <t xml:space="preserve">We adjust our reported net income attributable to common shareholders to remove the impact of items of note, net of taxes, to calculate the adjusted dividend payout ratio.</t>
  </si>
  <si>
    <t xml:space="preserve">Adjusted return on common shareholders' equity</t>
  </si>
  <si>
    <t xml:space="preserve">We adjust our reported net income attributable to common shareholders to remove the impact of items of note, net of taxes, to calculate the adjusted return on common shareholders' equity.</t>
  </si>
  <si>
    <t xml:space="preserve">Adjusted effective tax rate</t>
  </si>
  <si>
    <t xml:space="preserve">We adjust our reported income before income taxes and reported income taxes to remove the impact of items of note to calculate the adjusted effective tax rate.</t>
  </si>
  <si>
    <t xml:space="preserve">Economic capital</t>
  </si>
  <si>
    <t xml:space="preserve">Economic capital provides a framework to evaluate the returns of each SBU, commensurate with risk assumed. The economic capital measure is based upon an estimate of equity capital required by the businesses to absorb unexpected losses consistent with our targeted risk rating over a one-year horizon. Economic capital comprises primarily credit, market, operational and strategic risk capital. The difference between our total equity capital and economic capital is held in Corporate and Other. There is no comparable GAAP measure for economic capital.</t>
  </si>
  <si>
    <t xml:space="preserve">Economic profit</t>
  </si>
  <si>
    <t xml:space="preserve">Net income attributable to equity shareholders, adjusted for a charge on economic capital, determines economic profit. This measures the return generated by each SBU in excess of our cost of capital, thus enabling users of our financial information to identify relative contributions to shareholder value. Reconciliation of net income attributable to equity shareholders to economic profit is provided with segmented information on pages 9 to 11.</t>
  </si>
  <si>
    <t xml:space="preserve">Segmented return on equity</t>
  </si>
  <si>
    <t xml:space="preserve">We use return on equity on a segmented basis as one of the measures for performance evaluation and resource allocation decisions. While return on equity for total CIBC provides a measure of return on common equity, return on equity on a segmented basis provides a similar metric relating to the economic capital allocated to the segments. As a result, segmented return on equity is a non-GAAP measure.</t>
  </si>
  <si>
    <t xml:space="preserve">The following table on page 2 provides a reconciliation of non-GAAP to GAAP measures related to CIBC on a consolidated basis.</t>
  </si>
  <si>
    <t xml:space="preserve">($ millions)</t>
  </si>
  <si>
    <t xml:space="preserve">2016</t>
  </si>
  <si>
    <t xml:space="preserve">2015</t>
  </si>
  <si>
    <t xml:space="preserve">2014</t>
  </si>
  <si>
    <t xml:space="preserve">Q2/16</t>
  </si>
  <si>
    <t xml:space="preserve">Q1/16</t>
  </si>
  <si>
    <t xml:space="preserve">Q4/15</t>
  </si>
  <si>
    <t xml:space="preserve">Q3/15</t>
  </si>
  <si>
    <t xml:space="preserve">Q2/15</t>
  </si>
  <si>
    <t xml:space="preserve">Q1/15</t>
  </si>
  <si>
    <t xml:space="preserve">Q4/14</t>
  </si>
  <si>
    <t xml:space="preserve">Q3/14</t>
  </si>
  <si>
    <t xml:space="preserve">Q2/14</t>
  </si>
  <si>
    <t xml:space="preserve">6M</t>
  </si>
  <si>
    <t xml:space="preserve">12M</t>
  </si>
  <si>
    <t xml:space="preserve">Reported and adjusted diluted EPS </t>
  </si>
  <si>
    <t xml:space="preserve">Reported net income attributable to common shareholders</t>
  </si>
  <si>
    <t xml:space="preserve">A</t>
  </si>
  <si>
    <t xml:space="preserve">After-tax impact of items of note </t>
  </si>
  <si>
    <r>
      <rPr>
        <sz val="7"/>
        <rFont val="Arial"/>
        <family val="2"/>
      </rPr>
      <t xml:space="preserve">Adjusted net income attributable to common shareholders </t>
    </r>
    <r>
      <rPr>
        <vertAlign val="superscript"/>
        <sz val="7"/>
        <color rgb="FF993366"/>
        <rFont val="Arial"/>
        <family val="2"/>
      </rPr>
      <t xml:space="preserve">1</t>
    </r>
  </si>
  <si>
    <t xml:space="preserve">B</t>
  </si>
  <si>
    <t xml:space="preserve">Diluted weighted-average common shares outstanding (thousands)</t>
  </si>
  <si>
    <t xml:space="preserve">C</t>
  </si>
  <si>
    <t xml:space="preserve">Reported diluted EPS ($)</t>
  </si>
  <si>
    <t xml:space="preserve">A / C</t>
  </si>
  <si>
    <r>
      <rPr>
        <sz val="7"/>
        <rFont val="Arial"/>
        <family val="2"/>
      </rPr>
      <t xml:space="preserve">Adjusted diluted EPS ($) </t>
    </r>
    <r>
      <rPr>
        <vertAlign val="superscript"/>
        <sz val="7"/>
        <color rgb="FF993366"/>
        <rFont val="Arial"/>
        <family val="2"/>
      </rPr>
      <t xml:space="preserve">1</t>
    </r>
  </si>
  <si>
    <t xml:space="preserve">B / C</t>
  </si>
  <si>
    <t xml:space="preserve">Reported and adjusted efficiency ratio</t>
  </si>
  <si>
    <t xml:space="preserve">Reported total revenue</t>
  </si>
  <si>
    <t xml:space="preserve">D</t>
  </si>
  <si>
    <t xml:space="preserve">Adjusting items:</t>
  </si>
  <si>
    <t xml:space="preserve">Pre-tax impact of items of note </t>
  </si>
  <si>
    <t xml:space="preserve">TEB</t>
  </si>
  <si>
    <r>
      <rPr>
        <sz val="7"/>
        <rFont val="Arial"/>
        <family val="2"/>
      </rPr>
      <t xml:space="preserve">Adjusted total revenue </t>
    </r>
    <r>
      <rPr>
        <vertAlign val="superscript"/>
        <sz val="7"/>
        <color rgb="FF993366"/>
        <rFont val="Arial"/>
        <family val="2"/>
      </rPr>
      <t xml:space="preserve">1</t>
    </r>
  </si>
  <si>
    <t xml:space="preserve">E</t>
  </si>
  <si>
    <t xml:space="preserve">Reported non-interest expenses</t>
  </si>
  <si>
    <t xml:space="preserve">F</t>
  </si>
  <si>
    <r>
      <rPr>
        <sz val="7"/>
        <rFont val="Arial"/>
        <family val="2"/>
      </rPr>
      <t xml:space="preserve">Adjusted non-interest expenses </t>
    </r>
    <r>
      <rPr>
        <vertAlign val="superscript"/>
        <sz val="7"/>
        <color rgb="FF993366"/>
        <rFont val="Arial"/>
        <family val="2"/>
      </rPr>
      <t xml:space="preserve">1</t>
    </r>
  </si>
  <si>
    <t xml:space="preserve">G</t>
  </si>
  <si>
    <t xml:space="preserve">Reported efficiency ratio</t>
  </si>
  <si>
    <t xml:space="preserve">F / D</t>
  </si>
  <si>
    <r>
      <rPr>
        <sz val="7"/>
        <rFont val="Arial"/>
        <family val="2"/>
      </rPr>
      <t xml:space="preserve">Adjusted efficiency ratio </t>
    </r>
    <r>
      <rPr>
        <vertAlign val="superscript"/>
        <sz val="7"/>
        <color rgb="FF993366"/>
        <rFont val="Arial"/>
        <family val="2"/>
      </rPr>
      <t xml:space="preserve">1</t>
    </r>
  </si>
  <si>
    <t xml:space="preserve">G / E</t>
  </si>
  <si>
    <t xml:space="preserve">Reported and adjusted dividend payout ratio</t>
  </si>
  <si>
    <t xml:space="preserve">Dividends paid to common shareholders</t>
  </si>
  <si>
    <t xml:space="preserve">H</t>
  </si>
  <si>
    <t xml:space="preserve">Reported dividend payout ratio</t>
  </si>
  <si>
    <t xml:space="preserve">H / A</t>
  </si>
  <si>
    <r>
      <rPr>
        <sz val="7"/>
        <rFont val="Arial"/>
        <family val="2"/>
      </rPr>
      <t xml:space="preserve">Adjusted dividend payout ratio </t>
    </r>
    <r>
      <rPr>
        <vertAlign val="superscript"/>
        <sz val="7"/>
        <color rgb="FF993366"/>
        <rFont val="Arial"/>
        <family val="2"/>
      </rPr>
      <t xml:space="preserve">1</t>
    </r>
  </si>
  <si>
    <t xml:space="preserve">H / B</t>
  </si>
  <si>
    <t xml:space="preserve">Reported and adjusted return on common shareholders' equity</t>
  </si>
  <si>
    <t xml:space="preserve">Average common shareholders' equity</t>
  </si>
  <si>
    <t xml:space="preserve">I</t>
  </si>
  <si>
    <t xml:space="preserve">Reported return on common shareholders' equity</t>
  </si>
  <si>
    <t xml:space="preserve">A / I</t>
  </si>
  <si>
    <t xml:space="preserve"> 2</t>
  </si>
  <si>
    <r>
      <rPr>
        <sz val="7"/>
        <rFont val="Arial"/>
        <family val="2"/>
      </rPr>
      <t xml:space="preserve">Adjusted return on common shareholders' equity </t>
    </r>
    <r>
      <rPr>
        <vertAlign val="superscript"/>
        <sz val="7"/>
        <color rgb="FF993366"/>
        <rFont val="Arial"/>
        <family val="2"/>
      </rPr>
      <t xml:space="preserve">1</t>
    </r>
  </si>
  <si>
    <t xml:space="preserve">B / I</t>
  </si>
  <si>
    <t xml:space="preserve">Reported and adjusted effective tax rate</t>
  </si>
  <si>
    <t xml:space="preserve">Reported income before income taxes</t>
  </si>
  <si>
    <t xml:space="preserve">J</t>
  </si>
  <si>
    <t xml:space="preserve">Pre-tax impact of items of note</t>
  </si>
  <si>
    <r>
      <rPr>
        <sz val="7"/>
        <rFont val="Arial"/>
        <family val="2"/>
      </rPr>
      <t xml:space="preserve">Adjusted income before income taxes </t>
    </r>
    <r>
      <rPr>
        <vertAlign val="superscript"/>
        <sz val="7"/>
        <color rgb="FF993366"/>
        <rFont val="Arial"/>
        <family val="2"/>
      </rPr>
      <t xml:space="preserve">1</t>
    </r>
  </si>
  <si>
    <t xml:space="preserve">K</t>
  </si>
  <si>
    <t xml:space="preserve">Reported income taxes</t>
  </si>
  <si>
    <t xml:space="preserve">L</t>
  </si>
  <si>
    <t xml:space="preserve">Tax impact of items of note</t>
  </si>
  <si>
    <r>
      <rPr>
        <sz val="7"/>
        <rFont val="Arial"/>
        <family val="2"/>
      </rPr>
      <t xml:space="preserve">Adjusted income taxes </t>
    </r>
    <r>
      <rPr>
        <vertAlign val="superscript"/>
        <sz val="7"/>
        <color rgb="FF993366"/>
        <rFont val="Arial"/>
        <family val="2"/>
      </rPr>
      <t xml:space="preserve">1</t>
    </r>
  </si>
  <si>
    <t xml:space="preserve">M</t>
  </si>
  <si>
    <t xml:space="preserve">Reported effective tax rate</t>
  </si>
  <si>
    <t xml:space="preserve">L / J</t>
  </si>
  <si>
    <r>
      <rPr>
        <sz val="7"/>
        <rFont val="Arial"/>
        <family val="2"/>
      </rPr>
      <t xml:space="preserve">Adjusted effective tax rate </t>
    </r>
    <r>
      <rPr>
        <vertAlign val="superscript"/>
        <sz val="7"/>
        <color rgb="FF993366"/>
        <rFont val="Arial"/>
        <family val="2"/>
      </rPr>
      <t xml:space="preserve">1</t>
    </r>
  </si>
  <si>
    <t xml:space="preserve">M / K</t>
  </si>
  <si>
    <t xml:space="preserve">Non-GAAP measure.</t>
  </si>
  <si>
    <t xml:space="preserve">Annualized.</t>
  </si>
  <si>
    <t xml:space="preserve">Gain, net of related transaction and severance costs, on the sale of a processing centre</t>
  </si>
  <si>
    <t xml:space="preserve">Gain arising from accounting adjustments on credit card-related balance sheet amounts</t>
  </si>
  <si>
    <t xml:space="preserve">Gain on sale of an investment in our merchant banking portfolio</t>
  </si>
  <si>
    <t xml:space="preserve">Gain in respect of the Aeroplan transactions with Aimia Canada Inc. and TD, net of costs relating to the </t>
  </si>
  <si>
    <t xml:space="preserve">development of our enhanced travel rewards program</t>
  </si>
  <si>
    <t xml:space="preserve">Gain within an equity-accounted investment in our merchant banking portfolio </t>
  </si>
  <si>
    <t xml:space="preserve">Loss (income) from the structured credit run-off business</t>
  </si>
  <si>
    <t xml:space="preserve">Amortization of intangible assets</t>
  </si>
  <si>
    <t xml:space="preserve">Increase in legal provisions</t>
  </si>
  <si>
    <r>
      <rPr>
        <sz val="7.5"/>
        <rFont val="Arial"/>
        <family val="2"/>
      </rPr>
      <t xml:space="preserve">Increase (decrease) in collective allowance recognized in Corporate and Other </t>
    </r>
    <r>
      <rPr>
        <vertAlign val="superscript"/>
        <sz val="7.5"/>
        <color rgb="FF993366"/>
        <rFont val="Arial"/>
        <family val="2"/>
      </rPr>
      <t xml:space="preserve">1</t>
    </r>
  </si>
  <si>
    <t xml:space="preserve">Charge resulting from operational changes in the processing of write-offs in Retail and Business Banking</t>
  </si>
  <si>
    <t xml:space="preserve">Losses (gains) in our exited European leveraged finance portfolio</t>
  </si>
  <si>
    <t xml:space="preserve">Loan losses in our exited U.S. leveraged finance portfolio</t>
  </si>
  <si>
    <t xml:space="preserve">Restructuring charges primarily relating to employee severance </t>
  </si>
  <si>
    <t xml:space="preserve">Charges relating to CIBC FirstCaribbean</t>
  </si>
  <si>
    <t xml:space="preserve">Charge relating to the incorporation of funding valuation adjustments (FVA) into the valuation of our </t>
  </si>
  <si>
    <t xml:space="preserve">uncollateralized derivatives</t>
  </si>
  <si>
    <t xml:space="preserve">Pre-tax impact of items of note on net income</t>
  </si>
  <si>
    <t xml:space="preserve">Income tax impact on above items of note</t>
  </si>
  <si>
    <t xml:space="preserve">Income tax recovery due to the settlement of transfer pricing-related matters</t>
  </si>
  <si>
    <t xml:space="preserve">Income tax recovery arising from a change in our expected utilization of tax loss carryforwards</t>
  </si>
  <si>
    <t xml:space="preserve">After-tax impact of items of note on net income</t>
  </si>
  <si>
    <t xml:space="preserve">After-tax impact of items of note on non-controlling interests</t>
  </si>
  <si>
    <t xml:space="preserve">After-tax impact of items of note on net income attributable to common shareholders</t>
  </si>
  <si>
    <t xml:space="preserve">Relates to the collective allowance, except for: (i) residential mortgages greater than 90 days delinquent; (ii) personal loans and scored small business loans greater than 30 days delinquent; and (iii) net write-offs for the cards portfolio, which are all reported in the respective SBUs. </t>
  </si>
  <si>
    <t xml:space="preserve">FINANCIAL HIGHLIGHTS </t>
  </si>
  <si>
    <r>
      <rPr>
        <b val="true"/>
        <sz val="7.5"/>
        <rFont val="Arial"/>
        <family val="2"/>
      </rPr>
      <t xml:space="preserve">Financial results </t>
    </r>
    <r>
      <rPr>
        <sz val="7.5"/>
        <rFont val="Arial"/>
        <family val="2"/>
      </rPr>
      <t xml:space="preserve">($ millions)</t>
    </r>
  </si>
  <si>
    <t xml:space="preserve">Net interest income</t>
  </si>
  <si>
    <t xml:space="preserve">Non-interest income</t>
  </si>
  <si>
    <t xml:space="preserve">Total revenue</t>
  </si>
  <si>
    <t xml:space="preserve">Provision for credit losses                 </t>
  </si>
  <si>
    <t xml:space="preserve">Non-interest expenses</t>
  </si>
  <si>
    <t xml:space="preserve">Income before income taxes</t>
  </si>
  <si>
    <t xml:space="preserve">Income taxes</t>
  </si>
  <si>
    <t xml:space="preserve">Net income</t>
  </si>
  <si>
    <t xml:space="preserve">Net income (loss) attributable to non-controlling interests</t>
  </si>
  <si>
    <t xml:space="preserve">Preferred shareholders</t>
  </si>
  <si>
    <t xml:space="preserve">Common shareholders</t>
  </si>
  <si>
    <t xml:space="preserve">Net income attributable to equity shareholders</t>
  </si>
  <si>
    <t xml:space="preserve">Financial measures</t>
  </si>
  <si>
    <r>
      <rPr>
        <sz val="7.5"/>
        <rFont val="Arial"/>
        <family val="2"/>
      </rPr>
      <t xml:space="preserve">Adjusted efficiency ratio </t>
    </r>
    <r>
      <rPr>
        <vertAlign val="superscript"/>
        <sz val="7.5"/>
        <color rgb="FF993366"/>
        <rFont val="Arial"/>
        <family val="2"/>
      </rPr>
      <t xml:space="preserve">1</t>
    </r>
  </si>
  <si>
    <r>
      <rPr>
        <sz val="7.5"/>
        <rFont val="Arial"/>
        <family val="2"/>
      </rPr>
      <t xml:space="preserve">Loan loss ratio </t>
    </r>
    <r>
      <rPr>
        <vertAlign val="superscript"/>
        <sz val="7.5"/>
        <color rgb="FF993366"/>
        <rFont val="Arial"/>
        <family val="2"/>
      </rPr>
      <t xml:space="preserve">2</t>
    </r>
  </si>
  <si>
    <t xml:space="preserve">Reported return on common shareholders' equity </t>
  </si>
  <si>
    <r>
      <rPr>
        <sz val="7.5"/>
        <rFont val="Arial"/>
        <family val="2"/>
      </rPr>
      <t xml:space="preserve">Adjusted return on common shareholders' equity </t>
    </r>
    <r>
      <rPr>
        <vertAlign val="superscript"/>
        <sz val="7.5"/>
        <color rgb="FF993366"/>
        <rFont val="Arial"/>
        <family val="2"/>
      </rPr>
      <t xml:space="preserve">1</t>
    </r>
  </si>
  <si>
    <t xml:space="preserve">Net interest margin </t>
  </si>
  <si>
    <r>
      <rPr>
        <sz val="7.5"/>
        <rFont val="Arial"/>
        <family val="2"/>
      </rPr>
      <t xml:space="preserve">Net interest margin on average interest-earning assets </t>
    </r>
    <r>
      <rPr>
        <vertAlign val="superscript"/>
        <sz val="7.5"/>
        <color rgb="FF993366"/>
        <rFont val="Arial"/>
        <family val="2"/>
      </rPr>
      <t xml:space="preserve">3</t>
    </r>
  </si>
  <si>
    <r>
      <rPr>
        <sz val="7.5"/>
        <rFont val="Arial"/>
        <family val="2"/>
      </rPr>
      <t xml:space="preserve">Return on average assets </t>
    </r>
    <r>
      <rPr>
        <vertAlign val="superscript"/>
        <sz val="7.5"/>
        <color rgb="FF993366"/>
        <rFont val="Arial"/>
        <family val="2"/>
      </rPr>
      <t xml:space="preserve">4</t>
    </r>
  </si>
  <si>
    <r>
      <rPr>
        <sz val="7.5"/>
        <rFont val="Arial"/>
        <family val="2"/>
      </rPr>
      <t xml:space="preserve">Return on average interest-earning assets </t>
    </r>
    <r>
      <rPr>
        <vertAlign val="superscript"/>
        <sz val="7.5"/>
        <color rgb="FF993366"/>
        <rFont val="Arial"/>
        <family val="2"/>
      </rPr>
      <t xml:space="preserve">3, 4</t>
    </r>
  </si>
  <si>
    <t xml:space="preserve">Total shareholder return</t>
  </si>
  <si>
    <r>
      <rPr>
        <sz val="7.5"/>
        <rFont val="Arial"/>
        <family val="2"/>
      </rPr>
      <t xml:space="preserve">Adjusted effective tax rate </t>
    </r>
    <r>
      <rPr>
        <vertAlign val="superscript"/>
        <sz val="7.5"/>
        <color rgb="FF993366"/>
        <rFont val="Arial"/>
        <family val="2"/>
      </rPr>
      <t xml:space="preserve">1</t>
    </r>
  </si>
  <si>
    <t xml:space="preserve">Common share information</t>
  </si>
  <si>
    <t xml:space="preserve">Per share ($)</t>
  </si>
  <si>
    <t xml:space="preserve"> Basic EPS</t>
  </si>
  <si>
    <t xml:space="preserve"> Reported diluted EPS </t>
  </si>
  <si>
    <r>
      <rPr>
        <sz val="7.5"/>
        <rFont val="Arial"/>
        <family val="2"/>
      </rPr>
      <t xml:space="preserve"> Adjusted diluted EPS </t>
    </r>
    <r>
      <rPr>
        <vertAlign val="superscript"/>
        <sz val="7.5"/>
        <color rgb="FF993366"/>
        <rFont val="Arial"/>
        <family val="2"/>
      </rPr>
      <t xml:space="preserve">1</t>
    </r>
  </si>
  <si>
    <t xml:space="preserve"> Dividends</t>
  </si>
  <si>
    <t xml:space="preserve"> Book value</t>
  </si>
  <si>
    <t xml:space="preserve">Share price ($)</t>
  </si>
  <si>
    <t xml:space="preserve"> High</t>
  </si>
  <si>
    <t xml:space="preserve"> Low</t>
  </si>
  <si>
    <t xml:space="preserve"> Closing</t>
  </si>
  <si>
    <t xml:space="preserve">Shares outstanding (thousands)</t>
  </si>
  <si>
    <t xml:space="preserve">Weighted-average basic</t>
  </si>
  <si>
    <t xml:space="preserve">Weighted-average diluted </t>
  </si>
  <si>
    <t xml:space="preserve">End of period</t>
  </si>
  <si>
    <t xml:space="preserve">Market capitalization ($ millions)</t>
  </si>
  <si>
    <t xml:space="preserve">Value measures</t>
  </si>
  <si>
    <t xml:space="preserve">Dividend yield (based on closing share price) </t>
  </si>
  <si>
    <t xml:space="preserve">Reported dividend payout ratio </t>
  </si>
  <si>
    <r>
      <rPr>
        <sz val="7.5"/>
        <rFont val="Arial"/>
        <family val="2"/>
      </rPr>
      <t xml:space="preserve">Adjusted dividend payout ratio </t>
    </r>
    <r>
      <rPr>
        <vertAlign val="superscript"/>
        <sz val="7.5"/>
        <color rgb="FF993366"/>
        <rFont val="Arial"/>
        <family val="2"/>
      </rPr>
      <t xml:space="preserve">1</t>
    </r>
  </si>
  <si>
    <t xml:space="preserve">Market value to book value ratio</t>
  </si>
  <si>
    <t xml:space="preserve">For footnotes, see next page.</t>
  </si>
  <si>
    <t xml:space="preserve">FINANCIAL HIGHLIGHTS (continued)</t>
  </si>
  <si>
    <t xml:space="preserve">On- and off-balance sheet information</t>
  </si>
  <si>
    <t xml:space="preserve">Cash, deposits with banks and securities </t>
  </si>
  <si>
    <t xml:space="preserve">Loans and acceptances, net of allowance</t>
  </si>
  <si>
    <t xml:space="preserve">Total assets</t>
  </si>
  <si>
    <t xml:space="preserve">Deposits</t>
  </si>
  <si>
    <t xml:space="preserve">Common shareholders' equity</t>
  </si>
  <si>
    <t xml:space="preserve">Average assets</t>
  </si>
  <si>
    <r>
      <rPr>
        <sz val="7.5"/>
        <rFont val="Arial"/>
        <family val="2"/>
      </rPr>
      <t xml:space="preserve">Average interest-earning assets</t>
    </r>
    <r>
      <rPr>
        <vertAlign val="superscript"/>
        <sz val="7.5"/>
        <color rgb="FF993366"/>
        <rFont val="Arial"/>
        <family val="2"/>
      </rPr>
      <t xml:space="preserve"> 3</t>
    </r>
  </si>
  <si>
    <r>
      <rPr>
        <sz val="7.5"/>
        <rFont val="Arial"/>
        <family val="2"/>
      </rPr>
      <t xml:space="preserve">Assets under administration</t>
    </r>
    <r>
      <rPr>
        <vertAlign val="superscript"/>
        <sz val="7.5"/>
        <color rgb="FF993366"/>
        <rFont val="Arial"/>
        <family val="2"/>
      </rPr>
      <t xml:space="preserve"> 5, 6</t>
    </r>
  </si>
  <si>
    <r>
      <rPr>
        <sz val="7.5"/>
        <rFont val="Arial"/>
        <family val="2"/>
      </rPr>
      <t xml:space="preserve">Assets under management </t>
    </r>
    <r>
      <rPr>
        <vertAlign val="superscript"/>
        <sz val="7.5"/>
        <color rgb="FF993366"/>
        <rFont val="Arial"/>
        <family val="2"/>
      </rPr>
      <t xml:space="preserve">6</t>
    </r>
  </si>
  <si>
    <t xml:space="preserve">Balance sheet quality (All-in basis) and</t>
  </si>
  <si>
    <r>
      <rPr>
        <b val="true"/>
        <sz val="7.5"/>
        <rFont val="Arial"/>
        <family val="2"/>
      </rPr>
      <t xml:space="preserve">liquidity measures </t>
    </r>
    <r>
      <rPr>
        <vertAlign val="superscript"/>
        <sz val="7.5"/>
        <color rgb="FF993366"/>
        <rFont val="Arial"/>
        <family val="2"/>
      </rPr>
      <t xml:space="preserve">7</t>
    </r>
  </si>
  <si>
    <t xml:space="preserve">Risk-weighted assets (RWA)</t>
  </si>
  <si>
    <t xml:space="preserve">CET1 capital RWA</t>
  </si>
  <si>
    <t xml:space="preserve">Tier 1 capital RWA</t>
  </si>
  <si>
    <t xml:space="preserve">Total capital RWA</t>
  </si>
  <si>
    <t xml:space="preserve">Capital ratios</t>
  </si>
  <si>
    <t xml:space="preserve">CET1 ratio</t>
  </si>
  <si>
    <t xml:space="preserve">Tier 1 capital ratio</t>
  </si>
  <si>
    <t xml:space="preserve">Total capital ratio</t>
  </si>
  <si>
    <t xml:space="preserve">Basel III leverage ratio</t>
  </si>
  <si>
    <t xml:space="preserve">Tier 1 capital</t>
  </si>
  <si>
    <t xml:space="preserve">Leverage ratio exposure</t>
  </si>
  <si>
    <t xml:space="preserve">n/a</t>
  </si>
  <si>
    <t xml:space="preserve">Leverage ratio</t>
  </si>
  <si>
    <t xml:space="preserve">A/B</t>
  </si>
  <si>
    <t xml:space="preserve">Liquidity coverage ratio</t>
  </si>
  <si>
    <t xml:space="preserve">Other information</t>
  </si>
  <si>
    <r>
      <rPr>
        <sz val="7.5"/>
        <rFont val="Arial"/>
        <family val="2"/>
      </rPr>
      <t xml:space="preserve">Full-time equivalent employees </t>
    </r>
    <r>
      <rPr>
        <vertAlign val="superscript"/>
        <sz val="7.5"/>
        <color rgb="FF993366"/>
        <rFont val="Arial"/>
        <family val="2"/>
      </rPr>
      <t xml:space="preserve">8</t>
    </r>
  </si>
  <si>
    <t xml:space="preserve">See Notes to users: Non-GAAP measures.</t>
  </si>
  <si>
    <t xml:space="preserve">The ratio is calculated as the provision for credit losses on impaired loans to average loans and acceptances, net of allowance for credit losses. The provision for credit losses on impaired loans includes provision for: individual allowance; collective allowance on personal, scored small business and mortgage loans that are greater than 90 days delinquent; and net credit card write-offs. </t>
  </si>
  <si>
    <t xml:space="preserve">Average interest-earning assets include interest-bearing deposits with banks, securities, cash collateral on securities borrowed, securities purchased under resale agreements, and loans net of allowances.</t>
  </si>
  <si>
    <t xml:space="preserve">Net income expressed as a percentage of average assets or average interest-earning assets.</t>
  </si>
  <si>
    <t xml:space="preserve">Includes the full contract amount of assets under administration or custody under a 50/50 joint venture between CIBC and The Bank of New York Mellon. </t>
  </si>
  <si>
    <t xml:space="preserve">AUM amounts are included in the amounts reported under AUA.</t>
  </si>
  <si>
    <t xml:space="preserve">Debt ratings - S&amp;P Senior Long Term: A+; Moody's Senior Long Term: Aa3 (Negative Outlook). S&amp;P changed the outlook on our senior debt ratings from negative to stable in December 2015.</t>
  </si>
  <si>
    <t xml:space="preserve">Full-time equivalent employees is a measure that normalizes the number of full-time and part-time employees, base plus commissioned employees, and 100% commissioned employees into equivalent full-time units based on actual hours of paid work during a given period.</t>
  </si>
  <si>
    <t xml:space="preserve">Not applicable.</t>
  </si>
  <si>
    <t xml:space="preserve">NET INTEREST INCOME </t>
  </si>
  <si>
    <t xml:space="preserve">Interest income</t>
  </si>
  <si>
    <t xml:space="preserve">Loans </t>
  </si>
  <si>
    <t xml:space="preserve">Securities </t>
  </si>
  <si>
    <t xml:space="preserve">Securities borrowed or purchased under resale agreements </t>
  </si>
  <si>
    <t xml:space="preserve">Deposits with banks</t>
  </si>
  <si>
    <t xml:space="preserve">Interest expense</t>
  </si>
  <si>
    <t xml:space="preserve">Securities sold short</t>
  </si>
  <si>
    <t xml:space="preserve">Securities lent or sold under repurchase agreements</t>
  </si>
  <si>
    <t xml:space="preserve">Subordinated indebtedness</t>
  </si>
  <si>
    <t xml:space="preserve">Other</t>
  </si>
  <si>
    <t xml:space="preserve">Net interest income </t>
  </si>
  <si>
    <t xml:space="preserve">NON-INTEREST INCOME</t>
  </si>
  <si>
    <t xml:space="preserve">Underwriting and advisory fees</t>
  </si>
  <si>
    <t xml:space="preserve">Deposit and payment fees</t>
  </si>
  <si>
    <t xml:space="preserve">Credit fees</t>
  </si>
  <si>
    <t xml:space="preserve">Card fees</t>
  </si>
  <si>
    <t xml:space="preserve">Investment management and custodial fees</t>
  </si>
  <si>
    <t xml:space="preserve">Mutual fund fees</t>
  </si>
  <si>
    <t xml:space="preserve">Insurance fees, net of claims</t>
  </si>
  <si>
    <t xml:space="preserve">Commissions on securities transactions</t>
  </si>
  <si>
    <t xml:space="preserve">Trading income (loss)</t>
  </si>
  <si>
    <t xml:space="preserve">AFS securities gains, net</t>
  </si>
  <si>
    <r>
      <rPr>
        <sz val="7.5"/>
        <rFont val="Arial"/>
        <family val="2"/>
      </rPr>
      <t xml:space="preserve">Designated at fair value (FVO) gains (losses), net </t>
    </r>
    <r>
      <rPr>
        <vertAlign val="superscript"/>
        <sz val="7.5"/>
        <color rgb="FF993366"/>
        <rFont val="Arial"/>
        <family val="2"/>
      </rPr>
      <t xml:space="preserve">1</t>
    </r>
  </si>
  <si>
    <r>
      <rPr>
        <sz val="7.5"/>
        <rFont val="Arial"/>
        <family val="2"/>
      </rPr>
      <t xml:space="preserve">Foreign exchange other than trading </t>
    </r>
    <r>
      <rPr>
        <vertAlign val="superscript"/>
        <sz val="7.5"/>
        <color rgb="FF993366"/>
        <rFont val="Arial"/>
        <family val="2"/>
      </rPr>
      <t xml:space="preserve">2</t>
    </r>
  </si>
  <si>
    <t xml:space="preserve">Income from equity-accounted associates and joint ventures</t>
  </si>
  <si>
    <t xml:space="preserve">Other </t>
  </si>
  <si>
    <t xml:space="preserve">Total non-interest income</t>
  </si>
  <si>
    <t xml:space="preserve">Represents income (loss) from FVO financial instruments and related hedges.</t>
  </si>
  <si>
    <t xml:space="preserve">Includes foreign exchange revenue arising from translation of foreign currency denominated positions, foreign exchange earned on transactions, foreign currency related economic hedging activities and the ineffective portion of foreign currency related accounting hedges. Where applicable it also includes accumulated foreign exchange gains and losses within accumulated other comprehensive income (AOCI) that are reclassified to the consolidated statement of income as a result of a disposal of net investment in a foreign operation.  </t>
  </si>
  <si>
    <t xml:space="preserve">NON-INTEREST EXPENSES</t>
  </si>
  <si>
    <t xml:space="preserve">Employee compensation and benefits</t>
  </si>
  <si>
    <t xml:space="preserve">Salaries</t>
  </si>
  <si>
    <t xml:space="preserve">Performance-based compensation</t>
  </si>
  <si>
    <t xml:space="preserve">Benefits</t>
  </si>
  <si>
    <t xml:space="preserve">Occupancy costs</t>
  </si>
  <si>
    <t xml:space="preserve">Rent and maintenance</t>
  </si>
  <si>
    <t xml:space="preserve">Depreciation</t>
  </si>
  <si>
    <t xml:space="preserve">Computer, software and office equipment</t>
  </si>
  <si>
    <r>
      <rPr>
        <sz val="8"/>
        <rFont val="Arial"/>
        <family val="2"/>
      </rPr>
      <t xml:space="preserve">Rent and maintenance and amortization of software costs </t>
    </r>
    <r>
      <rPr>
        <vertAlign val="superscript"/>
        <sz val="8"/>
        <color rgb="FF993366"/>
        <rFont val="Arial"/>
        <family val="2"/>
      </rPr>
      <t xml:space="preserve">1</t>
    </r>
  </si>
  <si>
    <t xml:space="preserve">Communications</t>
  </si>
  <si>
    <t xml:space="preserve">Telecommunications</t>
  </si>
  <si>
    <t xml:space="preserve">Postage and courier </t>
  </si>
  <si>
    <t xml:space="preserve">Stationery </t>
  </si>
  <si>
    <t xml:space="preserve">Advertising and business development </t>
  </si>
  <si>
    <t xml:space="preserve">Professional fees</t>
  </si>
  <si>
    <t xml:space="preserve">Business and capital taxes</t>
  </si>
  <si>
    <r>
      <rPr>
        <b val="true"/>
        <sz val="8"/>
        <rFont val="Arial"/>
        <family val="2"/>
      </rPr>
      <t xml:space="preserve">Other </t>
    </r>
    <r>
      <rPr>
        <vertAlign val="superscript"/>
        <sz val="8"/>
        <color rgb="FF993366"/>
        <rFont val="Arial"/>
        <family val="2"/>
      </rPr>
      <t xml:space="preserve">2</t>
    </r>
  </si>
  <si>
    <t xml:space="preserve">Includes $41 million (Q1/16: $34 million) of amortization and impairment of software costs.</t>
  </si>
  <si>
    <t xml:space="preserve">Includes $7 million (Q1/16: $8 million) of amortization and impairment of other intangible assets. In addition, Q2/14 includes $420 million of impairment loss relating to CIBC FirstCaribbean goodwill.</t>
  </si>
  <si>
    <r>
      <rPr>
        <b val="true"/>
        <sz val="13"/>
        <color rgb="FFFFFFFF"/>
        <rFont val="Arial"/>
        <family val="2"/>
      </rPr>
      <t xml:space="preserve">SEGMENTED INFORMATION </t>
    </r>
    <r>
      <rPr>
        <vertAlign val="superscript"/>
        <sz val="12.5"/>
        <color rgb="FFFFFFFF"/>
        <rFont val="Arial"/>
        <family val="2"/>
      </rPr>
      <t xml:space="preserve">1</t>
    </r>
  </si>
  <si>
    <t xml:space="preserve">CIBC has three SBUs:</t>
  </si>
  <si>
    <r>
      <rPr>
        <sz val="8"/>
        <rFont val="Arial"/>
        <family val="2"/>
      </rPr>
      <t xml:space="preserve">► </t>
    </r>
    <r>
      <rPr>
        <b val="true"/>
        <sz val="8"/>
        <rFont val="Arial"/>
        <family val="2"/>
      </rPr>
      <t xml:space="preserve">Retail and Business Banking</t>
    </r>
    <r>
      <rPr>
        <sz val="8"/>
        <rFont val="Arial"/>
        <family val="2"/>
      </rPr>
      <t xml:space="preserve"> provides personal and business clients across Canada with financial advice, products and services through a strong team of advisors and relationship managers, in our banking centres or through remote channels such as mobile advisors, telephone, online or mobile banking. </t>
    </r>
  </si>
  <si>
    <r>
      <rPr>
        <sz val="8"/>
        <rFont val="Arial"/>
        <family val="2"/>
      </rPr>
      <t xml:space="preserve">► </t>
    </r>
    <r>
      <rPr>
        <b val="true"/>
        <sz val="8"/>
        <rFont val="Arial"/>
        <family val="2"/>
      </rPr>
      <t xml:space="preserve">Wealth Management</t>
    </r>
    <r>
      <rPr>
        <sz val="8"/>
        <rFont val="Arial"/>
        <family val="2"/>
      </rPr>
      <t xml:space="preserve"> provides integrated advice and investment solutions to meet the needs of institutional, retail, and high net worth clients. Our asset management, retail brokerage and private wealth management businesses combine to create an integrated offer, delivered through more than 1,500 advisors across Canada and the U.S. Other includes the results of ACI.</t>
    </r>
  </si>
  <si>
    <r>
      <rPr>
        <sz val="8"/>
        <rFont val="Arial"/>
        <family val="2"/>
      </rPr>
      <t xml:space="preserve">► </t>
    </r>
    <r>
      <rPr>
        <b val="true"/>
        <sz val="8"/>
        <rFont val="Arial"/>
        <family val="2"/>
      </rPr>
      <t xml:space="preserve">Capital Markets</t>
    </r>
    <r>
      <rPr>
        <sz val="8"/>
        <rFont val="Arial"/>
        <family val="2"/>
      </rPr>
      <t xml:space="preserve"> provides integrated credit and global markets products, investment banking advisory services and top-ranked research to corporate, government and institutional clients around the world. </t>
    </r>
  </si>
  <si>
    <r>
      <rPr>
        <b val="true"/>
        <sz val="8"/>
        <rFont val="Arial"/>
        <family val="2"/>
      </rPr>
      <t xml:space="preserve">Corporate and Other </t>
    </r>
    <r>
      <rPr>
        <sz val="8"/>
        <rFont val="Arial"/>
        <family val="2"/>
      </rPr>
      <t xml:space="preserve">includes the following functional groups – Technology and Operations, Finance (including Treasury), Administration, Risk Management, and Internal Audit, as well as other support groups. The expenses of these functional and support groups are generally allocated to the business lines within the SBUs. Corporate and Other also includes our international banking operations comprising mainly CIBC FirstCaribbean, strategic investments in the CIBC Mellon joint ventures, and other income statement and balance sheet items not directly attributable to the business lines. CIBC's investment in The Bank of N.T. Butterfield and Son Limited was included in Corporate and Other results until it was sold on April 30, 2015.</t>
    </r>
  </si>
  <si>
    <t xml:space="preserve">Financial results </t>
  </si>
  <si>
    <t xml:space="preserve">Retail and Business Banking </t>
  </si>
  <si>
    <t xml:space="preserve">Wealth Management</t>
  </si>
  <si>
    <t xml:space="preserve">Capital Markets</t>
  </si>
  <si>
    <t xml:space="preserve">Corporate and Other </t>
  </si>
  <si>
    <t xml:space="preserve">Net income </t>
  </si>
  <si>
    <t xml:space="preserve">Certain information has been reclassified to conform to the presentation adopted in the first quarter of 2016. See "External reporting changes" for additional details.  </t>
  </si>
  <si>
    <r>
      <rPr>
        <b val="true"/>
        <sz val="13"/>
        <color rgb="FFFFFFFF"/>
        <rFont val="Arial"/>
        <family val="2"/>
      </rPr>
      <t xml:space="preserve">SEGMENTED INFORMATION - RETAIL AND BUSINESS BANKING </t>
    </r>
    <r>
      <rPr>
        <vertAlign val="superscript"/>
        <sz val="12.5"/>
        <color rgb="FFFFFFFF"/>
        <rFont val="Arial"/>
        <family val="2"/>
      </rPr>
      <t xml:space="preserve">1</t>
    </r>
  </si>
  <si>
    <t xml:space="preserve">Financial results</t>
  </si>
  <si>
    <t xml:space="preserve">Personal banking </t>
  </si>
  <si>
    <t xml:space="preserve">Business banking</t>
  </si>
  <si>
    <t xml:space="preserve">Provision for credit losses </t>
  </si>
  <si>
    <t xml:space="preserve">Income before income taxes </t>
  </si>
  <si>
    <t xml:space="preserve">Non-interest income </t>
  </si>
  <si>
    <r>
      <rPr>
        <sz val="7.5"/>
        <rFont val="Arial"/>
        <family val="2"/>
      </rPr>
      <t xml:space="preserve">Intersegment revenue </t>
    </r>
    <r>
      <rPr>
        <vertAlign val="superscript"/>
        <sz val="7.5"/>
        <color rgb="FF993366"/>
        <rFont val="Arial"/>
        <family val="2"/>
      </rPr>
      <t xml:space="preserve">2</t>
    </r>
  </si>
  <si>
    <r>
      <rPr>
        <b val="true"/>
        <sz val="7.5"/>
        <rFont val="Arial"/>
        <family val="2"/>
      </rPr>
      <t xml:space="preserve">Average balances </t>
    </r>
    <r>
      <rPr>
        <vertAlign val="superscript"/>
        <sz val="7.5"/>
        <color rgb="FF993366"/>
        <rFont val="Arial"/>
        <family val="2"/>
      </rPr>
      <t xml:space="preserve">3</t>
    </r>
  </si>
  <si>
    <r>
      <rPr>
        <sz val="7.5"/>
        <rFont val="Arial"/>
        <family val="2"/>
      </rPr>
      <t xml:space="preserve">Residential mortgages </t>
    </r>
    <r>
      <rPr>
        <vertAlign val="superscript"/>
        <sz val="7.5"/>
        <color rgb="FF993366"/>
        <rFont val="Arial"/>
        <family val="2"/>
      </rPr>
      <t xml:space="preserve">4</t>
    </r>
  </si>
  <si>
    <t xml:space="preserve">Personal loans </t>
  </si>
  <si>
    <t xml:space="preserve">Credit card </t>
  </si>
  <si>
    <r>
      <rPr>
        <sz val="7.5"/>
        <rFont val="Arial"/>
        <family val="2"/>
      </rPr>
      <t xml:space="preserve">Business lending </t>
    </r>
    <r>
      <rPr>
        <vertAlign val="superscript"/>
        <sz val="7.5"/>
        <color rgb="FF993366"/>
        <rFont val="Arial"/>
        <family val="2"/>
      </rPr>
      <t xml:space="preserve">4, 5</t>
    </r>
  </si>
  <si>
    <r>
      <rPr>
        <sz val="7.5"/>
        <rFont val="Arial"/>
        <family val="2"/>
      </rPr>
      <t xml:space="preserve">Interest-earning assets </t>
    </r>
    <r>
      <rPr>
        <vertAlign val="superscript"/>
        <sz val="7.5"/>
        <color rgb="FF993366"/>
        <rFont val="Arial"/>
        <family val="2"/>
      </rPr>
      <t xml:space="preserve">6</t>
    </r>
  </si>
  <si>
    <t xml:space="preserve">Deposits </t>
  </si>
  <si>
    <r>
      <rPr>
        <sz val="7.5"/>
        <rFont val="Arial"/>
        <family val="2"/>
      </rPr>
      <t xml:space="preserve">Common equity </t>
    </r>
    <r>
      <rPr>
        <vertAlign val="superscript"/>
        <sz val="7.5"/>
        <color rgb="FF993366"/>
        <rFont val="Arial"/>
        <family val="2"/>
      </rPr>
      <t xml:space="preserve">7</t>
    </r>
  </si>
  <si>
    <r>
      <rPr>
        <sz val="7.5"/>
        <rFont val="Arial"/>
        <family val="2"/>
      </rPr>
      <t xml:space="preserve">Net interest margin on average interest-earning assets </t>
    </r>
    <r>
      <rPr>
        <vertAlign val="superscript"/>
        <sz val="7.5"/>
        <color rgb="FF993366"/>
        <rFont val="Arial"/>
        <family val="2"/>
      </rPr>
      <t xml:space="preserve">6</t>
    </r>
  </si>
  <si>
    <t xml:space="preserve">Efficiency ratio </t>
  </si>
  <si>
    <r>
      <rPr>
        <sz val="7.5"/>
        <rFont val="Arial"/>
        <family val="2"/>
      </rPr>
      <t xml:space="preserve">Return on equity </t>
    </r>
    <r>
      <rPr>
        <vertAlign val="superscript"/>
        <sz val="7.5"/>
        <color rgb="FF993366"/>
        <rFont val="Arial"/>
        <family val="2"/>
      </rPr>
      <t xml:space="preserve">7</t>
    </r>
  </si>
  <si>
    <r>
      <rPr>
        <sz val="7.5"/>
        <rFont val="Arial"/>
        <family val="2"/>
      </rPr>
      <t xml:space="preserve">Charge for economic capital </t>
    </r>
    <r>
      <rPr>
        <vertAlign val="superscript"/>
        <sz val="7.5"/>
        <color rgb="FF993366"/>
        <rFont val="Arial"/>
        <family val="2"/>
      </rPr>
      <t xml:space="preserve">7</t>
    </r>
  </si>
  <si>
    <r>
      <rPr>
        <sz val="7.5"/>
        <rFont val="Arial"/>
        <family val="2"/>
      </rPr>
      <t xml:space="preserve">Economic profit </t>
    </r>
    <r>
      <rPr>
        <vertAlign val="superscript"/>
        <sz val="7.5"/>
        <color rgb="FF993366"/>
        <rFont val="Arial"/>
        <family val="2"/>
      </rPr>
      <t xml:space="preserve">7</t>
    </r>
  </si>
  <si>
    <t xml:space="preserve">FirstLine mortgages ($ millions - average)</t>
  </si>
  <si>
    <t xml:space="preserve">Number of branches - Canada</t>
  </si>
  <si>
    <t xml:space="preserve">Number of sales locations (President's Choice Financial) </t>
  </si>
  <si>
    <t xml:space="preserve">Number of ABMs - Canada</t>
  </si>
  <si>
    <t xml:space="preserve">Full-time equivalent employees</t>
  </si>
  <si>
    <t xml:space="preserve">Intersegment revenue represents internal sales commissions and revenue allocations under the Manufacturer / Customer Segment / Distributor Management Model.  </t>
  </si>
  <si>
    <t xml:space="preserve">Loan amounts are stated before any related allowances. </t>
  </si>
  <si>
    <t xml:space="preserve">Multi-family dwelling mortgages are included in business lending.</t>
  </si>
  <si>
    <t xml:space="preserve">Comprises loans and acceptances and notional amount of letters of credit.</t>
  </si>
  <si>
    <t xml:space="preserve">Average interest-earning assets include interest-bearing deposits with banks, securities, and loans net of allowances.</t>
  </si>
  <si>
    <r>
      <rPr>
        <b val="true"/>
        <sz val="13"/>
        <color rgb="FFFFFFFF"/>
        <rFont val="Arial"/>
        <family val="2"/>
      </rPr>
      <t xml:space="preserve">SEGMENTED INFORMATION - WEALTH MANAGEMENT </t>
    </r>
    <r>
      <rPr>
        <vertAlign val="superscript"/>
        <sz val="12.5"/>
        <color rgb="FFFFFFFF"/>
        <rFont val="Arial"/>
        <family val="2"/>
      </rPr>
      <t xml:space="preserve">1</t>
    </r>
  </si>
  <si>
    <t xml:space="preserve">Retail brokerage</t>
  </si>
  <si>
    <t xml:space="preserve">Asset management</t>
  </si>
  <si>
    <t xml:space="preserve">Private wealth management</t>
  </si>
  <si>
    <t xml:space="preserve">Total revenue </t>
  </si>
  <si>
    <t xml:space="preserve">Provision for (reversal of) credit losses</t>
  </si>
  <si>
    <t xml:space="preserve">Net income attributable to:</t>
  </si>
  <si>
    <t xml:space="preserve">Non-controlling interests</t>
  </si>
  <si>
    <t xml:space="preserve">Equity shareholders</t>
  </si>
  <si>
    <t xml:space="preserve">Average balances</t>
  </si>
  <si>
    <t xml:space="preserve">Loans</t>
  </si>
  <si>
    <r>
      <rPr>
        <sz val="7.5"/>
        <rFont val="Arial"/>
        <family val="2"/>
      </rPr>
      <t xml:space="preserve">Common equity </t>
    </r>
    <r>
      <rPr>
        <vertAlign val="superscript"/>
        <sz val="7.5"/>
        <color rgb="FF993366"/>
        <rFont val="Arial"/>
        <family val="2"/>
      </rPr>
      <t xml:space="preserve">3</t>
    </r>
  </si>
  <si>
    <r>
      <rPr>
        <sz val="7.5"/>
        <rFont val="Arial"/>
        <family val="2"/>
      </rPr>
      <t xml:space="preserve">Return on equity </t>
    </r>
    <r>
      <rPr>
        <vertAlign val="superscript"/>
        <sz val="7.5"/>
        <color rgb="FF993366"/>
        <rFont val="Arial"/>
        <family val="2"/>
      </rPr>
      <t xml:space="preserve">3</t>
    </r>
  </si>
  <si>
    <r>
      <rPr>
        <sz val="7.5"/>
        <rFont val="Arial"/>
        <family val="2"/>
      </rPr>
      <t xml:space="preserve">Charge for economic capital </t>
    </r>
    <r>
      <rPr>
        <vertAlign val="superscript"/>
        <sz val="7.5"/>
        <color rgb="FF993366"/>
        <rFont val="Arial"/>
        <family val="2"/>
      </rPr>
      <t xml:space="preserve">3</t>
    </r>
  </si>
  <si>
    <r>
      <rPr>
        <sz val="7.5"/>
        <rFont val="Arial"/>
        <family val="2"/>
      </rPr>
      <t xml:space="preserve">Economic profit </t>
    </r>
    <r>
      <rPr>
        <vertAlign val="superscript"/>
        <sz val="7.5"/>
        <color rgb="FF993366"/>
        <rFont val="Arial"/>
        <family val="2"/>
      </rPr>
      <t xml:space="preserve">3</t>
    </r>
  </si>
  <si>
    <r>
      <rPr>
        <sz val="7.5"/>
        <rFont val="Arial"/>
        <family val="2"/>
      </rPr>
      <t xml:space="preserve">Assets under administration </t>
    </r>
    <r>
      <rPr>
        <vertAlign val="superscript"/>
        <sz val="7.5"/>
        <color rgb="FF993366"/>
        <rFont val="Arial"/>
        <family val="2"/>
      </rPr>
      <t xml:space="preserve">4</t>
    </r>
  </si>
  <si>
    <t xml:space="preserve">Individuals </t>
  </si>
  <si>
    <t xml:space="preserve">Institutions</t>
  </si>
  <si>
    <t xml:space="preserve">Canadian retail mutual funds</t>
  </si>
  <si>
    <r>
      <rPr>
        <sz val="7.5"/>
        <rFont val="Arial"/>
        <family val="2"/>
      </rPr>
      <t xml:space="preserve">Assets under management </t>
    </r>
    <r>
      <rPr>
        <vertAlign val="superscript"/>
        <sz val="7.5"/>
        <color rgb="FF993366"/>
        <rFont val="Arial"/>
        <family val="2"/>
      </rPr>
      <t xml:space="preserve">4</t>
    </r>
  </si>
  <si>
    <r>
      <rPr>
        <b val="true"/>
        <sz val="13"/>
        <color rgb="FFFFFFFF"/>
        <rFont val="Arial"/>
        <family val="2"/>
      </rPr>
      <t xml:space="preserve">SEGMENTED INFORMATION - CAPITAL MARKETS </t>
    </r>
    <r>
      <rPr>
        <vertAlign val="superscript"/>
        <sz val="12.5"/>
        <color rgb="FFFFFFFF"/>
        <rFont val="Arial"/>
        <family val="2"/>
      </rPr>
      <t xml:space="preserve">1</t>
    </r>
  </si>
  <si>
    <t xml:space="preserve">Global markets </t>
  </si>
  <si>
    <t xml:space="preserve">Corporate and investment banking </t>
  </si>
  <si>
    <r>
      <rPr>
        <sz val="7.5"/>
        <rFont val="Arial"/>
        <family val="2"/>
      </rPr>
      <t xml:space="preserve">Total revenue</t>
    </r>
    <r>
      <rPr>
        <vertAlign val="superscript"/>
        <sz val="7.5"/>
        <color rgb="FF993366"/>
        <rFont val="Arial"/>
        <family val="2"/>
      </rPr>
      <t xml:space="preserve"> 2</t>
    </r>
  </si>
  <si>
    <t xml:space="preserve">Provision for credit losses</t>
  </si>
  <si>
    <r>
      <rPr>
        <sz val="7.5"/>
        <rFont val="Arial"/>
        <family val="2"/>
      </rPr>
      <t xml:space="preserve">Income taxes </t>
    </r>
    <r>
      <rPr>
        <vertAlign val="superscript"/>
        <sz val="7.5"/>
        <color rgb="FF993366"/>
        <rFont val="Arial"/>
        <family val="2"/>
      </rPr>
      <t xml:space="preserve">2</t>
    </r>
  </si>
  <si>
    <r>
      <rPr>
        <sz val="7.5"/>
        <rFont val="Arial"/>
        <family val="2"/>
      </rPr>
      <t xml:space="preserve">Intersegment revenue </t>
    </r>
    <r>
      <rPr>
        <vertAlign val="superscript"/>
        <sz val="7.5"/>
        <color rgb="FF993366"/>
        <rFont val="Arial"/>
        <family val="2"/>
      </rPr>
      <t xml:space="preserve">3</t>
    </r>
  </si>
  <si>
    <t xml:space="preserve">Trading securities</t>
  </si>
  <si>
    <r>
      <rPr>
        <sz val="7.5"/>
        <rFont val="Arial"/>
        <family val="2"/>
      </rPr>
      <t xml:space="preserve">Common equity </t>
    </r>
    <r>
      <rPr>
        <vertAlign val="superscript"/>
        <sz val="7.5"/>
        <color rgb="FF993366"/>
        <rFont val="Arial"/>
        <family val="2"/>
      </rPr>
      <t xml:space="preserve">4</t>
    </r>
  </si>
  <si>
    <r>
      <rPr>
        <sz val="7.5"/>
        <rFont val="Arial"/>
        <family val="2"/>
      </rPr>
      <t xml:space="preserve">Return on equity</t>
    </r>
    <r>
      <rPr>
        <vertAlign val="superscript"/>
        <sz val="7.5"/>
        <color rgb="FF993366"/>
        <rFont val="Arial"/>
        <family val="2"/>
      </rPr>
      <t xml:space="preserve"> 4</t>
    </r>
  </si>
  <si>
    <r>
      <rPr>
        <sz val="7.5"/>
        <rFont val="Arial"/>
        <family val="2"/>
      </rPr>
      <t xml:space="preserve">Charge for economic capital </t>
    </r>
    <r>
      <rPr>
        <vertAlign val="superscript"/>
        <sz val="7.5"/>
        <color rgb="FF993366"/>
        <rFont val="Arial"/>
        <family val="2"/>
      </rPr>
      <t xml:space="preserve">4</t>
    </r>
  </si>
  <si>
    <r>
      <rPr>
        <sz val="7.5"/>
        <rFont val="Arial"/>
        <family val="2"/>
      </rPr>
      <t xml:space="preserve">Economic profit</t>
    </r>
    <r>
      <rPr>
        <vertAlign val="superscript"/>
        <sz val="7.5"/>
        <color rgb="FF993366"/>
        <rFont val="Arial"/>
        <family val="2"/>
      </rPr>
      <t xml:space="preserve"> 4</t>
    </r>
  </si>
  <si>
    <t xml:space="preserve">Includes $120 million (Q1/16: $115 million) TEB adjustment. The equivalent amounts are offset in Corporate and Other. </t>
  </si>
  <si>
    <r>
      <rPr>
        <b val="true"/>
        <sz val="13"/>
        <color rgb="FFFFFFFF"/>
        <rFont val="Arial"/>
        <family val="2"/>
      </rPr>
      <t xml:space="preserve">SEGMENTED INFORMATION - CORPORATE AND OTHER </t>
    </r>
    <r>
      <rPr>
        <vertAlign val="superscript"/>
        <sz val="12.5"/>
        <color rgb="FFFFFFFF"/>
        <rFont val="Arial"/>
        <family val="2"/>
      </rPr>
      <t xml:space="preserve">1</t>
    </r>
  </si>
  <si>
    <t xml:space="preserve">International banking</t>
  </si>
  <si>
    <r>
      <rPr>
        <sz val="7.5"/>
        <rFont val="Arial"/>
        <family val="2"/>
      </rPr>
      <t xml:space="preserve">Total revenue </t>
    </r>
    <r>
      <rPr>
        <vertAlign val="superscript"/>
        <sz val="7.5"/>
        <color rgb="FF993366"/>
        <rFont val="Arial"/>
        <family val="2"/>
      </rPr>
      <t xml:space="preserve">2</t>
    </r>
  </si>
  <si>
    <t xml:space="preserve">Non-interest expenses </t>
  </si>
  <si>
    <t xml:space="preserve">Loss before income taxes </t>
  </si>
  <si>
    <t xml:space="preserve">Net income (loss)</t>
  </si>
  <si>
    <t xml:space="preserve">Net income (loss) attributable to:</t>
  </si>
  <si>
    <t xml:space="preserve">Net interest income (loss)</t>
  </si>
  <si>
    <r>
      <rPr>
        <sz val="7.5"/>
        <rFont val="Arial"/>
        <family val="2"/>
      </rPr>
      <t xml:space="preserve">Assets under administration </t>
    </r>
    <r>
      <rPr>
        <vertAlign val="superscript"/>
        <sz val="7.5"/>
        <color rgb="FF993366"/>
        <rFont val="Arial"/>
        <family val="2"/>
      </rPr>
      <t xml:space="preserve">3</t>
    </r>
  </si>
  <si>
    <r>
      <rPr>
        <sz val="7.5"/>
        <rFont val="Arial"/>
        <family val="2"/>
      </rPr>
      <t xml:space="preserve">Institutions </t>
    </r>
    <r>
      <rPr>
        <vertAlign val="superscript"/>
        <sz val="7.5"/>
        <color rgb="FF993366"/>
        <rFont val="Arial"/>
        <family val="2"/>
      </rPr>
      <t xml:space="preserve">4</t>
    </r>
  </si>
  <si>
    <r>
      <rPr>
        <sz val="7.5"/>
        <rFont val="Arial"/>
        <family val="2"/>
      </rPr>
      <t xml:space="preserve">Assets under management </t>
    </r>
    <r>
      <rPr>
        <vertAlign val="superscript"/>
        <sz val="7.5"/>
        <color rgb="FF993366"/>
        <rFont val="Arial"/>
        <family val="2"/>
      </rPr>
      <t xml:space="preserve">3</t>
    </r>
  </si>
  <si>
    <t xml:space="preserve">TEB adjusted. See footnote 2 on page 11 for details.</t>
  </si>
  <si>
    <t xml:space="preserve">Includes the full contract amount noted in the table below relating to AUA or custody under a 50/50 joint venture of CIBC and The Bank of New York Mellon.</t>
  </si>
  <si>
    <t xml:space="preserve">Assets under administration (CIBC Mellon)</t>
  </si>
  <si>
    <t xml:space="preserve">TRADING ACTIVITIES</t>
  </si>
  <si>
    <r>
      <rPr>
        <b val="true"/>
        <sz val="8"/>
        <rFont val="Arial"/>
        <family val="2"/>
      </rPr>
      <t xml:space="preserve">Trading revenue </t>
    </r>
    <r>
      <rPr>
        <vertAlign val="superscript"/>
        <sz val="8"/>
        <color rgb="FF993366"/>
        <rFont val="Arial"/>
        <family val="2"/>
      </rPr>
      <t xml:space="preserve">1</t>
    </r>
  </si>
  <si>
    <r>
      <rPr>
        <sz val="8"/>
        <rFont val="Arial"/>
        <family val="2"/>
      </rPr>
      <t xml:space="preserve">Net interest income (TEB) </t>
    </r>
    <r>
      <rPr>
        <vertAlign val="superscript"/>
        <sz val="8"/>
        <color rgb="FF993366"/>
        <rFont val="Arial"/>
        <family val="2"/>
      </rPr>
      <t xml:space="preserve">2</t>
    </r>
  </si>
  <si>
    <r>
      <rPr>
        <sz val="8"/>
        <rFont val="Arial"/>
        <family val="2"/>
      </rPr>
      <t xml:space="preserve">Non-interest income </t>
    </r>
    <r>
      <rPr>
        <vertAlign val="superscript"/>
        <sz val="8"/>
        <color rgb="FF993366"/>
        <rFont val="Arial"/>
        <family val="2"/>
      </rPr>
      <t xml:space="preserve">2</t>
    </r>
  </si>
  <si>
    <t xml:space="preserve">Total trading revenue (TEB) </t>
  </si>
  <si>
    <r>
      <rPr>
        <sz val="8"/>
        <rFont val="Arial"/>
        <family val="2"/>
      </rPr>
      <t xml:space="preserve">TEB adjustment </t>
    </r>
    <r>
      <rPr>
        <vertAlign val="superscript"/>
        <sz val="8"/>
        <color rgb="FF993366"/>
        <rFont val="Arial"/>
        <family val="2"/>
      </rPr>
      <t xml:space="preserve">3</t>
    </r>
  </si>
  <si>
    <t xml:space="preserve">Total trading revenue</t>
  </si>
  <si>
    <t xml:space="preserve">Trading revenue as a % of total revenue </t>
  </si>
  <si>
    <t xml:space="preserve">Trading revenue (TEB) as a % of total revenue </t>
  </si>
  <si>
    <t xml:space="preserve">Trading revenue by product line (TEB) </t>
  </si>
  <si>
    <t xml:space="preserve">Interest rates</t>
  </si>
  <si>
    <t xml:space="preserve">Foreign exchange </t>
  </si>
  <si>
    <r>
      <rPr>
        <sz val="8"/>
        <rFont val="Arial"/>
        <family val="2"/>
      </rPr>
      <t xml:space="preserve">Equities </t>
    </r>
    <r>
      <rPr>
        <vertAlign val="superscript"/>
        <sz val="8"/>
        <color rgb="FF993366"/>
        <rFont val="Arial"/>
        <family val="2"/>
      </rPr>
      <t xml:space="preserve">4</t>
    </r>
  </si>
  <si>
    <t xml:space="preserve">Commodities</t>
  </si>
  <si>
    <t xml:space="preserve">Structured credit </t>
  </si>
  <si>
    <t xml:space="preserve">Foreign exchange revenue</t>
  </si>
  <si>
    <t xml:space="preserve">Foreign exchange trading revenue</t>
  </si>
  <si>
    <r>
      <rPr>
        <sz val="8"/>
        <rFont val="Arial"/>
        <family val="2"/>
      </rPr>
      <t xml:space="preserve">Foreign exchange other than trading </t>
    </r>
    <r>
      <rPr>
        <vertAlign val="superscript"/>
        <sz val="8"/>
        <color rgb="FF993366"/>
        <rFont val="Arial"/>
        <family val="2"/>
      </rPr>
      <t xml:space="preserve">5</t>
    </r>
  </si>
  <si>
    <t xml:space="preserve">Trading revenue comprises net interest income and non-interest income. Net interest income arises from interest and dividends related to trading assets and liabilities other than derivatives, and is reported net of interest expense and income associated with funding these assets and liabilities. Non-interest income includes unrealized gains and losses on security positions held, and gains and losses that are realized from the purchase and sale of securities. Non-interest income also includes realized and unrealized gains and losses on trading derivatives. Trading revenue excludes underwriting fees and commissions on securities transactions, which are shown separately in the consolidated statement of income.</t>
  </si>
  <si>
    <t xml:space="preserve">Trading activities and related risk management strategies can periodically shift income between net interest income and non-interest income. Therefore, we view total trading revenue as the most appropriate measure of trading performance.</t>
  </si>
  <si>
    <t xml:space="preserve">Reported within Capital Markets. See "Strategic business units overview" section in our 2015 annual MD&amp;A for further details.</t>
  </si>
  <si>
    <t xml:space="preserve">Includes $120 million (Q1/16: $115 million) TEB adjustment.</t>
  </si>
  <si>
    <t xml:space="preserve">See footnote 2 on page 6 under Non-interest income.</t>
  </si>
  <si>
    <t xml:space="preserve">CONSOLIDATED BALANCE SHEET</t>
  </si>
  <si>
    <t xml:space="preserve">ASSETS</t>
  </si>
  <si>
    <t xml:space="preserve">Cash and non-interest-bearing deposits with banks</t>
  </si>
  <si>
    <t xml:space="preserve">Interest-bearing deposits with banks</t>
  </si>
  <si>
    <t xml:space="preserve">Securities</t>
  </si>
  <si>
    <t xml:space="preserve">Trading</t>
  </si>
  <si>
    <t xml:space="preserve">AFS</t>
  </si>
  <si>
    <t xml:space="preserve">FVO</t>
  </si>
  <si>
    <t xml:space="preserve">Cash collateral on securities borrowed</t>
  </si>
  <si>
    <t xml:space="preserve">Securities purchased under resale agreements </t>
  </si>
  <si>
    <t xml:space="preserve">Residential mortgages</t>
  </si>
  <si>
    <t xml:space="preserve">Personal </t>
  </si>
  <si>
    <t xml:space="preserve">Business and government </t>
  </si>
  <si>
    <t xml:space="preserve">Allowance for credit losses</t>
  </si>
  <si>
    <t xml:space="preserve">Derivative instruments</t>
  </si>
  <si>
    <t xml:space="preserve">Customers' liability under acceptances</t>
  </si>
  <si>
    <t xml:space="preserve">Land, buildings and equipment</t>
  </si>
  <si>
    <t xml:space="preserve">Goodwill </t>
  </si>
  <si>
    <t xml:space="preserve">Software and other intangible assets </t>
  </si>
  <si>
    <t xml:space="preserve">Investments in equity-accounted associates and joint ventures</t>
  </si>
  <si>
    <t xml:space="preserve">Deferred tax assets</t>
  </si>
  <si>
    <t xml:space="preserve">Other assets </t>
  </si>
  <si>
    <t xml:space="preserve">LIABILITIES AND EQUITY</t>
  </si>
  <si>
    <t xml:space="preserve">Business and government</t>
  </si>
  <si>
    <t xml:space="preserve">Bank</t>
  </si>
  <si>
    <t xml:space="preserve">Secured borrowings</t>
  </si>
  <si>
    <t xml:space="preserve">Obligations related to securities sold short</t>
  </si>
  <si>
    <t xml:space="preserve">Cash collateral on securities lent</t>
  </si>
  <si>
    <t xml:space="preserve">Obligations related to securities sold under repurchase agreements</t>
  </si>
  <si>
    <t xml:space="preserve">Acceptances</t>
  </si>
  <si>
    <t xml:space="preserve">Deferred tax liabilities</t>
  </si>
  <si>
    <t xml:space="preserve">Other liabilities </t>
  </si>
  <si>
    <t xml:space="preserve">Equity</t>
  </si>
  <si>
    <t xml:space="preserve">Preferred shares </t>
  </si>
  <si>
    <t xml:space="preserve">Common shares</t>
  </si>
  <si>
    <t xml:space="preserve">Contributed surplus </t>
  </si>
  <si>
    <t xml:space="preserve">Retained earnings </t>
  </si>
  <si>
    <t xml:space="preserve">AOCI</t>
  </si>
  <si>
    <t xml:space="preserve">Total shareholders' equity</t>
  </si>
  <si>
    <t xml:space="preserve">Non-controlling interests </t>
  </si>
  <si>
    <t xml:space="preserve">Total equity</t>
  </si>
  <si>
    <t xml:space="preserve">Total liabilities and equity</t>
  </si>
  <si>
    <t xml:space="preserve">CONDENSED AVERAGE BALANCE SHEET</t>
  </si>
  <si>
    <t xml:space="preserve">Assets</t>
  </si>
  <si>
    <t xml:space="preserve">Cash and deposits with banks</t>
  </si>
  <si>
    <t xml:space="preserve">Liabilities and equity</t>
  </si>
  <si>
    <t xml:space="preserve">Obligations related to securities lent or sold short or under</t>
  </si>
  <si>
    <t xml:space="preserve">     repurchase agreements</t>
  </si>
  <si>
    <t xml:space="preserve">Shareholders' equity </t>
  </si>
  <si>
    <r>
      <rPr>
        <b val="true"/>
        <sz val="7"/>
        <rFont val="Arial"/>
        <family val="2"/>
      </rPr>
      <t xml:space="preserve">Average interest-earning assets</t>
    </r>
    <r>
      <rPr>
        <vertAlign val="superscript"/>
        <sz val="7"/>
        <color rgb="FF993366"/>
        <rFont val="Arial"/>
        <family val="2"/>
      </rPr>
      <t xml:space="preserve"> 1</t>
    </r>
  </si>
  <si>
    <t xml:space="preserve">Average interest-earning assets include interest-bearing deposits with banks, securities, cash collateral on securities borrowed, securities purchased under resale agreements, and loans net of allowances.  </t>
  </si>
  <si>
    <t xml:space="preserve">GOODWILL, SOFTWARE AND OTHER INTANGIBLE ASSETS </t>
  </si>
  <si>
    <t xml:space="preserve">Goodwill</t>
  </si>
  <si>
    <t xml:space="preserve">Opening balance</t>
  </si>
  <si>
    <t xml:space="preserve">Acquisitions </t>
  </si>
  <si>
    <t xml:space="preserve">Impairment</t>
  </si>
  <si>
    <r>
      <rPr>
        <sz val="7"/>
        <rFont val="Arial"/>
        <family val="2"/>
      </rPr>
      <t xml:space="preserve">Adjustments </t>
    </r>
    <r>
      <rPr>
        <vertAlign val="superscript"/>
        <sz val="7"/>
        <color rgb="FF993366"/>
        <rFont val="Arial"/>
        <family val="2"/>
      </rPr>
      <t xml:space="preserve">1</t>
    </r>
  </si>
  <si>
    <t xml:space="preserve">Closing balance</t>
  </si>
  <si>
    <t xml:space="preserve">Software</t>
  </si>
  <si>
    <r>
      <rPr>
        <sz val="7"/>
        <rFont val="Arial"/>
        <family val="2"/>
      </rPr>
      <t xml:space="preserve">Changes, net of amortization and impairment </t>
    </r>
    <r>
      <rPr>
        <vertAlign val="superscript"/>
        <sz val="7"/>
        <color rgb="FF993366"/>
        <rFont val="Arial"/>
        <family val="2"/>
      </rPr>
      <t xml:space="preserve">1</t>
    </r>
  </si>
  <si>
    <t xml:space="preserve">Other intangible assets</t>
  </si>
  <si>
    <t xml:space="preserve">Acquisitions / Additions</t>
  </si>
  <si>
    <t xml:space="preserve">Amortization and impairment</t>
  </si>
  <si>
    <t xml:space="preserve">Software and other intangible assets</t>
  </si>
  <si>
    <t xml:space="preserve">Includes foreign currency translation adjustments.  </t>
  </si>
  <si>
    <t xml:space="preserve">CONSOLIDATED STATEMENT OF COMPREHENSIVE INCOME</t>
  </si>
  <si>
    <t xml:space="preserve">OCI, net of income tax, that is subject to subsequent reclassification to net income</t>
  </si>
  <si>
    <t xml:space="preserve">Net foreign currency translation adjustments</t>
  </si>
  <si>
    <t xml:space="preserve">Net gains (losses) on investments in foreign operations</t>
  </si>
  <si>
    <t xml:space="preserve">Net (gains) losses on investments in foreign operations reclassified to net income</t>
  </si>
  <si>
    <t xml:space="preserve">Net gains (losses) on hedges of investments in foreign operations</t>
  </si>
  <si>
    <t xml:space="preserve">Net (gains) losses on hedges of investments in foreign operations reclassified to net income</t>
  </si>
  <si>
    <t xml:space="preserve">Net change in AFS securities</t>
  </si>
  <si>
    <t xml:space="preserve">Net gains (losses) on AFS securities </t>
  </si>
  <si>
    <t xml:space="preserve">Net (gains) losses on AFS securities reclassified to net income</t>
  </si>
  <si>
    <t xml:space="preserve">Net change in cash flow hedges</t>
  </si>
  <si>
    <t xml:space="preserve">Net gains (losses) on derivatives designated as cash flow hedges</t>
  </si>
  <si>
    <t xml:space="preserve">Net (gains) losses on derivatives designated as cash flow hedges reclassified to net income</t>
  </si>
  <si>
    <t xml:space="preserve">OCI, net of income tax, that is not subject to subsequent reclassification to net income</t>
  </si>
  <si>
    <t xml:space="preserve">Net gains (losses) on post-employment defined benefit plans</t>
  </si>
  <si>
    <t xml:space="preserve">Net fair value change of FVO liabilities attributable to changes in credit risk</t>
  </si>
  <si>
    <r>
      <rPr>
        <sz val="7"/>
        <rFont val="Arial"/>
        <family val="2"/>
      </rPr>
      <t xml:space="preserve">Total OCI </t>
    </r>
    <r>
      <rPr>
        <vertAlign val="superscript"/>
        <sz val="7"/>
        <color rgb="FF993366"/>
        <rFont val="Arial"/>
        <family val="2"/>
      </rPr>
      <t xml:space="preserve">1</t>
    </r>
  </si>
  <si>
    <t xml:space="preserve">Comprehensive income</t>
  </si>
  <si>
    <t xml:space="preserve">Comprehensive income (loss) attributable to non-controlling interests</t>
  </si>
  <si>
    <t xml:space="preserve">Comprehensive income attributable to equity shareholders</t>
  </si>
  <si>
    <t xml:space="preserve">INCOME TAX ALLOCATED TO EACH COMPONENT OF OCI</t>
  </si>
  <si>
    <t xml:space="preserve">Income tax (expense) benefit</t>
  </si>
  <si>
    <t xml:space="preserve">Subject to subsequent reclassification to net income</t>
  </si>
  <si>
    <t xml:space="preserve">Not subject to subsequent reclassification to net income</t>
  </si>
  <si>
    <t xml:space="preserve">Includes $1 million of losses (Q1/16: $4 million of losses) relating to our investments in equity-accounted associates and joint ventures. </t>
  </si>
  <si>
    <t xml:space="preserve">CONSOLIDATED STATEMENT OF CHANGES IN EQUITY</t>
  </si>
  <si>
    <t xml:space="preserve">Balance at beginning of period</t>
  </si>
  <si>
    <t xml:space="preserve">Issue of preferred shares</t>
  </si>
  <si>
    <t xml:space="preserve">Redemption of preferred shares</t>
  </si>
  <si>
    <t xml:space="preserve">Balance at end of period </t>
  </si>
  <si>
    <t xml:space="preserve">Issue of common shares</t>
  </si>
  <si>
    <t xml:space="preserve">Purchase of common shares for cancellation</t>
  </si>
  <si>
    <t xml:space="preserve">Treasury shares </t>
  </si>
  <si>
    <t xml:space="preserve">Balance at end of period</t>
  </si>
  <si>
    <t xml:space="preserve">Contributed surplus</t>
  </si>
  <si>
    <t xml:space="preserve">Stock option expense</t>
  </si>
  <si>
    <t xml:space="preserve">Stock options exercised</t>
  </si>
  <si>
    <t xml:space="preserve">Retained earnings</t>
  </si>
  <si>
    <t xml:space="preserve">Dividends</t>
  </si>
  <si>
    <t xml:space="preserve">Preferred </t>
  </si>
  <si>
    <t xml:space="preserve">Common</t>
  </si>
  <si>
    <t xml:space="preserve">Premium on purchase of common shares for cancellation</t>
  </si>
  <si>
    <t xml:space="preserve">AOCI, net of income tax</t>
  </si>
  <si>
    <t xml:space="preserve">AOCI, net of income tax, that is subject to subsequent reclassification to net income</t>
  </si>
  <si>
    <t xml:space="preserve">Net change in foreign currency translation adjustments</t>
  </si>
  <si>
    <t xml:space="preserve">Net gains (losses) on AFS securities</t>
  </si>
  <si>
    <t xml:space="preserve">Net gains (losses) on cash flow hedges</t>
  </si>
  <si>
    <t xml:space="preserve">AOCI, net of income tax, that is not subject to subsequent reclassification to net income</t>
  </si>
  <si>
    <t xml:space="preserve">Net change in post-employment defined benefit plans</t>
  </si>
  <si>
    <t xml:space="preserve">Net change attributable to changes in credit risk</t>
  </si>
  <si>
    <t xml:space="preserve">Total AOCI, net of income tax</t>
  </si>
  <si>
    <t xml:space="preserve">Equity at end of period </t>
  </si>
  <si>
    <r>
      <rPr>
        <b val="true"/>
        <sz val="13"/>
        <color rgb="FFFFFFFF"/>
        <rFont val="Arial"/>
        <family val="2"/>
      </rPr>
      <t xml:space="preserve">ASSETS UNDER ADMINISTRATION </t>
    </r>
    <r>
      <rPr>
        <vertAlign val="superscript"/>
        <sz val="12.5"/>
        <color rgb="FFFFFFFF"/>
        <rFont val="Arial"/>
        <family val="2"/>
      </rPr>
      <t xml:space="preserve">1, 2, 3</t>
    </r>
  </si>
  <si>
    <t xml:space="preserve">Assets under administration</t>
  </si>
  <si>
    <t xml:space="preserve">Institutions </t>
  </si>
  <si>
    <t xml:space="preserve">Total assets under administration</t>
  </si>
  <si>
    <t xml:space="preserve">Assets under administration by SBU</t>
  </si>
  <si>
    <t xml:space="preserve">Retail and Business Banking</t>
  </si>
  <si>
    <t xml:space="preserve">Wholesale Banking</t>
  </si>
  <si>
    <t xml:space="preserve">Corporate and Other</t>
  </si>
  <si>
    <r>
      <rPr>
        <b val="true"/>
        <sz val="13"/>
        <color rgb="FFFFFFFF"/>
        <rFont val="Arial"/>
        <family val="2"/>
      </rPr>
      <t xml:space="preserve">ASSETS UNDER MANAGEMENT </t>
    </r>
    <r>
      <rPr>
        <vertAlign val="superscript"/>
        <sz val="12.5"/>
        <color rgb="FFFFFFFF"/>
        <rFont val="Arial"/>
        <family val="2"/>
      </rPr>
      <t xml:space="preserve">3</t>
    </r>
  </si>
  <si>
    <t xml:space="preserve">Assets under management</t>
  </si>
  <si>
    <t xml:space="preserve">Total assets under management</t>
  </si>
  <si>
    <t xml:space="preserve">Assets under management by SBU</t>
  </si>
  <si>
    <t xml:space="preserve">AUA are assets administered by CIBC that are beneficially owned by clients and are, therefore, not reported on the consolidated balance sheet. Services provided by CIBC are of an administrative nature, such as safekeeping of securities, collection of investment income, and the settlement of purchase and sale transactions. AUM amounts are included in the amounts reported under AUA.</t>
  </si>
  <si>
    <t xml:space="preserve">Includes the full contract amount of AUA or custody under a 50/50 joint venture between CIBC and The Bank of New York Mellon.</t>
  </si>
  <si>
    <t xml:space="preserve">AUM are assets managed by CIBC that are beneficially owned by clients and are, therefore, not reported on the consolidated balance sheet. The service provided in respect of these assets is discretionary portfolio management on behalf of the clients.</t>
  </si>
  <si>
    <t xml:space="preserve">LOANS AND ACCEPTANCES, NET OF ALLOWANCE FOR CREDIT LOSSES </t>
  </si>
  <si>
    <t xml:space="preserve">Business, government and consumer loans</t>
  </si>
  <si>
    <t xml:space="preserve">Canada</t>
  </si>
  <si>
    <t xml:space="preserve">United States</t>
  </si>
  <si>
    <t xml:space="preserve">Other countries</t>
  </si>
  <si>
    <t xml:space="preserve">Total net loans and acceptances </t>
  </si>
  <si>
    <t xml:space="preserve">Personal</t>
  </si>
  <si>
    <t xml:space="preserve">Credit card</t>
  </si>
  <si>
    <t xml:space="preserve">Total net consumer loans</t>
  </si>
  <si>
    <t xml:space="preserve">Non-residential mortgages</t>
  </si>
  <si>
    <t xml:space="preserve">Financial institutions</t>
  </si>
  <si>
    <t xml:space="preserve">Retail and wholesale</t>
  </si>
  <si>
    <t xml:space="preserve">Business services</t>
  </si>
  <si>
    <t xml:space="preserve">Manufacturing - capital goods </t>
  </si>
  <si>
    <t xml:space="preserve">Manufacturing - consumer goods</t>
  </si>
  <si>
    <t xml:space="preserve">Real estate and construction</t>
  </si>
  <si>
    <t xml:space="preserve">Agriculture</t>
  </si>
  <si>
    <t xml:space="preserve">Oil and gas</t>
  </si>
  <si>
    <t xml:space="preserve">Mining</t>
  </si>
  <si>
    <t xml:space="preserve">Forest products</t>
  </si>
  <si>
    <t xml:space="preserve">Hardware and software</t>
  </si>
  <si>
    <t xml:space="preserve">Telecommunications and cable</t>
  </si>
  <si>
    <t xml:space="preserve">Publishing, printing and broadcasting</t>
  </si>
  <si>
    <t xml:space="preserve">Transportation</t>
  </si>
  <si>
    <t xml:space="preserve">Utilities</t>
  </si>
  <si>
    <t xml:space="preserve">Education, health and social services</t>
  </si>
  <si>
    <t xml:space="preserve">Governments</t>
  </si>
  <si>
    <t xml:space="preserve">Others </t>
  </si>
  <si>
    <t xml:space="preserve">Collective allowance allocated to business and government loans</t>
  </si>
  <si>
    <t xml:space="preserve">Total net business and government loans, including acceptances </t>
  </si>
  <si>
    <t xml:space="preserve">GROSS IMPAIRED LOANS</t>
  </si>
  <si>
    <t xml:space="preserve">GIL by portfolio:</t>
  </si>
  <si>
    <r>
      <rPr>
        <b val="true"/>
        <sz val="8"/>
        <rFont val="Arial"/>
        <family val="2"/>
      </rPr>
      <t xml:space="preserve">Consumer </t>
    </r>
    <r>
      <rPr>
        <vertAlign val="superscript"/>
        <sz val="8"/>
        <color rgb="FF993366"/>
        <rFont val="Arial"/>
        <family val="2"/>
      </rPr>
      <t xml:space="preserve">1</t>
    </r>
  </si>
  <si>
    <t xml:space="preserve">Total GIL - consumer</t>
  </si>
  <si>
    <t xml:space="preserve">Business services </t>
  </si>
  <si>
    <t xml:space="preserve">Total GIL - business and government</t>
  </si>
  <si>
    <t xml:space="preserve">Total GIL</t>
  </si>
  <si>
    <t xml:space="preserve">GIL by geography:</t>
  </si>
  <si>
    <t xml:space="preserve">Consumer</t>
  </si>
  <si>
    <t xml:space="preserve">Credit card loans are fully written-off at the earlier of the notice of consumer bankruptcy, settlement proposal, enlistment of credit counselling services, or when payments are contractually 180 days in arrears.</t>
  </si>
  <si>
    <t xml:space="preserve">ALLOWANCE FOR CREDIT LOSSES</t>
  </si>
  <si>
    <t xml:space="preserve">Allowance for credit losses by portfolio: </t>
  </si>
  <si>
    <t xml:space="preserve">Total allowance for credit losses - impaired consumer loans</t>
  </si>
  <si>
    <t xml:space="preserve">Total allowance for credit losses - impaired business and government loans</t>
  </si>
  <si>
    <t xml:space="preserve">Total allowance for credit losses - impaired loans</t>
  </si>
  <si>
    <t xml:space="preserve">Collective allowance for credit losses - incurred but not yet identified</t>
  </si>
  <si>
    <t xml:space="preserve">Consumer loans</t>
  </si>
  <si>
    <t xml:space="preserve">Business and government loans</t>
  </si>
  <si>
    <t xml:space="preserve">Total allowance for credit losses - incurred but not yet identified</t>
  </si>
  <si>
    <t xml:space="preserve">Undrawn credit facilities</t>
  </si>
  <si>
    <r>
      <rPr>
        <sz val="7"/>
        <rFont val="Arial"/>
        <family val="2"/>
      </rPr>
      <t xml:space="preserve">Collective allowance for credit losses - undrawn credit facilities </t>
    </r>
    <r>
      <rPr>
        <vertAlign val="superscript"/>
        <sz val="7"/>
        <color rgb="FF993366"/>
        <rFont val="Arial"/>
        <family val="2"/>
      </rPr>
      <t xml:space="preserve">1</t>
    </r>
  </si>
  <si>
    <t xml:space="preserve">Total allowance for credit losses</t>
  </si>
  <si>
    <t xml:space="preserve">Included in Other liabilities on the consolidated balance sheet.</t>
  </si>
  <si>
    <t xml:space="preserve">Total individually assessed allowance for credit losses</t>
  </si>
  <si>
    <t xml:space="preserve">By geography:</t>
  </si>
  <si>
    <t xml:space="preserve">By portfolio:</t>
  </si>
  <si>
    <t xml:space="preserve">Total collectively assessed allowance for credit losses</t>
  </si>
  <si>
    <t xml:space="preserve">Business and government loans </t>
  </si>
  <si>
    <r>
      <rPr>
        <sz val="8"/>
        <rFont val="Arial"/>
        <family val="2"/>
      </rPr>
      <t xml:space="preserve">Undrawn credit facilities</t>
    </r>
    <r>
      <rPr>
        <vertAlign val="superscript"/>
        <sz val="8"/>
        <color rgb="FF993366"/>
        <rFont val="Arial"/>
        <family val="2"/>
      </rPr>
      <t xml:space="preserve"> 1</t>
    </r>
  </si>
  <si>
    <r>
      <rPr>
        <b val="true"/>
        <sz val="13"/>
        <color rgb="FFFFFFFF"/>
        <rFont val="Arial"/>
        <family val="2"/>
      </rPr>
      <t xml:space="preserve">NET IMPAIRED LOANS </t>
    </r>
    <r>
      <rPr>
        <vertAlign val="superscript"/>
        <sz val="12.5"/>
        <color rgb="FFFFFFFF"/>
        <rFont val="Arial"/>
        <family val="2"/>
      </rPr>
      <t xml:space="preserve">1</t>
    </r>
  </si>
  <si>
    <t xml:space="preserve">Net impaired loans by portfolio:</t>
  </si>
  <si>
    <t xml:space="preserve">Total net impaired loans - consumer</t>
  </si>
  <si>
    <t xml:space="preserve">Total net impaired loans - business and government</t>
  </si>
  <si>
    <t xml:space="preserve">Total net impaired loans</t>
  </si>
  <si>
    <t xml:space="preserve">Net impaired loans by geography:</t>
  </si>
  <si>
    <t xml:space="preserve">Net impaired loans is calculated by deducting the individual allowance and the portion of collective allowance relating to impaired loans, which are generally loans that are past 90 days in arrears, from GIL.</t>
  </si>
  <si>
    <t xml:space="preserve">CHANGES IN GROSS IMPAIRED LOANS </t>
  </si>
  <si>
    <t xml:space="preserve">GIL at beginning of period</t>
  </si>
  <si>
    <t xml:space="preserve">Classified as impaired during the period</t>
  </si>
  <si>
    <r>
      <rPr>
        <sz val="7"/>
        <rFont val="Arial"/>
        <family val="2"/>
      </rPr>
      <t xml:space="preserve">Consumer </t>
    </r>
    <r>
      <rPr>
        <vertAlign val="superscript"/>
        <sz val="7"/>
        <color rgb="FF993366"/>
        <rFont val="Arial"/>
        <family val="2"/>
      </rPr>
      <t xml:space="preserve">1</t>
    </r>
  </si>
  <si>
    <t xml:space="preserve">Transferred to not impaired during the year</t>
  </si>
  <si>
    <r>
      <rPr>
        <b val="true"/>
        <sz val="7"/>
        <rFont val="Arial"/>
        <family val="2"/>
      </rPr>
      <t xml:space="preserve">Net repayments </t>
    </r>
    <r>
      <rPr>
        <vertAlign val="superscript"/>
        <sz val="7"/>
        <color rgb="FF993366"/>
        <rFont val="Arial"/>
        <family val="2"/>
      </rPr>
      <t xml:space="preserve">2</t>
    </r>
  </si>
  <si>
    <t xml:space="preserve">Amounts written-off</t>
  </si>
  <si>
    <t xml:space="preserve">Foreign exchange and other</t>
  </si>
  <si>
    <t xml:space="preserve">GIL at end of period</t>
  </si>
  <si>
    <t xml:space="preserve">CHANGES IN ALLOWANCE FOR CREDIT LOSSES</t>
  </si>
  <si>
    <t xml:space="preserve">Total allowance at beginning of period</t>
  </si>
  <si>
    <t xml:space="preserve">Write-offs</t>
  </si>
  <si>
    <t xml:space="preserve">Recoveries</t>
  </si>
  <si>
    <t xml:space="preserve">Interest income on impaired loans</t>
  </si>
  <si>
    <t xml:space="preserve">Foreign exchange and other </t>
  </si>
  <si>
    <r>
      <rPr>
        <b val="true"/>
        <sz val="7"/>
        <rFont val="Arial"/>
        <family val="2"/>
      </rPr>
      <t xml:space="preserve">Total allowance at end of period </t>
    </r>
    <r>
      <rPr>
        <vertAlign val="superscript"/>
        <sz val="7"/>
        <color rgb="FF993366"/>
        <rFont val="Arial"/>
        <family val="2"/>
      </rPr>
      <t xml:space="preserve">3</t>
    </r>
  </si>
  <si>
    <t xml:space="preserve">Individual allowance </t>
  </si>
  <si>
    <r>
      <rPr>
        <sz val="7"/>
        <rFont val="Arial"/>
        <family val="2"/>
      </rPr>
      <t xml:space="preserve">Collective allowance </t>
    </r>
    <r>
      <rPr>
        <vertAlign val="superscript"/>
        <sz val="7"/>
        <color rgb="FF993366"/>
        <rFont val="Arial"/>
        <family val="2"/>
      </rPr>
      <t xml:space="preserve">3</t>
    </r>
  </si>
  <si>
    <t xml:space="preserve">Total allowance for credit losses </t>
  </si>
  <si>
    <t xml:space="preserve">1</t>
  </si>
  <si>
    <t xml:space="preserve">Credit card loans which are fully written-off when payments are contractually 180 days in arrears or upon customer bankruptcy are included both in classified as impaired and amounts written-off.</t>
  </si>
  <si>
    <t xml:space="preserve">2</t>
  </si>
  <si>
    <t xml:space="preserve">Includes disposal of loans.</t>
  </si>
  <si>
    <t xml:space="preserve">3</t>
  </si>
  <si>
    <t xml:space="preserve">Includes $118 million (Q1/16: $104 million) of allowance on undrawn credit facilities included in Other liabilities on the consolidated balance sheet.</t>
  </si>
  <si>
    <t xml:space="preserve">PROVISION FOR CREDIT LOSSES</t>
  </si>
  <si>
    <t xml:space="preserve">Provision for credit losses - impaired loans, by portfolio: </t>
  </si>
  <si>
    <r>
      <rPr>
        <sz val="7"/>
        <rFont val="Arial"/>
        <family val="2"/>
      </rPr>
      <t xml:space="preserve">Total provision for credit losses - impaired loans, consumer </t>
    </r>
    <r>
      <rPr>
        <vertAlign val="superscript"/>
        <sz val="7"/>
        <color rgb="FF993366"/>
        <rFont val="Arial"/>
        <family val="2"/>
      </rPr>
      <t xml:space="preserve">1</t>
    </r>
  </si>
  <si>
    <r>
      <rPr>
        <sz val="7"/>
        <rFont val="Arial"/>
        <family val="2"/>
      </rPr>
      <t xml:space="preserve">Total provision for credit losses - impaired loans, business and government </t>
    </r>
    <r>
      <rPr>
        <vertAlign val="superscript"/>
        <sz val="7"/>
        <color rgb="FF993366"/>
        <rFont val="Arial"/>
        <family val="2"/>
      </rPr>
      <t xml:space="preserve">1</t>
    </r>
  </si>
  <si>
    <t xml:space="preserve">Total provision for credit losses - impaired loans</t>
  </si>
  <si>
    <t xml:space="preserve">Provision for credit losses - impaired loans, by geography: </t>
  </si>
  <si>
    <t xml:space="preserve">Total provision for credit losses - impaired loans, geography</t>
  </si>
  <si>
    <t xml:space="preserve">Provision for credit losses - incurred but not yet identified</t>
  </si>
  <si>
    <t xml:space="preserve">Total provision for credit losses - incurred but not yet identified</t>
  </si>
  <si>
    <t xml:space="preserve">Total provision for credit losses</t>
  </si>
  <si>
    <t xml:space="preserve">Of which:</t>
  </si>
  <si>
    <t xml:space="preserve">Collectively assessed</t>
  </si>
  <si>
    <t xml:space="preserve">Individually assessed</t>
  </si>
  <si>
    <t xml:space="preserve">Includes provision for credit losses on: personal, scored small business loans and mortgages that are greater than 90 days delinquent; and net credit card write-offs.   </t>
  </si>
  <si>
    <t xml:space="preserve">NET WRITE-OFFS </t>
  </si>
  <si>
    <t xml:space="preserve">Net write-offs by portfolio: </t>
  </si>
  <si>
    <t xml:space="preserve">Net write-offs on consumer loans</t>
  </si>
  <si>
    <t xml:space="preserve">Manufacturing - capital goods</t>
  </si>
  <si>
    <t xml:space="preserve">Net write-offs on business and government loans</t>
  </si>
  <si>
    <t xml:space="preserve">Total net write-offs</t>
  </si>
  <si>
    <t xml:space="preserve">Net write-offs by geography:</t>
  </si>
  <si>
    <t xml:space="preserve">CREDIT RISK FINANCIAL MEASURES</t>
  </si>
  <si>
    <t xml:space="preserve">Diversification ratios</t>
  </si>
  <si>
    <t xml:space="preserve">Gross loans and acceptances</t>
  </si>
  <si>
    <t xml:space="preserve">Consumer </t>
  </si>
  <si>
    <t xml:space="preserve">United States </t>
  </si>
  <si>
    <t xml:space="preserve">Coverage ratios</t>
  </si>
  <si>
    <r>
      <rPr>
        <b val="true"/>
        <sz val="7.5"/>
        <rFont val="Arial"/>
        <family val="2"/>
      </rPr>
      <t xml:space="preserve">Allowance for credit losses to GIL and acceptances - segmented and total </t>
    </r>
    <r>
      <rPr>
        <vertAlign val="superscript"/>
        <sz val="7.5"/>
        <color rgb="FF993366"/>
        <rFont val="Arial"/>
        <family val="2"/>
      </rPr>
      <t xml:space="preserve">1</t>
    </r>
  </si>
  <si>
    <t xml:space="preserve">Total</t>
  </si>
  <si>
    <t xml:space="preserve">Condition ratios</t>
  </si>
  <si>
    <t xml:space="preserve">Gross impaired loans-to-gross loans and acceptances</t>
  </si>
  <si>
    <t xml:space="preserve">Net impaired loans and acceptances-to-net loans and acceptances</t>
  </si>
  <si>
    <t xml:space="preserve">Segmented net impaired loans-to-segmented net loans and acceptances</t>
  </si>
  <si>
    <r>
      <rPr>
        <b val="true"/>
        <sz val="13"/>
        <color rgb="FFFFFFFF"/>
        <rFont val="Arial"/>
        <family val="2"/>
      </rPr>
      <t xml:space="preserve">PAST DUE LOANS BUT NOT IMPAIRED </t>
    </r>
    <r>
      <rPr>
        <vertAlign val="superscript"/>
        <sz val="12.5"/>
        <color rgb="FFFFFFFF"/>
        <rFont val="Arial"/>
        <family val="2"/>
      </rPr>
      <t xml:space="preserve">2</t>
    </r>
  </si>
  <si>
    <t xml:space="preserve">Less than</t>
  </si>
  <si>
    <t xml:space="preserve">31 to 90</t>
  </si>
  <si>
    <t xml:space="preserve">Over 90</t>
  </si>
  <si>
    <t xml:space="preserve">Total past due loans</t>
  </si>
  <si>
    <t xml:space="preserve">31 days</t>
  </si>
  <si>
    <t xml:space="preserve">days</t>
  </si>
  <si>
    <t xml:space="preserve">Represents individual allowance and the portion of collective allowance relating to impaired loans, which are generally loans that are past 90 days in arrears. </t>
  </si>
  <si>
    <t xml:space="preserve">Past due loans are loans where repayment of principal or payment of interest is contractually in arrears.</t>
  </si>
  <si>
    <t xml:space="preserve">OUTSTANDING DERIVATIVE CONTRACTS - NOTIONAL AMOUNTS</t>
  </si>
  <si>
    <t xml:space="preserve">Residual term to contractual maturity</t>
  </si>
  <si>
    <t xml:space="preserve">Total
notional
amount</t>
  </si>
  <si>
    <t xml:space="preserve">     Analyzed by use</t>
  </si>
  <si>
    <t xml:space="preserve">Total notional amount </t>
  </si>
  <si>
    <t xml:space="preserve">Less than 1 year</t>
  </si>
  <si>
    <t xml:space="preserve">1 - 5
years</t>
  </si>
  <si>
    <t xml:space="preserve">Over
5 years</t>
  </si>
  <si>
    <t xml:space="preserve">ALM</t>
  </si>
  <si>
    <t xml:space="preserve">Interest rate derivatives</t>
  </si>
  <si>
    <t xml:space="preserve">Over-the-counter (OTC)</t>
  </si>
  <si>
    <t xml:space="preserve">Forward rate agreements</t>
  </si>
  <si>
    <t xml:space="preserve">Centrally cleared forward rate agreements </t>
  </si>
  <si>
    <t xml:space="preserve">Swap contracts</t>
  </si>
  <si>
    <t xml:space="preserve">Centrally cleared swap contracts</t>
  </si>
  <si>
    <t xml:space="preserve">Purchased options</t>
  </si>
  <si>
    <t xml:space="preserve">Written options</t>
  </si>
  <si>
    <t xml:space="preserve">Exchange-traded</t>
  </si>
  <si>
    <t xml:space="preserve">Futures contracts</t>
  </si>
  <si>
    <t xml:space="preserve">Total interest rate derivatives</t>
  </si>
  <si>
    <t xml:space="preserve">Foreign exchange derivatives</t>
  </si>
  <si>
    <t xml:space="preserve">Over-the-counter</t>
  </si>
  <si>
    <t xml:space="preserve">Forward contracts</t>
  </si>
  <si>
    <t xml:space="preserve">Total foreign exchange derivatives</t>
  </si>
  <si>
    <t xml:space="preserve">Credit derivatives</t>
  </si>
  <si>
    <t xml:space="preserve">Total return swap contracts - protection sold</t>
  </si>
  <si>
    <t xml:space="preserve">Credit default swap contracts - protection purchased</t>
  </si>
  <si>
    <t xml:space="preserve">Centrally cleared credit default swap contracts</t>
  </si>
  <si>
    <t xml:space="preserve">     - protection purchased</t>
  </si>
  <si>
    <t xml:space="preserve">Credit default swap contracts - protection sold</t>
  </si>
  <si>
    <t xml:space="preserve">     - protection sold</t>
  </si>
  <si>
    <t xml:space="preserve">Total credit derivatives</t>
  </si>
  <si>
    <t xml:space="preserve">Equity derivatives</t>
  </si>
  <si>
    <t xml:space="preserve">Over-the-counter </t>
  </si>
  <si>
    <t xml:space="preserve">Total equity derivatives</t>
  </si>
  <si>
    <t xml:space="preserve">Precious metal derivatives</t>
  </si>
  <si>
    <t xml:space="preserve">Total precious metal derivatives</t>
  </si>
  <si>
    <t xml:space="preserve">Other commodity derivatives</t>
  </si>
  <si>
    <t xml:space="preserve">Centrally cleared commodity derivatives</t>
  </si>
  <si>
    <t xml:space="preserve">Total other commodity derivatives</t>
  </si>
  <si>
    <t xml:space="preserve">Total notional amount</t>
  </si>
  <si>
    <r>
      <rPr>
        <sz val="6"/>
        <rFont val="Arial"/>
        <family val="2"/>
      </rPr>
      <t xml:space="preserve">Over-the-counter </t>
    </r>
    <r>
      <rPr>
        <vertAlign val="superscript"/>
        <sz val="6"/>
        <color rgb="FF993366"/>
        <rFont val="Arial"/>
        <family val="2"/>
      </rPr>
      <t xml:space="preserve">2</t>
    </r>
  </si>
  <si>
    <t xml:space="preserve">ALM: Asset/liability management.</t>
  </si>
  <si>
    <t xml:space="preserve">For OTC derivatives that are not centrally cleared, $857.6 billion (Q1/16: $849.0 billion) are with counterparties that have two-way collateral posting arrangements, $13.9 billion (Q1/16: $16.2 billion) are with counterparties that have one-way collateral posting arrangements, and $179.7 billion (Q1/16: $176.0 billion) are with counterparties that have no collateral posting arrangements. All counterparties with whom we have one-way collateral posting arrangements are sovereign entities.</t>
  </si>
  <si>
    <t xml:space="preserve">FAIR VALUE OF FINANCIAL INSTRUMENTS </t>
  </si>
  <si>
    <t xml:space="preserve">Book value</t>
  </si>
  <si>
    <t xml:space="preserve">(includes AFS</t>
  </si>
  <si>
    <t xml:space="preserve">securities at</t>
  </si>
  <si>
    <t xml:space="preserve">Fair value</t>
  </si>
  <si>
    <t xml:space="preserve">  Fair value over (under) book value </t>
  </si>
  <si>
    <t xml:space="preserve">amortized cost)</t>
  </si>
  <si>
    <t xml:space="preserve">Loans, net of allowance</t>
  </si>
  <si>
    <t xml:space="preserve">Liabilities</t>
  </si>
  <si>
    <t xml:space="preserve">Other liabilities</t>
  </si>
  <si>
    <t xml:space="preserve">FAIR VALUE OF AFS SECURITIES</t>
  </si>
  <si>
    <t xml:space="preserve">Amortized cost</t>
  </si>
  <si>
    <t xml:space="preserve"> Unrealized net gains (losses)  </t>
  </si>
  <si>
    <t xml:space="preserve">AFS securities</t>
  </si>
  <si>
    <t xml:space="preserve">Government issued or guaranteed</t>
  </si>
  <si>
    <t xml:space="preserve">Mortgage- and asset-backed</t>
  </si>
  <si>
    <t xml:space="preserve">Corporate debt</t>
  </si>
  <si>
    <t xml:space="preserve">Corporate equity </t>
  </si>
  <si>
    <t xml:space="preserve">FAIR VALUE OF DERIVATIVE INSTRUMENTS</t>
  </si>
  <si>
    <t xml:space="preserve">Positive </t>
  </si>
  <si>
    <t xml:space="preserve">Negative </t>
  </si>
  <si>
    <t xml:space="preserve">Fair value, net</t>
  </si>
  <si>
    <t xml:space="preserve">Total held for trading purposes </t>
  </si>
  <si>
    <t xml:space="preserve">Total held for ALM purposes</t>
  </si>
  <si>
    <r>
      <rPr>
        <b val="true"/>
        <sz val="7.5"/>
        <rFont val="Arial"/>
        <family val="2"/>
      </rPr>
      <t xml:space="preserve">Total fair value </t>
    </r>
    <r>
      <rPr>
        <vertAlign val="superscript"/>
        <sz val="7.5"/>
        <color rgb="FF993366"/>
        <rFont val="Arial"/>
        <family val="2"/>
      </rPr>
      <t xml:space="preserve">1</t>
    </r>
  </si>
  <si>
    <t xml:space="preserve">Average fair values of derivatives during the quarter</t>
  </si>
  <si>
    <t xml:space="preserve">Includes positive fair value of $768 million (Q1/16: $741 million) and negative fair value of $750 million (Q1/16: $763 million) for exchange-traded derivatives.</t>
  </si>
</sst>
</file>

<file path=xl/styles.xml><?xml version="1.0" encoding="utf-8"?>
<styleSheet xmlns="http://schemas.openxmlformats.org/spreadsheetml/2006/main">
  <numFmts count="30">
    <numFmt numFmtId="164" formatCode="General"/>
    <numFmt numFmtId="165" formatCode="_(* #,##0.00_);_(* \(#,##0.00\);_(* \-??_);_(@_)"/>
    <numFmt numFmtId="166" formatCode="_(* #,##0_);_(* \(#,##0\);_(* \-_);_(@_)"/>
    <numFmt numFmtId="167" formatCode="_(\$* #,##0.00_);_(\$* \(#,##0.00\);_(\$* \-??_);_(@_)"/>
    <numFmt numFmtId="168" formatCode="_(\$* #,##0_);_(\$* \(#,##0\);_(\$* \-_);_(@_)"/>
    <numFmt numFmtId="169" formatCode="[$-409]#,##0_);\(#,##0\)"/>
    <numFmt numFmtId="170" formatCode="0%"/>
    <numFmt numFmtId="171" formatCode="_(* #,##0_);_(* \(#,##0\);_(* \-??_);_(@_)"/>
    <numFmt numFmtId="172" formatCode="_(* #,##0.00_);_(* \(#,##0.00\);_(* \-_);_(@_)"/>
    <numFmt numFmtId="173" formatCode="0.0%"/>
    <numFmt numFmtId="174" formatCode="0.0%;\(0.0\)%"/>
    <numFmt numFmtId="175" formatCode="0.00%"/>
    <numFmt numFmtId="176" formatCode="0.00%;\(0.00\)%"/>
    <numFmt numFmtId="177" formatCode="#,##0&quot; $&quot;_);\(#,##0&quot; $)&quot;"/>
    <numFmt numFmtId="178" formatCode="_ * #,##0.00_)\ _$_ ;_ * \(#,##0.00&quot;) &quot;_$_ ;_ * \-??_)\ _$_ ;_ @_ "/>
    <numFmt numFmtId="179" formatCode="#,##0.00&quot; $&quot;_);\(#,##0.00&quot; $)&quot;"/>
    <numFmt numFmtId="180" formatCode="_-* #,##0_-;\-* #,##0_-;_-* \-_-;_-@_-"/>
    <numFmt numFmtId="181" formatCode="[$-409]#,##0.00_);\(#,##0.00\)"/>
    <numFmt numFmtId="182" formatCode="_(* #,##0.0_);_(* \(#,##0.0\);_(* \-?_);_(@_)"/>
    <numFmt numFmtId="183" formatCode="_(* #,##0_);_(* \(#,##0\);_(* \-?_);_(@_)"/>
    <numFmt numFmtId="184" formatCode="\$#,##0.0_);&quot;($&quot;#,##0.0\)"/>
    <numFmt numFmtId="185" formatCode="[$-409]#,##0_);[RED]\(#,##0\)"/>
    <numFmt numFmtId="186" formatCode="@"/>
    <numFmt numFmtId="187" formatCode="_(\$* #,##0_);_(\$* \(#,##0\);_(\$* \-??_);_(@_)"/>
    <numFmt numFmtId="188" formatCode="##"/>
    <numFmt numFmtId="189" formatCode="0.0\ %;\(0.0\)%"/>
    <numFmt numFmtId="190" formatCode="0.00\ %;\(0.00\)%"/>
    <numFmt numFmtId="191" formatCode="_ * #,##0_)&quot; $&quot;_ ;_ * \(#,##0&quot;) $&quot;_ ;_ * \-_)&quot; $&quot;_ ;_ @_ "/>
    <numFmt numFmtId="192" formatCode="[$-409]m/d/yyyy"/>
    <numFmt numFmtId="193" formatCode="_ * #,##0_)\ _$_ ;_ * \(#,##0&quot;) &quot;_$_ ;_ * \-_)\ _$_ ;_ @_ "/>
  </numFmts>
  <fonts count="96">
    <font>
      <sz val="10"/>
      <name val="Arial"/>
      <family val="2"/>
    </font>
    <font>
      <sz val="10"/>
      <name val="Arial"/>
      <family val="0"/>
    </font>
    <font>
      <sz val="10"/>
      <name val="Arial"/>
      <family val="0"/>
    </font>
    <font>
      <sz val="10"/>
      <name val="Arial"/>
      <family val="0"/>
    </font>
    <font>
      <u val="single"/>
      <sz val="10"/>
      <color rgb="FF0000FF"/>
      <name val="Times New Roman"/>
      <family val="2"/>
    </font>
    <font>
      <sz val="10"/>
      <color rgb="FF000000"/>
      <name val="MS Sans Serif"/>
      <family val="2"/>
    </font>
    <font>
      <sz val="10"/>
      <name val="Times New Roman"/>
      <family val="2"/>
    </font>
    <font>
      <b val="true"/>
      <sz val="60"/>
      <color rgb="FF993366"/>
      <name val="Arial"/>
      <family val="2"/>
    </font>
    <font>
      <sz val="10"/>
      <color rgb="FF993366"/>
      <name val="Arial"/>
      <family val="2"/>
    </font>
    <font>
      <sz val="40"/>
      <color rgb="FF993366"/>
      <name val="Arial"/>
      <family val="2"/>
    </font>
    <font>
      <b val="true"/>
      <sz val="20"/>
      <name val="Arial"/>
      <family val="2"/>
    </font>
    <font>
      <sz val="10"/>
      <color rgb="FFFF0000"/>
      <name val="Arial"/>
      <family val="2"/>
    </font>
    <font>
      <sz val="14"/>
      <name val="Arial"/>
      <family val="2"/>
    </font>
    <font>
      <sz val="25"/>
      <name val="Arial"/>
      <family val="2"/>
    </font>
    <font>
      <sz val="28"/>
      <name val="Arial"/>
      <family val="2"/>
    </font>
    <font>
      <u val="single"/>
      <sz val="30"/>
      <color rgb="FF0000FF"/>
      <name val="Arial"/>
      <family val="2"/>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sz val="6"/>
      <name val="Arial"/>
      <family val="2"/>
    </font>
    <font>
      <b val="true"/>
      <u val="single"/>
      <sz val="7"/>
      <name val="Arial"/>
      <family val="2"/>
    </font>
    <font>
      <sz val="6"/>
      <name val="Times New Roman"/>
      <family val="2"/>
    </font>
    <font>
      <sz val="7"/>
      <name val="Arial"/>
      <family val="2"/>
    </font>
    <font>
      <b val="true"/>
      <sz val="7"/>
      <name val="Arial"/>
      <family val="2"/>
    </font>
    <font>
      <u val="single"/>
      <sz val="7"/>
      <name val="Arial"/>
      <family val="2"/>
    </font>
    <font>
      <sz val="6.5"/>
      <name val="Times New Roman"/>
      <family val="2"/>
    </font>
    <font>
      <sz val="6.5"/>
      <name val="Arial"/>
      <family val="2"/>
    </font>
    <font>
      <b val="true"/>
      <sz val="14"/>
      <color rgb="FFFFFFFF"/>
      <name val="Arial"/>
      <family val="2"/>
    </font>
    <font>
      <b val="true"/>
      <i val="true"/>
      <u val="single"/>
      <sz val="7"/>
      <name val="Arial"/>
      <family val="2"/>
    </font>
    <font>
      <vertAlign val="superscript"/>
      <sz val="7"/>
      <color rgb="FF993366"/>
      <name val="Arial"/>
      <family val="2"/>
    </font>
    <font>
      <vertAlign val="superscript"/>
      <sz val="6.5"/>
      <color rgb="FF993366"/>
      <name val="Arial"/>
      <family val="2"/>
    </font>
    <font>
      <b val="true"/>
      <sz val="6"/>
      <name val="Arial"/>
      <family val="2"/>
    </font>
    <font>
      <sz val="6"/>
      <color rgb="FF993366"/>
      <name val="Arial"/>
      <family val="2"/>
    </font>
    <font>
      <sz val="7.5"/>
      <name val="Arial"/>
      <family val="2"/>
    </font>
    <font>
      <b val="true"/>
      <sz val="7.5"/>
      <name val="Arial"/>
      <family val="2"/>
    </font>
    <font>
      <b val="true"/>
      <i val="true"/>
      <u val="single"/>
      <sz val="7.5"/>
      <name val="Arial"/>
      <family val="2"/>
    </font>
    <font>
      <vertAlign val="superscript"/>
      <sz val="7.5"/>
      <color rgb="FF993366"/>
      <name val="Arial"/>
      <family val="2"/>
    </font>
    <font>
      <b val="true"/>
      <sz val="10"/>
      <name val="Arial"/>
      <family val="2"/>
    </font>
    <font>
      <sz val="7"/>
      <name val="Times New Roman"/>
      <family val="2"/>
    </font>
    <font>
      <i val="true"/>
      <u val="single"/>
      <sz val="7.5"/>
      <name val="Arial"/>
      <family val="2"/>
    </font>
    <font>
      <sz val="7.5"/>
      <color rgb="FF993366"/>
      <name val="Arial"/>
      <family val="2"/>
    </font>
    <font>
      <b val="true"/>
      <sz val="7.5"/>
      <color rgb="FF993366"/>
      <name val="Arial"/>
      <family val="2"/>
    </font>
    <font>
      <b val="true"/>
      <sz val="7.5"/>
      <color rgb="FFFF0000"/>
      <name val="Arial"/>
      <family val="2"/>
    </font>
    <font>
      <sz val="7.5"/>
      <color rgb="FFFF0000"/>
      <name val="Arial"/>
      <family val="2"/>
    </font>
    <font>
      <sz val="6.5"/>
      <color rgb="FF993366"/>
      <name val="Arial"/>
      <family val="2"/>
    </font>
    <font>
      <sz val="10"/>
      <color rgb="FFFF0000"/>
      <name val="Times New Roman"/>
      <family val="2"/>
    </font>
    <font>
      <b val="true"/>
      <sz val="10"/>
      <name val="Times New Roman"/>
      <family val="2"/>
    </font>
    <font>
      <sz val="2"/>
      <name val="Times New Roman"/>
      <family val="2"/>
    </font>
    <font>
      <u val="single"/>
      <sz val="7.5"/>
      <name val="Arial"/>
      <family val="2"/>
    </font>
    <font>
      <i val="true"/>
      <sz val="7.5"/>
      <name val="Arial"/>
      <family val="2"/>
    </font>
    <font>
      <sz val="7.5"/>
      <name val="Times New Roman"/>
      <family val="2"/>
    </font>
    <font>
      <sz val="7"/>
      <color rgb="FF993366"/>
      <name val="Arial"/>
      <family val="2"/>
    </font>
    <font>
      <sz val="10"/>
      <color rgb="FF993366"/>
      <name val="Times New Roman"/>
      <family val="2"/>
    </font>
    <font>
      <sz val="11"/>
      <name val="Arial"/>
      <family val="2"/>
    </font>
    <font>
      <u val="single"/>
      <sz val="8"/>
      <name val="Arial"/>
      <family val="2"/>
    </font>
    <font>
      <b val="true"/>
      <i val="true"/>
      <sz val="8"/>
      <name val="Arial"/>
      <family val="2"/>
    </font>
    <font>
      <sz val="8"/>
      <name val="Times New Roman"/>
      <family val="2"/>
    </font>
    <font>
      <vertAlign val="superscript"/>
      <sz val="8"/>
      <color rgb="FF993366"/>
      <name val="Arial"/>
      <family val="2"/>
    </font>
    <font>
      <sz val="2"/>
      <name val="Arial"/>
      <family val="2"/>
    </font>
    <font>
      <vertAlign val="superscript"/>
      <sz val="12.5"/>
      <color rgb="FFFFFFFF"/>
      <name val="Arial"/>
      <family val="2"/>
    </font>
    <font>
      <b val="true"/>
      <sz val="8"/>
      <color rgb="FFFF0000"/>
      <name val="Arial"/>
      <family val="2"/>
    </font>
    <font>
      <sz val="8"/>
      <color rgb="FFFF0000"/>
      <name val="Arial"/>
      <family val="2"/>
    </font>
    <font>
      <i val="true"/>
      <u val="single"/>
      <sz val="8"/>
      <name val="Arial"/>
      <family val="2"/>
    </font>
    <font>
      <sz val="7.5"/>
      <color rgb="FF000000"/>
      <name val="Arial"/>
      <family val="2"/>
    </font>
    <font>
      <sz val="7.5"/>
      <color rgb="FFFF0000"/>
      <name val="Times New Roman"/>
      <family val="2"/>
    </font>
    <font>
      <sz val="10"/>
      <color rgb="FF000000"/>
      <name val="Arial"/>
      <family val="2"/>
    </font>
    <font>
      <i val="true"/>
      <u val="single"/>
      <sz val="6"/>
      <name val="Arial"/>
      <family val="2"/>
    </font>
    <font>
      <b val="true"/>
      <i val="true"/>
      <sz val="7"/>
      <name val="Arial"/>
      <family val="2"/>
    </font>
    <font>
      <b val="true"/>
      <i val="true"/>
      <sz val="6"/>
      <name val="Arial"/>
      <family val="2"/>
    </font>
    <font>
      <i val="true"/>
      <u val="single"/>
      <sz val="7"/>
      <name val="Arial"/>
      <family val="2"/>
    </font>
    <font>
      <b val="true"/>
      <sz val="7"/>
      <color rgb="FF000000"/>
      <name val="Arial"/>
      <family val="2"/>
    </font>
    <font>
      <u val="single"/>
      <sz val="6"/>
      <name val="Arial"/>
      <family val="2"/>
    </font>
    <font>
      <b val="true"/>
      <sz val="6"/>
      <name val="Times New Roman"/>
      <family val="2"/>
    </font>
    <font>
      <sz val="6"/>
      <color rgb="FF000000"/>
      <name val="Arial"/>
      <family val="2"/>
    </font>
    <font>
      <b val="true"/>
      <sz val="18"/>
      <color rgb="FFFFFFFF"/>
      <name val="Arial"/>
      <family val="2"/>
    </font>
    <font>
      <sz val="7"/>
      <name val="SWISS"/>
      <family val="2"/>
    </font>
    <font>
      <b val="true"/>
      <sz val="7"/>
      <color rgb="FF333333"/>
      <name val="Arial"/>
      <family val="2"/>
    </font>
    <font>
      <sz val="7"/>
      <color rgb="FF333333"/>
      <name val="Arial"/>
      <family val="2"/>
    </font>
    <font>
      <sz val="6"/>
      <color rgb="FF333333"/>
      <name val="Arial"/>
      <family val="2"/>
    </font>
    <font>
      <sz val="8"/>
      <name val="SWISS"/>
      <family val="2"/>
    </font>
    <font>
      <b val="true"/>
      <sz val="8"/>
      <color rgb="FF333333"/>
      <name val="Arial"/>
      <family val="2"/>
    </font>
    <font>
      <sz val="8"/>
      <color rgb="FF333333"/>
      <name val="Arial"/>
      <family val="2"/>
    </font>
    <font>
      <b val="true"/>
      <sz val="10"/>
      <color rgb="FF000000"/>
      <name val="Arial"/>
      <family val="2"/>
    </font>
    <font>
      <sz val="10"/>
      <color rgb="FF800000"/>
      <name val="Arial"/>
      <family val="2"/>
    </font>
    <font>
      <b val="true"/>
      <sz val="7.5"/>
      <name val="SWISS"/>
      <family val="2"/>
    </font>
    <font>
      <sz val="7.5"/>
      <color rgb="FF333333"/>
      <name val="Arial"/>
      <family val="2"/>
    </font>
    <font>
      <sz val="10"/>
      <name val="SWISS"/>
      <family val="2"/>
    </font>
    <font>
      <b val="true"/>
      <sz val="10"/>
      <color rgb="FFFFFFFF"/>
      <name val="Arial"/>
      <family val="2"/>
    </font>
    <font>
      <sz val="10"/>
      <color rgb="FFFFFFFF"/>
      <name val="Arial"/>
      <family val="2"/>
    </font>
    <font>
      <sz val="5.5"/>
      <color rgb="FF993366"/>
      <name val="Arial"/>
      <family val="2"/>
    </font>
    <font>
      <vertAlign val="superscript"/>
      <sz val="6"/>
      <color rgb="FF993366"/>
      <name val="Arial"/>
      <family val="2"/>
    </font>
    <font>
      <sz val="7.5"/>
      <color rgb="FFFFFFFF"/>
      <name val="Arial"/>
      <family val="2"/>
    </font>
    <font>
      <b val="true"/>
      <sz val="7.5"/>
      <color rgb="FF333333"/>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40">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thin"/>
      <diagonal/>
    </border>
    <border diagonalUp="false" diagonalDown="false">
      <left style="thin"/>
      <right/>
      <top style="dotted">
        <color rgb="FFC0C0C0"/>
      </top>
      <bottom style="thin"/>
      <diagonal/>
    </border>
    <border diagonalUp="false" diagonalDown="false">
      <left style="thin"/>
      <right/>
      <top/>
      <bottom/>
      <diagonal/>
    </border>
    <border diagonalUp="false" diagonalDown="false">
      <left/>
      <right/>
      <top style="dotted">
        <color rgb="FFC0C0C0"/>
      </top>
      <bottom style="dotted">
        <color rgb="FFC0C0C0"/>
      </bottom>
      <diagonal/>
    </border>
    <border diagonalUp="false" diagonalDown="false">
      <left/>
      <right/>
      <top style="thin"/>
      <bottom style="dotted">
        <color rgb="FFC0C0C0"/>
      </bottom>
      <diagonal/>
    </border>
    <border diagonalUp="false" diagonalDown="false">
      <left style="thin"/>
      <right/>
      <top style="thin"/>
      <bottom style="dotted">
        <color rgb="FFC0C0C0"/>
      </bottom>
      <diagonal/>
    </border>
    <border diagonalUp="false" diagonalDown="false">
      <left/>
      <right/>
      <top style="dotted">
        <color rgb="FFC0C0C0"/>
      </top>
      <bottom/>
      <diagonal/>
    </border>
    <border diagonalUp="false" diagonalDown="false">
      <left/>
      <right style="thin"/>
      <top style="dotted">
        <color rgb="FFC0C0C0"/>
      </top>
      <bottom style="dotted">
        <color rgb="FFC0C0C0"/>
      </bottom>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diagonal/>
    </border>
    <border diagonalUp="false" diagonalDown="false">
      <left/>
      <right style="thin"/>
      <top style="dotted">
        <color rgb="FFC0C0C0"/>
      </top>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right/>
      <top style="thin">
        <color rgb="FFFFFFFF"/>
      </top>
      <bottom style="dotted">
        <color rgb="FFC0C0C0"/>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style="dotted">
        <color rgb="FFC0C0C0"/>
      </bottom>
      <diagonal/>
    </border>
    <border diagonalUp="false" diagonalDown="false">
      <left/>
      <right/>
      <top style="thin"/>
      <bottom style="thin">
        <color rgb="FFC0C0C0"/>
      </bottom>
      <diagonal/>
    </border>
    <border diagonalUp="false" diagonalDown="false">
      <left/>
      <right style="thin"/>
      <top style="thin">
        <color rgb="FFC0C0C0"/>
      </top>
      <bottom/>
      <diagonal/>
    </border>
    <border diagonalUp="false" diagonalDown="false">
      <left style="thin"/>
      <right style="thin"/>
      <top/>
      <bottom style="dotted">
        <color rgb="FFC0C0C0"/>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16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true">
      <alignment horizontal="general" vertical="center"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tru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general" vertical="bottom" textRotation="0" wrapText="false" indent="0" shrinkToFit="false"/>
      <protection locked="true" hidden="false"/>
    </xf>
    <xf numFmtId="164" fontId="13" fillId="0" borderId="0" xfId="29" applyFont="true" applyBorder="true" applyAlignment="true" applyProtection="true">
      <alignment horizontal="center" vertical="bottom" textRotation="0" wrapText="false" indent="0" shrinkToFit="false"/>
      <protection locked="true" hidden="false"/>
    </xf>
    <xf numFmtId="164" fontId="13" fillId="2" borderId="0" xfId="29" applyFont="true" applyBorder="true" applyAlignment="true" applyProtection="true">
      <alignment horizontal="center" vertical="bottom" textRotation="0" wrapText="false" indent="0" shrinkToFit="false"/>
      <protection locked="true" hidden="false"/>
    </xf>
    <xf numFmtId="164" fontId="14" fillId="0" borderId="0" xfId="29" applyFont="true" applyBorder="true" applyAlignment="true" applyProtection="true">
      <alignment horizontal="center" vertical="bottom" textRotation="0" wrapText="false" indent="0" shrinkToFit="false"/>
      <protection locked="true" hidden="false"/>
    </xf>
    <xf numFmtId="169" fontId="15" fillId="0" borderId="0" xfId="27"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0" xfId="31" applyFont="true" applyBorder="true" applyAlignment="true" applyProtection="true">
      <alignment horizontal="center" vertical="center" textRotation="0" wrapText="false" indent="0" shrinkToFit="false"/>
      <protection locked="true" hidden="false"/>
    </xf>
    <xf numFmtId="164" fontId="18" fillId="2" borderId="0" xfId="31" applyFont="true" applyBorder="true" applyAlignment="true" applyProtection="true">
      <alignment horizontal="left" vertical="bottom" textRotation="0" wrapText="false" indent="0" shrinkToFit="false"/>
      <protection locked="true" hidden="false"/>
    </xf>
    <xf numFmtId="164" fontId="19" fillId="2" borderId="0" xfId="31" applyFont="true" applyBorder="true" applyAlignment="true" applyProtection="true">
      <alignment horizontal="left" vertical="bottom" textRotation="0" wrapText="true" indent="0" shrinkToFit="false"/>
      <protection locked="true" hidden="false"/>
    </xf>
    <xf numFmtId="164" fontId="20" fillId="2" borderId="0" xfId="31" applyFont="true" applyBorder="true" applyAlignment="true" applyProtection="true">
      <alignment horizontal="left" vertical="top" textRotation="0" wrapText="false" indent="0" shrinkToFit="false"/>
      <protection locked="true" hidden="false"/>
    </xf>
    <xf numFmtId="164" fontId="19" fillId="2" borderId="0" xfId="31" applyFont="true" applyBorder="true" applyAlignment="true" applyProtection="true">
      <alignment horizontal="left" vertical="bottom" textRotation="0" wrapText="false" indent="0" shrinkToFit="false"/>
      <protection locked="true" hidden="false"/>
    </xf>
    <xf numFmtId="164" fontId="21" fillId="2" borderId="0" xfId="31" applyFont="true" applyBorder="true" applyAlignment="true" applyProtection="true">
      <alignment horizontal="center" vertical="bottom" textRotation="0" wrapText="false" indent="0" shrinkToFit="false"/>
      <protection locked="true" hidden="false"/>
    </xf>
    <xf numFmtId="164" fontId="19" fillId="2" borderId="0" xfId="31" applyFont="true" applyBorder="true" applyAlignment="false" applyProtection="true">
      <alignment horizontal="general" vertical="bottom" textRotation="0" wrapText="false" indent="0" shrinkToFit="false"/>
      <protection locked="true" hidden="false"/>
    </xf>
    <xf numFmtId="164" fontId="19" fillId="2" borderId="1" xfId="31" applyFont="true" applyBorder="true" applyAlignment="true" applyProtection="true">
      <alignment horizontal="left" vertical="bottom" textRotation="0" wrapText="false" indent="0" shrinkToFit="false"/>
      <protection locked="true" hidden="false"/>
    </xf>
    <xf numFmtId="164" fontId="19" fillId="2" borderId="0" xfId="31" applyFont="true" applyBorder="true" applyAlignment="true" applyProtection="true">
      <alignment horizontal="center" vertical="bottom" textRotation="0" wrapText="false" indent="0" shrinkToFit="false"/>
      <protection locked="true" hidden="false"/>
    </xf>
    <xf numFmtId="164" fontId="19" fillId="2" borderId="2" xfId="31" applyFont="true" applyBorder="true" applyAlignment="true" applyProtection="true">
      <alignment horizontal="left" vertical="bottom" textRotation="0" wrapText="false" indent="0" shrinkToFit="false"/>
      <protection locked="true" hidden="false"/>
    </xf>
    <xf numFmtId="164" fontId="21" fillId="2" borderId="0" xfId="31" applyFont="true" applyBorder="true" applyAlignment="false" applyProtection="true">
      <alignment horizontal="general" vertical="bottom" textRotation="0" wrapText="false" indent="0" shrinkToFit="false"/>
      <protection locked="true" hidden="false"/>
    </xf>
    <xf numFmtId="164" fontId="21" fillId="2" borderId="0" xfId="31"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9" fillId="2" borderId="3" xfId="31" applyFont="true" applyBorder="true" applyAlignment="true" applyProtection="true">
      <alignment horizontal="left" vertical="bottom" textRotation="0" wrapText="false" indent="0" shrinkToFit="false"/>
      <protection locked="true" hidden="false"/>
    </xf>
    <xf numFmtId="164" fontId="19" fillId="2" borderId="0" xfId="31" applyFont="true" applyBorder="true" applyAlignment="true" applyProtection="true">
      <alignment horizontal="general" vertical="bottom" textRotation="0" wrapText="false" indent="0" shrinkToFit="false"/>
      <protection locked="true" hidden="false"/>
    </xf>
    <xf numFmtId="164" fontId="19" fillId="2" borderId="4" xfId="31"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0" xfId="30" applyFont="true" applyBorder="true" applyAlignment="true" applyProtection="true">
      <alignment horizontal="left" vertical="bottom" textRotation="0" wrapText="true" indent="0" shrinkToFit="false"/>
      <protection locked="true" hidden="false"/>
    </xf>
    <xf numFmtId="164" fontId="25" fillId="2" borderId="0" xfId="30" applyFont="true" applyBorder="true" applyAlignment="true" applyProtection="true">
      <alignment horizontal="left" vertical="bottom" textRotation="0" wrapText="true" indent="1" shrinkToFit="false"/>
      <protection locked="true" hidden="false"/>
    </xf>
    <xf numFmtId="164" fontId="25" fillId="2" borderId="0" xfId="30" applyFont="true" applyBorder="true" applyAlignment="true" applyProtection="true">
      <alignment horizontal="left" vertical="bottom" textRotation="0" wrapText="false" indent="1" shrinkToFit="false"/>
      <protection locked="true" hidden="false"/>
    </xf>
    <xf numFmtId="164" fontId="25" fillId="2" borderId="0" xfId="30" applyFont="true" applyBorder="true" applyAlignment="true" applyProtection="true">
      <alignment horizontal="left" vertical="center" textRotation="0" wrapText="true" indent="0" shrinkToFit="false"/>
      <protection locked="true" hidden="false"/>
    </xf>
    <xf numFmtId="164" fontId="23" fillId="2" borderId="0" xfId="30" applyFont="true" applyBorder="true" applyAlignment="true" applyProtection="true">
      <alignment horizontal="left" vertical="bottom" textRotation="0" wrapText="false" indent="0" shrinkToFit="false"/>
      <protection locked="true" hidden="false"/>
    </xf>
    <xf numFmtId="164" fontId="25" fillId="2" borderId="0" xfId="30" applyFont="true" applyBorder="true" applyAlignment="true" applyProtection="true">
      <alignment horizontal="general" vertical="bottom" textRotation="0" wrapText="true" indent="0" shrinkToFit="false"/>
      <protection locked="true" hidden="false"/>
    </xf>
    <xf numFmtId="164" fontId="26" fillId="2" borderId="0" xfId="30" applyFont="true" applyBorder="true" applyAlignment="true" applyProtection="true">
      <alignment horizontal="left" vertical="bottom" textRotation="0" wrapText="false" indent="0" shrinkToFit="false"/>
      <protection locked="true" hidden="false"/>
    </xf>
    <xf numFmtId="164" fontId="25" fillId="2" borderId="0" xfId="30" applyFont="true" applyBorder="true" applyAlignment="true" applyProtection="true">
      <alignment horizontal="left" vertical="top" textRotation="0" wrapText="true" indent="0" shrinkToFit="false"/>
      <protection locked="true" hidden="false"/>
    </xf>
    <xf numFmtId="164" fontId="25" fillId="2" borderId="0" xfId="30" applyFont="true" applyBorder="true" applyAlignment="true" applyProtection="true">
      <alignment horizontal="left" vertical="top" textRotation="0" wrapText="true" indent="0" shrinkToFit="false"/>
      <protection locked="true" hidden="false"/>
    </xf>
    <xf numFmtId="164" fontId="27" fillId="2" borderId="0" xfId="30" applyFont="true" applyBorder="true" applyAlignment="true" applyProtection="true">
      <alignment horizontal="left" vertical="bottom" textRotation="0" wrapText="true" indent="0" shrinkToFit="false"/>
      <protection locked="true" hidden="false"/>
    </xf>
    <xf numFmtId="164" fontId="25" fillId="2" borderId="0" xfId="3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29"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6" fontId="26" fillId="2" borderId="5" xfId="0" applyFont="true" applyBorder="true" applyAlignment="true" applyProtection="true">
      <alignment horizontal="right" vertical="center" textRotation="0" wrapText="false" indent="0" shrinkToFit="false"/>
      <protection locked="true" hidden="false"/>
    </xf>
    <xf numFmtId="166" fontId="26" fillId="2" borderId="6" xfId="0" applyFont="true" applyBorder="true" applyAlignment="true" applyProtection="true">
      <alignment horizontal="right" vertical="center" textRotation="0" wrapText="false" indent="0" shrinkToFit="false"/>
      <protection locked="true" hidden="false"/>
    </xf>
    <xf numFmtId="166" fontId="25" fillId="2" borderId="6" xfId="0" applyFont="true" applyBorder="true" applyAlignment="true" applyProtection="true">
      <alignment horizontal="right" vertical="center" textRotation="0" wrapText="false" indent="0" shrinkToFit="false"/>
      <protection locked="true" hidden="false"/>
    </xf>
    <xf numFmtId="166" fontId="25" fillId="2" borderId="7" xfId="0" applyFont="true" applyBorder="true" applyAlignment="true" applyProtection="true">
      <alignment horizontal="right" vertical="center" textRotation="0" wrapText="false" indent="0" shrinkToFit="false"/>
      <protection locked="true" hidden="false"/>
    </xf>
    <xf numFmtId="166" fontId="25" fillId="2" borderId="8" xfId="0" applyFont="true" applyBorder="true" applyAlignment="true" applyProtection="true">
      <alignment horizontal="right"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6" fontId="26" fillId="2" borderId="9" xfId="0" applyFont="true" applyBorder="true" applyAlignment="true" applyProtection="true">
      <alignment horizontal="right" vertical="center" textRotation="0" wrapText="false" indent="0" shrinkToFit="false"/>
      <protection locked="true" hidden="false"/>
    </xf>
    <xf numFmtId="166" fontId="25" fillId="2" borderId="10" xfId="0" applyFont="true" applyBorder="true" applyAlignment="true" applyProtection="true">
      <alignment horizontal="right" vertical="center" textRotation="0" wrapText="false" indent="0" shrinkToFit="false"/>
      <protection locked="true" hidden="false"/>
    </xf>
    <xf numFmtId="166" fontId="25" fillId="2" borderId="11" xfId="0" applyFont="true" applyBorder="true" applyAlignment="true" applyProtection="true">
      <alignment horizontal="right" vertical="center" textRotation="0" wrapText="false" indent="0" shrinkToFit="false"/>
      <protection locked="true" hidden="false"/>
    </xf>
    <xf numFmtId="164" fontId="25" fillId="2" borderId="11"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10" xfId="0" applyFont="true" applyBorder="true" applyAlignment="true" applyProtection="true">
      <alignment horizontal="left" vertical="center" textRotation="0" wrapText="false" indent="0" shrinkToFit="false"/>
      <protection locked="true" hidden="false"/>
    </xf>
    <xf numFmtId="171" fontId="25"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71" fontId="26" fillId="2" borderId="5" xfId="20" applyFont="true" applyBorder="true" applyAlignment="true" applyProtection="true">
      <alignment horizontal="general" vertical="center" textRotation="0" wrapText="false" indent="0" shrinkToFit="false"/>
      <protection locked="true" hidden="false"/>
    </xf>
    <xf numFmtId="171" fontId="26" fillId="2" borderId="6" xfId="20" applyFont="true" applyBorder="true" applyAlignment="true" applyProtection="true">
      <alignment horizontal="general" vertical="center" textRotation="0" wrapText="false" indent="0" shrinkToFit="false"/>
      <protection locked="true" hidden="false"/>
    </xf>
    <xf numFmtId="171" fontId="25" fillId="2" borderId="6" xfId="20" applyFont="true" applyBorder="true" applyAlignment="true" applyProtection="true">
      <alignment horizontal="general" vertical="center" textRotation="0" wrapText="false" indent="0" shrinkToFit="false"/>
      <protection locked="true" hidden="false"/>
    </xf>
    <xf numFmtId="171" fontId="25" fillId="2" borderId="12" xfId="20" applyFont="true" applyBorder="true" applyAlignment="true" applyProtection="true">
      <alignment horizontal="general" vertical="center" textRotation="0" wrapText="false" indent="0" shrinkToFit="false"/>
      <protection locked="true" hidden="false"/>
    </xf>
    <xf numFmtId="171" fontId="26" fillId="2" borderId="0" xfId="20" applyFont="true" applyBorder="true" applyAlignment="true" applyProtection="true">
      <alignment horizontal="general" vertical="center" textRotation="0" wrapText="false" indent="0" shrinkToFit="false"/>
      <protection locked="true" hidden="false"/>
    </xf>
    <xf numFmtId="164" fontId="25"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6" fontId="26" fillId="2" borderId="14" xfId="20" applyFont="true" applyBorder="true" applyAlignment="true" applyProtection="true">
      <alignment horizontal="right" vertical="center" textRotation="0" wrapText="false" indent="0" shrinkToFit="false"/>
      <protection locked="true" hidden="false"/>
    </xf>
    <xf numFmtId="171" fontId="25" fillId="2" borderId="13" xfId="20" applyFont="true" applyBorder="true" applyAlignment="true" applyProtection="true">
      <alignment horizontal="general" vertical="center" textRotation="0" wrapText="false" indent="0" shrinkToFit="false"/>
      <protection locked="true" hidden="false"/>
    </xf>
    <xf numFmtId="171" fontId="26" fillId="2" borderId="12" xfId="20" applyFont="true" applyBorder="true" applyAlignment="true" applyProtection="true">
      <alignment horizontal="general" vertical="center" textRotation="0" wrapText="false" indent="0" shrinkToFit="false"/>
      <protection locked="true" hidden="false"/>
    </xf>
    <xf numFmtId="171" fontId="26" fillId="2" borderId="14" xfId="20" applyFont="true" applyBorder="true" applyAlignment="true" applyProtection="true">
      <alignment horizontal="general" vertical="center" textRotation="0" wrapText="false" indent="0" shrinkToFit="false"/>
      <protection locked="true" hidden="false"/>
    </xf>
    <xf numFmtId="166" fontId="26" fillId="2" borderId="15" xfId="20" applyFont="true" applyBorder="true" applyAlignment="true" applyProtection="true">
      <alignment horizontal="right" vertical="center" textRotation="0" wrapText="false" indent="0" shrinkToFit="false"/>
      <protection locked="true" hidden="false"/>
    </xf>
    <xf numFmtId="171" fontId="25" fillId="2" borderId="16" xfId="20" applyFont="true" applyBorder="true" applyAlignment="true" applyProtection="true">
      <alignment horizontal="general" vertical="center" textRotation="0" wrapText="false" indent="0" shrinkToFit="false"/>
      <protection locked="true" hidden="false"/>
    </xf>
    <xf numFmtId="171" fontId="26" fillId="2" borderId="17" xfId="20" applyFont="true" applyBorder="true" applyAlignment="true" applyProtection="true">
      <alignment horizontal="general" vertical="center" textRotation="0" wrapText="false" indent="0" shrinkToFit="false"/>
      <protection locked="true" hidden="false"/>
    </xf>
    <xf numFmtId="171" fontId="26" fillId="2" borderId="15" xfId="20" applyFont="true" applyBorder="true" applyAlignment="true" applyProtection="true">
      <alignment horizontal="general" vertical="center" textRotation="0" wrapText="false" indent="0" shrinkToFit="false"/>
      <protection locked="true" hidden="false"/>
    </xf>
    <xf numFmtId="171" fontId="25" fillId="2" borderId="17" xfId="20" applyFont="true" applyBorder="true" applyAlignment="true" applyProtection="true">
      <alignment horizontal="general" vertical="center" textRotation="0" wrapText="false" indent="0" shrinkToFit="false"/>
      <protection locked="true" hidden="false"/>
    </xf>
    <xf numFmtId="165" fontId="26" fillId="2" borderId="0" xfId="20" applyFont="true" applyBorder="true" applyAlignment="true" applyProtection="true">
      <alignment horizontal="general" vertical="center" textRotation="0" wrapText="false" indent="0" shrinkToFit="false"/>
      <protection locked="true" hidden="false"/>
    </xf>
    <xf numFmtId="172" fontId="26" fillId="2" borderId="14" xfId="20" applyFont="true" applyBorder="true" applyAlignment="true" applyProtection="true">
      <alignment horizontal="right" vertical="center" textRotation="0" wrapText="false" indent="0" shrinkToFit="false"/>
      <protection locked="true" hidden="false"/>
    </xf>
    <xf numFmtId="165" fontId="25" fillId="2" borderId="13" xfId="20" applyFont="true" applyBorder="true" applyAlignment="true" applyProtection="true">
      <alignment horizontal="general" vertical="center" textRotation="0" wrapText="false" indent="0" shrinkToFit="false"/>
      <protection locked="true" hidden="false"/>
    </xf>
    <xf numFmtId="165" fontId="26" fillId="2" borderId="14" xfId="20" applyFont="true" applyBorder="true" applyAlignment="true" applyProtection="true">
      <alignment horizontal="general" vertical="center" textRotation="0" wrapText="false" indent="0" shrinkToFit="false"/>
      <protection locked="true" hidden="false"/>
    </xf>
    <xf numFmtId="165" fontId="25" fillId="0" borderId="13" xfId="20" applyFont="true" applyBorder="true" applyAlignment="true" applyProtection="true">
      <alignment horizontal="general" vertical="center" textRotation="0" wrapText="false" indent="0" shrinkToFit="false"/>
      <protection locked="true" hidden="false"/>
    </xf>
    <xf numFmtId="164" fontId="25" fillId="2" borderId="18" xfId="0" applyFont="true" applyBorder="true" applyAlignment="true" applyProtection="true">
      <alignment horizontal="left" vertical="bottom" textRotation="0" wrapText="false" indent="0" shrinkToFit="false"/>
      <protection locked="true" hidden="false"/>
    </xf>
    <xf numFmtId="164" fontId="26" fillId="2" borderId="18" xfId="0" applyFont="true" applyBorder="true" applyAlignment="true" applyProtection="true">
      <alignment horizontal="center" vertical="center" textRotation="0" wrapText="false" indent="0" shrinkToFit="false"/>
      <protection locked="true" hidden="false"/>
    </xf>
    <xf numFmtId="172" fontId="26" fillId="2" borderId="19" xfId="20" applyFont="true" applyBorder="true" applyAlignment="true" applyProtection="true">
      <alignment horizontal="right" vertical="center" textRotation="0" wrapText="false" indent="0" shrinkToFit="false"/>
      <protection locked="true" hidden="false"/>
    </xf>
    <xf numFmtId="165" fontId="25" fillId="2" borderId="10" xfId="20" applyFont="true" applyBorder="true" applyAlignment="true" applyProtection="true">
      <alignment horizontal="general" vertical="center" textRotation="0" wrapText="false" indent="0" shrinkToFit="false"/>
      <protection locked="true" hidden="false"/>
    </xf>
    <xf numFmtId="171" fontId="26" fillId="2" borderId="11" xfId="20" applyFont="true" applyBorder="true" applyAlignment="true" applyProtection="true">
      <alignment horizontal="general" vertical="center" textRotation="0" wrapText="false" indent="0" shrinkToFit="false"/>
      <protection locked="true" hidden="false"/>
    </xf>
    <xf numFmtId="165" fontId="26" fillId="2" borderId="19" xfId="20" applyFont="true" applyBorder="true" applyAlignment="true" applyProtection="true">
      <alignment horizontal="general" vertical="center" textRotation="0" wrapText="false" indent="0" shrinkToFit="false"/>
      <protection locked="true" hidden="false"/>
    </xf>
    <xf numFmtId="165" fontId="25" fillId="0" borderId="10" xfId="20" applyFont="true" applyBorder="true" applyAlignment="true" applyProtection="true">
      <alignment horizontal="general" vertical="center" textRotation="0" wrapText="false" indent="0" shrinkToFit="false"/>
      <protection locked="true" hidden="false"/>
    </xf>
    <xf numFmtId="166" fontId="26" fillId="2" borderId="20" xfId="20" applyFont="true" applyBorder="true" applyAlignment="true" applyProtection="true">
      <alignment horizontal="right" vertical="center" textRotation="0" wrapText="false" indent="0" shrinkToFit="false"/>
      <protection locked="true" hidden="false"/>
    </xf>
    <xf numFmtId="171" fontId="25" fillId="2" borderId="0" xfId="20" applyFont="true" applyBorder="true" applyAlignment="true" applyProtection="true">
      <alignment horizontal="general" vertical="center" textRotation="0" wrapText="false" indent="0" shrinkToFit="false"/>
      <protection locked="true" hidden="false"/>
    </xf>
    <xf numFmtId="171" fontId="26" fillId="2" borderId="7" xfId="20" applyFont="true" applyBorder="true" applyAlignment="true" applyProtection="true">
      <alignment horizontal="general" vertical="center" textRotation="0" wrapText="false" indent="0" shrinkToFit="false"/>
      <protection locked="true" hidden="false"/>
    </xf>
    <xf numFmtId="171" fontId="26" fillId="2" borderId="20" xfId="20" applyFont="true" applyBorder="true" applyAlignment="true" applyProtection="true">
      <alignment horizontal="general" vertical="center" textRotation="0" wrapText="false" indent="0" shrinkToFit="false"/>
      <protection locked="true" hidden="false"/>
    </xf>
    <xf numFmtId="164" fontId="25" fillId="2" borderId="13" xfId="0" applyFont="true" applyBorder="true" applyAlignment="true" applyProtection="true">
      <alignment horizontal="general" vertical="bottom" textRotation="0" wrapText="false" indent="0" shrinkToFit="false"/>
      <protection locked="true" hidden="false"/>
    </xf>
    <xf numFmtId="164" fontId="25" fillId="2" borderId="21" xfId="0" applyFont="true" applyBorder="true" applyAlignment="true" applyProtection="true">
      <alignment horizontal="general" vertical="bottom" textRotation="0" wrapText="false" indent="0" shrinkToFit="false"/>
      <protection locked="true" hidden="false"/>
    </xf>
    <xf numFmtId="164" fontId="25" fillId="2" borderId="21" xfId="0" applyFont="true" applyBorder="true" applyAlignment="true" applyProtection="true">
      <alignment horizontal="left" vertical="bottom" textRotation="0" wrapText="false" indent="0" shrinkToFit="false"/>
      <protection locked="true" hidden="false"/>
    </xf>
    <xf numFmtId="171" fontId="26" fillId="2" borderId="9" xfId="20" applyFont="true" applyBorder="true" applyAlignment="true" applyProtection="true">
      <alignment horizontal="general" vertical="center" textRotation="0" wrapText="false" indent="0" shrinkToFit="false"/>
      <protection locked="true" hidden="false"/>
    </xf>
    <xf numFmtId="173" fontId="26" fillId="2" borderId="14" xfId="20" applyFont="true" applyBorder="true" applyAlignment="true" applyProtection="true">
      <alignment horizontal="right" vertical="center" textRotation="0" wrapText="false" indent="0" shrinkToFit="false"/>
      <protection locked="true" hidden="false"/>
    </xf>
    <xf numFmtId="173" fontId="25" fillId="2" borderId="22" xfId="20" applyFont="true" applyBorder="true" applyAlignment="true" applyProtection="true">
      <alignment horizontal="general" vertical="center" textRotation="0" wrapText="false" indent="0" shrinkToFit="false"/>
      <protection locked="true" hidden="false"/>
    </xf>
    <xf numFmtId="173" fontId="26" fillId="2" borderId="0" xfId="20" applyFont="true" applyBorder="true" applyAlignment="true" applyProtection="true">
      <alignment horizontal="general" vertical="center" textRotation="0" wrapText="false" indent="0" shrinkToFit="false"/>
      <protection locked="true" hidden="false"/>
    </xf>
    <xf numFmtId="173" fontId="25" fillId="0" borderId="22" xfId="20" applyFont="true" applyBorder="true" applyAlignment="true" applyProtection="true">
      <alignment horizontal="general" vertical="center" textRotation="0" wrapText="false" indent="0" shrinkToFit="false"/>
      <protection locked="true" hidden="false"/>
    </xf>
    <xf numFmtId="173" fontId="26" fillId="2" borderId="19" xfId="20" applyFont="true" applyBorder="true" applyAlignment="true" applyProtection="true">
      <alignment horizontal="right" vertical="center" textRotation="0" wrapText="false" indent="0" shrinkToFit="false"/>
      <protection locked="true" hidden="false"/>
    </xf>
    <xf numFmtId="173" fontId="25" fillId="2" borderId="10" xfId="20" applyFont="true" applyBorder="true" applyAlignment="true" applyProtection="true">
      <alignment horizontal="general" vertical="center" textRotation="0" wrapText="false" indent="0" shrinkToFit="false"/>
      <protection locked="true" hidden="false"/>
    </xf>
    <xf numFmtId="174" fontId="26" fillId="2" borderId="11" xfId="20" applyFont="true" applyBorder="true" applyAlignment="true" applyProtection="true">
      <alignment horizontal="general" vertical="center" textRotation="0" wrapText="false" indent="0" shrinkToFit="false"/>
      <protection locked="true" hidden="false"/>
    </xf>
    <xf numFmtId="173" fontId="25" fillId="0" borderId="10" xfId="20" applyFont="true" applyBorder="true" applyAlignment="true" applyProtection="true">
      <alignment horizontal="general" vertical="center" textRotation="0" wrapText="false" indent="0" shrinkToFit="false"/>
      <protection locked="true" hidden="false"/>
    </xf>
    <xf numFmtId="174" fontId="26" fillId="2" borderId="12" xfId="20" applyFont="true" applyBorder="true" applyAlignment="true" applyProtection="true">
      <alignment horizontal="general" vertical="center" textRotation="0" wrapText="false" indent="0" shrinkToFit="false"/>
      <protection locked="true" hidden="false"/>
    </xf>
    <xf numFmtId="174" fontId="26" fillId="2" borderId="0" xfId="20" applyFont="true" applyBorder="true" applyAlignment="true" applyProtection="true">
      <alignment horizontal="general" vertical="center" textRotation="0" wrapText="false" indent="0" shrinkToFit="false"/>
      <protection locked="true" hidden="false"/>
    </xf>
    <xf numFmtId="164" fontId="26" fillId="2" borderId="21" xfId="0" applyFont="true" applyBorder="true" applyAlignment="true" applyProtection="true">
      <alignment horizontal="center" vertical="center" textRotation="0" wrapText="false" indent="0" shrinkToFit="false"/>
      <protection locked="true" hidden="false"/>
    </xf>
    <xf numFmtId="173" fontId="25" fillId="2" borderId="21" xfId="20" applyFont="true" applyBorder="true" applyAlignment="true" applyProtection="true">
      <alignment horizontal="general" vertical="center" textRotation="0" wrapText="false" indent="0" shrinkToFit="false"/>
      <protection locked="true" hidden="false"/>
    </xf>
    <xf numFmtId="173" fontId="25" fillId="0" borderId="13" xfId="20" applyFont="true" applyBorder="true" applyAlignment="true" applyProtection="true">
      <alignment horizontal="general" vertical="center" textRotation="0" wrapText="false" indent="0" shrinkToFit="false"/>
      <protection locked="true" hidden="false"/>
    </xf>
    <xf numFmtId="173" fontId="25" fillId="2" borderId="13" xfId="20" applyFont="true" applyBorder="true" applyAlignment="true" applyProtection="true">
      <alignment horizontal="general" vertical="center" textRotation="0" wrapText="false" indent="0" shrinkToFit="false"/>
      <protection locked="true" hidden="false"/>
    </xf>
    <xf numFmtId="173" fontId="25" fillId="0" borderId="18" xfId="20" applyFont="true" applyBorder="true" applyAlignment="true" applyProtection="true">
      <alignment horizontal="general" vertical="center" textRotation="0" wrapText="false" indent="0" shrinkToFit="false"/>
      <protection locked="true" hidden="false"/>
    </xf>
    <xf numFmtId="173" fontId="25" fillId="2" borderId="18" xfId="20" applyFont="true" applyBorder="true" applyAlignment="true" applyProtection="true">
      <alignment horizontal="general" vertical="center" textRotation="0" wrapText="false" indent="0" shrinkToFit="false"/>
      <protection locked="true" hidden="false"/>
    </xf>
    <xf numFmtId="171" fontId="25" fillId="0" borderId="13" xfId="20" applyFont="true" applyBorder="true" applyAlignment="true" applyProtection="true">
      <alignment horizontal="general" vertical="center" textRotation="0" wrapText="false" indent="0" shrinkToFit="false"/>
      <protection locked="true" hidden="false"/>
    </xf>
    <xf numFmtId="164" fontId="33" fillId="2" borderId="13" xfId="0" applyFont="true" applyBorder="true" applyAlignment="true" applyProtection="true">
      <alignment horizontal="left" vertical="center" textRotation="0" wrapText="false" indent="0" shrinkToFit="false"/>
      <protection locked="true" hidden="false"/>
    </xf>
    <xf numFmtId="164" fontId="33" fillId="2" borderId="18" xfId="0" applyFont="true" applyBorder="true" applyAlignment="true" applyProtection="true">
      <alignment horizontal="left" vertical="center" textRotation="0" wrapText="false" indent="0" shrinkToFit="false"/>
      <protection locked="true" hidden="false"/>
    </xf>
    <xf numFmtId="171" fontId="26" fillId="2" borderId="19" xfId="20" applyFont="true" applyBorder="true" applyAlignment="true" applyProtection="true">
      <alignment horizontal="general" vertical="center" textRotation="0" wrapText="false" indent="0" shrinkToFit="false"/>
      <protection locked="true" hidden="false"/>
    </xf>
    <xf numFmtId="171" fontId="26" fillId="2" borderId="8" xfId="20" applyFont="true" applyBorder="true" applyAlignment="true" applyProtection="true">
      <alignment horizontal="general" vertical="center" textRotation="0" wrapText="false" indent="0" shrinkToFit="false"/>
      <protection locked="true" hidden="false"/>
    </xf>
    <xf numFmtId="166" fontId="26" fillId="2" borderId="23" xfId="2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71" fontId="34" fillId="2" borderId="0" xfId="20" applyFont="true" applyBorder="true" applyAlignment="true" applyProtection="true">
      <alignment horizontal="general" vertical="center" textRotation="0" wrapText="false" indent="0" shrinkToFit="false"/>
      <protection locked="true" hidden="false"/>
    </xf>
    <xf numFmtId="171" fontId="22" fillId="2" borderId="0" xfId="2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6" fontId="37" fillId="2" borderId="5" xfId="0" applyFont="true" applyBorder="true" applyAlignment="true" applyProtection="true">
      <alignment horizontal="right" vertical="bottom" textRotation="0" wrapText="false" indent="0" shrinkToFit="false"/>
      <protection locked="true" hidden="false"/>
    </xf>
    <xf numFmtId="166" fontId="37" fillId="2" borderId="6" xfId="0" applyFont="true" applyBorder="true" applyAlignment="true" applyProtection="true">
      <alignment horizontal="right" vertical="bottom" textRotation="0" wrapText="false" indent="0" shrinkToFit="false"/>
      <protection locked="true" hidden="false"/>
    </xf>
    <xf numFmtId="166" fontId="36" fillId="2" borderId="6" xfId="0" applyFont="true" applyBorder="true" applyAlignment="true" applyProtection="true">
      <alignment horizontal="right" vertical="bottom" textRotation="0" wrapText="false" indent="0" shrinkToFit="false"/>
      <protection locked="true" hidden="false"/>
    </xf>
    <xf numFmtId="166" fontId="36" fillId="2" borderId="0" xfId="0" applyFont="true" applyBorder="true" applyAlignment="true" applyProtection="true">
      <alignment horizontal="right" vertical="bottom" textRotation="0" wrapText="false" indent="0" shrinkToFit="false"/>
      <protection locked="true" hidden="false"/>
    </xf>
    <xf numFmtId="166" fontId="36" fillId="2" borderId="8" xfId="0" applyFont="true" applyBorder="true" applyAlignment="true" applyProtection="true">
      <alignment horizontal="right" vertical="bottom" textRotation="0" wrapText="false" indent="0" shrinkToFit="false"/>
      <protection locked="true" hidden="false"/>
    </xf>
    <xf numFmtId="164" fontId="36" fillId="2" borderId="7"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6" fontId="37" fillId="2" borderId="9" xfId="0" applyFont="true" applyBorder="true" applyAlignment="true" applyProtection="true">
      <alignment horizontal="right" vertical="bottom" textRotation="0" wrapText="false" indent="0" shrinkToFit="false"/>
      <protection locked="true" hidden="false"/>
    </xf>
    <xf numFmtId="166" fontId="36" fillId="2" borderId="10" xfId="0" applyFont="true" applyBorder="true" applyAlignment="true" applyProtection="true">
      <alignment horizontal="right" vertical="bottom" textRotation="0" wrapText="false" indent="0" shrinkToFit="false"/>
      <protection locked="true" hidden="false"/>
    </xf>
    <xf numFmtId="166" fontId="36" fillId="2" borderId="11" xfId="0" applyFont="true" applyBorder="true" applyAlignment="true" applyProtection="true">
      <alignment horizontal="right" vertical="bottom" textRotation="0" wrapText="false" indent="0" shrinkToFit="false"/>
      <protection locked="true" hidden="false"/>
    </xf>
    <xf numFmtId="164" fontId="36" fillId="2" borderId="11"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36" fillId="2" borderId="10" xfId="0" applyFont="true" applyBorder="true" applyAlignment="true" applyProtection="true">
      <alignment horizontal="left" vertical="center" textRotation="0" wrapText="false" indent="0" shrinkToFit="false"/>
      <protection locked="true" hidden="false"/>
    </xf>
    <xf numFmtId="171" fontId="36" fillId="2"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true" hidden="false"/>
    </xf>
    <xf numFmtId="166" fontId="36" fillId="2" borderId="5" xfId="20" applyFont="true" applyBorder="true" applyAlignment="true" applyProtection="true">
      <alignment horizontal="right" vertical="center" textRotation="0" wrapText="false" indent="0" shrinkToFit="false"/>
      <protection locked="true" hidden="false"/>
    </xf>
    <xf numFmtId="166" fontId="37" fillId="2" borderId="6" xfId="20" applyFont="true" applyBorder="true" applyAlignment="true" applyProtection="true">
      <alignment horizontal="right" vertical="center" textRotation="0" wrapText="false" indent="0" shrinkToFit="false"/>
      <protection locked="true" hidden="false"/>
    </xf>
    <xf numFmtId="166" fontId="36" fillId="2" borderId="6" xfId="20" applyFont="true" applyBorder="true" applyAlignment="true" applyProtection="true">
      <alignment horizontal="right" vertical="center" textRotation="0" wrapText="false" indent="0" shrinkToFit="false"/>
      <protection locked="true" hidden="false"/>
    </xf>
    <xf numFmtId="166" fontId="36" fillId="2" borderId="12" xfId="20" applyFont="true" applyBorder="true" applyAlignment="true" applyProtection="true">
      <alignment horizontal="right" vertical="center" textRotation="0" wrapText="false" indent="0" shrinkToFit="false"/>
      <protection locked="true" hidden="false"/>
    </xf>
    <xf numFmtId="166" fontId="37" fillId="2" borderId="0" xfId="20" applyFont="true" applyBorder="true" applyAlignment="true" applyProtection="true">
      <alignment horizontal="right" vertical="center" textRotation="0" wrapText="false" indent="0" shrinkToFit="false"/>
      <protection locked="true" hidden="false"/>
    </xf>
    <xf numFmtId="166" fontId="37" fillId="2" borderId="5" xfId="20" applyFont="true" applyBorder="true" applyAlignment="true" applyProtection="true">
      <alignment horizontal="right" vertical="center" textRotation="0" wrapText="false" indent="0" shrinkToFit="false"/>
      <protection locked="true" hidden="false"/>
    </xf>
    <xf numFmtId="171" fontId="37" fillId="2" borderId="6" xfId="20" applyFont="true" applyBorder="true" applyAlignment="true" applyProtection="true">
      <alignment horizontal="general" vertical="center" textRotation="0" wrapText="false" indent="0" shrinkToFit="false"/>
      <protection locked="true" hidden="false"/>
    </xf>
    <xf numFmtId="166" fontId="36" fillId="2" borderId="7" xfId="20" applyFont="true" applyBorder="tru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36" fillId="2" borderId="13" xfId="0" applyFont="true" applyBorder="true" applyAlignment="true" applyProtection="true">
      <alignment horizontal="left" vertical="bottom" textRotation="0" wrapText="false" indent="0" shrinkToFit="false"/>
      <protection locked="true" hidden="false"/>
    </xf>
    <xf numFmtId="164" fontId="37" fillId="2" borderId="13" xfId="0" applyFont="true" applyBorder="true" applyAlignment="true" applyProtection="true">
      <alignment horizontal="center" vertical="center" textRotation="0" wrapText="false" indent="0" shrinkToFit="false"/>
      <protection locked="true" hidden="false"/>
    </xf>
    <xf numFmtId="166" fontId="37" fillId="2" borderId="14" xfId="20" applyFont="true" applyBorder="true" applyAlignment="true" applyProtection="true">
      <alignment horizontal="right" vertical="bottom" textRotation="0" wrapText="false" indent="0" shrinkToFit="false"/>
      <protection locked="true" hidden="false"/>
    </xf>
    <xf numFmtId="166" fontId="36" fillId="2" borderId="13" xfId="20" applyFont="true" applyBorder="true" applyAlignment="true" applyProtection="true">
      <alignment horizontal="right" vertical="bottom" textRotation="0" wrapText="false" indent="0" shrinkToFit="false"/>
      <protection locked="true" hidden="false"/>
    </xf>
    <xf numFmtId="166" fontId="36" fillId="2" borderId="12" xfId="20" applyFont="true" applyBorder="true" applyAlignment="true" applyProtection="true">
      <alignment horizontal="right" vertical="bottom" textRotation="0" wrapText="false" indent="0" shrinkToFit="false"/>
      <protection locked="true" hidden="false"/>
    </xf>
    <xf numFmtId="166" fontId="37" fillId="2" borderId="0" xfId="20" applyFont="true" applyBorder="true" applyAlignment="true" applyProtection="true">
      <alignment horizontal="right" vertical="bottom" textRotation="0" wrapText="false" indent="0" shrinkToFit="false"/>
      <protection locked="true" hidden="false"/>
    </xf>
    <xf numFmtId="164" fontId="37" fillId="2" borderId="12" xfId="0" applyFont="true" applyBorder="true" applyAlignment="true" applyProtection="true">
      <alignment horizontal="center" vertical="bottom" textRotation="0" wrapText="false" indent="0" shrinkToFit="false"/>
      <protection locked="true" hidden="false"/>
    </xf>
    <xf numFmtId="166" fontId="37" fillId="2" borderId="8" xfId="20" applyFont="true" applyBorder="true" applyAlignment="true" applyProtection="true">
      <alignment horizontal="center" vertical="bottom" textRotation="0" wrapText="false" indent="0" shrinkToFit="false"/>
      <protection locked="true" hidden="false"/>
    </xf>
    <xf numFmtId="166" fontId="37" fillId="2" borderId="20" xfId="20" applyFont="true" applyBorder="true" applyAlignment="true" applyProtection="true">
      <alignment horizontal="general" vertical="bottom" textRotation="0" wrapText="false" indent="0" shrinkToFit="false"/>
      <protection locked="true" hidden="false"/>
    </xf>
    <xf numFmtId="166" fontId="37" fillId="2" borderId="0" xfId="20" applyFont="true" applyBorder="true" applyAlignment="true" applyProtection="true">
      <alignment horizontal="general" vertical="bottom" textRotation="0" wrapText="false" indent="0" shrinkToFit="false"/>
      <protection locked="true" hidden="false"/>
    </xf>
    <xf numFmtId="166" fontId="37" fillId="2" borderId="12" xfId="20" applyFont="true" applyBorder="true" applyAlignment="true" applyProtection="true">
      <alignment horizontal="general" vertical="bottom" textRotation="0" wrapText="false" indent="0" shrinkToFit="false"/>
      <protection locked="true" hidden="false"/>
    </xf>
    <xf numFmtId="164" fontId="36" fillId="2" borderId="21" xfId="0" applyFont="true" applyBorder="true" applyAlignment="true" applyProtection="true">
      <alignment horizontal="general" vertical="bottom" textRotation="0" wrapText="false" indent="0" shrinkToFit="false"/>
      <protection locked="true" hidden="false"/>
    </xf>
    <xf numFmtId="164" fontId="36" fillId="2" borderId="21" xfId="0" applyFont="true" applyBorder="true" applyAlignment="true" applyProtection="true">
      <alignment horizontal="left" vertical="bottom" textRotation="0" wrapText="false" indent="0" shrinkToFit="false"/>
      <protection locked="true" hidden="false"/>
    </xf>
    <xf numFmtId="164" fontId="36" fillId="2" borderId="24" xfId="0" applyFont="true" applyBorder="true" applyAlignment="true" applyProtection="true">
      <alignment horizontal="general" vertical="bottom" textRotation="0" wrapText="false" indent="0" shrinkToFit="false"/>
      <protection locked="true" hidden="false"/>
    </xf>
    <xf numFmtId="164" fontId="36" fillId="2" borderId="24" xfId="0" applyFont="true" applyBorder="true" applyAlignment="true" applyProtection="true">
      <alignment horizontal="left" vertical="bottom" textRotation="0" wrapText="false" indent="0" shrinkToFit="false"/>
      <protection locked="true" hidden="false"/>
    </xf>
    <xf numFmtId="166" fontId="37" fillId="2" borderId="20" xfId="20" applyFont="true" applyBorder="true" applyAlignment="true" applyProtection="true">
      <alignment horizontal="right" vertical="bottom" textRotation="0" wrapText="false" indent="0" shrinkToFit="false"/>
      <protection locked="true" hidden="false"/>
    </xf>
    <xf numFmtId="166" fontId="36" fillId="2" borderId="0" xfId="20" applyFont="true" applyBorder="true" applyAlignment="true" applyProtection="true">
      <alignment horizontal="right" vertical="bottom" textRotation="0" wrapText="false" indent="0" shrinkToFit="false"/>
      <protection locked="true" hidden="false"/>
    </xf>
    <xf numFmtId="166" fontId="36" fillId="2" borderId="24" xfId="20" applyFont="true" applyBorder="true" applyAlignment="true" applyProtection="true">
      <alignment horizontal="right" vertical="bottom" textRotation="0" wrapText="false" indent="0" shrinkToFit="false"/>
      <protection locked="true" hidden="false"/>
    </xf>
    <xf numFmtId="164" fontId="36" fillId="2" borderId="13" xfId="0" applyFont="true" applyBorder="true" applyAlignment="true" applyProtection="true">
      <alignment horizontal="general" vertical="bottom" textRotation="0" wrapText="false" indent="0" shrinkToFit="false"/>
      <protection locked="true" hidden="false"/>
    </xf>
    <xf numFmtId="166" fontId="37" fillId="2" borderId="9" xfId="20" applyFont="true" applyBorder="true" applyAlignment="true" applyProtection="true">
      <alignment horizontal="right" vertical="bottom" textRotation="0" wrapText="false" indent="0" shrinkToFit="false"/>
      <protection locked="true" hidden="false"/>
    </xf>
    <xf numFmtId="166" fontId="36" fillId="2" borderId="10" xfId="20" applyFont="true" applyBorder="true" applyAlignment="true" applyProtection="true">
      <alignment horizontal="right" vertical="bottom" textRotation="0" wrapText="false" indent="0" shrinkToFit="false"/>
      <protection locked="true" hidden="false"/>
    </xf>
    <xf numFmtId="166" fontId="36" fillId="2" borderId="11" xfId="20" applyFont="true" applyBorder="true" applyAlignment="true" applyProtection="true">
      <alignment horizontal="right" vertical="bottom" textRotation="0" wrapText="false" indent="0" shrinkToFit="false"/>
      <protection locked="true" hidden="false"/>
    </xf>
    <xf numFmtId="166" fontId="36" fillId="2" borderId="11" xfId="20" applyFont="true" applyBorder="true" applyAlignment="true" applyProtection="true">
      <alignment horizontal="right" vertical="center" textRotation="0" wrapText="false" indent="0" shrinkToFit="false"/>
      <protection locked="true" hidden="false"/>
    </xf>
    <xf numFmtId="166" fontId="37" fillId="2" borderId="23" xfId="20" applyFont="true" applyBorder="true" applyAlignment="true" applyProtection="true">
      <alignment horizontal="right" vertical="bottom" textRotation="0" wrapText="false" indent="0" shrinkToFit="false"/>
      <protection locked="true" hidden="false"/>
    </xf>
    <xf numFmtId="166" fontId="36" fillId="2" borderId="22" xfId="20" applyFont="true" applyBorder="true" applyAlignment="true" applyProtection="true">
      <alignment horizontal="right" vertical="bottom" textRotation="0" wrapText="false" indent="0" shrinkToFit="false"/>
      <protection locked="true" hidden="false"/>
    </xf>
    <xf numFmtId="166" fontId="36" fillId="2" borderId="7" xfId="20" applyFont="true" applyBorder="true" applyAlignment="true" applyProtection="true">
      <alignment horizontal="right" vertical="bottom" textRotation="0" wrapText="false" indent="0" shrinkToFit="false"/>
      <protection locked="true" hidden="false"/>
    </xf>
    <xf numFmtId="166" fontId="36" fillId="2" borderId="21" xfId="20" applyFont="true" applyBorder="true" applyAlignment="true" applyProtection="true">
      <alignment horizontal="right" vertical="bottom" textRotation="0" wrapText="false" indent="0" shrinkToFit="false"/>
      <protection locked="true" hidden="false"/>
    </xf>
    <xf numFmtId="166" fontId="37" fillId="2" borderId="19" xfId="20" applyFont="true" applyBorder="true" applyAlignment="true" applyProtection="true">
      <alignment horizontal="right" vertical="bottom" textRotation="0" wrapText="false" indent="0" shrinkToFit="false"/>
      <protection locked="true" hidden="false"/>
    </xf>
    <xf numFmtId="164" fontId="37" fillId="2" borderId="25" xfId="0" applyFont="true" applyBorder="true" applyAlignment="true" applyProtection="true">
      <alignment horizontal="center" vertical="center" textRotation="0" wrapText="false" indent="0" shrinkToFit="false"/>
      <protection locked="true" hidden="false"/>
    </xf>
    <xf numFmtId="166" fontId="37" fillId="2" borderId="15" xfId="20" applyFont="true" applyBorder="true" applyAlignment="true" applyProtection="true">
      <alignment horizontal="right" vertical="bottom" textRotation="0" wrapText="false" indent="0" shrinkToFit="false"/>
      <protection locked="true" hidden="false"/>
    </xf>
    <xf numFmtId="166" fontId="36" fillId="2" borderId="16" xfId="20" applyFont="true" applyBorder="true" applyAlignment="true" applyProtection="true">
      <alignment horizontal="right" vertical="bottom" textRotation="0" wrapText="false" indent="0" shrinkToFit="false"/>
      <protection locked="true" hidden="false"/>
    </xf>
    <xf numFmtId="166" fontId="36" fillId="2" borderId="17" xfId="20" applyFont="true" applyBorder="true" applyAlignment="true" applyProtection="true">
      <alignment horizontal="right" vertical="bottom" textRotation="0" wrapText="false" indent="0" shrinkToFit="false"/>
      <protection locked="true" hidden="false"/>
    </xf>
    <xf numFmtId="166" fontId="36" fillId="2" borderId="17" xfId="2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false" hidden="false"/>
    </xf>
    <xf numFmtId="169" fontId="0" fillId="0" borderId="0" xfId="43" applyFont="true" applyBorder="false" applyAlignment="true" applyProtection="true">
      <alignment horizontal="general" vertical="bottom" textRotation="0" wrapText="false" indent="0" shrinkToFit="false"/>
      <protection locked="true" hidden="false"/>
    </xf>
    <xf numFmtId="169" fontId="11" fillId="0" borderId="0" xfId="43" applyFont="true" applyBorder="false" applyAlignment="true" applyProtection="true">
      <alignment horizontal="center" vertical="bottom" textRotation="0" wrapText="false" indent="0" shrinkToFit="false"/>
      <protection locked="true" hidden="false"/>
    </xf>
    <xf numFmtId="169" fontId="40" fillId="0" borderId="0" xfId="43" applyFont="true" applyBorder="false" applyAlignment="true" applyProtection="true">
      <alignment horizontal="right" vertical="bottom" textRotation="0" wrapText="false" indent="0" shrinkToFit="false"/>
      <protection locked="true" hidden="false"/>
    </xf>
    <xf numFmtId="169" fontId="0" fillId="0" borderId="0" xfId="43" applyFont="true" applyBorder="false" applyAlignment="false" applyProtection="true">
      <alignment horizontal="general" vertical="bottom" textRotation="0" wrapText="false" indent="0" shrinkToFit="false"/>
      <protection locked="true" hidden="false"/>
    </xf>
    <xf numFmtId="169" fontId="0" fillId="0" borderId="0" xfId="43" applyFont="true" applyBorder="true" applyAlignment="false" applyProtection="true">
      <alignment horizontal="general" vertical="bottom" textRotation="0" wrapText="false" indent="0" shrinkToFit="false"/>
      <protection locked="true" hidden="false"/>
    </xf>
    <xf numFmtId="169" fontId="40" fillId="0" borderId="0" xfId="43" applyFont="true" applyBorder="false" applyAlignment="false" applyProtection="true">
      <alignment horizontal="general" vertical="bottom" textRotation="0" wrapText="false" indent="0" shrinkToFit="false"/>
      <protection locked="true" hidden="false"/>
    </xf>
    <xf numFmtId="169" fontId="41" fillId="0" borderId="0" xfId="43" applyFont="true" applyBorder="false" applyAlignment="false" applyProtection="true">
      <alignment horizontal="general" vertical="bottom" textRotation="0" wrapText="false" indent="0" shrinkToFit="false"/>
      <protection locked="true" hidden="false"/>
    </xf>
    <xf numFmtId="169" fontId="6" fillId="0" borderId="0" xfId="43" applyFont="false" applyBorder="false" applyAlignment="false" applyProtection="true">
      <alignment horizontal="general" vertical="bottom" textRotation="0" wrapText="false" indent="0" shrinkToFit="false"/>
      <protection locked="true" hidden="false"/>
    </xf>
    <xf numFmtId="169" fontId="25" fillId="0" borderId="0" xfId="43" applyFont="true" applyBorder="false" applyAlignment="false" applyProtection="true">
      <alignment horizontal="general" vertical="bottom" textRotation="0" wrapText="false" indent="0" shrinkToFit="false"/>
      <protection locked="false" hidden="false"/>
    </xf>
    <xf numFmtId="169" fontId="6" fillId="0" borderId="0" xfId="43" applyFont="false" applyBorder="false" applyAlignment="false" applyProtection="true">
      <alignment horizontal="general" vertical="bottom" textRotation="0" wrapText="false" indent="0" shrinkToFit="false"/>
      <protection locked="false" hidden="false"/>
    </xf>
    <xf numFmtId="164" fontId="17" fillId="3" borderId="0" xfId="30" applyFont="true" applyBorder="true" applyAlignment="true" applyProtection="true">
      <alignment horizontal="center" vertical="center" textRotation="0" wrapText="true" indent="0" shrinkToFit="false"/>
      <protection locked="true" hidden="false"/>
    </xf>
    <xf numFmtId="164" fontId="0" fillId="2" borderId="0" xfId="30" applyFont="true" applyBorder="true" applyAlignment="false" applyProtection="true">
      <alignment horizontal="general" vertical="bottom" textRotation="0" wrapText="false" indent="0" shrinkToFit="false"/>
      <protection locked="true" hidden="false"/>
    </xf>
    <xf numFmtId="164" fontId="40" fillId="2" borderId="0" xfId="30" applyFont="true" applyBorder="true" applyAlignment="true" applyProtection="true">
      <alignment horizontal="right" vertical="bottom" textRotation="0" wrapText="false" indent="0" shrinkToFit="false"/>
      <protection locked="true" hidden="false"/>
    </xf>
    <xf numFmtId="164" fontId="40" fillId="2" borderId="0" xfId="30" applyFont="true" applyBorder="true" applyAlignment="false" applyProtection="true">
      <alignment horizontal="general" vertical="bottom" textRotation="0" wrapText="false" indent="0" shrinkToFit="false"/>
      <protection locked="true" hidden="false"/>
    </xf>
    <xf numFmtId="164" fontId="36" fillId="2" borderId="0" xfId="30" applyFont="true" applyBorder="true" applyAlignment="true" applyProtection="true">
      <alignment horizontal="left" vertical="bottom" textRotation="0" wrapText="false" indent="0" shrinkToFit="false"/>
      <protection locked="true" hidden="false"/>
    </xf>
    <xf numFmtId="164" fontId="37" fillId="2" borderId="5" xfId="30" applyFont="true" applyBorder="true" applyAlignment="true" applyProtection="true">
      <alignment horizontal="right" vertical="bottom" textRotation="0" wrapText="false" indent="0" shrinkToFit="false"/>
      <protection locked="true" hidden="false"/>
    </xf>
    <xf numFmtId="164" fontId="36" fillId="2" borderId="6" xfId="30" applyFont="true" applyBorder="true" applyAlignment="true" applyProtection="true">
      <alignment horizontal="right" vertical="bottom" textRotation="0" wrapText="false" indent="0" shrinkToFit="false"/>
      <protection locked="true" hidden="false"/>
    </xf>
    <xf numFmtId="164" fontId="36" fillId="2" borderId="7" xfId="30" applyFont="true" applyBorder="true" applyAlignment="false" applyProtection="true">
      <alignment horizontal="general" vertical="bottom" textRotation="0" wrapText="false" indent="0" shrinkToFit="false"/>
      <protection locked="true" hidden="false"/>
    </xf>
    <xf numFmtId="164" fontId="36" fillId="2" borderId="0" xfId="30" applyFont="true" applyBorder="true" applyAlignment="false" applyProtection="true">
      <alignment horizontal="general" vertical="bottom" textRotation="0" wrapText="false" indent="0" shrinkToFit="false"/>
      <protection locked="true" hidden="false"/>
    </xf>
    <xf numFmtId="164" fontId="36" fillId="2" borderId="5" xfId="30" applyFont="true" applyBorder="true" applyAlignment="false" applyProtection="true">
      <alignment horizontal="general" vertical="bottom" textRotation="0" wrapText="false" indent="0" shrinkToFit="false"/>
      <protection locked="true" hidden="false"/>
    </xf>
    <xf numFmtId="166" fontId="37" fillId="2" borderId="6" xfId="30" applyFont="true" applyBorder="true" applyAlignment="true" applyProtection="true">
      <alignment horizontal="right" vertical="bottom" textRotation="0" wrapText="false" indent="0" shrinkToFit="false"/>
      <protection locked="true" hidden="false"/>
    </xf>
    <xf numFmtId="166" fontId="36" fillId="2" borderId="6" xfId="30" applyFont="true" applyBorder="true" applyAlignment="true" applyProtection="true">
      <alignment horizontal="right" vertical="bottom" textRotation="0" wrapText="false" indent="0" shrinkToFit="false"/>
      <protection locked="true" hidden="false"/>
    </xf>
    <xf numFmtId="164" fontId="37" fillId="2" borderId="7" xfId="30" applyFont="true" applyBorder="true" applyAlignment="true" applyProtection="true">
      <alignment horizontal="right" vertical="bottom" textRotation="0" wrapText="false" indent="0" shrinkToFit="false"/>
      <protection locked="true" hidden="false"/>
    </xf>
    <xf numFmtId="166" fontId="37" fillId="2" borderId="9" xfId="30" applyFont="true" applyBorder="true" applyAlignment="true" applyProtection="true">
      <alignment horizontal="right" vertical="bottom" textRotation="0" wrapText="false" indent="0" shrinkToFit="false"/>
      <protection locked="true" hidden="false"/>
    </xf>
    <xf numFmtId="166" fontId="36" fillId="2" borderId="10" xfId="30" applyFont="true" applyBorder="true" applyAlignment="true" applyProtection="true">
      <alignment horizontal="right" vertical="bottom" textRotation="0" wrapText="false" indent="0" shrinkToFit="false"/>
      <protection locked="true" hidden="false"/>
    </xf>
    <xf numFmtId="164" fontId="36" fillId="2" borderId="11" xfId="30" applyFont="true" applyBorder="true" applyAlignment="true" applyProtection="true">
      <alignment horizontal="right" vertical="bottom" textRotation="0" wrapText="false" indent="0" shrinkToFit="false"/>
      <protection locked="true" hidden="false"/>
    </xf>
    <xf numFmtId="164" fontId="36" fillId="2" borderId="0" xfId="30" applyFont="true" applyBorder="true" applyAlignment="true" applyProtection="true">
      <alignment horizontal="right" vertical="bottom" textRotation="0" wrapText="false" indent="0" shrinkToFit="false"/>
      <protection locked="true" hidden="false"/>
    </xf>
    <xf numFmtId="164" fontId="36" fillId="2" borderId="9" xfId="30" applyFont="true" applyBorder="true" applyAlignment="true" applyProtection="true">
      <alignment horizontal="right" vertical="bottom" textRotation="0" wrapText="false" indent="0" shrinkToFit="false"/>
      <protection locked="true" hidden="false"/>
    </xf>
    <xf numFmtId="166" fontId="37" fillId="2" borderId="10" xfId="30" applyFont="true" applyBorder="true" applyAlignment="true" applyProtection="true">
      <alignment horizontal="right" vertical="bottom" textRotation="0" wrapText="false" indent="0" shrinkToFit="false"/>
      <protection locked="true" hidden="false"/>
    </xf>
    <xf numFmtId="164" fontId="37" fillId="2" borderId="11" xfId="30" applyFont="true" applyBorder="true" applyAlignment="true" applyProtection="true">
      <alignment horizontal="left" vertical="bottom" textRotation="0" wrapText="false" indent="4" shrinkToFit="false"/>
      <protection locked="true" hidden="false"/>
    </xf>
    <xf numFmtId="164" fontId="37" fillId="2" borderId="0" xfId="30" applyFont="true" applyBorder="true" applyAlignment="true" applyProtection="true">
      <alignment horizontal="left" vertical="bottom" textRotation="0" wrapText="false" indent="0" shrinkToFit="false"/>
      <protection locked="true" hidden="false"/>
    </xf>
    <xf numFmtId="164" fontId="37" fillId="2" borderId="0" xfId="30" applyFont="true" applyBorder="true" applyAlignment="true" applyProtection="true">
      <alignment horizontal="right" vertical="bottom" textRotation="0" wrapText="false" indent="0" shrinkToFit="false"/>
      <protection locked="true" hidden="false"/>
    </xf>
    <xf numFmtId="164" fontId="37" fillId="2" borderId="10" xfId="30" applyFont="true" applyBorder="true" applyAlignment="false" applyProtection="true">
      <alignment horizontal="general" vertical="bottom" textRotation="0" wrapText="false" indent="0" shrinkToFit="false"/>
      <protection locked="true" hidden="false"/>
    </xf>
    <xf numFmtId="164" fontId="36" fillId="2" borderId="8" xfId="30" applyFont="true" applyBorder="true" applyAlignment="false" applyProtection="true">
      <alignment horizontal="general" vertical="bottom" textRotation="0" wrapText="false" indent="0" shrinkToFit="false"/>
      <protection locked="true" hidden="false"/>
    </xf>
    <xf numFmtId="164" fontId="37" fillId="2" borderId="6" xfId="30" applyFont="true" applyBorder="true" applyAlignment="true" applyProtection="true">
      <alignment horizontal="right" vertical="bottom" textRotation="0" wrapText="false" indent="0" shrinkToFit="false"/>
      <protection locked="true" hidden="false"/>
    </xf>
    <xf numFmtId="164" fontId="37" fillId="2" borderId="12" xfId="30" applyFont="true" applyBorder="true" applyAlignment="false" applyProtection="true">
      <alignment horizontal="general" vertical="bottom" textRotation="0" wrapText="false" indent="0" shrinkToFit="false"/>
      <protection locked="true" hidden="false"/>
    </xf>
    <xf numFmtId="164" fontId="36" fillId="2" borderId="13" xfId="30" applyFont="true" applyBorder="true" applyAlignment="true" applyProtection="true">
      <alignment horizontal="left" vertical="bottom" textRotation="0" wrapText="false" indent="0" shrinkToFit="false"/>
      <protection locked="true" hidden="false"/>
    </xf>
    <xf numFmtId="166" fontId="37" fillId="2" borderId="14" xfId="30" applyFont="true" applyBorder="true" applyAlignment="true" applyProtection="true">
      <alignment horizontal="right" vertical="bottom" textRotation="0" wrapText="false" indent="0" shrinkToFit="false"/>
      <protection locked="true" hidden="false"/>
    </xf>
    <xf numFmtId="166" fontId="36" fillId="2" borderId="0" xfId="30" applyFont="true" applyBorder="true" applyAlignment="true" applyProtection="true">
      <alignment horizontal="right" vertical="bottom" textRotation="0" wrapText="false" indent="0" shrinkToFit="false"/>
      <protection locked="true" hidden="false"/>
    </xf>
    <xf numFmtId="166" fontId="36" fillId="2" borderId="12" xfId="30" applyFont="true" applyBorder="true" applyAlignment="true" applyProtection="true">
      <alignment horizontal="right" vertical="bottom" textRotation="0" wrapText="false" indent="0" shrinkToFit="false"/>
      <protection locked="true" hidden="false"/>
    </xf>
    <xf numFmtId="166" fontId="36" fillId="2" borderId="8" xfId="30" applyFont="true" applyBorder="true" applyAlignment="true" applyProtection="true">
      <alignment horizontal="right" vertical="bottom" textRotation="0" wrapText="false" indent="0" shrinkToFit="false"/>
      <protection locked="true" hidden="false"/>
    </xf>
    <xf numFmtId="166" fontId="37" fillId="2" borderId="20" xfId="30" applyFont="true" applyBorder="true" applyAlignment="true" applyProtection="true">
      <alignment horizontal="right" vertical="bottom" textRotation="0" wrapText="false" indent="0" shrinkToFit="false"/>
      <protection locked="true" hidden="false"/>
    </xf>
    <xf numFmtId="171" fontId="37" fillId="2" borderId="13" xfId="20" applyFont="true" applyBorder="true" applyAlignment="true" applyProtection="true">
      <alignment horizontal="right" vertical="bottom" textRotation="0" wrapText="false" indent="0" shrinkToFit="false"/>
      <protection locked="true" hidden="false"/>
    </xf>
    <xf numFmtId="171" fontId="36" fillId="2" borderId="13" xfId="20" applyFont="true" applyBorder="true" applyAlignment="true" applyProtection="true">
      <alignment horizontal="right" vertical="bottom" textRotation="0" wrapText="false" indent="0" shrinkToFit="false"/>
      <protection locked="true" hidden="false"/>
    </xf>
    <xf numFmtId="164" fontId="37" fillId="2" borderId="21" xfId="30" applyFont="true" applyBorder="true" applyAlignment="true" applyProtection="true">
      <alignment horizontal="left" vertical="bottom" textRotation="0" wrapText="false" indent="0" shrinkToFit="false"/>
      <protection locked="true" hidden="false"/>
    </xf>
    <xf numFmtId="164" fontId="36" fillId="2" borderId="21" xfId="30" applyFont="true" applyBorder="true" applyAlignment="true" applyProtection="true">
      <alignment horizontal="left" vertical="bottom" textRotation="0" wrapText="false" indent="0" shrinkToFit="false"/>
      <protection locked="true" hidden="false"/>
    </xf>
    <xf numFmtId="166" fontId="36" fillId="2" borderId="18" xfId="30" applyFont="true" applyBorder="true" applyAlignment="true" applyProtection="true">
      <alignment horizontal="right" vertical="bottom" textRotation="0" wrapText="false" indent="0" shrinkToFit="false"/>
      <protection locked="true" hidden="false"/>
    </xf>
    <xf numFmtId="166" fontId="36" fillId="2" borderId="11" xfId="30" applyFont="true" applyBorder="true" applyAlignment="true" applyProtection="true">
      <alignment horizontal="right" vertical="bottom" textRotation="0" wrapText="false" indent="0" shrinkToFit="false"/>
      <protection locked="true" hidden="false"/>
    </xf>
    <xf numFmtId="166" fontId="37" fillId="2" borderId="19" xfId="30" applyFont="true" applyBorder="true" applyAlignment="true" applyProtection="true">
      <alignment horizontal="right" vertical="bottom" textRotation="0" wrapText="false" indent="0" shrinkToFit="false"/>
      <protection locked="true" hidden="false"/>
    </xf>
    <xf numFmtId="171" fontId="37" fillId="2" borderId="10" xfId="20" applyFont="true" applyBorder="true" applyAlignment="true" applyProtection="true">
      <alignment horizontal="right" vertical="bottom" textRotation="0" wrapText="false" indent="0" shrinkToFit="false"/>
      <protection locked="true" hidden="false"/>
    </xf>
    <xf numFmtId="171" fontId="36" fillId="2" borderId="18" xfId="20" applyFont="true" applyBorder="true" applyAlignment="true" applyProtection="true">
      <alignment horizontal="right" vertical="bottom" textRotation="0" wrapText="false" indent="0" shrinkToFit="false"/>
      <protection locked="true" hidden="false"/>
    </xf>
    <xf numFmtId="164" fontId="37" fillId="2" borderId="11" xfId="30" applyFont="true" applyBorder="true" applyAlignment="false" applyProtection="true">
      <alignment horizontal="general" vertical="bottom" textRotation="0" wrapText="false" indent="0" shrinkToFit="false"/>
      <protection locked="true" hidden="false"/>
    </xf>
    <xf numFmtId="164" fontId="36" fillId="2" borderId="13" xfId="30" applyFont="true" applyBorder="true" applyAlignment="true" applyProtection="true">
      <alignment horizontal="left" vertical="bottom" textRotation="0" wrapText="false" indent="2" shrinkToFit="false"/>
      <protection locked="true" hidden="false"/>
    </xf>
    <xf numFmtId="166" fontId="36" fillId="2" borderId="8" xfId="20" applyFont="true" applyBorder="true" applyAlignment="true" applyProtection="true">
      <alignment horizontal="right" vertical="bottom" textRotation="0" wrapText="false" indent="0" shrinkToFit="false"/>
      <protection locked="true" hidden="false"/>
    </xf>
    <xf numFmtId="166" fontId="37" fillId="2" borderId="13" xfId="20" applyFont="true" applyBorder="true" applyAlignment="true" applyProtection="true">
      <alignment horizontal="right" vertical="bottom" textRotation="0" wrapText="false" indent="0" shrinkToFit="false"/>
      <protection locked="true" hidden="false"/>
    </xf>
    <xf numFmtId="164" fontId="36" fillId="2" borderId="21" xfId="30" applyFont="true" applyBorder="true" applyAlignment="true" applyProtection="true">
      <alignment horizontal="left" vertical="bottom" textRotation="0" wrapText="false" indent="2" shrinkToFit="false"/>
      <protection locked="true" hidden="false"/>
    </xf>
    <xf numFmtId="171" fontId="36" fillId="2" borderId="12" xfId="20" applyFont="true" applyBorder="true" applyAlignment="true" applyProtection="true">
      <alignment horizontal="general" vertical="bottom" textRotation="0" wrapText="false" indent="0" shrinkToFit="false"/>
      <protection locked="true" hidden="false"/>
    </xf>
    <xf numFmtId="171" fontId="36" fillId="2" borderId="8" xfId="20" applyFont="true" applyBorder="true" applyAlignment="true" applyProtection="true">
      <alignment horizontal="general" vertical="bottom" textRotation="0" wrapText="false" indent="0" shrinkToFit="false"/>
      <protection locked="true" hidden="false"/>
    </xf>
    <xf numFmtId="171" fontId="37" fillId="2" borderId="26" xfId="20" applyFont="true" applyBorder="true" applyAlignment="true" applyProtection="true">
      <alignment horizontal="right" vertical="bottom" textRotation="0" wrapText="false" indent="0" shrinkToFit="false"/>
      <protection locked="true" hidden="false"/>
    </xf>
    <xf numFmtId="171" fontId="37" fillId="2" borderId="12" xfId="20" applyFont="true" applyBorder="true" applyAlignment="true" applyProtection="true">
      <alignment horizontal="general" vertical="bottom" textRotation="0" wrapText="false" indent="0" shrinkToFit="false"/>
      <protection locked="true" hidden="false"/>
    </xf>
    <xf numFmtId="171" fontId="36" fillId="2" borderId="11" xfId="20" applyFont="true" applyBorder="true" applyAlignment="true" applyProtection="true">
      <alignment horizontal="general" vertical="bottom" textRotation="0" wrapText="false" indent="0" shrinkToFit="false"/>
      <protection locked="true" hidden="false"/>
    </xf>
    <xf numFmtId="171" fontId="37" fillId="2" borderId="19" xfId="20" applyFont="true" applyBorder="true" applyAlignment="true" applyProtection="true">
      <alignment horizontal="right" vertical="bottom" textRotation="0" wrapText="false" indent="0" shrinkToFit="false"/>
      <protection locked="true" hidden="false"/>
    </xf>
    <xf numFmtId="171" fontId="36" fillId="2" borderId="0" xfId="20" applyFont="true" applyBorder="true" applyAlignment="true" applyProtection="true">
      <alignment horizontal="right" vertical="bottom" textRotation="0" wrapText="false" indent="0" shrinkToFit="false"/>
      <protection locked="true" hidden="false"/>
    </xf>
    <xf numFmtId="166" fontId="36" fillId="2" borderId="24" xfId="30" applyFont="true" applyBorder="true" applyAlignment="true" applyProtection="true">
      <alignment horizontal="right" vertical="bottom" textRotation="0" wrapText="false" indent="0" shrinkToFit="false"/>
      <protection locked="true" hidden="false"/>
    </xf>
    <xf numFmtId="166" fontId="37" fillId="2" borderId="27" xfId="30" applyFont="true" applyBorder="true" applyAlignment="true" applyProtection="true">
      <alignment horizontal="right" vertical="bottom" textRotation="0" wrapText="false" indent="0" shrinkToFit="false"/>
      <protection locked="true" hidden="false"/>
    </xf>
    <xf numFmtId="171" fontId="36" fillId="2" borderId="24" xfId="20" applyFont="true" applyBorder="true" applyAlignment="true" applyProtection="true">
      <alignment horizontal="right" vertical="bottom" textRotation="0" wrapText="false" indent="0" shrinkToFit="false"/>
      <protection locked="true" hidden="false"/>
    </xf>
    <xf numFmtId="171" fontId="37" fillId="2" borderId="15" xfId="20" applyFont="true" applyBorder="true" applyAlignment="true" applyProtection="true">
      <alignment horizontal="right" vertical="bottom" textRotation="0" wrapText="false" indent="0" shrinkToFit="false"/>
      <protection locked="true" hidden="false"/>
    </xf>
    <xf numFmtId="171" fontId="36" fillId="2" borderId="16" xfId="20" applyFont="true" applyBorder="true" applyAlignment="true" applyProtection="true">
      <alignment horizontal="right" vertical="bottom" textRotation="0" wrapText="false" indent="0" shrinkToFit="false"/>
      <protection locked="true" hidden="false"/>
    </xf>
    <xf numFmtId="171" fontId="36" fillId="2" borderId="17" xfId="20" applyFont="true" applyBorder="true" applyAlignment="true" applyProtection="true">
      <alignment horizontal="general" vertical="bottom" textRotation="0" wrapText="false" indent="0" shrinkToFit="false"/>
      <protection locked="true" hidden="false"/>
    </xf>
    <xf numFmtId="171" fontId="37" fillId="2" borderId="16" xfId="20" applyFont="true" applyBorder="true" applyAlignment="true" applyProtection="true">
      <alignment horizontal="right" vertical="bottom" textRotation="0" wrapText="false" indent="0" shrinkToFit="false"/>
      <protection locked="true" hidden="false"/>
    </xf>
    <xf numFmtId="164" fontId="37" fillId="2" borderId="17" xfId="30" applyFont="true" applyBorder="true" applyAlignment="false" applyProtection="true">
      <alignment horizontal="general" vertical="bottom" textRotation="0" wrapText="false" indent="0" shrinkToFit="false"/>
      <protection locked="true" hidden="false"/>
    </xf>
    <xf numFmtId="166" fontId="37" fillId="2" borderId="15" xfId="30" applyFont="true" applyBorder="true" applyAlignment="true" applyProtection="true">
      <alignment horizontal="right" vertical="bottom" textRotation="0" wrapText="false" indent="0" shrinkToFit="false"/>
      <protection locked="true" hidden="false"/>
    </xf>
    <xf numFmtId="164" fontId="37" fillId="2" borderId="24" xfId="30" applyFont="true" applyBorder="true" applyAlignment="true" applyProtection="true">
      <alignment horizontal="left" vertical="bottom" textRotation="0" wrapText="false" indent="0" shrinkToFit="false"/>
      <protection locked="true" hidden="false"/>
    </xf>
    <xf numFmtId="164" fontId="37" fillId="2" borderId="20" xfId="30" applyFont="true" applyBorder="true" applyAlignment="true" applyProtection="true">
      <alignment horizontal="right" vertical="bottom" textRotation="0" wrapText="false" indent="0" shrinkToFit="false"/>
      <protection locked="true" hidden="false"/>
    </xf>
    <xf numFmtId="164" fontId="36" fillId="2" borderId="12" xfId="30" applyFont="true" applyBorder="true" applyAlignment="false" applyProtection="true">
      <alignment horizontal="general" vertical="bottom" textRotation="0" wrapText="false" indent="0" shrinkToFit="false"/>
      <protection locked="true" hidden="false"/>
    </xf>
    <xf numFmtId="173" fontId="37" fillId="2" borderId="14" xfId="30" applyFont="true" applyBorder="true" applyAlignment="true" applyProtection="true">
      <alignment horizontal="right" vertical="bottom" textRotation="0" wrapText="false" indent="0" shrinkToFit="false"/>
      <protection locked="true" hidden="false"/>
    </xf>
    <xf numFmtId="173" fontId="36" fillId="2" borderId="13" xfId="30" applyFont="true" applyBorder="true" applyAlignment="true" applyProtection="true">
      <alignment horizontal="right" vertical="bottom" textRotation="0" wrapText="false" indent="0" shrinkToFit="false"/>
      <protection locked="true" hidden="false"/>
    </xf>
    <xf numFmtId="173" fontId="36" fillId="2" borderId="12" xfId="30" applyFont="true" applyBorder="true" applyAlignment="true" applyProtection="true">
      <alignment horizontal="right" vertical="bottom" textRotation="0" wrapText="false" indent="0" shrinkToFit="false"/>
      <protection locked="true" hidden="false"/>
    </xf>
    <xf numFmtId="173" fontId="36" fillId="2" borderId="0" xfId="30" applyFont="true" applyBorder="true" applyAlignment="true" applyProtection="true">
      <alignment horizontal="right" vertical="bottom" textRotation="0" wrapText="false" indent="0" shrinkToFit="false"/>
      <protection locked="true" hidden="false"/>
    </xf>
    <xf numFmtId="173" fontId="37" fillId="2" borderId="13" xfId="30" applyFont="true" applyBorder="true" applyAlignment="true" applyProtection="true">
      <alignment horizontal="right" vertical="bottom" textRotation="0" wrapText="false" indent="0" shrinkToFit="false"/>
      <protection locked="true" hidden="false"/>
    </xf>
    <xf numFmtId="173" fontId="36" fillId="0" borderId="13" xfId="30" applyFont="true" applyBorder="true" applyAlignment="true" applyProtection="true">
      <alignment horizontal="right" vertical="bottom" textRotation="0" wrapText="false" indent="0" shrinkToFit="false"/>
      <protection locked="true" hidden="false"/>
    </xf>
    <xf numFmtId="173" fontId="37" fillId="2" borderId="12" xfId="56" applyFont="true" applyBorder="true" applyAlignment="true" applyProtection="true">
      <alignment horizontal="general" vertical="bottom" textRotation="0" wrapText="false" indent="0" shrinkToFit="false"/>
      <protection locked="true" hidden="false"/>
    </xf>
    <xf numFmtId="175" fontId="37" fillId="0" borderId="14" xfId="30" applyFont="true" applyBorder="true" applyAlignment="true" applyProtection="true">
      <alignment horizontal="right" vertical="bottom" textRotation="0" wrapText="false" indent="0" shrinkToFit="false"/>
      <protection locked="true" hidden="false"/>
    </xf>
    <xf numFmtId="175" fontId="36" fillId="2" borderId="13" xfId="30" applyFont="true" applyBorder="true" applyAlignment="true" applyProtection="true">
      <alignment horizontal="right" vertical="bottom" textRotation="0" wrapText="false" indent="0" shrinkToFit="false"/>
      <protection locked="true" hidden="false"/>
    </xf>
    <xf numFmtId="175" fontId="37" fillId="2" borderId="14" xfId="30" applyFont="true" applyBorder="true" applyAlignment="true" applyProtection="true">
      <alignment horizontal="right" vertical="bottom" textRotation="0" wrapText="false" indent="0" shrinkToFit="false"/>
      <protection locked="true" hidden="false"/>
    </xf>
    <xf numFmtId="175" fontId="37" fillId="2" borderId="13" xfId="30" applyFont="true" applyBorder="true" applyAlignment="true" applyProtection="true">
      <alignment horizontal="right" vertical="bottom" textRotation="0" wrapText="false" indent="0" shrinkToFit="false"/>
      <protection locked="true" hidden="false"/>
    </xf>
    <xf numFmtId="175" fontId="36" fillId="0" borderId="13" xfId="30" applyFont="true" applyBorder="true" applyAlignment="true" applyProtection="true">
      <alignment horizontal="right" vertical="bottom" textRotation="0" wrapText="false" indent="0" shrinkToFit="false"/>
      <protection locked="true" hidden="false"/>
    </xf>
    <xf numFmtId="173" fontId="36" fillId="2" borderId="21" xfId="30" applyFont="true" applyBorder="true" applyAlignment="true" applyProtection="true">
      <alignment horizontal="right" vertical="bottom" textRotation="0" wrapText="false" indent="0" shrinkToFit="false"/>
      <protection locked="true" hidden="false"/>
    </xf>
    <xf numFmtId="174" fontId="36" fillId="2" borderId="12" xfId="30" applyFont="true" applyBorder="true" applyAlignment="true" applyProtection="true">
      <alignment horizontal="right" vertical="bottom" textRotation="0" wrapText="false" indent="0" shrinkToFit="false"/>
      <protection locked="true" hidden="false"/>
    </xf>
    <xf numFmtId="174" fontId="36" fillId="2" borderId="0" xfId="30" applyFont="true" applyBorder="true" applyAlignment="true" applyProtection="true">
      <alignment horizontal="right" vertical="bottom" textRotation="0" wrapText="false" indent="0" shrinkToFit="false"/>
      <protection locked="true" hidden="false"/>
    </xf>
    <xf numFmtId="174" fontId="37" fillId="2" borderId="26" xfId="30" applyFont="true" applyBorder="true" applyAlignment="true" applyProtection="true">
      <alignment horizontal="right" vertical="bottom" textRotation="0" wrapText="false" indent="0" shrinkToFit="false"/>
      <protection locked="true" hidden="false"/>
    </xf>
    <xf numFmtId="175" fontId="36" fillId="2" borderId="12" xfId="30" applyFont="true" applyBorder="true" applyAlignment="true" applyProtection="true">
      <alignment horizontal="right" vertical="bottom" textRotation="0" wrapText="false" indent="0" shrinkToFit="false"/>
      <protection locked="true" hidden="false"/>
    </xf>
    <xf numFmtId="175" fontId="36" fillId="2" borderId="0" xfId="30" applyFont="true" applyBorder="true" applyAlignment="true" applyProtection="true">
      <alignment horizontal="right" vertical="bottom" textRotation="0" wrapText="false" indent="0" shrinkToFit="false"/>
      <protection locked="true" hidden="false"/>
    </xf>
    <xf numFmtId="176" fontId="37" fillId="2" borderId="26" xfId="30" applyFont="true" applyBorder="true" applyAlignment="true" applyProtection="true">
      <alignment horizontal="right" vertical="bottom" textRotation="0" wrapText="false" indent="0" shrinkToFit="false"/>
      <protection locked="true" hidden="false"/>
    </xf>
    <xf numFmtId="173" fontId="37" fillId="2" borderId="12" xfId="56" applyFont="true" applyBorder="true" applyAlignment="true" applyProtection="true">
      <alignment horizontal="right" vertical="bottom" textRotation="0" wrapText="false" indent="0" shrinkToFit="false"/>
      <protection locked="true" hidden="false"/>
    </xf>
    <xf numFmtId="175" fontId="37" fillId="2" borderId="12" xfId="56" applyFont="true" applyBorder="true" applyAlignment="true" applyProtection="true">
      <alignment horizontal="general" vertical="bottom" textRotation="0" wrapText="false" indent="0" shrinkToFit="false"/>
      <protection locked="true" hidden="false"/>
    </xf>
    <xf numFmtId="175" fontId="37" fillId="2" borderId="12" xfId="30" applyFont="true" applyBorder="true" applyAlignment="false" applyProtection="true">
      <alignment horizontal="general" vertical="bottom" textRotation="0" wrapText="false" indent="0" shrinkToFit="false"/>
      <protection locked="true" hidden="false"/>
    </xf>
    <xf numFmtId="176" fontId="36" fillId="2" borderId="21" xfId="30" applyFont="true" applyBorder="true" applyAlignment="true" applyProtection="true">
      <alignment horizontal="right" vertical="bottom" textRotation="0" wrapText="false" indent="0" shrinkToFit="false"/>
      <protection locked="true" hidden="false"/>
    </xf>
    <xf numFmtId="176" fontId="37" fillId="2" borderId="27" xfId="30" applyFont="true" applyBorder="true" applyAlignment="true" applyProtection="true">
      <alignment horizontal="right" vertical="bottom" textRotation="0" wrapText="false" indent="0" shrinkToFit="false"/>
      <protection locked="true" hidden="false"/>
    </xf>
    <xf numFmtId="176" fontId="37" fillId="2" borderId="21" xfId="30" applyFont="true" applyBorder="true" applyAlignment="true" applyProtection="true">
      <alignment horizontal="right" vertical="bottom" textRotation="0" wrapText="false" indent="0" shrinkToFit="false"/>
      <protection locked="true" hidden="false"/>
    </xf>
    <xf numFmtId="176" fontId="36" fillId="0" borderId="21" xfId="30" applyFont="true" applyBorder="true" applyAlignment="true" applyProtection="true">
      <alignment horizontal="right" vertical="bottom" textRotation="0" wrapText="false" indent="0" shrinkToFit="false"/>
      <protection locked="true" hidden="false"/>
    </xf>
    <xf numFmtId="174" fontId="37" fillId="2" borderId="27" xfId="30" applyFont="true" applyBorder="true" applyAlignment="true" applyProtection="true">
      <alignment horizontal="right" vertical="bottom" textRotation="0" wrapText="false" indent="0" shrinkToFit="false"/>
      <protection locked="true" hidden="false"/>
    </xf>
    <xf numFmtId="174" fontId="36" fillId="0" borderId="24" xfId="30" applyFont="true" applyBorder="true" applyAlignment="true" applyProtection="true">
      <alignment horizontal="right" vertical="bottom" textRotation="0" wrapText="false" indent="0" shrinkToFit="false"/>
      <protection locked="true" hidden="false"/>
    </xf>
    <xf numFmtId="164" fontId="36" fillId="2" borderId="7" xfId="30" applyFont="true" applyBorder="true" applyAlignment="true" applyProtection="true">
      <alignment horizontal="left" vertical="bottom" textRotation="0" wrapText="false" indent="0" shrinkToFit="false"/>
      <protection locked="true" hidden="false"/>
    </xf>
    <xf numFmtId="164" fontId="36" fillId="2" borderId="5" xfId="30" applyFont="true" applyBorder="true" applyAlignment="true" applyProtection="true">
      <alignment horizontal="right" vertical="bottom" textRotation="0" wrapText="false" indent="0" shrinkToFit="false"/>
      <protection locked="true" hidden="false"/>
    </xf>
    <xf numFmtId="177" fontId="36" fillId="2" borderId="7" xfId="30" applyFont="true" applyBorder="true" applyAlignment="false" applyProtection="true">
      <alignment horizontal="general" vertical="bottom" textRotation="0" wrapText="false" indent="0" shrinkToFit="false"/>
      <protection locked="true" hidden="false"/>
    </xf>
    <xf numFmtId="164" fontId="36" fillId="2" borderId="20" xfId="30" applyFont="true" applyBorder="true" applyAlignment="true" applyProtection="true">
      <alignment horizontal="right" vertical="bottom" textRotation="0" wrapText="false" indent="0" shrinkToFit="false"/>
      <protection locked="true" hidden="false"/>
    </xf>
    <xf numFmtId="178" fontId="37" fillId="2" borderId="0" xfId="20" applyFont="true" applyBorder="true" applyAlignment="true" applyProtection="true">
      <alignment horizontal="right" vertical="bottom" textRotation="0" wrapText="false" indent="0" shrinkToFit="false"/>
      <protection locked="true" hidden="false"/>
    </xf>
    <xf numFmtId="177" fontId="36" fillId="2" borderId="12" xfId="30" applyFont="true" applyBorder="true" applyAlignment="false" applyProtection="true">
      <alignment horizontal="general" vertical="bottom" textRotation="0" wrapText="false" indent="0" shrinkToFit="false"/>
      <protection locked="true" hidden="false"/>
    </xf>
    <xf numFmtId="172" fontId="37" fillId="2" borderId="14" xfId="30" applyFont="true" applyBorder="true" applyAlignment="true" applyProtection="true">
      <alignment horizontal="right" vertical="bottom" textRotation="0" wrapText="false" indent="0" shrinkToFit="false"/>
      <protection locked="true" hidden="false"/>
    </xf>
    <xf numFmtId="172" fontId="36" fillId="2" borderId="13" xfId="20" applyFont="true" applyBorder="true" applyAlignment="true" applyProtection="true">
      <alignment horizontal="right" vertical="bottom" textRotation="0" wrapText="false" indent="0" shrinkToFit="false"/>
      <protection locked="true" hidden="false"/>
    </xf>
    <xf numFmtId="165" fontId="36" fillId="2" borderId="12" xfId="20" applyFont="true" applyBorder="true" applyAlignment="true" applyProtection="true">
      <alignment horizontal="right" vertical="bottom" textRotation="0" wrapText="false" indent="0" shrinkToFit="false"/>
      <protection locked="true" hidden="false"/>
    </xf>
    <xf numFmtId="165" fontId="36" fillId="2" borderId="0" xfId="20" applyFont="true" applyBorder="true" applyAlignment="true" applyProtection="true">
      <alignment horizontal="right" vertical="bottom" textRotation="0" wrapText="false" indent="0" shrinkToFit="false"/>
      <protection locked="true" hidden="false"/>
    </xf>
    <xf numFmtId="165" fontId="37" fillId="2" borderId="14" xfId="30" applyFont="true" applyBorder="true" applyAlignment="true" applyProtection="true">
      <alignment horizontal="right" vertical="bottom" textRotation="0" wrapText="false" indent="0" shrinkToFit="false"/>
      <protection locked="true" hidden="false"/>
    </xf>
    <xf numFmtId="172" fontId="37" fillId="2" borderId="13" xfId="30" applyFont="true" applyBorder="true" applyAlignment="true" applyProtection="true">
      <alignment horizontal="right" vertical="bottom" textRotation="0" wrapText="false" indent="0" shrinkToFit="false"/>
      <protection locked="true" hidden="false"/>
    </xf>
    <xf numFmtId="165" fontId="36" fillId="0" borderId="13" xfId="30" applyFont="true" applyBorder="true" applyAlignment="true" applyProtection="true">
      <alignment horizontal="right" vertical="bottom" textRotation="0" wrapText="false" indent="0" shrinkToFit="false"/>
      <protection locked="true" hidden="false"/>
    </xf>
    <xf numFmtId="179" fontId="37" fillId="2" borderId="12" xfId="24" applyFont="true" applyBorder="true" applyAlignment="true" applyProtection="true">
      <alignment horizontal="general" vertical="bottom" textRotation="0" wrapText="false" indent="0" shrinkToFit="false"/>
      <protection locked="true" hidden="false"/>
    </xf>
    <xf numFmtId="165" fontId="37" fillId="2" borderId="26" xfId="30" applyFont="true" applyBorder="true" applyAlignment="true" applyProtection="true">
      <alignment horizontal="right" vertical="bottom" textRotation="0" wrapText="false" indent="0" shrinkToFit="false"/>
      <protection locked="true" hidden="false"/>
    </xf>
    <xf numFmtId="165" fontId="36" fillId="2" borderId="13" xfId="30" applyFont="true" applyBorder="true" applyAlignment="true" applyProtection="true">
      <alignment horizontal="right" vertical="bottom" textRotation="0" wrapText="false" indent="0" shrinkToFit="false"/>
      <protection locked="true" hidden="false"/>
    </xf>
    <xf numFmtId="165" fontId="36" fillId="2" borderId="12" xfId="20" applyFont="true" applyBorder="true" applyAlignment="true" applyProtection="true">
      <alignment horizontal="right" vertical="bottom" textRotation="0" wrapText="false" indent="1" shrinkToFit="false"/>
      <protection locked="true" hidden="false"/>
    </xf>
    <xf numFmtId="165" fontId="36" fillId="2" borderId="0" xfId="20" applyFont="true" applyBorder="true" applyAlignment="true" applyProtection="true">
      <alignment horizontal="right" vertical="bottom" textRotation="0" wrapText="false" indent="1" shrinkToFit="false"/>
      <protection locked="true" hidden="false"/>
    </xf>
    <xf numFmtId="164" fontId="36" fillId="2" borderId="24" xfId="30" applyFont="true" applyBorder="true" applyAlignment="true" applyProtection="true">
      <alignment horizontal="left" vertical="bottom" textRotation="0" wrapText="false" indent="0" shrinkToFit="false"/>
      <protection locked="true" hidden="false"/>
    </xf>
    <xf numFmtId="172" fontId="37" fillId="2" borderId="27" xfId="20" applyFont="true" applyBorder="true" applyAlignment="true" applyProtection="true">
      <alignment horizontal="right" vertical="bottom" textRotation="0" wrapText="false" indent="0" shrinkToFit="false"/>
      <protection locked="true" hidden="false"/>
    </xf>
    <xf numFmtId="172" fontId="36" fillId="2" borderId="24" xfId="20" applyFont="true" applyBorder="true" applyAlignment="true" applyProtection="true">
      <alignment horizontal="right" vertical="bottom" textRotation="0" wrapText="false" indent="0" shrinkToFit="false"/>
      <protection locked="true" hidden="false"/>
    </xf>
    <xf numFmtId="165" fontId="37" fillId="2" borderId="27" xfId="20" applyFont="true" applyBorder="true" applyAlignment="true" applyProtection="true">
      <alignment horizontal="right" vertical="bottom" textRotation="0" wrapText="false" indent="0" shrinkToFit="false"/>
      <protection locked="true" hidden="false"/>
    </xf>
    <xf numFmtId="172" fontId="37" fillId="2" borderId="24" xfId="20" applyFont="true" applyBorder="true" applyAlignment="true" applyProtection="true">
      <alignment horizontal="right" vertical="bottom" textRotation="0" wrapText="false" indent="0" shrinkToFit="false"/>
      <protection locked="true" hidden="false"/>
    </xf>
    <xf numFmtId="165" fontId="36" fillId="2" borderId="24" xfId="20" applyFont="true" applyBorder="true" applyAlignment="true" applyProtection="true">
      <alignment horizontal="right" vertical="bottom" textRotation="0" wrapText="false" indent="0" shrinkToFit="false"/>
      <protection locked="true" hidden="false"/>
    </xf>
    <xf numFmtId="180" fontId="37" fillId="2" borderId="20" xfId="30" applyFont="true" applyBorder="true" applyAlignment="true" applyProtection="true">
      <alignment horizontal="right" vertical="bottom" textRotation="0" wrapText="false" indent="0" shrinkToFit="false"/>
      <protection locked="true" hidden="false"/>
    </xf>
    <xf numFmtId="180" fontId="36" fillId="2" borderId="0" xfId="30" applyFont="true" applyBorder="true" applyAlignment="true" applyProtection="true">
      <alignment horizontal="right" vertical="bottom" textRotation="0" wrapText="false" indent="0" shrinkToFit="false"/>
      <protection locked="true" hidden="false"/>
    </xf>
    <xf numFmtId="179" fontId="36" fillId="2" borderId="12" xfId="30" applyFont="true" applyBorder="true" applyAlignment="false" applyProtection="true">
      <alignment horizontal="general" vertical="bottom" textRotation="0" wrapText="false" indent="0" shrinkToFit="false"/>
      <protection locked="true" hidden="false"/>
    </xf>
    <xf numFmtId="179" fontId="36" fillId="2" borderId="0" xfId="30" applyFont="true" applyBorder="true" applyAlignment="false" applyProtection="true">
      <alignment horizontal="general" vertical="bottom" textRotation="0" wrapText="false" indent="0" shrinkToFit="false"/>
      <protection locked="true" hidden="false"/>
    </xf>
    <xf numFmtId="179" fontId="37" fillId="2" borderId="20" xfId="30" applyFont="true" applyBorder="true" applyAlignment="true" applyProtection="true">
      <alignment horizontal="right" vertical="bottom" textRotation="0" wrapText="false" indent="0" shrinkToFit="false"/>
      <protection locked="true" hidden="false"/>
    </xf>
    <xf numFmtId="180" fontId="37" fillId="2" borderId="0" xfId="30" applyFont="true" applyBorder="true" applyAlignment="true" applyProtection="true">
      <alignment horizontal="right" vertical="bottom" textRotation="0" wrapText="false" indent="0" shrinkToFit="false"/>
      <protection locked="true" hidden="false"/>
    </xf>
    <xf numFmtId="179" fontId="37" fillId="2" borderId="12" xfId="30" applyFont="true" applyBorder="true" applyAlignment="false" applyProtection="true">
      <alignment horizontal="general" vertical="bottom" textRotation="0" wrapText="false" indent="0" shrinkToFit="false"/>
      <protection locked="true" hidden="false"/>
    </xf>
    <xf numFmtId="166" fontId="37" fillId="2" borderId="13" xfId="30" applyFont="true" applyBorder="true" applyAlignment="true" applyProtection="true">
      <alignment horizontal="right" vertical="bottom" textRotation="0" wrapText="false" indent="0" shrinkToFit="false"/>
      <protection locked="true" hidden="false"/>
    </xf>
    <xf numFmtId="166" fontId="36" fillId="0" borderId="13" xfId="20" applyFont="true" applyBorder="true" applyAlignment="true" applyProtection="true">
      <alignment horizontal="right" vertical="bottom" textRotation="0" wrapText="false" indent="0" shrinkToFit="false"/>
      <protection locked="true" hidden="false"/>
    </xf>
    <xf numFmtId="166" fontId="37" fillId="2" borderId="26" xfId="20" applyFont="true" applyBorder="true" applyAlignment="true" applyProtection="true">
      <alignment horizontal="right" vertical="bottom" textRotation="0" wrapText="false" indent="0" shrinkToFit="false"/>
      <protection locked="true" hidden="false"/>
    </xf>
    <xf numFmtId="166" fontId="37" fillId="2" borderId="18" xfId="30" applyFont="true" applyBorder="true" applyAlignment="true" applyProtection="true">
      <alignment horizontal="right" vertical="bottom" textRotation="0" wrapText="false" indent="0" shrinkToFit="false"/>
      <protection locked="true" hidden="false"/>
    </xf>
    <xf numFmtId="166" fontId="36" fillId="0" borderId="21" xfId="20" applyFont="true" applyBorder="true" applyAlignment="true" applyProtection="true">
      <alignment horizontal="right" vertical="bottom" textRotation="0" wrapText="false" indent="0" shrinkToFit="false"/>
      <protection locked="true" hidden="false"/>
    </xf>
    <xf numFmtId="177" fontId="37" fillId="2" borderId="11" xfId="30" applyFont="true" applyBorder="true" applyAlignment="true" applyProtection="true">
      <alignment horizontal="right" vertical="bottom" textRotation="0" wrapText="false" indent="0" shrinkToFit="false"/>
      <protection locked="true" hidden="false"/>
    </xf>
    <xf numFmtId="164" fontId="37" fillId="2" borderId="7" xfId="30" applyFont="true" applyBorder="true" applyAlignment="false" applyProtection="true">
      <alignment horizontal="general" vertical="bottom" textRotation="0" wrapText="false" indent="0" shrinkToFit="false"/>
      <protection locked="true" hidden="false"/>
    </xf>
    <xf numFmtId="173" fontId="37" fillId="2" borderId="12" xfId="20" applyFont="true" applyBorder="true" applyAlignment="true" applyProtection="true">
      <alignment horizontal="general" vertical="bottom" textRotation="0" wrapText="false" indent="0" shrinkToFit="false"/>
      <protection locked="true" hidden="false"/>
    </xf>
    <xf numFmtId="173" fontId="37" fillId="2" borderId="26" xfId="30" applyFont="true" applyBorder="true" applyAlignment="true" applyProtection="true">
      <alignment horizontal="right" vertical="bottom" textRotation="0" wrapText="false" indent="0" shrinkToFit="false"/>
      <protection locked="true" hidden="false"/>
    </xf>
    <xf numFmtId="173" fontId="37" fillId="2" borderId="12" xfId="20" applyFont="true" applyBorder="true" applyAlignment="true" applyProtection="true">
      <alignment horizontal="right" vertical="bottom" textRotation="0" wrapText="false" indent="0" shrinkToFit="false"/>
      <protection locked="true" hidden="false"/>
    </xf>
    <xf numFmtId="165" fontId="37" fillId="2" borderId="19" xfId="30" applyFont="true" applyBorder="true" applyAlignment="true" applyProtection="true">
      <alignment horizontal="right" vertical="bottom" textRotation="0" wrapText="false" indent="0" shrinkToFit="false"/>
      <protection locked="true" hidden="false"/>
    </xf>
    <xf numFmtId="165" fontId="36" fillId="2" borderId="18" xfId="30" applyFont="true" applyBorder="true" applyAlignment="true" applyProtection="true">
      <alignment horizontal="right" vertical="bottom" textRotation="0" wrapText="false" indent="0" shrinkToFit="false"/>
      <protection locked="true" hidden="false"/>
    </xf>
    <xf numFmtId="165" fontId="36" fillId="2" borderId="11" xfId="30" applyFont="true" applyBorder="true" applyAlignment="true" applyProtection="true">
      <alignment horizontal="right" vertical="bottom" textRotation="0" wrapText="false" indent="0" shrinkToFit="false"/>
      <protection locked="true" hidden="false"/>
    </xf>
    <xf numFmtId="165" fontId="36" fillId="2" borderId="0" xfId="30" applyFont="true" applyBorder="true" applyAlignment="true" applyProtection="true">
      <alignment horizontal="right" vertical="bottom" textRotation="0" wrapText="false" indent="0" shrinkToFit="false"/>
      <protection locked="true" hidden="false"/>
    </xf>
    <xf numFmtId="165" fontId="37" fillId="2" borderId="9" xfId="30" applyFont="true" applyBorder="true" applyAlignment="true" applyProtection="true">
      <alignment horizontal="right" vertical="bottom" textRotation="0" wrapText="false" indent="0" shrinkToFit="false"/>
      <protection locked="true" hidden="false"/>
    </xf>
    <xf numFmtId="165" fontId="37" fillId="2" borderId="18" xfId="30" applyFont="true" applyBorder="true" applyAlignment="true" applyProtection="true">
      <alignment horizontal="right" vertical="bottom" textRotation="0" wrapText="false" indent="0" shrinkToFit="false"/>
      <protection locked="true" hidden="false"/>
    </xf>
    <xf numFmtId="165" fontId="36" fillId="0" borderId="10" xfId="30" applyFont="true" applyBorder="true" applyAlignment="true" applyProtection="true">
      <alignment horizontal="right" vertical="bottom" textRotation="0" wrapText="false" indent="0" shrinkToFit="false"/>
      <protection locked="true" hidden="false"/>
    </xf>
    <xf numFmtId="181" fontId="37" fillId="2" borderId="11" xfId="30" applyFont="true" applyBorder="true" applyAlignment="false" applyProtection="true">
      <alignment horizontal="general" vertical="bottom" textRotation="0" wrapText="false" indent="0" shrinkToFit="false"/>
      <protection locked="true" hidden="false"/>
    </xf>
    <xf numFmtId="164" fontId="0" fillId="2" borderId="0" xfId="30" applyFont="false" applyBorder="false" applyAlignment="fals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left" vertical="bottom" textRotation="0" wrapText="false" indent="0" shrinkToFit="false"/>
      <protection locked="true" hidden="false"/>
    </xf>
    <xf numFmtId="169" fontId="0" fillId="0" borderId="0" xfId="43" applyFont="true" applyBorder="true" applyAlignment="true" applyProtection="true">
      <alignment horizontal="general" vertical="bottom" textRotation="0" wrapText="false" indent="0" shrinkToFit="false"/>
      <protection locked="true" hidden="false"/>
    </xf>
    <xf numFmtId="169" fontId="25" fillId="0" borderId="0" xfId="43" applyFont="true" applyBorder="false" applyAlignment="false" applyProtection="true">
      <alignment horizontal="general" vertical="bottom" textRotation="0" wrapText="false" indent="0" shrinkToFit="false"/>
      <protection locked="true" hidden="false"/>
    </xf>
    <xf numFmtId="164" fontId="17" fillId="3" borderId="0" xfId="31" applyFont="true" applyBorder="true" applyAlignment="true" applyProtection="true">
      <alignment horizontal="center" vertical="center" textRotation="0" wrapText="true" indent="0" shrinkToFit="false"/>
      <protection locked="true" hidden="false"/>
    </xf>
    <xf numFmtId="164" fontId="21" fillId="2" borderId="0" xfId="31" applyFont="true" applyBorder="true" applyAlignment="true" applyProtection="true">
      <alignment horizontal="right" vertical="bottom" textRotation="0" wrapText="false" indent="0" shrinkToFit="false"/>
      <protection locked="true" hidden="false"/>
    </xf>
    <xf numFmtId="164" fontId="36" fillId="2" borderId="0" xfId="31" applyFont="true" applyBorder="true" applyAlignment="true" applyProtection="true">
      <alignment horizontal="left" vertical="bottom" textRotation="0" wrapText="false" indent="0" shrinkToFit="false"/>
      <protection locked="true" hidden="false"/>
    </xf>
    <xf numFmtId="166" fontId="37" fillId="2" borderId="5" xfId="31" applyFont="true" applyBorder="true" applyAlignment="true" applyProtection="true">
      <alignment horizontal="right" vertical="bottom" textRotation="0" wrapText="false" indent="0" shrinkToFit="false"/>
      <protection locked="true" hidden="false"/>
    </xf>
    <xf numFmtId="166" fontId="36" fillId="2" borderId="6" xfId="31" applyFont="true" applyBorder="true" applyAlignment="true" applyProtection="true">
      <alignment horizontal="right" vertical="bottom" textRotation="0" wrapText="false" indent="0" shrinkToFit="false"/>
      <protection locked="true" hidden="false"/>
    </xf>
    <xf numFmtId="166" fontId="36" fillId="2" borderId="7" xfId="31" applyFont="true" applyBorder="true" applyAlignment="true" applyProtection="true">
      <alignment horizontal="right" vertical="bottom" textRotation="0" wrapText="false" indent="0" shrinkToFit="false"/>
      <protection locked="true" hidden="false"/>
    </xf>
    <xf numFmtId="166" fontId="36" fillId="2" borderId="0" xfId="31" applyFont="true" applyBorder="true" applyAlignment="true" applyProtection="true">
      <alignment horizontal="right" vertical="bottom" textRotation="0" wrapText="false" indent="0" shrinkToFit="false"/>
      <protection locked="true" hidden="false"/>
    </xf>
    <xf numFmtId="166" fontId="36" fillId="2" borderId="5" xfId="31" applyFont="true" applyBorder="true" applyAlignment="true" applyProtection="true">
      <alignment horizontal="right" vertical="bottom" textRotation="0" wrapText="false" indent="0" shrinkToFit="false"/>
      <protection locked="true" hidden="false"/>
    </xf>
    <xf numFmtId="166" fontId="37" fillId="2" borderId="6" xfId="31" applyFont="true" applyBorder="true" applyAlignment="true" applyProtection="true">
      <alignment horizontal="right" vertical="bottom" textRotation="0" wrapText="false" indent="0" shrinkToFit="false"/>
      <protection locked="true" hidden="false"/>
    </xf>
    <xf numFmtId="164" fontId="21" fillId="2" borderId="7" xfId="31" applyFont="true" applyBorder="true" applyAlignment="true" applyProtection="true">
      <alignment horizontal="right" vertical="bottom" textRotation="0" wrapText="false" indent="0" shrinkToFit="false"/>
      <protection locked="true" hidden="false"/>
    </xf>
    <xf numFmtId="164" fontId="42" fillId="2" borderId="0" xfId="31" applyFont="true" applyBorder="true" applyAlignment="true" applyProtection="true">
      <alignment horizontal="left" vertical="bottom" textRotation="0" wrapText="false" indent="0" shrinkToFit="false"/>
      <protection locked="true" hidden="false"/>
    </xf>
    <xf numFmtId="166" fontId="37" fillId="2" borderId="9" xfId="31" applyFont="true" applyBorder="true" applyAlignment="true" applyProtection="true">
      <alignment horizontal="right" vertical="bottom" textRotation="0" wrapText="false" indent="0" shrinkToFit="false"/>
      <protection locked="true" hidden="false"/>
    </xf>
    <xf numFmtId="166" fontId="36" fillId="2" borderId="10" xfId="31" applyFont="true" applyBorder="true" applyAlignment="true" applyProtection="true">
      <alignment horizontal="right" vertical="bottom" textRotation="0" wrapText="false" indent="0" shrinkToFit="false"/>
      <protection locked="true" hidden="false"/>
    </xf>
    <xf numFmtId="166" fontId="36" fillId="2" borderId="11" xfId="31" applyFont="true" applyBorder="true" applyAlignment="true" applyProtection="true">
      <alignment horizontal="right" vertical="bottom" textRotation="0" wrapText="false" indent="0" shrinkToFit="false"/>
      <protection locked="true" hidden="false"/>
    </xf>
    <xf numFmtId="166" fontId="36" fillId="2" borderId="9" xfId="31" applyFont="true" applyBorder="true" applyAlignment="true" applyProtection="true">
      <alignment horizontal="right" vertical="bottom" textRotation="0" wrapText="false" indent="0" shrinkToFit="false"/>
      <protection locked="true" hidden="false"/>
    </xf>
    <xf numFmtId="166" fontId="37" fillId="2" borderId="10" xfId="31" applyFont="true" applyBorder="true" applyAlignment="true" applyProtection="true">
      <alignment horizontal="right" vertical="bottom" textRotation="0" wrapText="false" indent="0" shrinkToFit="false"/>
      <protection locked="true" hidden="false"/>
    </xf>
    <xf numFmtId="164" fontId="21" fillId="2" borderId="11" xfId="31" applyFont="true" applyBorder="true" applyAlignment="true" applyProtection="true">
      <alignment horizontal="left" vertical="bottom" textRotation="0" wrapText="false" indent="4" shrinkToFit="false"/>
      <protection locked="true" hidden="false"/>
    </xf>
    <xf numFmtId="164" fontId="37" fillId="2" borderId="0" xfId="31" applyFont="true" applyBorder="true" applyAlignment="true" applyProtection="true">
      <alignment horizontal="left" vertical="bottom" textRotation="0" wrapText="false" indent="0" shrinkToFit="false"/>
      <protection locked="true" hidden="false"/>
    </xf>
    <xf numFmtId="164" fontId="37" fillId="2" borderId="0" xfId="31" applyFont="true" applyBorder="true" applyAlignment="true" applyProtection="true">
      <alignment horizontal="right" vertical="bottom" textRotation="0" wrapText="false" indent="0" shrinkToFit="false"/>
      <protection locked="true" hidden="false"/>
    </xf>
    <xf numFmtId="164" fontId="36" fillId="2" borderId="0" xfId="31" applyFont="true" applyBorder="true" applyAlignment="true" applyProtection="true">
      <alignment horizontal="right" vertical="bottom" textRotation="0" wrapText="false" indent="0" shrinkToFit="false"/>
      <protection locked="true" hidden="false"/>
    </xf>
    <xf numFmtId="164" fontId="36" fillId="2" borderId="0" xfId="31" applyFont="true" applyBorder="true" applyAlignment="false" applyProtection="true">
      <alignment horizontal="general" vertical="bottom" textRotation="0" wrapText="false" indent="0" shrinkToFit="false"/>
      <protection locked="true" hidden="false"/>
    </xf>
    <xf numFmtId="164" fontId="21" fillId="2" borderId="10" xfId="31" applyFont="true" applyBorder="true" applyAlignment="false" applyProtection="true">
      <alignment horizontal="general" vertical="bottom" textRotation="0" wrapText="false" indent="0" shrinkToFit="false"/>
      <protection locked="true" hidden="false"/>
    </xf>
    <xf numFmtId="164" fontId="37" fillId="2" borderId="5" xfId="31" applyFont="true" applyBorder="true" applyAlignment="true" applyProtection="true">
      <alignment horizontal="right" vertical="bottom" textRotation="0" wrapText="false" indent="0" shrinkToFit="false"/>
      <protection locked="true" hidden="false"/>
    </xf>
    <xf numFmtId="164" fontId="36" fillId="2" borderId="6" xfId="31" applyFont="true" applyBorder="true" applyAlignment="true" applyProtection="true">
      <alignment horizontal="right" vertical="bottom" textRotation="0" wrapText="false" indent="0" shrinkToFit="false"/>
      <protection locked="true" hidden="false"/>
    </xf>
    <xf numFmtId="164" fontId="36" fillId="2" borderId="7" xfId="31" applyFont="true" applyBorder="true" applyAlignment="false" applyProtection="true">
      <alignment horizontal="general" vertical="bottom" textRotation="0" wrapText="false" indent="0" shrinkToFit="false"/>
      <protection locked="true" hidden="false"/>
    </xf>
    <xf numFmtId="164" fontId="37" fillId="0" borderId="6" xfId="31" applyFont="true" applyBorder="true" applyAlignment="true" applyProtection="true">
      <alignment horizontal="right" vertical="bottom" textRotation="0" wrapText="false" indent="0" shrinkToFit="false"/>
      <protection locked="true" hidden="false"/>
    </xf>
    <xf numFmtId="164" fontId="19" fillId="2" borderId="7" xfId="31" applyFont="true" applyBorder="true" applyAlignment="false" applyProtection="true">
      <alignment horizontal="general" vertical="bottom" textRotation="0" wrapText="false" indent="0" shrinkToFit="false"/>
      <protection locked="true" hidden="false"/>
    </xf>
    <xf numFmtId="164" fontId="36" fillId="2" borderId="13" xfId="30" applyFont="true" applyBorder="true" applyAlignment="true" applyProtection="true">
      <alignment horizontal="general" vertical="bottom" textRotation="0" wrapText="false" indent="0" shrinkToFit="false"/>
      <protection locked="true" hidden="false"/>
    </xf>
    <xf numFmtId="164" fontId="36" fillId="2" borderId="13" xfId="31" applyFont="true" applyBorder="true" applyAlignment="true" applyProtection="true">
      <alignment horizontal="left" vertical="bottom" textRotation="0" wrapText="false" indent="0" shrinkToFit="false"/>
      <protection locked="true" hidden="false"/>
    </xf>
    <xf numFmtId="164" fontId="43" fillId="2" borderId="0" xfId="31" applyFont="true" applyBorder="true" applyAlignment="true" applyProtection="true">
      <alignment horizontal="left" vertical="bottom" textRotation="0" wrapText="false" indent="4" shrinkToFit="false"/>
      <protection locked="true" hidden="false"/>
    </xf>
    <xf numFmtId="166" fontId="37" fillId="2" borderId="14" xfId="31" applyFont="true" applyBorder="true" applyAlignment="true" applyProtection="true">
      <alignment horizontal="right" vertical="bottom" textRotation="0" wrapText="false" indent="0" shrinkToFit="false"/>
      <protection locked="true" hidden="false"/>
    </xf>
    <xf numFmtId="166" fontId="36" fillId="2" borderId="13" xfId="31" applyFont="true" applyBorder="true" applyAlignment="true" applyProtection="true">
      <alignment horizontal="right" vertical="bottom" textRotation="0" wrapText="false" indent="0" shrinkToFit="false"/>
      <protection locked="true" hidden="false"/>
    </xf>
    <xf numFmtId="166" fontId="36" fillId="2" borderId="12" xfId="31" applyFont="true" applyBorder="true" applyAlignment="true" applyProtection="true">
      <alignment horizontal="right" vertical="bottom" textRotation="0" wrapText="false" indent="0" shrinkToFit="false"/>
      <protection locked="true" hidden="false"/>
    </xf>
    <xf numFmtId="166" fontId="37" fillId="2" borderId="13" xfId="31" applyFont="true" applyBorder="true" applyAlignment="true" applyProtection="true">
      <alignment horizontal="right" vertical="bottom" textRotation="0" wrapText="false" indent="0" shrinkToFit="false"/>
      <protection locked="true" hidden="false"/>
    </xf>
    <xf numFmtId="171" fontId="21" fillId="2" borderId="12" xfId="20" applyFont="true" applyBorder="true" applyAlignment="true" applyProtection="true">
      <alignment horizontal="general" vertical="bottom" textRotation="0" wrapText="false" indent="0" shrinkToFit="false"/>
      <protection locked="true" hidden="false"/>
    </xf>
    <xf numFmtId="164" fontId="43" fillId="2" borderId="21" xfId="31" applyFont="true" applyBorder="true" applyAlignment="true" applyProtection="true">
      <alignment horizontal="left" vertical="bottom" textRotation="0" wrapText="false" indent="4" shrinkToFit="false"/>
      <protection locked="true" hidden="false"/>
    </xf>
    <xf numFmtId="166" fontId="37" fillId="2" borderId="26" xfId="31" applyFont="true" applyBorder="true" applyAlignment="true" applyProtection="true">
      <alignment horizontal="right" vertical="bottom" textRotation="0" wrapText="false" indent="0" shrinkToFit="false"/>
      <protection locked="true" hidden="false"/>
    </xf>
    <xf numFmtId="164" fontId="36" fillId="2" borderId="24" xfId="30" applyFont="true" applyBorder="true" applyAlignment="true" applyProtection="true">
      <alignment horizontal="general" vertical="bottom" textRotation="0" wrapText="false" indent="0" shrinkToFit="false"/>
      <protection locked="true" hidden="false"/>
    </xf>
    <xf numFmtId="166" fontId="37" fillId="2" borderId="19" xfId="31" applyFont="true" applyBorder="true" applyAlignment="true" applyProtection="true">
      <alignment horizontal="right" vertical="bottom" textRotation="0" wrapText="false" indent="0" shrinkToFit="false"/>
      <protection locked="true" hidden="false"/>
    </xf>
    <xf numFmtId="166" fontId="36" fillId="2" borderId="21" xfId="31" applyFont="true" applyBorder="true" applyAlignment="true" applyProtection="true">
      <alignment horizontal="right" vertical="bottom" textRotation="0" wrapText="false" indent="0" shrinkToFit="false"/>
      <protection locked="true" hidden="false"/>
    </xf>
    <xf numFmtId="171" fontId="21" fillId="2" borderId="11" xfId="20" applyFont="true" applyBorder="true" applyAlignment="true" applyProtection="true">
      <alignment horizontal="general" vertical="bottom" textRotation="0" wrapText="false" indent="0" shrinkToFit="false"/>
      <protection locked="true" hidden="false"/>
    </xf>
    <xf numFmtId="164" fontId="37" fillId="2" borderId="24" xfId="31" applyFont="true" applyBorder="true" applyAlignment="true" applyProtection="true">
      <alignment horizontal="left" vertical="bottom" textRotation="0" wrapText="false" indent="0" shrinkToFit="false"/>
      <protection locked="true" hidden="false"/>
    </xf>
    <xf numFmtId="164" fontId="44" fillId="2" borderId="28" xfId="31" applyFont="true" applyBorder="true" applyAlignment="true" applyProtection="true">
      <alignment horizontal="left" vertical="bottom" textRotation="0" wrapText="false" indent="0" shrinkToFit="false"/>
      <protection locked="true" hidden="false"/>
    </xf>
    <xf numFmtId="164" fontId="36" fillId="2" borderId="12" xfId="31" applyFont="true" applyBorder="true" applyAlignment="false" applyProtection="true">
      <alignment horizontal="general" vertical="bottom" textRotation="0" wrapText="false" indent="0" shrinkToFit="false"/>
      <protection locked="true" hidden="false"/>
    </xf>
    <xf numFmtId="164" fontId="37" fillId="2" borderId="6" xfId="31" applyFont="true" applyBorder="true" applyAlignment="true" applyProtection="true">
      <alignment horizontal="right" vertical="bottom" textRotation="0" wrapText="false" indent="0" shrinkToFit="false"/>
      <protection locked="true" hidden="false"/>
    </xf>
    <xf numFmtId="164" fontId="21" fillId="2" borderId="7" xfId="31" applyFont="true" applyBorder="true" applyAlignment="false" applyProtection="true">
      <alignment horizontal="general" vertical="bottom" textRotation="0" wrapText="false" indent="0" shrinkToFit="false"/>
      <protection locked="true" hidden="false"/>
    </xf>
    <xf numFmtId="164" fontId="44" fillId="2" borderId="0" xfId="31" applyFont="true" applyBorder="true" applyAlignment="true" applyProtection="true">
      <alignment horizontal="left" vertical="bottom" textRotation="0" wrapText="false" indent="0" shrinkToFit="false"/>
      <protection locked="true" hidden="false"/>
    </xf>
    <xf numFmtId="164" fontId="37" fillId="2" borderId="20" xfId="31" applyFont="true" applyBorder="true" applyAlignment="true" applyProtection="true">
      <alignment horizontal="right" vertical="bottom" textRotation="0" wrapText="false" indent="0" shrinkToFit="false"/>
      <protection locked="true" hidden="false"/>
    </xf>
    <xf numFmtId="164" fontId="21" fillId="2" borderId="12" xfId="31" applyFont="true" applyBorder="true" applyAlignment="false" applyProtection="true">
      <alignment horizontal="general" vertical="bottom" textRotation="0" wrapText="false" indent="0" shrinkToFit="false"/>
      <protection locked="true" hidden="false"/>
    </xf>
    <xf numFmtId="164" fontId="36" fillId="2" borderId="0" xfId="30" applyFont="true" applyBorder="true" applyAlignment="true" applyProtection="true">
      <alignment horizontal="left" vertical="bottom" textRotation="0" wrapText="false" indent="2" shrinkToFit="false"/>
      <protection locked="true" hidden="false"/>
    </xf>
    <xf numFmtId="164" fontId="36" fillId="2" borderId="12" xfId="31" applyFont="true" applyBorder="true" applyAlignment="true" applyProtection="true">
      <alignment horizontal="right" vertical="bottom" textRotation="0" wrapText="false" indent="0" shrinkToFit="false"/>
      <protection locked="true" hidden="false"/>
    </xf>
    <xf numFmtId="164" fontId="43" fillId="2" borderId="13" xfId="31" applyFont="true" applyBorder="true" applyAlignment="true" applyProtection="true">
      <alignment horizontal="left" vertical="bottom" textRotation="0" wrapText="false" indent="4" shrinkToFit="false"/>
      <protection locked="true" hidden="false"/>
    </xf>
    <xf numFmtId="166" fontId="37" fillId="0" borderId="14" xfId="31" applyFont="true" applyBorder="true" applyAlignment="true" applyProtection="true">
      <alignment horizontal="right" vertical="bottom" textRotation="0" wrapText="false" indent="0" shrinkToFit="false"/>
      <protection locked="true" hidden="false"/>
    </xf>
    <xf numFmtId="182" fontId="36" fillId="2" borderId="12" xfId="20" applyFont="true" applyBorder="true" applyAlignment="true" applyProtection="true">
      <alignment horizontal="right" vertical="bottom" textRotation="0" wrapText="false" indent="0" shrinkToFit="false"/>
      <protection locked="true" hidden="false"/>
    </xf>
    <xf numFmtId="182" fontId="36" fillId="2" borderId="0" xfId="20" applyFont="true" applyBorder="true" applyAlignment="true" applyProtection="true">
      <alignment horizontal="right" vertical="bottom" textRotation="0" wrapText="false" indent="0" shrinkToFit="false"/>
      <protection locked="true" hidden="false"/>
    </xf>
    <xf numFmtId="182" fontId="37" fillId="2" borderId="14" xfId="20" applyFont="true" applyBorder="true" applyAlignment="true" applyProtection="true">
      <alignment horizontal="right" vertical="bottom" textRotation="0" wrapText="false" indent="0" shrinkToFit="false"/>
      <protection locked="true" hidden="false"/>
    </xf>
    <xf numFmtId="166" fontId="37" fillId="0" borderId="13" xfId="20" applyFont="true" applyBorder="true" applyAlignment="true" applyProtection="true">
      <alignment horizontal="right" vertical="bottom" textRotation="0" wrapText="false" indent="0" shrinkToFit="false"/>
      <protection locked="true" hidden="false"/>
    </xf>
    <xf numFmtId="183" fontId="36" fillId="0" borderId="13" xfId="20" applyFont="true" applyBorder="true" applyAlignment="true" applyProtection="true">
      <alignment horizontal="right" vertical="bottom" textRotation="0" wrapText="false" indent="0" shrinkToFit="false"/>
      <protection locked="true" hidden="false"/>
    </xf>
    <xf numFmtId="183" fontId="36" fillId="2" borderId="13" xfId="20" applyFont="true" applyBorder="true" applyAlignment="true" applyProtection="true">
      <alignment horizontal="right" vertical="bottom" textRotation="0" wrapText="false" indent="0" shrinkToFit="false"/>
      <protection locked="true" hidden="false"/>
    </xf>
    <xf numFmtId="166" fontId="37" fillId="0" borderId="20" xfId="31" applyFont="true" applyBorder="true" applyAlignment="true" applyProtection="true">
      <alignment horizontal="right" vertical="bottom" textRotation="0" wrapText="false" indent="0" shrinkToFit="false"/>
      <protection locked="true" hidden="false"/>
    </xf>
    <xf numFmtId="182" fontId="37" fillId="2" borderId="20" xfId="20" applyFont="true" applyBorder="true" applyAlignment="true" applyProtection="true">
      <alignment horizontal="right" vertical="bottom" textRotation="0" wrapText="false" indent="0" shrinkToFit="false"/>
      <protection locked="true" hidden="false"/>
    </xf>
    <xf numFmtId="166" fontId="37" fillId="0" borderId="0" xfId="20" applyFont="true" applyBorder="true" applyAlignment="true" applyProtection="true">
      <alignment horizontal="right" vertical="bottom" textRotation="0" wrapText="false" indent="0" shrinkToFit="false"/>
      <protection locked="true" hidden="false"/>
    </xf>
    <xf numFmtId="183" fontId="36" fillId="2" borderId="0" xfId="20" applyFont="true" applyBorder="true" applyAlignment="true" applyProtection="true">
      <alignment horizontal="right" vertical="bottom" textRotation="0" wrapText="false" indent="0" shrinkToFit="false"/>
      <protection locked="true" hidden="false"/>
    </xf>
    <xf numFmtId="173" fontId="37" fillId="0" borderId="14" xfId="31" applyFont="true" applyBorder="true" applyAlignment="true" applyProtection="true">
      <alignment horizontal="right" vertical="bottom" textRotation="0" wrapText="false" indent="0" shrinkToFit="false"/>
      <protection locked="true" hidden="false"/>
    </xf>
    <xf numFmtId="173" fontId="36" fillId="2" borderId="13" xfId="31" applyFont="true" applyBorder="true" applyAlignment="true" applyProtection="true">
      <alignment horizontal="right" vertical="bottom" textRotation="0" wrapText="false" indent="0" shrinkToFit="false"/>
      <protection locked="true" hidden="false"/>
    </xf>
    <xf numFmtId="173" fontId="36" fillId="2" borderId="12" xfId="31" applyFont="true" applyBorder="true" applyAlignment="true" applyProtection="true">
      <alignment horizontal="right" vertical="bottom" textRotation="0" wrapText="false" indent="0" shrinkToFit="false"/>
      <protection locked="true" hidden="false"/>
    </xf>
    <xf numFmtId="173" fontId="36" fillId="2" borderId="0" xfId="31" applyFont="true" applyBorder="true" applyAlignment="true" applyProtection="true">
      <alignment horizontal="right" vertical="bottom" textRotation="0" wrapText="false" indent="0" shrinkToFit="false"/>
      <protection locked="true" hidden="false"/>
    </xf>
    <xf numFmtId="173" fontId="37" fillId="2" borderId="14" xfId="31" applyFont="true" applyBorder="true" applyAlignment="true" applyProtection="true">
      <alignment horizontal="right" vertical="bottom" textRotation="0" wrapText="false" indent="0" shrinkToFit="false"/>
      <protection locked="true" hidden="false"/>
    </xf>
    <xf numFmtId="173" fontId="37" fillId="0" borderId="13" xfId="31" applyFont="true" applyBorder="true" applyAlignment="true" applyProtection="true">
      <alignment horizontal="right" vertical="bottom" textRotation="0" wrapText="false" indent="0" shrinkToFit="false"/>
      <protection locked="true" hidden="false"/>
    </xf>
    <xf numFmtId="173" fontId="36" fillId="0" borderId="13" xfId="31" applyFont="true" applyBorder="true" applyAlignment="true" applyProtection="true">
      <alignment horizontal="right" vertical="bottom" textRotation="0" wrapText="false" indent="0" shrinkToFit="false"/>
      <protection locked="true" hidden="false"/>
    </xf>
    <xf numFmtId="173" fontId="36" fillId="0" borderId="21" xfId="31" applyFont="true" applyBorder="true" applyAlignment="true" applyProtection="true">
      <alignment horizontal="right" vertical="bottom" textRotation="0" wrapText="false" indent="0" shrinkToFit="false"/>
      <protection locked="true" hidden="false"/>
    </xf>
    <xf numFmtId="164" fontId="37" fillId="2" borderId="21" xfId="30" applyFont="true" applyBorder="true" applyAlignment="true" applyProtection="true">
      <alignment horizontal="general" vertical="bottom" textRotation="0" wrapText="false" indent="0" shrinkToFit="false"/>
      <protection locked="true" hidden="false"/>
    </xf>
    <xf numFmtId="173" fontId="37" fillId="0" borderId="26" xfId="31" applyFont="true" applyBorder="true" applyAlignment="true" applyProtection="true">
      <alignment horizontal="right" vertical="bottom" textRotation="0" wrapText="false" indent="0" shrinkToFit="false"/>
      <protection locked="true" hidden="false"/>
    </xf>
    <xf numFmtId="164" fontId="37" fillId="2" borderId="24" xfId="30" applyFont="true" applyBorder="true" applyAlignment="true" applyProtection="true">
      <alignment horizontal="general" vertical="bottom" textRotation="0" wrapText="false" indent="0" shrinkToFit="false"/>
      <protection locked="true" hidden="false"/>
    </xf>
    <xf numFmtId="164" fontId="43" fillId="2" borderId="24" xfId="31" applyFont="true" applyBorder="true" applyAlignment="true" applyProtection="true">
      <alignment horizontal="left" vertical="bottom" textRotation="0" wrapText="false" indent="4" shrinkToFit="false"/>
      <protection locked="true" hidden="false"/>
    </xf>
    <xf numFmtId="173" fontId="37" fillId="0" borderId="20" xfId="31" applyFont="true" applyBorder="true" applyAlignment="true" applyProtection="true">
      <alignment horizontal="right" vertical="bottom" textRotation="0" wrapText="false" indent="0" shrinkToFit="false"/>
      <protection locked="true" hidden="false"/>
    </xf>
    <xf numFmtId="173" fontId="37" fillId="2" borderId="20" xfId="31" applyFont="true" applyBorder="true" applyAlignment="true" applyProtection="true">
      <alignment horizontal="right" vertical="bottom" textRotation="0" wrapText="false" indent="0" shrinkToFit="false"/>
      <protection locked="true" hidden="false"/>
    </xf>
    <xf numFmtId="173" fontId="37" fillId="0" borderId="0" xfId="31" applyFont="true" applyBorder="true" applyAlignment="true" applyProtection="true">
      <alignment horizontal="right" vertical="bottom" textRotation="0" wrapText="false" indent="0" shrinkToFit="false"/>
      <protection locked="true" hidden="false"/>
    </xf>
    <xf numFmtId="173" fontId="36" fillId="0" borderId="0" xfId="31" applyFont="true" applyBorder="true" applyAlignment="true" applyProtection="true">
      <alignment horizontal="right" vertical="bottom" textRotation="0" wrapText="false" indent="0" shrinkToFit="false"/>
      <protection locked="true" hidden="false"/>
    </xf>
    <xf numFmtId="164" fontId="37" fillId="2" borderId="13" xfId="30" applyFont="true" applyBorder="true" applyAlignment="true" applyProtection="true">
      <alignment horizontal="general" vertical="bottom" textRotation="0" wrapText="false" indent="0" shrinkToFit="false"/>
      <protection locked="true" hidden="false"/>
    </xf>
    <xf numFmtId="164" fontId="37" fillId="2" borderId="13" xfId="31" applyFont="true" applyBorder="true" applyAlignment="true" applyProtection="true">
      <alignment horizontal="center" vertical="bottom" textRotation="0" wrapText="false" indent="0" shrinkToFit="false"/>
      <protection locked="true" hidden="false"/>
    </xf>
    <xf numFmtId="164" fontId="37" fillId="2" borderId="21" xfId="31" applyFont="true" applyBorder="true" applyAlignment="true" applyProtection="true">
      <alignment horizontal="center" vertical="bottom" textRotation="0" wrapText="false" indent="0" shrinkToFit="false"/>
      <protection locked="true" hidden="false"/>
    </xf>
    <xf numFmtId="173" fontId="36" fillId="2" borderId="21" xfId="31" applyFont="true" applyBorder="true" applyAlignment="true" applyProtection="true">
      <alignment horizontal="right" vertical="bottom" textRotation="0" wrapText="false" indent="0" shrinkToFit="false"/>
      <protection locked="true" hidden="false"/>
    </xf>
    <xf numFmtId="173" fontId="36" fillId="2" borderId="21" xfId="20" applyFont="true" applyBorder="true" applyAlignment="true" applyProtection="true">
      <alignment horizontal="right" vertical="bottom" textRotation="0" wrapText="false" indent="0" shrinkToFit="false"/>
      <protection locked="true" hidden="false"/>
    </xf>
    <xf numFmtId="170" fontId="37" fillId="0" borderId="19" xfId="31" applyFont="true" applyBorder="true" applyAlignment="true" applyProtection="true">
      <alignment horizontal="right" vertical="bottom" textRotation="0" wrapText="false" indent="0" shrinkToFit="false"/>
      <protection locked="true" hidden="false"/>
    </xf>
    <xf numFmtId="170" fontId="36" fillId="2" borderId="18" xfId="31" applyFont="true" applyBorder="true" applyAlignment="true" applyProtection="true">
      <alignment horizontal="right" vertical="bottom" textRotation="0" wrapText="false" indent="0" shrinkToFit="false"/>
      <protection locked="true" hidden="false"/>
    </xf>
    <xf numFmtId="166" fontId="36" fillId="2" borderId="18" xfId="20" applyFont="true" applyBorder="true" applyAlignment="true" applyProtection="true">
      <alignment horizontal="right" vertical="bottom" textRotation="0" wrapText="false" indent="0" shrinkToFit="false"/>
      <protection locked="true" hidden="false"/>
    </xf>
    <xf numFmtId="182" fontId="36" fillId="2" borderId="11" xfId="20" applyFont="true" applyBorder="true" applyAlignment="true" applyProtection="true">
      <alignment horizontal="right" vertical="bottom" textRotation="0" wrapText="false" indent="0" shrinkToFit="false"/>
      <protection locked="true" hidden="false"/>
    </xf>
    <xf numFmtId="182" fontId="37" fillId="2" borderId="9" xfId="20" applyFont="true" applyBorder="true" applyAlignment="true" applyProtection="true">
      <alignment horizontal="right" vertical="bottom" textRotation="0" wrapText="false" indent="0" shrinkToFit="false"/>
      <protection locked="true" hidden="false"/>
    </xf>
    <xf numFmtId="166" fontId="37" fillId="0" borderId="18" xfId="20" applyFont="true" applyBorder="true" applyAlignment="true" applyProtection="true">
      <alignment horizontal="right" vertical="bottom" textRotation="0" wrapText="false" indent="0" shrinkToFit="false"/>
      <protection locked="true" hidden="false"/>
    </xf>
    <xf numFmtId="164" fontId="21" fillId="2" borderId="11" xfId="31" applyFont="true" applyBorder="true" applyAlignment="false" applyProtection="true">
      <alignment horizontal="general" vertical="bottom" textRotation="0" wrapText="false" indent="0" shrinkToFit="false"/>
      <protection locked="true" hidden="false"/>
    </xf>
    <xf numFmtId="164" fontId="45" fillId="2" borderId="20" xfId="31" applyFont="true" applyBorder="true" applyAlignment="true" applyProtection="true">
      <alignment horizontal="right" vertical="bottom" textRotation="0" wrapText="false" indent="0" shrinkToFit="false"/>
      <protection locked="true" hidden="false"/>
    </xf>
    <xf numFmtId="164" fontId="46" fillId="2" borderId="0" xfId="31" applyFont="true" applyBorder="true" applyAlignment="true" applyProtection="true">
      <alignment horizontal="right" vertical="bottom" textRotation="0" wrapText="false" indent="0" shrinkToFit="false"/>
      <protection locked="true" hidden="false"/>
    </xf>
    <xf numFmtId="164" fontId="45" fillId="2" borderId="0" xfId="31" applyFont="true" applyBorder="true" applyAlignment="true" applyProtection="true">
      <alignment horizontal="right" vertical="bottom" textRotation="0" wrapText="false" indent="0" shrinkToFit="false"/>
      <protection locked="true" hidden="false"/>
    </xf>
    <xf numFmtId="164" fontId="36" fillId="2" borderId="21" xfId="31" applyFont="true" applyBorder="true" applyAlignment="true" applyProtection="true">
      <alignment horizontal="left" vertical="bottom" textRotation="0" wrapText="false" indent="0" shrinkToFit="false"/>
      <protection locked="true" hidden="false"/>
    </xf>
    <xf numFmtId="164" fontId="43" fillId="2" borderId="25" xfId="31" applyFont="true" applyBorder="true" applyAlignment="true" applyProtection="true">
      <alignment horizontal="left" vertical="bottom" textRotation="0" wrapText="false" indent="4" shrinkToFit="false"/>
      <protection locked="true" hidden="false"/>
    </xf>
    <xf numFmtId="166" fontId="36" fillId="2" borderId="10" xfId="56" applyFont="true" applyBorder="true" applyAlignment="true" applyProtection="true">
      <alignment horizontal="right" vertical="bottom" textRotation="0" wrapText="false" indent="0" shrinkToFit="false"/>
      <protection locked="true" hidden="false"/>
    </xf>
    <xf numFmtId="166" fontId="37" fillId="2" borderId="9" xfId="56" applyFont="true" applyBorder="true" applyAlignment="true" applyProtection="true">
      <alignment horizontal="right" vertical="bottom" textRotation="0" wrapText="false" indent="0" shrinkToFit="false"/>
      <protection locked="true" hidden="false"/>
    </xf>
    <xf numFmtId="166" fontId="37" fillId="2" borderId="10" xfId="20" applyFont="true" applyBorder="true" applyAlignment="true" applyProtection="true">
      <alignment horizontal="right" vertical="bottom" textRotation="0" wrapText="false" indent="0" shrinkToFit="false"/>
      <protection locked="true" hidden="false"/>
    </xf>
    <xf numFmtId="184" fontId="21" fillId="2" borderId="11" xfId="24" applyFont="true" applyBorder="true" applyAlignment="true" applyProtection="true">
      <alignment horizontal="general" vertical="bottom" textRotation="0" wrapText="false" indent="0" shrinkToFit="false"/>
      <protection locked="true" hidden="false"/>
    </xf>
    <xf numFmtId="164" fontId="19" fillId="2" borderId="24" xfId="30" applyFont="true" applyBorder="true" applyAlignment="true" applyProtection="true">
      <alignment horizontal="left" vertical="bottom" textRotation="0" wrapText="false" indent="2" shrinkToFit="false"/>
      <protection locked="true" hidden="false"/>
    </xf>
    <xf numFmtId="164" fontId="19" fillId="2" borderId="0" xfId="30" applyFont="true" applyBorder="true" applyAlignment="true" applyProtection="true">
      <alignment horizontal="left" vertical="bottom" textRotation="0" wrapText="false" indent="2" shrinkToFit="false"/>
      <protection locked="true" hidden="false"/>
    </xf>
    <xf numFmtId="164" fontId="0" fillId="2" borderId="0" xfId="31" applyFont="false" applyBorder="false" applyAlignment="false" applyProtection="true">
      <alignment horizontal="general" vertical="bottom" textRotation="0" wrapText="false" indent="0" shrinkToFit="false"/>
      <protection locked="true" hidden="false"/>
    </xf>
    <xf numFmtId="164" fontId="47" fillId="2" borderId="0" xfId="30" applyFont="true" applyBorder="true" applyAlignment="true" applyProtection="true">
      <alignment horizontal="left" vertical="top" textRotation="0" wrapText="false" indent="0" shrinkToFit="false"/>
      <protection locked="true" hidden="false"/>
    </xf>
    <xf numFmtId="164" fontId="29" fillId="2" borderId="0" xfId="31" applyFont="true" applyBorder="true" applyAlignment="true" applyProtection="true">
      <alignment horizontal="left" vertical="top" textRotation="0" wrapText="false" indent="0" shrinkToFit="false"/>
      <protection locked="false" hidden="false"/>
    </xf>
    <xf numFmtId="164" fontId="29" fillId="2" borderId="0" xfId="31" applyFont="true" applyBorder="true" applyAlignment="true" applyProtection="true">
      <alignment horizontal="left" vertical="top" textRotation="0" wrapText="true" indent="0" shrinkToFit="false"/>
      <protection locked="false" hidden="false"/>
    </xf>
    <xf numFmtId="169" fontId="22" fillId="0" borderId="0" xfId="43" applyFont="true" applyBorder="true" applyAlignment="true" applyProtection="true">
      <alignment horizontal="left" vertical="top" textRotation="0" wrapText="false" indent="0" shrinkToFit="false"/>
      <protection locked="true" hidden="false"/>
    </xf>
    <xf numFmtId="164" fontId="29" fillId="2" borderId="0" xfId="31" applyFont="true" applyBorder="false" applyAlignment="true" applyProtection="true">
      <alignment horizontal="general" vertical="top" textRotation="0" wrapText="false" indent="0" shrinkToFit="false"/>
      <protection locked="false" hidden="false"/>
    </xf>
    <xf numFmtId="169" fontId="6" fillId="0" borderId="0" xfId="44" applyFont="true" applyBorder="false" applyAlignment="false" applyProtection="true">
      <alignment horizontal="general" vertical="bottom" textRotation="0" wrapText="false" indent="0" shrinkToFit="false"/>
      <protection locked="true" hidden="false"/>
    </xf>
    <xf numFmtId="169" fontId="48" fillId="0" borderId="0" xfId="44" applyFont="true" applyBorder="false" applyAlignment="true" applyProtection="true">
      <alignment horizontal="center" vertical="bottom" textRotation="0" wrapText="false" indent="0" shrinkToFit="false"/>
      <protection locked="true" hidden="false"/>
    </xf>
    <xf numFmtId="169" fontId="49" fillId="0" borderId="0" xfId="44" applyFont="true" applyBorder="false" applyAlignment="false" applyProtection="true">
      <alignment horizontal="general" vertical="bottom" textRotation="0" wrapText="false" indent="0" shrinkToFit="false"/>
      <protection locked="true" hidden="false"/>
    </xf>
    <xf numFmtId="169" fontId="49" fillId="0" borderId="0" xfId="44" applyFont="true" applyBorder="true" applyAlignment="false" applyProtection="true">
      <alignment horizontal="general" vertical="bottom" textRotation="0" wrapText="false" indent="0" shrinkToFit="false"/>
      <protection locked="true" hidden="false"/>
    </xf>
    <xf numFmtId="169" fontId="40" fillId="0" borderId="0" xfId="44" applyFont="true" applyBorder="false" applyAlignment="false" applyProtection="true">
      <alignment horizontal="general" vertical="bottom" textRotation="0" wrapText="false" indent="0" shrinkToFit="false"/>
      <protection locked="true" hidden="false"/>
    </xf>
    <xf numFmtId="169" fontId="50" fillId="0" borderId="0" xfId="44" applyFont="true" applyBorder="false" applyAlignment="false" applyProtection="true">
      <alignment horizontal="general" vertical="bottom" textRotation="0" wrapText="false" indent="0" shrinkToFit="false"/>
      <protection locked="true" hidden="false"/>
    </xf>
    <xf numFmtId="169" fontId="6" fillId="0" borderId="0" xfId="44" applyFont="false" applyBorder="false" applyAlignment="false" applyProtection="true">
      <alignment horizontal="general" vertical="bottom" textRotation="0" wrapText="false" indent="0" shrinkToFit="false"/>
      <protection locked="true" hidden="false"/>
    </xf>
    <xf numFmtId="169" fontId="25" fillId="0" borderId="0" xfId="44" applyFont="true" applyBorder="false" applyAlignment="false" applyProtection="true">
      <alignment horizontal="general" vertical="bottom" textRotation="0" wrapText="false" indent="0" shrinkToFit="false"/>
      <protection locked="false" hidden="false"/>
    </xf>
    <xf numFmtId="169" fontId="6" fillId="0" borderId="0" xfId="44" applyFont="false" applyBorder="false" applyAlignment="false" applyProtection="true">
      <alignment horizontal="general" vertical="bottom" textRotation="0" wrapText="false" indent="0" shrinkToFit="false"/>
      <protection locked="false" hidden="false"/>
    </xf>
    <xf numFmtId="164" fontId="6" fillId="2" borderId="0" xfId="30" applyFont="true" applyBorder="false" applyAlignment="false" applyProtection="true">
      <alignment horizontal="general" vertical="bottom" textRotation="0" wrapText="false" indent="0" shrinkToFit="false"/>
      <protection locked="true" hidden="false"/>
    </xf>
    <xf numFmtId="164" fontId="36" fillId="2" borderId="6" xfId="30" applyFont="true" applyBorder="true" applyAlignment="false" applyProtection="true">
      <alignment horizontal="general" vertical="bottom" textRotation="0" wrapText="false" indent="0" shrinkToFit="false"/>
      <protection locked="true" hidden="false"/>
    </xf>
    <xf numFmtId="164" fontId="37" fillId="2" borderId="20" xfId="30" applyFont="true" applyBorder="true" applyAlignment="false" applyProtection="true">
      <alignment horizontal="general" vertical="bottom" textRotation="0" wrapText="false" indent="0" shrinkToFit="false"/>
      <protection locked="true" hidden="false"/>
    </xf>
    <xf numFmtId="164" fontId="37" fillId="2" borderId="5" xfId="30" applyFont="true" applyBorder="true" applyAlignment="false" applyProtection="true">
      <alignment horizontal="general" vertical="bottom" textRotation="0" wrapText="false" indent="0" shrinkToFit="false"/>
      <protection locked="true" hidden="false"/>
    </xf>
    <xf numFmtId="164" fontId="36" fillId="2" borderId="7" xfId="30" applyFont="true" applyBorder="true" applyAlignment="false" applyProtection="true">
      <alignment horizontal="general" vertical="bottom" textRotation="0" wrapText="false" indent="0" shrinkToFit="false"/>
      <protection locked="true" hidden="false"/>
    </xf>
    <xf numFmtId="169" fontId="36" fillId="0" borderId="0" xfId="44" applyFont="true" applyBorder="false" applyAlignment="false" applyProtection="true">
      <alignment horizontal="general" vertical="bottom" textRotation="0" wrapText="false" indent="0" shrinkToFit="false"/>
      <protection locked="true" hidden="false"/>
    </xf>
    <xf numFmtId="164" fontId="51" fillId="2" borderId="0" xfId="30" applyFont="true" applyBorder="true" applyAlignment="true" applyProtection="true">
      <alignment horizontal="left" vertical="bottom" textRotation="0" wrapText="false" indent="0" shrinkToFit="false"/>
      <protection locked="true" hidden="false"/>
    </xf>
    <xf numFmtId="164" fontId="52" fillId="2" borderId="0" xfId="30" applyFont="true" applyBorder="true" applyAlignment="true" applyProtection="true">
      <alignment horizontal="left" vertical="bottom" textRotation="0" wrapText="false" indent="0" shrinkToFit="false"/>
      <protection locked="true" hidden="false"/>
    </xf>
    <xf numFmtId="164" fontId="36" fillId="2" borderId="10" xfId="30" applyFont="true" applyBorder="true" applyAlignment="false" applyProtection="true">
      <alignment horizontal="general" vertical="bottom" textRotation="0" wrapText="false" indent="0" shrinkToFit="false"/>
      <protection locked="true" hidden="false"/>
    </xf>
    <xf numFmtId="164" fontId="36" fillId="2" borderId="5" xfId="30" applyFont="true" applyBorder="true" applyAlignment="true" applyProtection="true">
      <alignment horizontal="left" vertical="bottom" textRotation="0" wrapText="false" indent="0" shrinkToFit="false"/>
      <protection locked="true" hidden="false"/>
    </xf>
    <xf numFmtId="164" fontId="36" fillId="2" borderId="6" xfId="30" applyFont="true" applyBorder="true" applyAlignment="true" applyProtection="true">
      <alignment horizontal="left" vertical="bottom" textRotation="0" wrapText="false" indent="0" shrinkToFit="false"/>
      <protection locked="true" hidden="false"/>
    </xf>
    <xf numFmtId="164" fontId="36" fillId="2" borderId="13" xfId="30" applyFont="true" applyBorder="true" applyAlignment="true" applyProtection="true">
      <alignment horizontal="left" vertical="bottom" textRotation="0" wrapText="false" indent="1" shrinkToFit="false"/>
      <protection locked="true" hidden="false"/>
    </xf>
    <xf numFmtId="166" fontId="37" fillId="2" borderId="16" xfId="20" applyFont="true" applyBorder="true" applyAlignment="true" applyProtection="true">
      <alignment horizontal="right" vertical="bottom" textRotation="0" wrapText="false" indent="0" shrinkToFit="false"/>
      <protection locked="true" hidden="false"/>
    </xf>
    <xf numFmtId="164" fontId="37" fillId="2" borderId="0" xfId="30" applyFont="true" applyBorder="true" applyAlignment="false" applyProtection="true">
      <alignment horizontal="general" vertical="bottom" textRotation="0" wrapText="false" indent="0" shrinkToFit="false"/>
      <protection locked="true" hidden="false"/>
    </xf>
    <xf numFmtId="164" fontId="37" fillId="2" borderId="13" xfId="30" applyFont="true" applyBorder="true" applyAlignment="true" applyProtection="true">
      <alignment horizontal="left" vertical="bottom" textRotation="0" wrapText="false" indent="0" shrinkToFit="false"/>
      <protection locked="true" hidden="false"/>
    </xf>
    <xf numFmtId="164" fontId="40" fillId="2" borderId="0" xfId="30" applyFont="true" applyBorder="true" applyAlignment="true" applyProtection="true">
      <alignment horizontal="left" vertical="bottom" textRotation="0" wrapText="false" indent="0" shrinkToFit="false"/>
      <protection locked="true" hidden="false"/>
    </xf>
    <xf numFmtId="171" fontId="40" fillId="2" borderId="0" xfId="20" applyFont="true" applyBorder="true" applyAlignment="true" applyProtection="true">
      <alignment horizontal="general" vertical="bottom" textRotation="0" wrapText="false" indent="0" shrinkToFit="false"/>
      <protection locked="true" hidden="false"/>
    </xf>
    <xf numFmtId="171" fontId="0" fillId="2" borderId="0" xfId="20" applyFont="true" applyBorder="true" applyAlignment="true" applyProtection="true">
      <alignment horizontal="general" vertical="bottom" textRotation="0" wrapText="false" indent="0" shrinkToFit="false"/>
      <protection locked="true" hidden="false"/>
    </xf>
    <xf numFmtId="164" fontId="53" fillId="2" borderId="0" xfId="30" applyFont="true" applyBorder="false" applyAlignment="false" applyProtection="true">
      <alignment horizontal="general" vertical="bottom" textRotation="0" wrapText="false" indent="0" shrinkToFit="false"/>
      <protection locked="true" hidden="false"/>
    </xf>
    <xf numFmtId="169" fontId="53" fillId="0" borderId="0" xfId="44" applyFont="true" applyBorder="false" applyAlignment="false" applyProtection="true">
      <alignment horizontal="general" vertical="bottom" textRotation="0" wrapText="false" indent="0" shrinkToFit="false"/>
      <protection locked="true" hidden="false"/>
    </xf>
    <xf numFmtId="164" fontId="36" fillId="2" borderId="0" xfId="30" applyFont="true" applyBorder="true" applyAlignment="true" applyProtection="true">
      <alignment horizontal="left" vertical="bottom" textRotation="0" wrapText="false" indent="1" shrinkToFit="false"/>
      <protection locked="true" hidden="false"/>
    </xf>
    <xf numFmtId="164" fontId="46" fillId="2" borderId="16" xfId="30" applyFont="true" applyBorder="true" applyAlignment="false" applyProtection="true">
      <alignment horizontal="general" vertical="bottom" textRotation="0" wrapText="false" indent="0" shrinkToFit="false"/>
      <protection locked="true" hidden="false"/>
    </xf>
    <xf numFmtId="164" fontId="45" fillId="2" borderId="16" xfId="30" applyFont="true" applyBorder="true" applyAlignment="false" applyProtection="true">
      <alignment horizontal="general" vertical="bottom" textRotation="0" wrapText="false" indent="0" shrinkToFit="false"/>
      <protection locked="true" hidden="false"/>
    </xf>
    <xf numFmtId="164" fontId="45" fillId="2" borderId="0" xfId="30" applyFont="true" applyBorder="true" applyAlignment="false" applyProtection="true">
      <alignment horizontal="general" vertical="bottom" textRotation="0" wrapText="false" indent="0" shrinkToFit="false"/>
      <protection locked="true" hidden="false"/>
    </xf>
    <xf numFmtId="164" fontId="46" fillId="2" borderId="10" xfId="30" applyFont="true" applyBorder="true" applyAlignment="false" applyProtection="true">
      <alignment horizontal="general" vertical="bottom" textRotation="0" wrapText="false" indent="0" shrinkToFit="false"/>
      <protection locked="true" hidden="false"/>
    </xf>
    <xf numFmtId="171" fontId="36" fillId="2" borderId="7" xfId="20" applyFont="true" applyBorder="true" applyAlignment="true" applyProtection="true">
      <alignment horizontal="general" vertical="bottom" textRotation="0" wrapText="false" indent="0" shrinkToFit="false"/>
      <protection locked="true" hidden="false"/>
    </xf>
    <xf numFmtId="166" fontId="37" fillId="2" borderId="27" xfId="20" applyFont="true" applyBorder="true" applyAlignment="true" applyProtection="true">
      <alignment horizontal="right" vertical="bottom" textRotation="0" wrapText="false" indent="0" shrinkToFit="false"/>
      <protection locked="true" hidden="false"/>
    </xf>
    <xf numFmtId="177" fontId="36" fillId="2" borderId="17" xfId="30" applyFont="true" applyBorder="true" applyAlignment="false" applyProtection="true">
      <alignment horizontal="general" vertical="bottom" textRotation="0" wrapText="false" indent="0" shrinkToFit="false"/>
      <protection locked="true" hidden="false"/>
    </xf>
    <xf numFmtId="164" fontId="54" fillId="2" borderId="0" xfId="30" applyFont="true" applyBorder="false" applyAlignment="true" applyProtection="true">
      <alignment horizontal="left" vertical="top" textRotation="0" wrapText="false" indent="0" shrinkToFit="false"/>
      <protection locked="true" hidden="false"/>
    </xf>
    <xf numFmtId="164" fontId="25" fillId="2" borderId="0" xfId="30" applyFont="true" applyBorder="true" applyAlignment="true" applyProtection="true">
      <alignment horizontal="left" vertical="top" textRotation="0" wrapText="true" indent="0" shrinkToFit="false"/>
      <protection locked="false" hidden="false"/>
    </xf>
    <xf numFmtId="164" fontId="54" fillId="2" borderId="0" xfId="30" applyFont="true" applyBorder="true" applyAlignment="true" applyProtection="true">
      <alignment horizontal="left" vertical="top" textRotation="0" wrapText="false" indent="0" shrinkToFit="false"/>
      <protection locked="true" hidden="false"/>
    </xf>
    <xf numFmtId="164" fontId="25" fillId="2" borderId="0" xfId="30" applyFont="true" applyBorder="true" applyAlignment="true" applyProtection="true">
      <alignment horizontal="left" vertical="top" textRotation="0" wrapText="true" indent="0" shrinkToFit="false"/>
      <protection locked="false" hidden="false"/>
    </xf>
    <xf numFmtId="169" fontId="6" fillId="0" borderId="0" xfId="46" applyFont="true" applyBorder="false" applyAlignment="true" applyProtection="true">
      <alignment horizontal="general" vertical="bottom" textRotation="0" wrapText="false" indent="0" shrinkToFit="false"/>
      <protection locked="true" hidden="false"/>
    </xf>
    <xf numFmtId="169" fontId="55" fillId="0" borderId="0" xfId="46" applyFont="true" applyBorder="false" applyAlignment="true" applyProtection="true">
      <alignment horizontal="general" vertical="bottom" textRotation="0" wrapText="false" indent="0" shrinkToFit="false"/>
      <protection locked="true" hidden="false"/>
    </xf>
    <xf numFmtId="169" fontId="49" fillId="0" borderId="0" xfId="46" applyFont="true" applyBorder="false" applyAlignment="true" applyProtection="true">
      <alignment horizontal="general" vertical="bottom" textRotation="0" wrapText="false" indent="0" shrinkToFit="false"/>
      <protection locked="true" hidden="false"/>
    </xf>
    <xf numFmtId="169" fontId="49" fillId="0" borderId="0" xfId="46" applyFont="true" applyBorder="true" applyAlignment="true" applyProtection="true">
      <alignment horizontal="general" vertical="bottom" textRotation="0" wrapText="false" indent="0" shrinkToFit="false"/>
      <protection locked="true" hidden="false"/>
    </xf>
    <xf numFmtId="169" fontId="40" fillId="0" borderId="0" xfId="46" applyFont="true" applyBorder="true" applyAlignment="true" applyProtection="true">
      <alignment horizontal="general" vertical="bottom" textRotation="0" wrapText="false" indent="0" shrinkToFit="false"/>
      <protection locked="true" hidden="false"/>
    </xf>
    <xf numFmtId="169" fontId="50" fillId="0" borderId="0" xfId="46" applyFont="true" applyBorder="false" applyAlignment="true" applyProtection="true">
      <alignment horizontal="general" vertical="bottom" textRotation="0" wrapText="false" indent="0" shrinkToFit="false"/>
      <protection locked="true" hidden="false"/>
    </xf>
    <xf numFmtId="169" fontId="25" fillId="0" borderId="0" xfId="46" applyFont="true" applyBorder="false" applyAlignment="true" applyProtection="true">
      <alignment horizontal="general" vertical="bottom" textRotation="0" wrapText="false" indent="0" shrinkToFit="false"/>
      <protection locked="false" hidden="false"/>
    </xf>
    <xf numFmtId="164" fontId="40" fillId="2" borderId="0" xfId="30" applyFont="true" applyBorder="false" applyAlignment="true" applyProtection="true">
      <alignment horizontal="center" vertical="bottom" textRotation="0" wrapText="false" indent="0" shrinkToFit="false"/>
      <protection locked="true" hidden="false"/>
    </xf>
    <xf numFmtId="164" fontId="0" fillId="2" borderId="0" xfId="30" applyFont="true" applyBorder="false" applyAlignment="true" applyProtection="true">
      <alignment horizontal="center" vertical="bottom" textRotation="0" wrapText="false" indent="0" shrinkToFit="false"/>
      <protection locked="true" hidden="false"/>
    </xf>
    <xf numFmtId="164" fontId="40" fillId="2" borderId="0" xfId="30" applyFont="true" applyBorder="true" applyAlignment="true" applyProtection="true">
      <alignment horizontal="center" vertical="bottom" textRotation="0" wrapText="false" indent="0" shrinkToFit="false"/>
      <protection locked="true" hidden="false"/>
    </xf>
    <xf numFmtId="164" fontId="6" fillId="2" borderId="0" xfId="30" applyFont="true" applyBorder="false" applyAlignment="true" applyProtection="true">
      <alignment horizontal="general" vertical="bottom" textRotation="0" wrapText="false" indent="0" shrinkToFit="false"/>
      <protection locked="true" hidden="false"/>
    </xf>
    <xf numFmtId="164" fontId="19" fillId="2" borderId="0" xfId="30" applyFont="true" applyBorder="true" applyAlignment="true" applyProtection="true">
      <alignment horizontal="left" vertical="bottom" textRotation="0" wrapText="false" indent="0" shrinkToFit="false"/>
      <protection locked="true" hidden="false"/>
    </xf>
    <xf numFmtId="166" fontId="19" fillId="2" borderId="5" xfId="30" applyFont="true" applyBorder="true" applyAlignment="true" applyProtection="true">
      <alignment horizontal="right" vertical="bottom" textRotation="0" wrapText="false" indent="0" shrinkToFit="false"/>
      <protection locked="true" hidden="false"/>
    </xf>
    <xf numFmtId="166" fontId="19" fillId="2" borderId="6" xfId="30" applyFont="true" applyBorder="true" applyAlignment="true" applyProtection="true">
      <alignment horizontal="right" vertical="bottom" textRotation="0" wrapText="false" indent="0" shrinkToFit="false"/>
      <protection locked="true" hidden="false"/>
    </xf>
    <xf numFmtId="166" fontId="21" fillId="2" borderId="7" xfId="30" applyFont="true" applyBorder="true" applyAlignment="true" applyProtection="true">
      <alignment horizontal="right" vertical="bottom" textRotation="0" wrapText="false" indent="0" shrinkToFit="false"/>
      <protection locked="true" hidden="false"/>
    </xf>
    <xf numFmtId="166" fontId="21" fillId="2" borderId="20" xfId="30" applyFont="true" applyBorder="true" applyAlignment="true" applyProtection="true">
      <alignment horizontal="right" vertical="bottom" textRotation="0" wrapText="false" indent="0" shrinkToFit="false"/>
      <protection locked="true" hidden="false"/>
    </xf>
    <xf numFmtId="166" fontId="21" fillId="2" borderId="5" xfId="30" applyFont="true" applyBorder="true" applyAlignment="true" applyProtection="true">
      <alignment horizontal="right" vertical="bottom" textRotation="0" wrapText="false" indent="0" shrinkToFit="false"/>
      <protection locked="true" hidden="false"/>
    </xf>
    <xf numFmtId="166" fontId="21" fillId="2" borderId="6" xfId="30" applyFont="true" applyBorder="true" applyAlignment="true" applyProtection="true">
      <alignment horizontal="right" vertical="bottom" textRotation="0" wrapText="false" indent="0" shrinkToFit="false"/>
      <protection locked="true" hidden="false"/>
    </xf>
    <xf numFmtId="164" fontId="56" fillId="2" borderId="7" xfId="30" applyFont="true" applyBorder="true" applyAlignment="true" applyProtection="true">
      <alignment horizontal="general" vertical="bottom" textRotation="0" wrapText="false" indent="0" shrinkToFit="false"/>
      <protection locked="true" hidden="false"/>
    </xf>
    <xf numFmtId="164" fontId="57" fillId="2" borderId="0" xfId="30" applyFont="true" applyBorder="true" applyAlignment="true" applyProtection="true">
      <alignment horizontal="left" vertical="bottom" textRotation="0" wrapText="false" indent="0" shrinkToFit="false"/>
      <protection locked="true" hidden="false"/>
    </xf>
    <xf numFmtId="166" fontId="21" fillId="2" borderId="9" xfId="30" applyFont="true" applyBorder="true" applyAlignment="true" applyProtection="true">
      <alignment horizontal="right" vertical="bottom" textRotation="0" wrapText="false" indent="0" shrinkToFit="false"/>
      <protection locked="true" hidden="false"/>
    </xf>
    <xf numFmtId="166" fontId="19" fillId="2" borderId="10" xfId="30" applyFont="true" applyBorder="true" applyAlignment="true" applyProtection="true">
      <alignment horizontal="right" vertical="bottom" textRotation="0" wrapText="false" indent="0" shrinkToFit="false"/>
      <protection locked="true" hidden="false"/>
    </xf>
    <xf numFmtId="166" fontId="19" fillId="2" borderId="11" xfId="30" applyFont="true" applyBorder="true" applyAlignment="true" applyProtection="true">
      <alignment horizontal="right" vertical="bottom" textRotation="0" wrapText="false" indent="0" shrinkToFit="false"/>
      <protection locked="true" hidden="false"/>
    </xf>
    <xf numFmtId="166" fontId="19" fillId="2" borderId="0" xfId="30" applyFont="true" applyBorder="true" applyAlignment="true" applyProtection="true">
      <alignment horizontal="right" vertical="bottom" textRotation="0" wrapText="false" indent="0" shrinkToFit="false"/>
      <protection locked="true" hidden="false"/>
    </xf>
    <xf numFmtId="166" fontId="19" fillId="2" borderId="9" xfId="30" applyFont="true" applyBorder="true" applyAlignment="true" applyProtection="true">
      <alignment horizontal="right" vertical="bottom" textRotation="0" wrapText="false" indent="0" shrinkToFit="false"/>
      <protection locked="true" hidden="false"/>
    </xf>
    <xf numFmtId="166" fontId="21" fillId="2" borderId="10" xfId="30" applyFont="true" applyBorder="true" applyAlignment="true" applyProtection="true">
      <alignment horizontal="right" vertical="bottom" textRotation="0" wrapText="false" indent="0" shrinkToFit="false"/>
      <protection locked="true" hidden="false"/>
    </xf>
    <xf numFmtId="164" fontId="56" fillId="2" borderId="11" xfId="30" applyFont="true" applyBorder="true" applyAlignment="true" applyProtection="true">
      <alignment horizontal="right" vertical="bottom" textRotation="0" wrapText="false" indent="0" shrinkToFit="false"/>
      <protection locked="true" hidden="false"/>
    </xf>
    <xf numFmtId="164" fontId="58" fillId="2" borderId="0" xfId="30" applyFont="true" applyBorder="true" applyAlignment="true" applyProtection="true">
      <alignment horizontal="left" vertical="bottom" textRotation="0" wrapText="false" indent="0" shrinkToFit="false"/>
      <protection locked="true" hidden="false"/>
    </xf>
    <xf numFmtId="164" fontId="19" fillId="2" borderId="0" xfId="30" applyFont="true" applyBorder="true" applyAlignment="true" applyProtection="true">
      <alignment horizontal="general" vertical="bottom" textRotation="0" wrapText="false" indent="0" shrinkToFit="false"/>
      <protection locked="true" hidden="false"/>
    </xf>
    <xf numFmtId="164" fontId="21" fillId="2" borderId="0" xfId="30" applyFont="true" applyBorder="true" applyAlignment="true" applyProtection="true">
      <alignment horizontal="general" vertical="bottom" textRotation="0" wrapText="false" indent="0" shrinkToFit="false"/>
      <protection locked="true" hidden="false"/>
    </xf>
    <xf numFmtId="164" fontId="59" fillId="2" borderId="0" xfId="30" applyFont="true" applyBorder="true" applyAlignment="true" applyProtection="true">
      <alignment horizontal="general" vertical="bottom" textRotation="0" wrapText="false" indent="0" shrinkToFit="false"/>
      <protection locked="true" hidden="false"/>
    </xf>
    <xf numFmtId="164" fontId="56" fillId="2" borderId="10" xfId="30" applyFont="true" applyBorder="true" applyAlignment="true" applyProtection="true">
      <alignment horizontal="general" vertical="bottom" textRotation="0" wrapText="false" indent="0" shrinkToFit="false"/>
      <protection locked="true" hidden="false"/>
    </xf>
    <xf numFmtId="164" fontId="21" fillId="2" borderId="0" xfId="30" applyFont="true" applyBorder="true" applyAlignment="true" applyProtection="true">
      <alignment horizontal="left" vertical="bottom" textRotation="0" wrapText="false" indent="0" shrinkToFit="false"/>
      <protection locked="true" hidden="false"/>
    </xf>
    <xf numFmtId="164" fontId="19" fillId="2" borderId="5" xfId="30" applyFont="true" applyBorder="true" applyAlignment="true" applyProtection="true">
      <alignment horizontal="general" vertical="bottom" textRotation="0" wrapText="false" indent="0" shrinkToFit="false"/>
      <protection locked="true" hidden="false"/>
    </xf>
    <xf numFmtId="164" fontId="19" fillId="2" borderId="6" xfId="30" applyFont="true" applyBorder="true" applyAlignment="true" applyProtection="true">
      <alignment horizontal="general" vertical="bottom" textRotation="0" wrapText="false" indent="0" shrinkToFit="false"/>
      <protection locked="true" hidden="false"/>
    </xf>
    <xf numFmtId="164" fontId="21" fillId="2" borderId="7" xfId="30" applyFont="true" applyBorder="true" applyAlignment="true" applyProtection="true">
      <alignment horizontal="general" vertical="bottom" textRotation="0" wrapText="false" indent="0" shrinkToFit="false"/>
      <protection locked="true" hidden="false"/>
    </xf>
    <xf numFmtId="164" fontId="56" fillId="2" borderId="12" xfId="30" applyFont="true" applyBorder="true" applyAlignment="true" applyProtection="true">
      <alignment horizontal="general" vertical="bottom" textRotation="0" wrapText="false" indent="0" shrinkToFit="false"/>
      <protection locked="true" hidden="false"/>
    </xf>
    <xf numFmtId="164" fontId="19" fillId="2" borderId="13" xfId="30" applyFont="true" applyBorder="true" applyAlignment="true" applyProtection="true">
      <alignment horizontal="left" vertical="bottom" textRotation="0" wrapText="false" indent="1" shrinkToFit="false"/>
      <protection locked="true" hidden="false"/>
    </xf>
    <xf numFmtId="164" fontId="19" fillId="2" borderId="13" xfId="30" applyFont="true" applyBorder="true" applyAlignment="true" applyProtection="true">
      <alignment horizontal="left" vertical="bottom" textRotation="0" wrapText="false" indent="0" shrinkToFit="false"/>
      <protection locked="true" hidden="false"/>
    </xf>
    <xf numFmtId="166" fontId="21" fillId="2" borderId="14" xfId="20" applyFont="true" applyBorder="true" applyAlignment="true" applyProtection="true">
      <alignment horizontal="right" vertical="bottom" textRotation="0" wrapText="false" indent="0" shrinkToFit="false"/>
      <protection locked="true" hidden="false"/>
    </xf>
    <xf numFmtId="166" fontId="19" fillId="2" borderId="13" xfId="20" applyFont="true" applyBorder="true" applyAlignment="true" applyProtection="true">
      <alignment horizontal="right" vertical="bottom" textRotation="0" wrapText="false" indent="0" shrinkToFit="false"/>
      <protection locked="true" hidden="false"/>
    </xf>
    <xf numFmtId="166" fontId="19" fillId="2" borderId="12" xfId="20" applyFont="true" applyBorder="true" applyAlignment="true" applyProtection="true">
      <alignment horizontal="right" vertical="bottom" textRotation="0" wrapText="false" indent="0" shrinkToFit="false"/>
      <protection locked="true" hidden="false"/>
    </xf>
    <xf numFmtId="166" fontId="19" fillId="2" borderId="0" xfId="20" applyFont="true" applyBorder="true" applyAlignment="true" applyProtection="true">
      <alignment horizontal="right" vertical="bottom" textRotation="0" wrapText="false" indent="0" shrinkToFit="false"/>
      <protection locked="true" hidden="false"/>
    </xf>
    <xf numFmtId="166" fontId="21" fillId="2" borderId="13" xfId="20" applyFont="true" applyBorder="true" applyAlignment="true" applyProtection="true">
      <alignment horizontal="right" vertical="bottom" textRotation="0" wrapText="false" indent="0" shrinkToFit="false"/>
      <protection locked="true" hidden="false"/>
    </xf>
    <xf numFmtId="171" fontId="56" fillId="2" borderId="12" xfId="20" applyFont="true" applyBorder="true" applyAlignment="true" applyProtection="true">
      <alignment horizontal="general" vertical="bottom" textRotation="0" wrapText="false" indent="0" shrinkToFit="false"/>
      <protection locked="true" hidden="false"/>
    </xf>
    <xf numFmtId="166" fontId="21" fillId="2" borderId="26" xfId="20" applyFont="true" applyBorder="true" applyAlignment="true" applyProtection="true">
      <alignment horizontal="right" vertical="bottom" textRotation="0" wrapText="false" indent="0" shrinkToFit="false"/>
      <protection locked="true" hidden="false"/>
    </xf>
    <xf numFmtId="166" fontId="21" fillId="2" borderId="20" xfId="20" applyFont="true" applyBorder="true" applyAlignment="true" applyProtection="true">
      <alignment horizontal="right" vertical="bottom" textRotation="0" wrapText="false" indent="0" shrinkToFit="false"/>
      <protection locked="true" hidden="false"/>
    </xf>
    <xf numFmtId="166" fontId="19" fillId="2" borderId="24" xfId="20" applyFont="true" applyBorder="true" applyAlignment="true" applyProtection="true">
      <alignment horizontal="right" vertical="bottom" textRotation="0" wrapText="false" indent="0" shrinkToFit="false"/>
      <protection locked="true" hidden="false"/>
    </xf>
    <xf numFmtId="166" fontId="21" fillId="2" borderId="0" xfId="20" applyFont="true" applyBorder="true" applyAlignment="true" applyProtection="true">
      <alignment horizontal="right" vertical="bottom" textRotation="0" wrapText="false" indent="0" shrinkToFit="false"/>
      <protection locked="true" hidden="false"/>
    </xf>
    <xf numFmtId="166" fontId="21" fillId="2" borderId="15" xfId="20" applyFont="true" applyBorder="true" applyAlignment="true" applyProtection="true">
      <alignment horizontal="right" vertical="bottom" textRotation="0" wrapText="false" indent="0" shrinkToFit="false"/>
      <protection locked="true" hidden="false"/>
    </xf>
    <xf numFmtId="166" fontId="19" fillId="2" borderId="16" xfId="20" applyFont="true" applyBorder="true" applyAlignment="true" applyProtection="true">
      <alignment horizontal="right" vertical="bottom" textRotation="0" wrapText="false" indent="0" shrinkToFit="false"/>
      <protection locked="true" hidden="false"/>
    </xf>
    <xf numFmtId="166" fontId="19" fillId="2" borderId="17" xfId="20" applyFont="true" applyBorder="true" applyAlignment="true" applyProtection="true">
      <alignment horizontal="right" vertical="bottom" textRotation="0" wrapText="false" indent="0" shrinkToFit="false"/>
      <protection locked="true" hidden="false"/>
    </xf>
    <xf numFmtId="166" fontId="21" fillId="2" borderId="16" xfId="20" applyFont="true" applyBorder="true" applyAlignment="true" applyProtection="true">
      <alignment horizontal="right" vertical="bottom" textRotation="0" wrapText="false" indent="0" shrinkToFit="false"/>
      <protection locked="true" hidden="false"/>
    </xf>
    <xf numFmtId="171" fontId="56" fillId="2" borderId="17" xfId="20" applyFont="true" applyBorder="true" applyAlignment="true" applyProtection="true">
      <alignment horizontal="general" vertical="bottom" textRotation="0" wrapText="false" indent="0" shrinkToFit="false"/>
      <protection locked="true" hidden="false"/>
    </xf>
    <xf numFmtId="164" fontId="19" fillId="2" borderId="21" xfId="30" applyFont="true" applyBorder="true" applyAlignment="true" applyProtection="true">
      <alignment horizontal="left" vertical="bottom" textRotation="0" wrapText="false" indent="1" shrinkToFit="false"/>
      <protection locked="true" hidden="false"/>
    </xf>
    <xf numFmtId="164" fontId="19" fillId="2" borderId="21" xfId="30" applyFont="true" applyBorder="true" applyAlignment="true" applyProtection="true">
      <alignment horizontal="left" vertical="bottom" textRotation="0" wrapText="false" indent="0" shrinkToFit="false"/>
      <protection locked="true" hidden="false"/>
    </xf>
    <xf numFmtId="166" fontId="19" fillId="2" borderId="21" xfId="20" applyFont="true" applyBorder="true" applyAlignment="true" applyProtection="true">
      <alignment horizontal="right" vertical="bottom" textRotation="0" wrapText="false" indent="0" shrinkToFit="false"/>
      <protection locked="true" hidden="false"/>
    </xf>
    <xf numFmtId="166" fontId="21" fillId="2" borderId="21" xfId="20" applyFont="true" applyBorder="true" applyAlignment="true" applyProtection="true">
      <alignment horizontal="right" vertical="bottom" textRotation="0" wrapText="false" indent="0" shrinkToFit="false"/>
      <protection locked="true" hidden="false"/>
    </xf>
    <xf numFmtId="164" fontId="21" fillId="2" borderId="13" xfId="30" applyFont="true" applyBorder="true" applyAlignment="true" applyProtection="true">
      <alignment horizontal="left" vertical="bottom" textRotation="0" wrapText="false" indent="0" shrinkToFit="false"/>
      <protection locked="true" hidden="false"/>
    </xf>
    <xf numFmtId="171" fontId="0" fillId="2" borderId="17" xfId="20" applyFont="true" applyBorder="true" applyAlignment="true" applyProtection="true">
      <alignment horizontal="general" vertical="bottom" textRotation="0" wrapText="false" indent="0" shrinkToFit="false"/>
      <protection locked="true" hidden="false"/>
    </xf>
    <xf numFmtId="164" fontId="0" fillId="2" borderId="0" xfId="30" applyFont="true" applyBorder="true" applyAlignment="true" applyProtection="true">
      <alignment horizontal="general" vertical="bottom" textRotation="0" wrapText="false" indent="0" shrinkToFit="false"/>
      <protection locked="true" hidden="false"/>
    </xf>
    <xf numFmtId="169" fontId="40" fillId="2" borderId="0" xfId="20" applyFont="true" applyBorder="true" applyAlignment="true" applyProtection="true">
      <alignment horizontal="general" vertical="bottom" textRotation="0" wrapText="false" indent="0" shrinkToFit="false"/>
      <protection locked="true" hidden="false"/>
    </xf>
    <xf numFmtId="169" fontId="0" fillId="2" borderId="0" xfId="20" applyFont="true" applyBorder="true" applyAlignment="true" applyProtection="true">
      <alignment horizontal="general" vertical="bottom" textRotation="0" wrapText="false" indent="0" shrinkToFit="false"/>
      <protection locked="true" hidden="false"/>
    </xf>
    <xf numFmtId="185" fontId="0" fillId="2" borderId="0" xfId="20" applyFont="true" applyBorder="true" applyAlignment="true" applyProtection="true">
      <alignment horizontal="general" vertical="bottom" textRotation="0" wrapText="false" indent="0" shrinkToFit="false"/>
      <protection locked="true" hidden="false"/>
    </xf>
    <xf numFmtId="164" fontId="49" fillId="2" borderId="0" xfId="30" applyFont="true" applyBorder="false" applyAlignment="true" applyProtection="true">
      <alignment horizontal="general" vertical="bottom" textRotation="0" wrapText="false" indent="0" shrinkToFit="false"/>
      <protection locked="true" hidden="false"/>
    </xf>
    <xf numFmtId="164" fontId="54" fillId="0" borderId="0" xfId="30" applyFont="true" applyBorder="true" applyAlignment="true" applyProtection="true">
      <alignment horizontal="left" vertical="top" textRotation="0" wrapText="false" indent="0" shrinkToFit="false"/>
      <protection locked="true" hidden="false"/>
    </xf>
    <xf numFmtId="164" fontId="25" fillId="0" borderId="0" xfId="30" applyFont="true" applyBorder="true" applyAlignment="true" applyProtection="true">
      <alignment horizontal="left" vertical="top" textRotation="0" wrapText="false" indent="0" shrinkToFit="false"/>
      <protection locked="false" hidden="false"/>
    </xf>
    <xf numFmtId="164" fontId="54" fillId="0" borderId="0" xfId="30" applyFont="true" applyBorder="false" applyAlignment="true" applyProtection="true">
      <alignment horizontal="left" vertical="top" textRotation="0" wrapText="false" indent="0" shrinkToFit="false"/>
      <protection locked="true" hidden="false"/>
    </xf>
    <xf numFmtId="164" fontId="25" fillId="0" borderId="0" xfId="3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2" borderId="0" xfId="30" applyFont="true" applyBorder="false" applyAlignment="false" applyProtection="true">
      <alignment horizontal="general" vertical="bottom" textRotation="0" wrapText="false" indent="0" shrinkToFit="false"/>
      <protection locked="true" hidden="false"/>
    </xf>
    <xf numFmtId="164" fontId="20" fillId="2" borderId="0" xfId="30" applyFont="true" applyBorder="true" applyAlignment="true" applyProtection="true">
      <alignment horizontal="left" vertical="bottom" textRotation="0" wrapText="false" indent="0" shrinkToFit="false"/>
      <protection locked="true" hidden="false"/>
    </xf>
    <xf numFmtId="164" fontId="19" fillId="2" borderId="0" xfId="30" applyFont="true" applyBorder="true" applyAlignment="false" applyProtection="true">
      <alignment horizontal="general" vertical="bottom" textRotation="0" wrapText="false" indent="0" shrinkToFit="false"/>
      <protection locked="true" hidden="false"/>
    </xf>
    <xf numFmtId="164" fontId="21" fillId="2" borderId="0" xfId="30" applyFont="true" applyBorder="true" applyAlignment="false" applyProtection="true">
      <alignment horizontal="general" vertical="bottom" textRotation="0" wrapText="false" indent="0" shrinkToFit="false"/>
      <protection locked="true" hidden="false"/>
    </xf>
    <xf numFmtId="164" fontId="19" fillId="2" borderId="0" xfId="30" applyFont="true" applyBorder="false" applyAlignment="false" applyProtection="true">
      <alignment horizontal="general" vertical="bottom" textRotation="0" wrapText="false" indent="0" shrinkToFit="false"/>
      <protection locked="true" hidden="false"/>
    </xf>
    <xf numFmtId="164" fontId="19" fillId="2" borderId="0" xfId="30" applyFont="true" applyBorder="true" applyAlignment="true" applyProtection="true">
      <alignment horizontal="left" vertical="top" textRotation="0" wrapText="true" indent="0" shrinkToFit="false"/>
      <protection locked="false" hidden="false"/>
    </xf>
    <xf numFmtId="164" fontId="21" fillId="2" borderId="0" xfId="30" applyFont="true" applyBorder="true" applyAlignment="true" applyProtection="true">
      <alignment horizontal="left" vertical="top" textRotation="0" wrapText="true" indent="0" shrinkToFit="false"/>
      <protection locked="false" hidden="false"/>
    </xf>
    <xf numFmtId="164" fontId="21" fillId="2" borderId="0" xfId="30" applyFont="true" applyBorder="true" applyAlignment="true" applyProtection="true">
      <alignment horizontal="left" vertical="top" textRotation="0" wrapText="true" indent="0" shrinkToFit="false"/>
      <protection locked="true" hidden="false"/>
    </xf>
    <xf numFmtId="164" fontId="19" fillId="2" borderId="0" xfId="30" applyFont="true" applyBorder="true" applyAlignment="true" applyProtection="true">
      <alignment horizontal="left" vertical="top" textRotation="0" wrapText="true" indent="0" shrinkToFit="false"/>
      <protection locked="true" hidden="false"/>
    </xf>
    <xf numFmtId="165" fontId="63" fillId="2" borderId="0" xfId="20" applyFont="true" applyBorder="true" applyAlignment="true" applyProtection="true">
      <alignment horizontal="general" vertical="bottom" textRotation="0" wrapText="false" indent="0" shrinkToFit="false"/>
      <protection locked="true" hidden="false"/>
    </xf>
    <xf numFmtId="165" fontId="64" fillId="2" borderId="0" xfId="20" applyFont="true" applyBorder="true" applyAlignment="true" applyProtection="true">
      <alignment horizontal="general" vertical="bottom" textRotation="0" wrapText="false" indent="0" shrinkToFit="false"/>
      <protection locked="true" hidden="false"/>
    </xf>
    <xf numFmtId="164" fontId="19" fillId="2" borderId="7" xfId="30" applyFont="true" applyBorder="true" applyAlignment="false" applyProtection="true">
      <alignment horizontal="general" vertical="bottom" textRotation="0" wrapText="false" indent="0" shrinkToFit="false"/>
      <protection locked="true" hidden="false"/>
    </xf>
    <xf numFmtId="164" fontId="65" fillId="2" borderId="0" xfId="30" applyFont="true" applyBorder="true" applyAlignment="true" applyProtection="true">
      <alignment horizontal="left" vertical="bottom" textRotation="0" wrapText="false" indent="0" shrinkToFit="false"/>
      <protection locked="true" hidden="false"/>
    </xf>
    <xf numFmtId="164" fontId="19" fillId="2" borderId="11" xfId="30" applyFont="true" applyBorder="true" applyAlignment="true" applyProtection="true">
      <alignment horizontal="right" vertical="bottom" textRotation="0" wrapText="false" indent="0" shrinkToFit="false"/>
      <protection locked="true" hidden="false"/>
    </xf>
    <xf numFmtId="164" fontId="19" fillId="2" borderId="5" xfId="30" applyFont="true" applyBorder="true" applyAlignment="false" applyProtection="true">
      <alignment horizontal="general" vertical="bottom" textRotation="0" wrapText="false" indent="0" shrinkToFit="false"/>
      <protection locked="true" hidden="false"/>
    </xf>
    <xf numFmtId="164" fontId="19" fillId="2" borderId="6" xfId="30" applyFont="true" applyBorder="true" applyAlignment="false" applyProtection="true">
      <alignment horizontal="general" vertical="bottom" textRotation="0" wrapText="false" indent="0" shrinkToFit="false"/>
      <protection locked="true" hidden="false"/>
    </xf>
    <xf numFmtId="164" fontId="19" fillId="2" borderId="7" xfId="30" applyFont="true" applyBorder="true" applyAlignment="false" applyProtection="true">
      <alignment horizontal="general" vertical="bottom" textRotation="0" wrapText="false" indent="0" shrinkToFit="false"/>
      <protection locked="true" hidden="false"/>
    </xf>
    <xf numFmtId="164" fontId="19" fillId="2" borderId="13" xfId="30" applyFont="true" applyBorder="true" applyAlignment="true" applyProtection="true">
      <alignment horizontal="left" vertical="bottom" textRotation="0" wrapText="false" indent="2" shrinkToFit="false"/>
      <protection locked="true" hidden="false"/>
    </xf>
    <xf numFmtId="164" fontId="19" fillId="2" borderId="12" xfId="30" applyFont="true" applyBorder="true" applyAlignment="false" applyProtection="true">
      <alignment horizontal="general" vertical="bottom" textRotation="0" wrapText="false" indent="0" shrinkToFit="false"/>
      <protection locked="true" hidden="false"/>
    </xf>
    <xf numFmtId="164" fontId="19" fillId="2" borderId="21" xfId="30" applyFont="true" applyBorder="true" applyAlignment="true" applyProtection="true">
      <alignment horizontal="left" vertical="bottom" textRotation="0" wrapText="false" indent="2" shrinkToFit="false"/>
      <protection locked="true" hidden="false"/>
    </xf>
    <xf numFmtId="166" fontId="21" fillId="2" borderId="27" xfId="20" applyFont="true" applyBorder="true" applyAlignment="true" applyProtection="true">
      <alignment horizontal="right" vertical="bottom" textRotation="0" wrapText="false" indent="0" shrinkToFit="false"/>
      <protection locked="true" hidden="false"/>
    </xf>
    <xf numFmtId="171" fontId="19" fillId="2" borderId="12" xfId="20" applyFont="true" applyBorder="true" applyAlignment="true" applyProtection="true">
      <alignment horizontal="general" vertical="bottom" textRotation="0" wrapText="false" indent="0" shrinkToFit="false"/>
      <protection locked="true" hidden="false"/>
    </xf>
    <xf numFmtId="164" fontId="21" fillId="2" borderId="21" xfId="30" applyFont="true" applyBorder="true" applyAlignment="true" applyProtection="true">
      <alignment horizontal="left" vertical="bottom" textRotation="0" wrapText="false" indent="0" shrinkToFit="false"/>
      <protection locked="true" hidden="false"/>
    </xf>
    <xf numFmtId="164" fontId="19" fillId="2" borderId="17" xfId="30" applyFont="true" applyBorder="true" applyAlignment="false" applyProtection="true">
      <alignment horizontal="general" vertical="bottom" textRotation="0" wrapText="false" indent="0" shrinkToFit="false"/>
      <protection locked="true" hidden="false"/>
    </xf>
    <xf numFmtId="164" fontId="0" fillId="2" borderId="0" xfId="30" applyFont="false" applyBorder="true" applyAlignment="true" applyProtection="true">
      <alignment horizontal="left" vertical="bottom" textRotation="0" wrapText="false" indent="0" shrinkToFit="false"/>
      <protection locked="true" hidden="false"/>
    </xf>
    <xf numFmtId="164" fontId="54" fillId="2" borderId="0" xfId="30" applyFont="true" applyBorder="false" applyAlignment="true" applyProtection="true">
      <alignment horizontal="left" vertical="bottom" textRotation="0" wrapText="false" indent="0" shrinkToFit="false"/>
      <protection locked="true" hidden="false"/>
    </xf>
    <xf numFmtId="169" fontId="6" fillId="0" borderId="0" xfId="48" applyFont="true" applyBorder="false" applyAlignment="true" applyProtection="true">
      <alignment horizontal="right" vertical="bottom" textRotation="0" wrapText="false" indent="0" shrinkToFit="false"/>
      <protection locked="true" hidden="false"/>
    </xf>
    <xf numFmtId="169" fontId="55" fillId="0" borderId="0" xfId="48" applyFont="true" applyBorder="false" applyAlignment="true" applyProtection="true">
      <alignment horizontal="center" vertical="bottom" textRotation="0" wrapText="false" indent="0" shrinkToFit="false"/>
      <protection locked="true" hidden="false"/>
    </xf>
    <xf numFmtId="169" fontId="49" fillId="0" borderId="0" xfId="48" applyFont="true" applyBorder="false" applyAlignment="false" applyProtection="true">
      <alignment horizontal="general" vertical="bottom" textRotation="0" wrapText="false" indent="0" shrinkToFit="false"/>
      <protection locked="true" hidden="false"/>
    </xf>
    <xf numFmtId="169" fontId="6" fillId="0" borderId="0" xfId="48" applyFont="true" applyBorder="false" applyAlignment="false" applyProtection="true">
      <alignment horizontal="general" vertical="bottom" textRotation="0" wrapText="false" indent="0" shrinkToFit="false"/>
      <protection locked="true" hidden="false"/>
    </xf>
    <xf numFmtId="169" fontId="6" fillId="0" borderId="0" xfId="48" applyFont="true" applyBorder="true" applyAlignment="false" applyProtection="true">
      <alignment horizontal="general" vertical="bottom" textRotation="0" wrapText="false" indent="0" shrinkToFit="false"/>
      <protection locked="true" hidden="false"/>
    </xf>
    <xf numFmtId="169" fontId="50" fillId="0" borderId="0" xfId="48" applyFont="true" applyBorder="false" applyAlignment="false" applyProtection="true">
      <alignment horizontal="general" vertical="bottom" textRotation="0" wrapText="false" indent="0" shrinkToFit="false"/>
      <protection locked="true" hidden="false"/>
    </xf>
    <xf numFmtId="169" fontId="25" fillId="0" borderId="0" xfId="48" applyFont="true" applyBorder="false" applyAlignment="false" applyProtection="true">
      <alignment horizontal="general" vertical="bottom" textRotation="0" wrapText="false" indent="0" shrinkToFit="false"/>
      <protection locked="true" hidden="false"/>
    </xf>
    <xf numFmtId="164" fontId="0" fillId="2" borderId="0" xfId="31" applyFont="true" applyBorder="true" applyAlignment="false" applyProtection="true">
      <alignment horizontal="general" vertical="bottom" textRotation="0" wrapText="false" indent="0" shrinkToFit="false"/>
      <protection locked="true" hidden="false"/>
    </xf>
    <xf numFmtId="164" fontId="11" fillId="2" borderId="0" xfId="31" applyFont="true" applyBorder="true" applyAlignment="true" applyProtection="true">
      <alignment horizontal="right" vertical="bottom" textRotation="0" wrapText="false" indent="0" shrinkToFit="false"/>
      <protection locked="true" hidden="false"/>
    </xf>
    <xf numFmtId="164" fontId="6" fillId="2" borderId="0" xfId="31" applyFont="true" applyBorder="false" applyAlignment="false" applyProtection="true">
      <alignment horizontal="general" vertical="bottom" textRotation="0" wrapText="false" indent="0" shrinkToFit="false"/>
      <protection locked="true" hidden="false"/>
    </xf>
    <xf numFmtId="166" fontId="37" fillId="2" borderId="7" xfId="31" applyFont="true" applyBorder="true" applyAlignment="true" applyProtection="true">
      <alignment horizontal="right" vertical="bottom" textRotation="0" wrapText="false" indent="0" shrinkToFit="false"/>
      <protection locked="true" hidden="false"/>
    </xf>
    <xf numFmtId="166" fontId="37" fillId="2" borderId="20" xfId="31" applyFont="true" applyBorder="true" applyAlignment="true" applyProtection="true">
      <alignment horizontal="right" vertical="bottom" textRotation="0" wrapText="false" indent="0" shrinkToFit="false"/>
      <protection locked="true" hidden="false"/>
    </xf>
    <xf numFmtId="186" fontId="36" fillId="2" borderId="7" xfId="31" applyFont="true" applyBorder="true" applyAlignment="true" applyProtection="true">
      <alignment horizontal="right" vertical="bottom" textRotation="0" wrapText="false" indent="0" shrinkToFit="false"/>
      <protection locked="true" hidden="false"/>
    </xf>
    <xf numFmtId="164" fontId="51" fillId="2" borderId="0" xfId="31" applyFont="true" applyBorder="true" applyAlignment="true" applyProtection="true">
      <alignment horizontal="left" vertical="bottom" textRotation="0" wrapText="false" indent="0" shrinkToFit="false"/>
      <protection locked="true" hidden="false"/>
    </xf>
    <xf numFmtId="164" fontId="36" fillId="2" borderId="11" xfId="31" applyFont="true" applyBorder="true" applyAlignment="true" applyProtection="true">
      <alignment horizontal="right" vertical="bottom" textRotation="0" wrapText="false" indent="0" shrinkToFit="false"/>
      <protection locked="true" hidden="false"/>
    </xf>
    <xf numFmtId="164" fontId="53" fillId="2" borderId="0" xfId="31" applyFont="true" applyBorder="true" applyAlignment="false" applyProtection="true">
      <alignment horizontal="general" vertical="bottom" textRotation="0" wrapText="false" indent="0" shrinkToFit="false"/>
      <protection locked="true" hidden="false"/>
    </xf>
    <xf numFmtId="171" fontId="46" fillId="2" borderId="16" xfId="20" applyFont="true" applyBorder="true" applyAlignment="true" applyProtection="true">
      <alignment horizontal="left" vertical="bottom" textRotation="0" wrapText="false" indent="0" shrinkToFit="false"/>
      <protection locked="true" hidden="false"/>
    </xf>
    <xf numFmtId="171" fontId="46" fillId="2" borderId="0" xfId="20" applyFont="true" applyBorder="true" applyAlignment="true" applyProtection="true">
      <alignment horizontal="left" vertical="bottom" textRotation="0" wrapText="false" indent="0" shrinkToFit="false"/>
      <protection locked="true" hidden="false"/>
    </xf>
    <xf numFmtId="171" fontId="46" fillId="2" borderId="10" xfId="20" applyFont="true" applyBorder="true" applyAlignment="true" applyProtection="true">
      <alignment horizontal="left" vertical="bottom" textRotation="0" wrapText="false" indent="0" shrinkToFit="false"/>
      <protection locked="true" hidden="false"/>
    </xf>
    <xf numFmtId="165" fontId="36" fillId="2" borderId="10" xfId="20" applyFont="true" applyBorder="true" applyAlignment="true" applyProtection="true">
      <alignment horizontal="left" vertical="bottom" textRotation="0" wrapText="false" indent="0" shrinkToFit="false"/>
      <protection locked="true" hidden="false"/>
    </xf>
    <xf numFmtId="171" fontId="46" fillId="2" borderId="5" xfId="20" applyFont="true" applyBorder="true" applyAlignment="true" applyProtection="true">
      <alignment horizontal="left" vertical="bottom" textRotation="0" wrapText="false" indent="0" shrinkToFit="false"/>
      <protection locked="true" hidden="false"/>
    </xf>
    <xf numFmtId="171" fontId="46" fillId="2" borderId="6" xfId="20" applyFont="true" applyBorder="true" applyAlignment="true" applyProtection="true">
      <alignment horizontal="left" vertical="bottom" textRotation="0" wrapText="false" indent="0" shrinkToFit="false"/>
      <protection locked="true" hidden="false"/>
    </xf>
    <xf numFmtId="171" fontId="46" fillId="2" borderId="7" xfId="20" applyFont="true" applyBorder="true" applyAlignment="true" applyProtection="true">
      <alignment horizontal="left" vertical="bottom" textRotation="0" wrapText="false" indent="0" shrinkToFit="false"/>
      <protection locked="true" hidden="false"/>
    </xf>
    <xf numFmtId="171" fontId="46" fillId="2" borderId="20" xfId="20" applyFont="true" applyBorder="true" applyAlignment="true" applyProtection="true">
      <alignment horizontal="left" vertical="bottom" textRotation="0" wrapText="false" indent="0" shrinkToFit="false"/>
      <protection locked="true" hidden="false"/>
    </xf>
    <xf numFmtId="165" fontId="36" fillId="2" borderId="12" xfId="20" applyFont="true" applyBorder="true" applyAlignment="true" applyProtection="true">
      <alignment horizontal="left" vertical="bottom" textRotation="0" wrapText="false" indent="0" shrinkToFit="false"/>
      <protection locked="true" hidden="false"/>
    </xf>
    <xf numFmtId="164" fontId="36" fillId="2" borderId="13" xfId="31" applyFont="true" applyBorder="true" applyAlignment="true" applyProtection="true">
      <alignment horizontal="left" vertical="bottom" textRotation="0" wrapText="false" indent="2" shrinkToFit="false"/>
      <protection locked="true" hidden="false"/>
    </xf>
    <xf numFmtId="166" fontId="36" fillId="2" borderId="14" xfId="20" applyFont="true" applyBorder="true" applyAlignment="true" applyProtection="true">
      <alignment horizontal="right" vertical="bottom" textRotation="0" wrapText="false" indent="0" shrinkToFit="false"/>
      <protection locked="true" hidden="false"/>
    </xf>
    <xf numFmtId="164" fontId="36" fillId="2" borderId="21" xfId="31" applyFont="true" applyBorder="true" applyAlignment="true" applyProtection="true">
      <alignment horizontal="left" vertical="bottom" textRotation="0" wrapText="false" indent="2" shrinkToFit="false"/>
      <protection locked="true" hidden="false"/>
    </xf>
    <xf numFmtId="166" fontId="36" fillId="2" borderId="11" xfId="20" applyFont="true" applyBorder="true" applyAlignment="true" applyProtection="true">
      <alignment horizontal="right" vertical="bottom" textRotation="0" wrapText="false" indent="1" shrinkToFit="false"/>
      <protection locked="true" hidden="false"/>
    </xf>
    <xf numFmtId="166" fontId="36" fillId="2" borderId="0" xfId="20" applyFont="true" applyBorder="true" applyAlignment="true" applyProtection="true">
      <alignment horizontal="right" vertical="bottom" textRotation="0" wrapText="false" indent="1" shrinkToFit="false"/>
      <protection locked="true" hidden="false"/>
    </xf>
    <xf numFmtId="166" fontId="36" fillId="2" borderId="19" xfId="20" applyFont="true" applyBorder="true" applyAlignment="true" applyProtection="true">
      <alignment horizontal="right" vertical="bottom" textRotation="0" wrapText="false" indent="0" shrinkToFit="false"/>
      <protection locked="true" hidden="false"/>
    </xf>
    <xf numFmtId="166" fontId="36" fillId="2" borderId="26" xfId="20" applyFont="true" applyBorder="true" applyAlignment="true" applyProtection="true">
      <alignment horizontal="right" vertical="bottom" textRotation="0" wrapText="false" indent="0" shrinkToFit="false"/>
      <protection locked="true" hidden="false"/>
    </xf>
    <xf numFmtId="166" fontId="37" fillId="2" borderId="9" xfId="20" applyFont="true" applyBorder="true" applyAlignment="true" applyProtection="true">
      <alignment horizontal="right" vertical="bottom" textRotation="0" wrapText="false" indent="1" shrinkToFit="false"/>
      <protection locked="true" hidden="false"/>
    </xf>
    <xf numFmtId="166" fontId="36" fillId="2" borderId="9" xfId="20" applyFont="true" applyBorder="true" applyAlignment="true" applyProtection="true">
      <alignment horizontal="right" vertical="bottom" textRotation="0" wrapText="false" indent="1" shrinkToFit="false"/>
      <protection locked="true" hidden="false"/>
    </xf>
    <xf numFmtId="166" fontId="36" fillId="2" borderId="27" xfId="20" applyFont="true" applyBorder="true" applyAlignment="true" applyProtection="true">
      <alignment horizontal="right" vertical="bottom" textRotation="0" wrapText="false" indent="0" shrinkToFit="false"/>
      <protection locked="true" hidden="false"/>
    </xf>
    <xf numFmtId="166" fontId="37" fillId="2" borderId="24" xfId="20" applyFont="true" applyBorder="true" applyAlignment="true" applyProtection="true">
      <alignment horizontal="right" vertical="bottom" textRotation="0" wrapText="false" indent="0" shrinkToFit="false"/>
      <protection locked="true" hidden="false"/>
    </xf>
    <xf numFmtId="164" fontId="37" fillId="2" borderId="21" xfId="31" applyFont="true" applyBorder="true" applyAlignment="true" applyProtection="true">
      <alignment horizontal="left" vertical="bottom" textRotation="0" wrapText="false" indent="0" shrinkToFit="false"/>
      <protection locked="true" hidden="false"/>
    </xf>
    <xf numFmtId="166" fontId="37" fillId="2" borderId="15" xfId="20" applyFont="true" applyBorder="true" applyAlignment="true" applyProtection="true">
      <alignment horizontal="right" vertical="bottom" textRotation="0" wrapText="false" indent="1" shrinkToFit="false"/>
      <protection locked="true" hidden="false"/>
    </xf>
    <xf numFmtId="166" fontId="36" fillId="2" borderId="16" xfId="20" applyFont="true" applyBorder="true" applyAlignment="true" applyProtection="true">
      <alignment horizontal="right" vertical="bottom" textRotation="0" wrapText="false" indent="1" shrinkToFit="false"/>
      <protection locked="true" hidden="false"/>
    </xf>
    <xf numFmtId="166" fontId="36" fillId="2" borderId="17" xfId="20" applyFont="true" applyBorder="true" applyAlignment="true" applyProtection="true">
      <alignment horizontal="right" vertical="bottom" textRotation="0" wrapText="false" indent="1" shrinkToFit="false"/>
      <protection locked="true" hidden="false"/>
    </xf>
    <xf numFmtId="166" fontId="36" fillId="2" borderId="15" xfId="20" applyFont="true" applyBorder="true" applyAlignment="true" applyProtection="true">
      <alignment horizontal="right" vertical="bottom" textRotation="0" wrapText="false" indent="1" shrinkToFit="false"/>
      <protection locked="true" hidden="false"/>
    </xf>
    <xf numFmtId="166" fontId="37" fillId="2" borderId="16" xfId="20" applyFont="true" applyBorder="true" applyAlignment="true" applyProtection="true">
      <alignment horizontal="right" vertical="bottom" textRotation="0" wrapText="false" indent="1" shrinkToFit="false"/>
      <protection locked="true" hidden="false"/>
    </xf>
    <xf numFmtId="166" fontId="36" fillId="2" borderId="29" xfId="20" applyFont="true" applyBorder="true" applyAlignment="true" applyProtection="true">
      <alignment horizontal="right" vertical="bottom" textRotation="0" wrapText="false" indent="1" shrinkToFit="false"/>
      <protection locked="true" hidden="false"/>
    </xf>
    <xf numFmtId="166" fontId="36" fillId="2" borderId="30" xfId="20" applyFont="true" applyBorder="true" applyAlignment="true" applyProtection="true">
      <alignment horizontal="right" vertical="bottom" textRotation="0" wrapText="false" indent="1" shrinkToFit="false"/>
      <protection locked="true" hidden="false"/>
    </xf>
    <xf numFmtId="166" fontId="36" fillId="2" borderId="31" xfId="20" applyFont="true" applyBorder="true" applyAlignment="true" applyProtection="true">
      <alignment horizontal="right" vertical="bottom" textRotation="0" wrapText="false" indent="1" shrinkToFit="false"/>
      <protection locked="true" hidden="false"/>
    </xf>
    <xf numFmtId="171" fontId="36" fillId="2" borderId="30" xfId="20" applyFont="true" applyBorder="true" applyAlignment="true" applyProtection="true">
      <alignment horizontal="general" vertical="bottom" textRotation="0" wrapText="false" indent="0" shrinkToFit="false"/>
      <protection locked="true" hidden="false"/>
    </xf>
    <xf numFmtId="171" fontId="36" fillId="2" borderId="16" xfId="20" applyFont="true" applyBorder="true" applyAlignment="true" applyProtection="true">
      <alignment horizontal="general" vertical="bottom" textRotation="0" wrapText="false" indent="0" shrinkToFit="false"/>
      <protection locked="true" hidden="false"/>
    </xf>
    <xf numFmtId="166" fontId="37" fillId="2" borderId="20" xfId="20" applyFont="true" applyBorder="true" applyAlignment="true" applyProtection="true">
      <alignment horizontal="right" vertical="bottom" textRotation="0" wrapText="false" indent="1" shrinkToFit="false"/>
      <protection locked="true" hidden="false"/>
    </xf>
    <xf numFmtId="166" fontId="36" fillId="2" borderId="32" xfId="20" applyFont="true" applyBorder="true" applyAlignment="true" applyProtection="true">
      <alignment horizontal="right" vertical="bottom" textRotation="0" wrapText="false" indent="1" shrinkToFit="false"/>
      <protection locked="true" hidden="false"/>
    </xf>
    <xf numFmtId="166" fontId="36" fillId="2" borderId="20" xfId="20" applyFont="true" applyBorder="true" applyAlignment="true" applyProtection="true">
      <alignment horizontal="right" vertical="bottom" textRotation="0" wrapText="false" indent="1" shrinkToFit="false"/>
      <protection locked="true" hidden="false"/>
    </xf>
    <xf numFmtId="166" fontId="37" fillId="2" borderId="0" xfId="20" applyFont="true" applyBorder="true" applyAlignment="true" applyProtection="true">
      <alignment horizontal="right" vertical="bottom" textRotation="0" wrapText="false" indent="1" shrinkToFit="false"/>
      <protection locked="true" hidden="false"/>
    </xf>
    <xf numFmtId="164" fontId="36" fillId="2" borderId="0" xfId="31" applyFont="true" applyBorder="true" applyAlignment="true" applyProtection="true">
      <alignment horizontal="left" vertical="bottom" textRotation="0" wrapText="false" indent="2" shrinkToFit="false"/>
      <protection locked="true" hidden="false"/>
    </xf>
    <xf numFmtId="164" fontId="37" fillId="2" borderId="0" xfId="31" applyFont="true" applyBorder="true" applyAlignment="false" applyProtection="true">
      <alignment horizontal="general" vertical="bottom" textRotation="0" wrapText="false" indent="0" shrinkToFit="false"/>
      <protection locked="true" hidden="false"/>
    </xf>
    <xf numFmtId="164" fontId="37" fillId="2" borderId="24" xfId="31" applyFont="true" applyBorder="true" applyAlignment="false" applyProtection="true">
      <alignment horizontal="general" vertical="bottom" textRotation="0" wrapText="false" indent="0" shrinkToFit="false"/>
      <protection locked="true" hidden="false"/>
    </xf>
    <xf numFmtId="166" fontId="36" fillId="2" borderId="15" xfId="20" applyFont="true" applyBorder="true" applyAlignment="true" applyProtection="true">
      <alignment horizontal="right" vertical="bottom" textRotation="0" wrapText="false" indent="0" shrinkToFit="false"/>
      <protection locked="true" hidden="false"/>
    </xf>
    <xf numFmtId="171" fontId="36" fillId="2" borderId="10" xfId="20" applyFont="true" applyBorder="true" applyAlignment="true" applyProtection="true">
      <alignment horizontal="general" vertical="bottom" textRotation="0" wrapText="false" indent="0" shrinkToFit="false"/>
      <protection locked="true" hidden="false"/>
    </xf>
    <xf numFmtId="166" fontId="46" fillId="2" borderId="7" xfId="20" applyFont="true" applyBorder="true" applyAlignment="true" applyProtection="true">
      <alignment horizontal="right" vertical="bottom" textRotation="0" wrapText="false" indent="0" shrinkToFit="false"/>
      <protection locked="true" hidden="false"/>
    </xf>
    <xf numFmtId="166" fontId="36" fillId="2" borderId="20" xfId="31" applyFont="true" applyBorder="true" applyAlignment="true" applyProtection="true">
      <alignment horizontal="right" vertical="bottom" textRotation="0" wrapText="false" indent="0" shrinkToFit="false"/>
      <protection locked="true" hidden="false"/>
    </xf>
    <xf numFmtId="166" fontId="37" fillId="2" borderId="0" xfId="31" applyFont="true" applyBorder="true" applyAlignment="true" applyProtection="true">
      <alignment horizontal="right" vertical="bottom" textRotation="0" wrapText="false" indent="0" shrinkToFit="false"/>
      <protection locked="true" hidden="false"/>
    </xf>
    <xf numFmtId="166" fontId="36" fillId="2" borderId="14" xfId="31" applyFont="true" applyBorder="true" applyAlignment="true" applyProtection="true">
      <alignment horizontal="right" vertical="bottom" textRotation="0" wrapText="false" indent="0" shrinkToFit="false"/>
      <protection locked="true" hidden="false"/>
    </xf>
    <xf numFmtId="164" fontId="36" fillId="0" borderId="21" xfId="31" applyFont="true" applyBorder="true" applyAlignment="true" applyProtection="true">
      <alignment horizontal="left" vertical="bottom" textRotation="0" wrapText="false" indent="2" shrinkToFit="false"/>
      <protection locked="true" hidden="false"/>
    </xf>
    <xf numFmtId="166" fontId="36" fillId="2" borderId="26" xfId="31" applyFont="true" applyBorder="true" applyAlignment="true" applyProtection="true">
      <alignment horizontal="right" vertical="bottom" textRotation="0" wrapText="false" indent="0" shrinkToFit="false"/>
      <protection locked="true" hidden="false"/>
    </xf>
    <xf numFmtId="164" fontId="36" fillId="0" borderId="12" xfId="31" applyFont="true" applyBorder="true" applyAlignment="false" applyProtection="true">
      <alignment horizontal="general" vertical="bottom" textRotation="0" wrapText="false" indent="0" shrinkToFit="false"/>
      <protection locked="true" hidden="false"/>
    </xf>
    <xf numFmtId="164" fontId="36" fillId="2" borderId="11" xfId="31" applyFont="true" applyBorder="true" applyAlignment="false" applyProtection="true">
      <alignment horizontal="general" vertical="bottom" textRotation="0" wrapText="false" indent="0" shrinkToFit="false"/>
      <protection locked="true" hidden="false"/>
    </xf>
    <xf numFmtId="165" fontId="37" fillId="2" borderId="0" xfId="20" applyFont="true" applyBorder="true" applyAlignment="true" applyProtection="true">
      <alignment horizontal="right" vertical="bottom" textRotation="0" wrapText="false" indent="0" shrinkToFit="false"/>
      <protection locked="true" hidden="false"/>
    </xf>
    <xf numFmtId="165" fontId="36" fillId="2" borderId="0" xfId="20" applyFont="true" applyBorder="true" applyAlignment="true" applyProtection="true">
      <alignment horizontal="general" vertical="bottom" textRotation="0" wrapText="false" indent="0" shrinkToFit="false"/>
      <protection locked="true" hidden="false"/>
    </xf>
    <xf numFmtId="165" fontId="37" fillId="2" borderId="0" xfId="20" applyFont="true" applyBorder="true" applyAlignment="true" applyProtection="true">
      <alignment horizontal="general" vertical="bottom" textRotation="0" wrapText="false" indent="0" shrinkToFit="false"/>
      <protection locked="true" hidden="false"/>
    </xf>
    <xf numFmtId="165" fontId="37" fillId="2" borderId="5" xfId="20" applyFont="true" applyBorder="true" applyAlignment="true" applyProtection="true">
      <alignment horizontal="right" vertical="bottom" textRotation="0" wrapText="false" indent="0" shrinkToFit="false"/>
      <protection locked="true" hidden="false"/>
    </xf>
    <xf numFmtId="165" fontId="36" fillId="2" borderId="6" xfId="20" applyFont="true" applyBorder="true" applyAlignment="true" applyProtection="true">
      <alignment horizontal="general" vertical="bottom" textRotation="0" wrapText="false" indent="0" shrinkToFit="false"/>
      <protection locked="true" hidden="false"/>
    </xf>
    <xf numFmtId="165" fontId="36" fillId="2" borderId="7" xfId="20" applyFont="true" applyBorder="true" applyAlignment="true" applyProtection="true">
      <alignment horizontal="general" vertical="bottom" textRotation="0" wrapText="false" indent="0" shrinkToFit="false"/>
      <protection locked="true" hidden="false"/>
    </xf>
    <xf numFmtId="165" fontId="36" fillId="2" borderId="5" xfId="20" applyFont="true" applyBorder="true" applyAlignment="true" applyProtection="true">
      <alignment horizontal="general" vertical="bottom" textRotation="0" wrapText="false" indent="0" shrinkToFit="false"/>
      <protection locked="true" hidden="false"/>
    </xf>
    <xf numFmtId="165" fontId="37" fillId="2" borderId="6" xfId="20" applyFont="true" applyBorder="true" applyAlignment="true" applyProtection="true">
      <alignment horizontal="general" vertical="bottom" textRotation="0" wrapText="false" indent="0" shrinkToFit="false"/>
      <protection locked="true" hidden="false"/>
    </xf>
    <xf numFmtId="176" fontId="37" fillId="2" borderId="14" xfId="20" applyFont="true" applyBorder="true" applyAlignment="true" applyProtection="true">
      <alignment horizontal="right" vertical="bottom" textRotation="0" wrapText="false" indent="0" shrinkToFit="false"/>
      <protection locked="true" hidden="false"/>
    </xf>
    <xf numFmtId="176" fontId="36" fillId="2" borderId="13" xfId="20" applyFont="true" applyBorder="true" applyAlignment="true" applyProtection="true">
      <alignment horizontal="general" vertical="bottom" textRotation="0" wrapText="false" indent="0" shrinkToFit="false"/>
      <protection locked="true" hidden="false"/>
    </xf>
    <xf numFmtId="176" fontId="36" fillId="2" borderId="12" xfId="20" applyFont="true" applyBorder="true" applyAlignment="true" applyProtection="true">
      <alignment horizontal="general" vertical="bottom" textRotation="0" wrapText="false" indent="0" shrinkToFit="false"/>
      <protection locked="true" hidden="false"/>
    </xf>
    <xf numFmtId="176" fontId="36" fillId="2" borderId="14" xfId="56" applyFont="true" applyBorder="true" applyAlignment="true" applyProtection="true">
      <alignment horizontal="right" vertical="bottom" textRotation="0" wrapText="false" indent="0" shrinkToFit="false"/>
      <protection locked="true" hidden="false"/>
    </xf>
    <xf numFmtId="176" fontId="37" fillId="2" borderId="13" xfId="20" applyFont="true" applyBorder="true" applyAlignment="true" applyProtection="true">
      <alignment horizontal="general" vertical="bottom" textRotation="0" wrapText="false" indent="0" shrinkToFit="false"/>
      <protection locked="true" hidden="false"/>
    </xf>
    <xf numFmtId="176" fontId="36" fillId="2" borderId="33" xfId="20" applyFont="true" applyBorder="true" applyAlignment="true" applyProtection="true">
      <alignment horizontal="general" vertical="bottom" textRotation="0" wrapText="false" indent="0" shrinkToFit="false"/>
      <protection locked="true" hidden="false"/>
    </xf>
    <xf numFmtId="176" fontId="36" fillId="2" borderId="12" xfId="31" applyFont="true" applyBorder="true" applyAlignment="true" applyProtection="true">
      <alignment horizontal="right" vertical="bottom" textRotation="0" wrapText="false" indent="0" shrinkToFit="false"/>
      <protection locked="true" hidden="false"/>
    </xf>
    <xf numFmtId="174" fontId="37" fillId="2" borderId="14" xfId="20" applyFont="true" applyBorder="true" applyAlignment="true" applyProtection="true">
      <alignment horizontal="right" vertical="bottom" textRotation="0" wrapText="false" indent="0" shrinkToFit="false"/>
      <protection locked="true" hidden="false"/>
    </xf>
    <xf numFmtId="174" fontId="36" fillId="2" borderId="13" xfId="56" applyFont="true" applyBorder="true" applyAlignment="true" applyProtection="true">
      <alignment horizontal="right" vertical="bottom" textRotation="0" wrapText="false" indent="0" shrinkToFit="false"/>
      <protection locked="true" hidden="false"/>
    </xf>
    <xf numFmtId="174" fontId="36" fillId="2" borderId="14" xfId="56" applyFont="true" applyBorder="true" applyAlignment="true" applyProtection="true">
      <alignment horizontal="right" vertical="bottom" textRotation="0" wrapText="false" indent="0" shrinkToFit="false"/>
      <protection locked="true" hidden="false"/>
    </xf>
    <xf numFmtId="174" fontId="37" fillId="2" borderId="13" xfId="20" applyFont="true" applyBorder="true" applyAlignment="true" applyProtection="true">
      <alignment horizontal="general" vertical="bottom" textRotation="0" wrapText="false" indent="0" shrinkToFit="false"/>
      <protection locked="true" hidden="false"/>
    </xf>
    <xf numFmtId="174" fontId="36" fillId="0" borderId="13" xfId="56" applyFont="true" applyBorder="true" applyAlignment="true" applyProtection="true">
      <alignment horizontal="right" vertical="bottom" textRotation="0" wrapText="false" indent="0" shrinkToFit="false"/>
      <protection locked="true" hidden="false"/>
    </xf>
    <xf numFmtId="174" fontId="36" fillId="2" borderId="21" xfId="56" applyFont="true" applyBorder="true" applyAlignment="true" applyProtection="true">
      <alignment horizontal="general" vertical="bottom" textRotation="0" wrapText="false" indent="0" shrinkToFit="false"/>
      <protection locked="true" hidden="false"/>
    </xf>
    <xf numFmtId="174" fontId="36" fillId="2" borderId="0" xfId="56" applyFont="true" applyBorder="true" applyAlignment="true" applyProtection="true">
      <alignment horizontal="general" vertical="bottom" textRotation="0" wrapText="false" indent="0" shrinkToFit="false"/>
      <protection locked="true" hidden="false"/>
    </xf>
    <xf numFmtId="174" fontId="36" fillId="2" borderId="26" xfId="56" applyFont="true" applyBorder="true" applyAlignment="true" applyProtection="true">
      <alignment horizontal="general" vertical="bottom" textRotation="0" wrapText="false" indent="0" shrinkToFit="false"/>
      <protection locked="true" hidden="false"/>
    </xf>
    <xf numFmtId="174" fontId="36" fillId="0" borderId="21" xfId="56" applyFont="true" applyBorder="true" applyAlignment="true" applyProtection="true">
      <alignment horizontal="general" vertical="bottom" textRotation="0" wrapText="false" indent="0" shrinkToFit="false"/>
      <protection locked="true" hidden="false"/>
    </xf>
    <xf numFmtId="166" fontId="36" fillId="2" borderId="0" xfId="24" applyFont="true" applyBorder="true" applyAlignment="true" applyProtection="true">
      <alignment horizontal="right" vertical="bottom" textRotation="0" wrapText="false" indent="1" shrinkToFit="false"/>
      <protection locked="true" hidden="false"/>
    </xf>
    <xf numFmtId="187" fontId="36" fillId="2" borderId="12" xfId="24" applyFont="true" applyBorder="true" applyAlignment="true" applyProtection="true">
      <alignment horizontal="left" vertical="bottom" textRotation="0" wrapText="false" indent="5" shrinkToFit="false"/>
      <protection locked="true" hidden="false"/>
    </xf>
    <xf numFmtId="166" fontId="36" fillId="2" borderId="12" xfId="20" applyFont="true" applyBorder="true" applyAlignment="true" applyProtection="true">
      <alignment horizontal="right" vertical="bottom" textRotation="0" wrapText="false" indent="1" shrinkToFit="false"/>
      <protection locked="true" hidden="false"/>
    </xf>
    <xf numFmtId="166" fontId="36" fillId="2" borderId="20" xfId="20" applyFont="true" applyBorder="true" applyAlignment="true" applyProtection="true">
      <alignment horizontal="right" vertical="bottom" textRotation="0" wrapText="false" indent="0" shrinkToFit="false"/>
      <protection locked="true" hidden="false"/>
    </xf>
    <xf numFmtId="166" fontId="37" fillId="2" borderId="5" xfId="20" applyFont="true" applyBorder="true" applyAlignment="true" applyProtection="true">
      <alignment horizontal="right" vertical="bottom" textRotation="0" wrapText="false" indent="0" shrinkToFit="false"/>
      <protection locked="true" hidden="false"/>
    </xf>
    <xf numFmtId="166" fontId="36" fillId="2" borderId="6" xfId="20" applyFont="true" applyBorder="true" applyAlignment="true" applyProtection="true">
      <alignment horizontal="right" vertical="bottom" textRotation="0" wrapText="false" indent="0" shrinkToFit="false"/>
      <protection locked="true" hidden="false"/>
    </xf>
    <xf numFmtId="166" fontId="36" fillId="2" borderId="5" xfId="20" applyFont="true" applyBorder="true" applyAlignment="true" applyProtection="true">
      <alignment horizontal="right" vertical="bottom" textRotation="0" wrapText="false" indent="0" shrinkToFit="false"/>
      <protection locked="true" hidden="false"/>
    </xf>
    <xf numFmtId="166" fontId="37" fillId="2" borderId="6" xfId="20" applyFont="true" applyBorder="true" applyAlignment="true" applyProtection="true">
      <alignment horizontal="right" vertical="bottom" textRotation="0" wrapText="false" indent="0" shrinkToFit="false"/>
      <protection locked="true" hidden="false"/>
    </xf>
    <xf numFmtId="165" fontId="36" fillId="2" borderId="12" xfId="20" applyFont="true" applyBorder="true" applyAlignment="true" applyProtection="true">
      <alignment horizontal="general" vertical="bottom" textRotation="0" wrapText="false" indent="0" shrinkToFit="false"/>
      <protection locked="true" hidden="false"/>
    </xf>
    <xf numFmtId="164" fontId="6" fillId="2" borderId="0" xfId="31" applyFont="true" applyBorder="true" applyAlignment="true" applyProtection="true">
      <alignment horizontal="right" vertical="bottom" textRotation="0" wrapText="false" indent="0" shrinkToFit="false"/>
      <protection locked="true" hidden="false"/>
    </xf>
    <xf numFmtId="164" fontId="6" fillId="2" borderId="0" xfId="31" applyFont="true" applyBorder="true" applyAlignment="false" applyProtection="true">
      <alignment horizontal="general" vertical="bottom" textRotation="0" wrapText="false" indent="0" shrinkToFit="false"/>
      <protection locked="true" hidden="false"/>
    </xf>
    <xf numFmtId="164" fontId="47" fillId="2" borderId="0" xfId="31" applyFont="true" applyBorder="false" applyAlignment="true" applyProtection="true">
      <alignment horizontal="left" vertical="bottom" textRotation="0" wrapText="false" indent="0" shrinkToFit="false"/>
      <protection locked="true" hidden="false"/>
    </xf>
    <xf numFmtId="164" fontId="29" fillId="2" borderId="0" xfId="31" applyFont="true" applyBorder="true" applyAlignment="true" applyProtection="true">
      <alignment horizontal="left" vertical="bottom" textRotation="0" wrapText="false" indent="0" shrinkToFit="false"/>
      <protection locked="false" hidden="false"/>
    </xf>
    <xf numFmtId="169" fontId="28" fillId="0" borderId="0" xfId="48" applyFont="true" applyBorder="false" applyAlignment="false" applyProtection="true">
      <alignment horizontal="general" vertical="bottom" textRotation="0" wrapText="false" indent="0" shrinkToFit="false"/>
      <protection locked="true" hidden="false"/>
    </xf>
    <xf numFmtId="164" fontId="47" fillId="0" borderId="0" xfId="31" applyFont="true" applyBorder="false" applyAlignment="true" applyProtection="true">
      <alignment horizontal="left" vertical="bottom" textRotation="0" wrapText="false" indent="0" shrinkToFit="false"/>
      <protection locked="true" hidden="false"/>
    </xf>
    <xf numFmtId="164" fontId="29" fillId="0" borderId="0" xfId="31" applyFont="true" applyBorder="true" applyAlignment="true" applyProtection="true">
      <alignment horizontal="left" vertical="bottom" textRotation="0" wrapText="false" indent="0" shrinkToFit="false"/>
      <protection locked="false" hidden="false"/>
    </xf>
    <xf numFmtId="169" fontId="0" fillId="0" borderId="0" xfId="50" applyFont="true" applyBorder="false" applyAlignment="true" applyProtection="true">
      <alignment horizontal="right" vertical="bottom" textRotation="0" wrapText="false" indent="0" shrinkToFit="false"/>
      <protection locked="true" hidden="false"/>
    </xf>
    <xf numFmtId="169" fontId="8" fillId="0" borderId="0" xfId="50" applyFont="true" applyBorder="false" applyAlignment="true" applyProtection="true">
      <alignment horizontal="center" vertical="bottom" textRotation="0" wrapText="false" indent="0" shrinkToFit="false"/>
      <protection locked="true" hidden="false"/>
    </xf>
    <xf numFmtId="169" fontId="40" fillId="0" borderId="0" xfId="50" applyFont="true" applyBorder="false" applyAlignment="false" applyProtection="true">
      <alignment horizontal="general" vertical="bottom" textRotation="0" wrapText="false" indent="0" shrinkToFit="false"/>
      <protection locked="true" hidden="false"/>
    </xf>
    <xf numFmtId="169" fontId="0" fillId="0" borderId="0" xfId="50" applyFont="true" applyBorder="false" applyAlignment="false" applyProtection="true">
      <alignment horizontal="general" vertical="bottom" textRotation="0" wrapText="false" indent="0" shrinkToFit="false"/>
      <protection locked="true" hidden="false"/>
    </xf>
    <xf numFmtId="169" fontId="0" fillId="0" borderId="0" xfId="50" applyFont="true" applyBorder="true" applyAlignment="false" applyProtection="true">
      <alignment horizontal="general" vertical="bottom" textRotation="0" wrapText="false" indent="0" shrinkToFit="false"/>
      <protection locked="true" hidden="false"/>
    </xf>
    <xf numFmtId="169" fontId="61" fillId="0" borderId="0" xfId="50" applyFont="true" applyBorder="false" applyAlignment="false" applyProtection="true">
      <alignment horizontal="general" vertical="bottom" textRotation="0" wrapText="false" indent="0" shrinkToFit="false"/>
      <protection locked="true" hidden="false"/>
    </xf>
    <xf numFmtId="169" fontId="25" fillId="0" borderId="0" xfId="50" applyFont="true" applyBorder="false" applyAlignment="false" applyProtection="true">
      <alignment horizontal="general" vertical="bottom" textRotation="0" wrapText="false" indent="0" shrinkToFit="false"/>
      <protection locked="false" hidden="false"/>
    </xf>
    <xf numFmtId="164" fontId="36" fillId="2" borderId="0" xfId="30" applyFont="true" applyBorder="false" applyAlignment="false" applyProtection="true">
      <alignment horizontal="general" vertical="bottom" textRotation="0" wrapText="false" indent="0" shrinkToFit="false"/>
      <protection locked="true" hidden="false"/>
    </xf>
    <xf numFmtId="169" fontId="36" fillId="0" borderId="0" xfId="50" applyFont="true" applyBorder="false" applyAlignment="false" applyProtection="true">
      <alignment horizontal="general" vertical="bottom" textRotation="0" wrapText="false" indent="0" shrinkToFit="false"/>
      <protection locked="true" hidden="false"/>
    </xf>
    <xf numFmtId="166" fontId="36" fillId="2" borderId="5" xfId="30" applyFont="true" applyBorder="true" applyAlignment="true" applyProtection="true">
      <alignment horizontal="right" vertical="bottom" textRotation="0" wrapText="false" indent="0" shrinkToFit="false"/>
      <protection locked="true" hidden="false"/>
    </xf>
    <xf numFmtId="166" fontId="37" fillId="2" borderId="7" xfId="30" applyFont="true" applyBorder="true" applyAlignment="true" applyProtection="true">
      <alignment horizontal="right" vertical="bottom" textRotation="0" wrapText="false" indent="0" shrinkToFit="false"/>
      <protection locked="true" hidden="false"/>
    </xf>
    <xf numFmtId="166" fontId="37" fillId="2" borderId="0" xfId="30" applyFont="true" applyBorder="true" applyAlignment="true" applyProtection="true">
      <alignment horizontal="right" vertical="bottom" textRotation="0" wrapText="false" indent="0" shrinkToFit="false"/>
      <protection locked="true" hidden="false"/>
    </xf>
    <xf numFmtId="164" fontId="36" fillId="2" borderId="7" xfId="30" applyFont="true" applyBorder="true" applyAlignment="true" applyProtection="true">
      <alignment horizontal="right" vertical="bottom" textRotation="0" wrapText="false" indent="0" shrinkToFit="false"/>
      <protection locked="true" hidden="false"/>
    </xf>
    <xf numFmtId="166" fontId="36" fillId="2" borderId="9" xfId="30" applyFont="true" applyBorder="true" applyAlignment="true" applyProtection="true">
      <alignment horizontal="right" vertical="bottom" textRotation="0" wrapText="false" indent="0" shrinkToFit="false"/>
      <protection locked="true" hidden="false"/>
    </xf>
    <xf numFmtId="165" fontId="37" fillId="2" borderId="16" xfId="20" applyFont="true" applyBorder="true" applyAlignment="true" applyProtection="true">
      <alignment horizontal="right" vertical="bottom" textRotation="0" wrapText="false" indent="0" shrinkToFit="false"/>
      <protection locked="true" hidden="false"/>
    </xf>
    <xf numFmtId="164" fontId="36" fillId="2" borderId="16" xfId="30" applyFont="true" applyBorder="true" applyAlignment="true" applyProtection="true">
      <alignment horizontal="left" vertical="bottom" textRotation="0" wrapText="false" indent="0" shrinkToFit="false"/>
      <protection locked="true" hidden="false"/>
    </xf>
    <xf numFmtId="171" fontId="36" fillId="2" borderId="5" xfId="20" applyFont="true" applyBorder="true" applyAlignment="true" applyProtection="true">
      <alignment horizontal="right" vertical="bottom" textRotation="0" wrapText="false" indent="0" shrinkToFit="false"/>
      <protection locked="true" hidden="false"/>
    </xf>
    <xf numFmtId="171" fontId="36" fillId="2" borderId="6" xfId="20" applyFont="true" applyBorder="true" applyAlignment="true" applyProtection="true">
      <alignment horizontal="right" vertical="bottom" textRotation="0" wrapText="false" indent="0" shrinkToFit="false"/>
      <protection locked="true" hidden="false"/>
    </xf>
    <xf numFmtId="165" fontId="37" fillId="2" borderId="7" xfId="20" applyFont="true" applyBorder="true" applyAlignment="true" applyProtection="true">
      <alignment horizontal="right" vertical="bottom" textRotation="0" wrapText="false" indent="0" shrinkToFit="false"/>
      <protection locked="true" hidden="false"/>
    </xf>
    <xf numFmtId="171" fontId="37" fillId="2" borderId="6" xfId="20" applyFont="true" applyBorder="true" applyAlignment="true" applyProtection="true">
      <alignment horizontal="right" vertical="bottom" textRotation="0" wrapText="false" indent="0" shrinkToFit="false"/>
      <protection locked="true" hidden="false"/>
    </xf>
    <xf numFmtId="164" fontId="36" fillId="2" borderId="12" xfId="30" applyFont="true" applyBorder="true" applyAlignment="true" applyProtection="true">
      <alignment horizontal="left" vertical="bottom" textRotation="0" wrapText="false" indent="0" shrinkToFit="false"/>
      <protection locked="true" hidden="false"/>
    </xf>
    <xf numFmtId="171" fontId="36" fillId="2" borderId="12" xfId="20" applyFont="true" applyBorder="true" applyAlignment="true" applyProtection="true">
      <alignment horizontal="right" vertical="bottom" textRotation="0" wrapText="false" indent="0" shrinkToFit="false"/>
      <protection locked="true" hidden="false"/>
    </xf>
    <xf numFmtId="166" fontId="36" fillId="2" borderId="9" xfId="20" applyFont="true" applyBorder="true" applyAlignment="true" applyProtection="true">
      <alignment horizontal="right" vertical="bottom" textRotation="0" wrapText="false" indent="0" shrinkToFit="false"/>
      <protection locked="true" hidden="false"/>
    </xf>
    <xf numFmtId="171" fontId="36" fillId="2" borderId="11" xfId="20" applyFont="true" applyBorder="true" applyAlignment="true" applyProtection="true">
      <alignment horizontal="right" vertical="bottom" textRotation="0" wrapText="false" indent="0" shrinkToFit="false"/>
      <protection locked="true" hidden="false"/>
    </xf>
    <xf numFmtId="166" fontId="37" fillId="2" borderId="18" xfId="20" applyFont="true" applyBorder="true" applyAlignment="true" applyProtection="true">
      <alignment horizontal="right" vertical="bottom" textRotation="0" wrapText="false" indent="0" shrinkToFit="false"/>
      <protection locked="true" hidden="false"/>
    </xf>
    <xf numFmtId="164" fontId="36" fillId="2" borderId="24" xfId="30" applyFont="true" applyBorder="true" applyAlignment="true" applyProtection="true">
      <alignment horizontal="left" vertical="bottom" textRotation="0" wrapText="false" indent="2" shrinkToFit="false"/>
      <protection locked="true" hidden="false"/>
    </xf>
    <xf numFmtId="166" fontId="36" fillId="2" borderId="29" xfId="20" applyFont="true" applyBorder="true" applyAlignment="true" applyProtection="true">
      <alignment horizontal="right" vertical="bottom" textRotation="0" wrapText="false" indent="0" shrinkToFit="false"/>
      <protection locked="true" hidden="false"/>
    </xf>
    <xf numFmtId="166" fontId="36" fillId="2" borderId="30" xfId="20" applyFont="true" applyBorder="true" applyAlignment="true" applyProtection="true">
      <alignment horizontal="right" vertical="bottom" textRotation="0" wrapText="false" indent="0" shrinkToFit="false"/>
      <protection locked="true" hidden="false"/>
    </xf>
    <xf numFmtId="166" fontId="36" fillId="2" borderId="31" xfId="20" applyFont="true" applyBorder="true" applyAlignment="true" applyProtection="true">
      <alignment horizontal="right" vertical="bottom" textRotation="0" wrapText="false" indent="0" shrinkToFit="false"/>
      <protection locked="true" hidden="false"/>
    </xf>
    <xf numFmtId="171" fontId="36" fillId="2" borderId="30" xfId="20" applyFont="true" applyBorder="true" applyAlignment="true" applyProtection="true">
      <alignment horizontal="right" vertical="bottom" textRotation="0" wrapText="false" indent="0" shrinkToFit="false"/>
      <protection locked="true" hidden="false"/>
    </xf>
    <xf numFmtId="166" fontId="37" fillId="2" borderId="34" xfId="20" applyFont="true" applyBorder="true" applyAlignment="true" applyProtection="true">
      <alignment horizontal="right" vertical="bottom" textRotation="0" wrapText="false" indent="0" shrinkToFit="false"/>
      <protection locked="true" hidden="false"/>
    </xf>
    <xf numFmtId="166" fontId="36" fillId="2" borderId="35" xfId="20" applyFont="true" applyBorder="true" applyAlignment="true" applyProtection="true">
      <alignment horizontal="right" vertical="bottom" textRotation="0" wrapText="false" indent="0" shrinkToFit="false"/>
      <protection locked="true" hidden="false"/>
    </xf>
    <xf numFmtId="166" fontId="36" fillId="2" borderId="34" xfId="20" applyFont="true" applyBorder="true" applyAlignment="true" applyProtection="true">
      <alignment horizontal="right" vertical="bottom" textRotation="0" wrapText="false" indent="0" shrinkToFit="false"/>
      <protection locked="true" hidden="false"/>
    </xf>
    <xf numFmtId="166" fontId="37" fillId="2" borderId="35" xfId="20" applyFont="true" applyBorder="true" applyAlignment="true" applyProtection="true">
      <alignment horizontal="right" vertical="bottom" textRotation="0" wrapText="false" indent="0" shrinkToFit="false"/>
      <protection locked="true" hidden="false"/>
    </xf>
    <xf numFmtId="171" fontId="36" fillId="2" borderId="7" xfId="20" applyFont="true" applyBorder="true" applyAlignment="true" applyProtection="tru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36" fillId="0" borderId="10" xfId="20" applyFont="true" applyBorder="true" applyAlignment="true" applyProtection="true">
      <alignment horizontal="right" vertical="bottom" textRotation="0" wrapText="false" indent="0" shrinkToFit="false"/>
      <protection locked="true" hidden="false"/>
    </xf>
    <xf numFmtId="164" fontId="46" fillId="2" borderId="0" xfId="30" applyFont="true" applyBorder="false" applyAlignment="false" applyProtection="true">
      <alignment horizontal="general" vertical="bottom" textRotation="0" wrapText="false" indent="0" shrinkToFit="false"/>
      <protection locked="true" hidden="false"/>
    </xf>
    <xf numFmtId="173" fontId="45" fillId="2" borderId="10" xfId="56" applyFont="true" applyBorder="true" applyAlignment="true" applyProtection="true">
      <alignment horizontal="general" vertical="bottom" textRotation="0" wrapText="false" indent="0" shrinkToFit="false"/>
      <protection locked="true" hidden="false"/>
    </xf>
    <xf numFmtId="173" fontId="46" fillId="2" borderId="10" xfId="56" applyFont="true" applyBorder="true" applyAlignment="true" applyProtection="true">
      <alignment horizontal="general" vertical="bottom" textRotation="0" wrapText="false" indent="0" shrinkToFit="false"/>
      <protection locked="true" hidden="false"/>
    </xf>
    <xf numFmtId="173" fontId="46" fillId="2" borderId="0" xfId="56" applyFont="true" applyBorder="true" applyAlignment="true" applyProtection="true">
      <alignment horizontal="general" vertical="bottom" textRotation="0" wrapText="false" indent="0" shrinkToFit="false"/>
      <protection locked="true" hidden="false"/>
    </xf>
    <xf numFmtId="173" fontId="45" fillId="2" borderId="5" xfId="56" applyFont="true" applyBorder="true" applyAlignment="true" applyProtection="true">
      <alignment horizontal="general" vertical="bottom" textRotation="0" wrapText="false" indent="0" shrinkToFit="false"/>
      <protection locked="true" hidden="false"/>
    </xf>
    <xf numFmtId="173" fontId="46" fillId="2" borderId="6" xfId="56" applyFont="true" applyBorder="true" applyAlignment="true" applyProtection="true">
      <alignment horizontal="general" vertical="bottom" textRotation="0" wrapText="false" indent="0" shrinkToFit="false"/>
      <protection locked="true" hidden="false"/>
    </xf>
    <xf numFmtId="173" fontId="46" fillId="2" borderId="7" xfId="56" applyFont="true" applyBorder="true" applyAlignment="true" applyProtection="true">
      <alignment horizontal="general" vertical="bottom" textRotation="0" wrapText="false" indent="0" shrinkToFit="false"/>
      <protection locked="true" hidden="false"/>
    </xf>
    <xf numFmtId="173" fontId="46" fillId="2" borderId="8" xfId="56" applyFont="true" applyBorder="true" applyAlignment="true" applyProtection="true">
      <alignment horizontal="general" vertical="bottom" textRotation="0" wrapText="false" indent="0" shrinkToFit="false"/>
      <protection locked="true" hidden="false"/>
    </xf>
    <xf numFmtId="173" fontId="46" fillId="2" borderId="5" xfId="56" applyFont="true" applyBorder="true" applyAlignment="true" applyProtection="true">
      <alignment horizontal="general" vertical="bottom" textRotation="0" wrapText="false" indent="0" shrinkToFit="false"/>
      <protection locked="true" hidden="false"/>
    </xf>
    <xf numFmtId="173" fontId="45" fillId="2" borderId="6" xfId="56" applyFont="true" applyBorder="true" applyAlignment="true" applyProtection="true">
      <alignment horizontal="general" vertical="bottom" textRotation="0" wrapText="false" indent="0" shrinkToFit="false"/>
      <protection locked="true" hidden="false"/>
    </xf>
    <xf numFmtId="174" fontId="37" fillId="2" borderId="14" xfId="56" applyFont="true" applyBorder="true" applyAlignment="true" applyProtection="true">
      <alignment horizontal="right" vertical="bottom" textRotation="0" wrapText="false" indent="0" shrinkToFit="false"/>
      <protection locked="true" hidden="false"/>
    </xf>
    <xf numFmtId="173" fontId="36" fillId="2" borderId="8" xfId="30" applyFont="true" applyBorder="true" applyAlignment="true" applyProtection="true">
      <alignment horizontal="right" vertical="bottom" textRotation="0" wrapText="false" indent="0" shrinkToFit="false"/>
      <protection locked="true" hidden="false"/>
    </xf>
    <xf numFmtId="174" fontId="37" fillId="2" borderId="13" xfId="56" applyFont="true" applyBorder="true" applyAlignment="true" applyProtection="true">
      <alignment horizontal="right" vertical="bottom" textRotation="0" wrapText="false" indent="0" shrinkToFit="false"/>
      <protection locked="true" hidden="false"/>
    </xf>
    <xf numFmtId="173" fontId="36" fillId="2" borderId="12" xfId="56" applyFont="true" applyBorder="true" applyAlignment="true" applyProtection="true">
      <alignment horizontal="general" vertical="bottom" textRotation="0" wrapText="false" indent="0" shrinkToFit="false"/>
      <protection locked="true" hidden="false"/>
    </xf>
    <xf numFmtId="173" fontId="36" fillId="2" borderId="8" xfId="56" applyFont="true" applyBorder="true" applyAlignment="true" applyProtection="true">
      <alignment horizontal="general" vertical="bottom" textRotation="0" wrapText="false" indent="0" shrinkToFit="false"/>
      <protection locked="true" hidden="false"/>
    </xf>
    <xf numFmtId="174" fontId="37" fillId="2" borderId="21" xfId="56" applyFont="true" applyBorder="true" applyAlignment="true" applyProtection="true">
      <alignment horizontal="right" vertical="bottom" textRotation="0" wrapText="false" indent="0" shrinkToFit="false"/>
      <protection locked="true" hidden="false"/>
    </xf>
    <xf numFmtId="166" fontId="36" fillId="2" borderId="8" xfId="56" applyFont="true" applyBorder="true" applyAlignment="true" applyProtection="true">
      <alignment horizontal="right" vertical="bottom" textRotation="0" wrapText="false" indent="0" shrinkToFit="false"/>
      <protection locked="true" hidden="false"/>
    </xf>
    <xf numFmtId="166" fontId="36" fillId="2" borderId="8" xfId="24" applyFont="true" applyBorder="true" applyAlignment="true" applyProtection="true">
      <alignment horizontal="right" vertical="bottom" textRotation="0" wrapText="false" indent="4" shrinkToFit="false"/>
      <protection locked="true" hidden="false"/>
    </xf>
    <xf numFmtId="166" fontId="36" fillId="2" borderId="17" xfId="24" applyFont="true" applyBorder="true" applyAlignment="true" applyProtection="true">
      <alignment horizontal="right" vertical="bottom" textRotation="0" wrapText="false" indent="2" shrinkToFit="false"/>
      <protection locked="true" hidden="false"/>
    </xf>
    <xf numFmtId="166" fontId="36" fillId="2" borderId="8" xfId="24" applyFont="true" applyBorder="true" applyAlignment="true" applyProtection="true">
      <alignment horizontal="right" vertical="bottom" textRotation="0" wrapText="false" indent="2" shrinkToFit="false"/>
      <protection locked="true" hidden="false"/>
    </xf>
    <xf numFmtId="164" fontId="66" fillId="2" borderId="0" xfId="30" applyFont="true" applyBorder="true" applyAlignment="true" applyProtection="true">
      <alignment horizontal="left" vertical="bottom" textRotation="0" wrapText="false" indent="0" shrinkToFit="false"/>
      <protection locked="true" hidden="false"/>
    </xf>
    <xf numFmtId="171" fontId="36" fillId="2" borderId="0" xfId="20" applyFont="true" applyBorder="true" applyAlignment="true" applyProtection="true">
      <alignment horizontal="general" vertical="bottom" textRotation="0" wrapText="false" indent="0" shrinkToFit="false"/>
      <protection locked="true" hidden="false"/>
    </xf>
    <xf numFmtId="166" fontId="37" fillId="2" borderId="5" xfId="30" applyFont="true" applyBorder="true" applyAlignment="true" applyProtection="true">
      <alignment horizontal="right" vertical="bottom" textRotation="0" wrapText="false" indent="0" shrinkToFit="false"/>
      <protection locked="true" hidden="false"/>
    </xf>
    <xf numFmtId="166" fontId="36" fillId="2" borderId="7" xfId="30" applyFont="true" applyBorder="true" applyAlignment="true" applyProtection="true">
      <alignment horizontal="right" vertical="bottom" textRotation="0" wrapText="false" indent="0" shrinkToFit="false"/>
      <protection locked="true" hidden="false"/>
    </xf>
    <xf numFmtId="166" fontId="36" fillId="2" borderId="20" xfId="30" applyFont="true" applyBorder="true" applyAlignment="true" applyProtection="true">
      <alignment horizontal="right" vertical="bottom" textRotation="0" wrapText="false" indent="0" shrinkToFit="false"/>
      <protection locked="true" hidden="false"/>
    </xf>
    <xf numFmtId="164" fontId="36" fillId="2" borderId="13" xfId="30" applyFont="true" applyBorder="true" applyAlignment="true" applyProtection="true">
      <alignment horizontal="left" vertical="bottom" textRotation="0" wrapText="false" indent="4" shrinkToFit="false"/>
      <protection locked="true" hidden="false"/>
    </xf>
    <xf numFmtId="164" fontId="36" fillId="2" borderId="0" xfId="30" applyFont="true" applyBorder="true" applyAlignment="true" applyProtection="true">
      <alignment horizontal="left" vertical="bottom" textRotation="0" wrapText="false" indent="4" shrinkToFit="false"/>
      <protection locked="true" hidden="false"/>
    </xf>
    <xf numFmtId="187" fontId="36" fillId="2" borderId="12" xfId="24" applyFont="true" applyBorder="true" applyAlignment="true" applyProtection="true">
      <alignment horizontal="general" vertical="bottom" textRotation="0" wrapText="false" indent="0" shrinkToFit="false"/>
      <protection locked="true" hidden="false"/>
    </xf>
    <xf numFmtId="164" fontId="36" fillId="2" borderId="21" xfId="30" applyFont="true" applyBorder="true" applyAlignment="true" applyProtection="true">
      <alignment horizontal="left" vertical="bottom" textRotation="0" wrapText="false" indent="4" shrinkToFit="false"/>
      <protection locked="true" hidden="false"/>
    </xf>
    <xf numFmtId="166" fontId="37" fillId="2" borderId="21" xfId="20" applyFont="true" applyBorder="true" applyAlignment="true" applyProtection="true">
      <alignment horizontal="right" vertical="bottom" textRotation="0" wrapText="false" indent="0" shrinkToFit="false"/>
      <protection locked="true" hidden="false"/>
    </xf>
    <xf numFmtId="164" fontId="36" fillId="2" borderId="0" xfId="30" applyFont="true" applyBorder="true" applyAlignment="true" applyProtection="true">
      <alignment horizontal="left" vertical="bottom" textRotation="0" wrapText="false" indent="6" shrinkToFit="false"/>
      <protection locked="true" hidden="false"/>
    </xf>
    <xf numFmtId="171" fontId="37" fillId="2" borderId="0" xfId="20" applyFont="true" applyBorder="true" applyAlignment="true" applyProtection="true">
      <alignment horizontal="general" vertical="bottom" textRotation="0" wrapText="false" indent="0" shrinkToFit="false"/>
      <protection locked="true" hidden="false"/>
    </xf>
    <xf numFmtId="164" fontId="47" fillId="2" borderId="0" xfId="30" applyFont="true" applyBorder="false" applyAlignment="true" applyProtection="true">
      <alignment horizontal="left" vertical="bottom" textRotation="0" wrapText="false" indent="0" shrinkToFit="false"/>
      <protection locked="true" hidden="false"/>
    </xf>
    <xf numFmtId="164" fontId="29" fillId="2" borderId="0" xfId="30" applyFont="true" applyBorder="true" applyAlignment="true" applyProtection="true">
      <alignment horizontal="left" vertical="bottom" textRotation="0" wrapText="false" indent="0" shrinkToFit="false"/>
      <protection locked="false" hidden="false"/>
    </xf>
    <xf numFmtId="169" fontId="0" fillId="0" borderId="0" xfId="51" applyFont="true" applyBorder="false" applyAlignment="true" applyProtection="true">
      <alignment horizontal="right" vertical="bottom" textRotation="0" wrapText="false" indent="0" shrinkToFit="false"/>
      <protection locked="true" hidden="false"/>
    </xf>
    <xf numFmtId="169" fontId="8" fillId="0" borderId="0" xfId="51" applyFont="true" applyBorder="false" applyAlignment="true" applyProtection="true">
      <alignment horizontal="center" vertical="bottom" textRotation="0" wrapText="false" indent="0" shrinkToFit="false"/>
      <protection locked="true" hidden="false"/>
    </xf>
    <xf numFmtId="169" fontId="40" fillId="0" borderId="0" xfId="51" applyFont="true" applyBorder="false" applyAlignment="false" applyProtection="true">
      <alignment horizontal="general" vertical="bottom" textRotation="0" wrapText="false" indent="0" shrinkToFit="false"/>
      <protection locked="true" hidden="false"/>
    </xf>
    <xf numFmtId="169" fontId="0" fillId="0" borderId="0" xfId="51" applyFont="true" applyBorder="false" applyAlignment="false" applyProtection="true">
      <alignment horizontal="general" vertical="bottom" textRotation="0" wrapText="false" indent="0" shrinkToFit="false"/>
      <protection locked="true" hidden="false"/>
    </xf>
    <xf numFmtId="169" fontId="61" fillId="0" borderId="0" xfId="51" applyFont="true" applyBorder="false" applyAlignment="false" applyProtection="true">
      <alignment horizontal="general" vertical="bottom" textRotation="0" wrapText="false" indent="0" shrinkToFit="false"/>
      <protection locked="true" hidden="false"/>
    </xf>
    <xf numFmtId="169" fontId="25" fillId="0" borderId="0" xfId="51" applyFont="true" applyBorder="false" applyAlignment="false" applyProtection="true">
      <alignment horizontal="general" vertical="bottom" textRotation="0" wrapText="false" indent="0" shrinkToFit="false"/>
      <protection locked="false" hidden="false"/>
    </xf>
    <xf numFmtId="169" fontId="36" fillId="0" borderId="0" xfId="51" applyFont="true" applyBorder="false" applyAlignment="false" applyProtection="true">
      <alignment horizontal="general" vertical="bottom" textRotation="0" wrapText="false" indent="0" shrinkToFit="false"/>
      <protection locked="true" hidden="false"/>
    </xf>
    <xf numFmtId="164" fontId="53" fillId="2" borderId="0" xfId="30" applyFont="true" applyBorder="true" applyAlignment="false" applyProtection="true">
      <alignment horizontal="general" vertical="bottom" textRotation="0" wrapText="false" indent="0" shrinkToFit="false"/>
      <protection locked="true" hidden="false"/>
    </xf>
    <xf numFmtId="164" fontId="36" fillId="2" borderId="10" xfId="30" applyFont="true" applyBorder="true" applyAlignment="true" applyProtection="true">
      <alignment horizontal="left" vertical="bottom" textRotation="0" wrapText="false" indent="0" shrinkToFit="false"/>
      <protection locked="true" hidden="false"/>
    </xf>
    <xf numFmtId="164" fontId="67" fillId="2" borderId="0" xfId="30" applyFont="true" applyBorder="false" applyAlignment="false" applyProtection="true">
      <alignment horizontal="general" vertical="bottom" textRotation="0" wrapText="false" indent="0" shrinkToFit="false"/>
      <protection locked="true" hidden="false"/>
    </xf>
    <xf numFmtId="173" fontId="46" fillId="2" borderId="20" xfId="56" applyFont="true" applyBorder="true" applyAlignment="true" applyProtection="true">
      <alignment horizontal="general" vertical="bottom" textRotation="0" wrapText="false" indent="0" shrinkToFit="false"/>
      <protection locked="true" hidden="false"/>
    </xf>
    <xf numFmtId="173" fontId="36" fillId="2" borderId="20" xfId="30" applyFont="true" applyBorder="true" applyAlignment="true" applyProtection="true">
      <alignment horizontal="right" vertical="bottom" textRotation="0" wrapText="false" indent="0" shrinkToFit="false"/>
      <protection locked="true" hidden="false"/>
    </xf>
    <xf numFmtId="173" fontId="36" fillId="2" borderId="20" xfId="56" applyFont="true" applyBorder="true" applyAlignment="true" applyProtection="true">
      <alignment horizontal="general" vertical="bottom" textRotation="0" wrapText="false" indent="0" shrinkToFit="false"/>
      <protection locked="true" hidden="false"/>
    </xf>
    <xf numFmtId="166" fontId="36" fillId="2" borderId="20" xfId="56" applyFont="true" applyBorder="true" applyAlignment="true" applyProtection="true">
      <alignment horizontal="right" vertical="bottom" textRotation="0" wrapText="false" indent="0" shrinkToFit="false"/>
      <protection locked="true" hidden="false"/>
    </xf>
    <xf numFmtId="166" fontId="36" fillId="2" borderId="20" xfId="24" applyFont="true" applyBorder="true" applyAlignment="true" applyProtection="true">
      <alignment horizontal="right" vertical="bottom" textRotation="0" wrapText="false" indent="4" shrinkToFit="false"/>
      <protection locked="true" hidden="false"/>
    </xf>
    <xf numFmtId="166" fontId="36" fillId="2" borderId="20" xfId="24" applyFont="true" applyBorder="true" applyAlignment="true" applyProtection="true">
      <alignment horizontal="right" vertical="bottom" textRotation="0" wrapText="false" indent="2" shrinkToFit="false"/>
      <protection locked="true" hidden="false"/>
    </xf>
    <xf numFmtId="164" fontId="47" fillId="0" borderId="0" xfId="30" applyFont="true" applyBorder="false" applyAlignment="true" applyProtection="true">
      <alignment horizontal="left" vertical="bottom" textRotation="0" wrapText="false" indent="0" shrinkToFit="false"/>
      <protection locked="true" hidden="false"/>
    </xf>
    <xf numFmtId="164" fontId="29" fillId="0" borderId="0" xfId="30" applyFont="true" applyBorder="true" applyAlignment="true" applyProtection="true">
      <alignment horizontal="left" vertical="bottom" textRotation="0" wrapText="false" indent="0" shrinkToFit="false"/>
      <protection locked="false" hidden="false"/>
    </xf>
    <xf numFmtId="169" fontId="36" fillId="0" borderId="0" xfId="51" applyFont="true" applyBorder="false" applyAlignment="false" applyProtection="true">
      <alignment horizontal="general" vertical="bottom" textRotation="0" wrapText="false" indent="0" shrinkToFit="false"/>
      <protection locked="true" hidden="false"/>
    </xf>
    <xf numFmtId="169" fontId="0" fillId="0" borderId="0" xfId="47" applyFont="true" applyBorder="false" applyAlignment="true" applyProtection="true">
      <alignment horizontal="right" vertical="bottom" textRotation="0" wrapText="false" indent="0" shrinkToFit="false"/>
      <protection locked="true" hidden="false"/>
    </xf>
    <xf numFmtId="169" fontId="8" fillId="0" borderId="0" xfId="47" applyFont="true" applyBorder="false" applyAlignment="true" applyProtection="true">
      <alignment horizontal="right" vertical="bottom" textRotation="0" wrapText="false" indent="0" shrinkToFit="false"/>
      <protection locked="true" hidden="false"/>
    </xf>
    <xf numFmtId="169" fontId="40" fillId="0" borderId="0" xfId="47" applyFont="true" applyBorder="false" applyAlignment="false" applyProtection="true">
      <alignment horizontal="general" vertical="bottom" textRotation="0" wrapText="false" indent="0" shrinkToFit="false"/>
      <protection locked="true" hidden="false"/>
    </xf>
    <xf numFmtId="169" fontId="0" fillId="0" borderId="0" xfId="47" applyFont="true" applyBorder="false" applyAlignment="false" applyProtection="true">
      <alignment horizontal="general" vertical="bottom" textRotation="0" wrapText="false" indent="0" shrinkToFit="false"/>
      <protection locked="true" hidden="false"/>
    </xf>
    <xf numFmtId="169" fontId="0" fillId="0" borderId="0" xfId="47" applyFont="true" applyBorder="true" applyAlignment="false" applyProtection="true">
      <alignment horizontal="general" vertical="bottom" textRotation="0" wrapText="false" indent="0" shrinkToFit="false"/>
      <protection locked="true" hidden="false"/>
    </xf>
    <xf numFmtId="169" fontId="61" fillId="0" borderId="0" xfId="47" applyFont="true" applyBorder="false" applyAlignment="false" applyProtection="true">
      <alignment horizontal="general" vertical="bottom" textRotation="0" wrapText="false" indent="0" shrinkToFit="false"/>
      <protection locked="true" hidden="false"/>
    </xf>
    <xf numFmtId="169" fontId="25" fillId="0" borderId="0" xfId="47" applyFont="true" applyBorder="false" applyAlignment="false" applyProtection="true">
      <alignment horizontal="general" vertical="bottom" textRotation="0" wrapText="false" indent="0" shrinkToFit="false"/>
      <protection locked="false" hidden="false"/>
    </xf>
    <xf numFmtId="181" fontId="0" fillId="0" borderId="0" xfId="47" applyFont="true" applyBorder="false" applyAlignment="false" applyProtection="true">
      <alignment horizontal="general" vertical="bottom" textRotation="0" wrapText="false" indent="0" shrinkToFit="false"/>
      <protection locked="true" hidden="false"/>
    </xf>
    <xf numFmtId="169" fontId="36" fillId="0" borderId="0" xfId="47" applyFont="true" applyBorder="false" applyAlignment="false" applyProtection="true">
      <alignment horizontal="general" vertical="bottom" textRotation="0" wrapText="false" indent="0" shrinkToFit="false"/>
      <protection locked="true" hidden="false"/>
    </xf>
    <xf numFmtId="171" fontId="37" fillId="2" borderId="16" xfId="20" applyFont="true" applyBorder="true" applyAlignment="true" applyProtection="true">
      <alignment horizontal="left" vertical="bottom" textRotation="0" wrapText="false" indent="0" shrinkToFit="false"/>
      <protection locked="true" hidden="false"/>
    </xf>
    <xf numFmtId="171" fontId="36" fillId="2" borderId="16" xfId="20" applyFont="true" applyBorder="true" applyAlignment="true" applyProtection="true">
      <alignment horizontal="left" vertical="bottom" textRotation="0" wrapText="false" indent="0" shrinkToFit="false"/>
      <protection locked="true" hidden="false"/>
    </xf>
    <xf numFmtId="171" fontId="36" fillId="2" borderId="0" xfId="20" applyFont="true" applyBorder="true" applyAlignment="true" applyProtection="true">
      <alignment horizontal="left" vertical="bottom" textRotation="0" wrapText="false" indent="0" shrinkToFit="false"/>
      <protection locked="true" hidden="false"/>
    </xf>
    <xf numFmtId="171" fontId="37" fillId="2" borderId="5" xfId="20" applyFont="true" applyBorder="true" applyAlignment="true" applyProtection="true">
      <alignment horizontal="left" vertical="bottom" textRotation="0" wrapText="false" indent="0" shrinkToFit="false"/>
      <protection locked="true" hidden="false"/>
    </xf>
    <xf numFmtId="171" fontId="36" fillId="2" borderId="6" xfId="20" applyFont="true" applyBorder="true" applyAlignment="true" applyProtection="true">
      <alignment horizontal="left" vertical="bottom" textRotation="0" wrapText="false" indent="0" shrinkToFit="false"/>
      <protection locked="true" hidden="false"/>
    </xf>
    <xf numFmtId="171" fontId="36" fillId="2" borderId="7" xfId="20" applyFont="true" applyBorder="true" applyAlignment="true" applyProtection="true">
      <alignment horizontal="left" vertical="bottom" textRotation="0" wrapText="false" indent="0" shrinkToFit="false"/>
      <protection locked="true" hidden="false"/>
    </xf>
    <xf numFmtId="171" fontId="36" fillId="2" borderId="5" xfId="20" applyFont="true" applyBorder="true" applyAlignment="true" applyProtection="true">
      <alignment horizontal="left" vertical="bottom" textRotation="0" wrapText="false" indent="0" shrinkToFit="false"/>
      <protection locked="true" hidden="false"/>
    </xf>
    <xf numFmtId="164" fontId="53" fillId="2" borderId="0" xfId="30" applyFont="true" applyBorder="true" applyAlignment="true" applyProtection="true">
      <alignment horizontal="left" vertical="bottom" textRotation="0" wrapText="false" indent="2" shrinkToFit="false"/>
      <protection locked="true" hidden="false"/>
    </xf>
    <xf numFmtId="171" fontId="36" fillId="2" borderId="10" xfId="20" applyFont="true" applyBorder="true" applyAlignment="true" applyProtection="true">
      <alignment horizontal="left" vertical="bottom" textRotation="0" wrapText="false" indent="0" shrinkToFit="false"/>
      <protection locked="true" hidden="false"/>
    </xf>
    <xf numFmtId="166" fontId="36" fillId="2" borderId="32" xfId="20" applyFont="true" applyBorder="true" applyAlignment="true" applyProtection="true">
      <alignment horizontal="right" vertical="bottom" textRotation="0" wrapText="false" indent="0" shrinkToFit="false"/>
      <protection locked="true" hidden="false"/>
    </xf>
    <xf numFmtId="164" fontId="36" fillId="2" borderId="21" xfId="30" applyFont="true" applyBorder="true" applyAlignment="true" applyProtection="true">
      <alignment horizontal="general" vertical="bottom" textRotation="0" wrapText="false" indent="0" shrinkToFit="false"/>
      <protection locked="true" hidden="false"/>
    </xf>
    <xf numFmtId="164" fontId="36" fillId="2" borderId="0" xfId="30" applyFont="true" applyBorder="false" applyAlignment="true" applyProtection="true">
      <alignment horizontal="right" vertical="bottom" textRotation="0" wrapText="false" indent="0" shrinkToFit="false"/>
      <protection locked="true" hidden="false"/>
    </xf>
    <xf numFmtId="164" fontId="37" fillId="2" borderId="0" xfId="30" applyFont="true" applyBorder="false" applyAlignment="false" applyProtection="true">
      <alignment horizontal="general" vertical="bottom" textRotation="0" wrapText="false" indent="0" shrinkToFit="false"/>
      <protection locked="true" hidden="false"/>
    </xf>
    <xf numFmtId="164" fontId="29" fillId="2" borderId="0" xfId="30" applyFont="true" applyBorder="true" applyAlignment="true" applyProtection="true">
      <alignment horizontal="left" vertical="bottom" textRotation="0" wrapText="true" indent="0" shrinkToFit="false"/>
      <protection locked="false" hidden="false"/>
    </xf>
    <xf numFmtId="164" fontId="53" fillId="2" borderId="0" xfId="30" applyFont="true" applyBorder="false" applyAlignment="true" applyProtection="true">
      <alignment horizontal="right" vertical="bottom" textRotation="0" wrapText="false" indent="0" shrinkToFit="false"/>
      <protection locked="true" hidden="false"/>
    </xf>
    <xf numFmtId="169" fontId="0" fillId="0" borderId="0" xfId="49" applyFont="true" applyBorder="false" applyAlignment="true" applyProtection="true">
      <alignment horizontal="center" vertical="bottom" textRotation="0" wrapText="false" indent="0" shrinkToFit="false"/>
      <protection locked="true" hidden="false"/>
    </xf>
    <xf numFmtId="169" fontId="68" fillId="0" borderId="0" xfId="49" applyFont="true" applyBorder="false" applyAlignment="true" applyProtection="true">
      <alignment horizontal="center" vertical="bottom" textRotation="0" wrapText="false" indent="0" shrinkToFit="false"/>
      <protection locked="true" hidden="false"/>
    </xf>
    <xf numFmtId="169" fontId="40" fillId="0" borderId="0" xfId="49" applyFont="true" applyBorder="false" applyAlignment="true" applyProtection="true">
      <alignment horizontal="general" vertical="bottom" textRotation="0" wrapText="false" indent="0" shrinkToFit="false"/>
      <protection locked="true" hidden="false"/>
    </xf>
    <xf numFmtId="169" fontId="0" fillId="0" borderId="0" xfId="49" applyFont="true" applyBorder="false" applyAlignment="true" applyProtection="true">
      <alignment horizontal="general" vertical="bottom" textRotation="0" wrapText="false" indent="0" shrinkToFit="false"/>
      <protection locked="true" hidden="false"/>
    </xf>
    <xf numFmtId="169" fontId="0" fillId="0" borderId="0" xfId="49" applyFont="true" applyBorder="true" applyAlignment="true" applyProtection="true">
      <alignment horizontal="general" vertical="bottom" textRotation="0" wrapText="false" indent="0" shrinkToFit="false"/>
      <protection locked="true" hidden="false"/>
    </xf>
    <xf numFmtId="169" fontId="61" fillId="0" borderId="0" xfId="49" applyFont="true" applyBorder="false" applyAlignment="true" applyProtection="true">
      <alignment horizontal="general" vertical="bottom" textRotation="0" wrapText="false" indent="0" shrinkToFit="false"/>
      <protection locked="true" hidden="false"/>
    </xf>
    <xf numFmtId="169" fontId="25" fillId="0" borderId="0" xfId="49" applyFont="true" applyBorder="false" applyAlignment="true" applyProtection="true">
      <alignment horizontal="general" vertical="bottom" textRotation="0" wrapText="false" indent="0" shrinkToFit="false"/>
      <protection locked="true" hidden="false"/>
    </xf>
    <xf numFmtId="164" fontId="0" fillId="2" borderId="0" xfId="31" applyFont="true" applyBorder="true" applyAlignment="true" applyProtection="true">
      <alignment horizontal="center" vertical="bottom" textRotation="0" wrapText="false" indent="0" shrinkToFit="false"/>
      <protection locked="true" hidden="false"/>
    </xf>
    <xf numFmtId="164" fontId="0" fillId="2" borderId="0" xfId="31" applyFont="true" applyBorder="false" applyAlignment="true" applyProtection="true">
      <alignment horizontal="general" vertical="bottom" textRotation="0" wrapText="false" indent="0" shrinkToFit="false"/>
      <protection locked="true" hidden="false"/>
    </xf>
    <xf numFmtId="164" fontId="21" fillId="2" borderId="5" xfId="31" applyFont="true" applyBorder="true" applyAlignment="true" applyProtection="true">
      <alignment horizontal="general" vertical="bottom" textRotation="0" wrapText="false" indent="0" shrinkToFit="false"/>
      <protection locked="true" hidden="false"/>
    </xf>
    <xf numFmtId="164" fontId="21" fillId="2" borderId="6" xfId="31" applyFont="true" applyBorder="true" applyAlignment="true" applyProtection="true">
      <alignment horizontal="general" vertical="bottom" textRotation="0" wrapText="false" indent="0" shrinkToFit="false"/>
      <protection locked="true" hidden="false"/>
    </xf>
    <xf numFmtId="164" fontId="21" fillId="2" borderId="7" xfId="31" applyFont="true" applyBorder="true" applyAlignment="true" applyProtection="true">
      <alignment horizontal="general" vertical="bottom" textRotation="0" wrapText="false" indent="0" shrinkToFit="false"/>
      <protection locked="true" hidden="false"/>
    </xf>
    <xf numFmtId="164" fontId="21" fillId="2" borderId="0" xfId="31" applyFont="true" applyBorder="true" applyAlignment="true" applyProtection="true">
      <alignment horizontal="general" vertical="bottom" textRotation="0" wrapText="false" indent="0" shrinkToFit="false"/>
      <protection locked="true" hidden="false"/>
    </xf>
    <xf numFmtId="166" fontId="21" fillId="2" borderId="5" xfId="31" applyFont="true" applyBorder="true" applyAlignment="true" applyProtection="true">
      <alignment horizontal="general" vertical="bottom" textRotation="0" wrapText="false" indent="0" shrinkToFit="false"/>
      <protection locked="true" hidden="false"/>
    </xf>
    <xf numFmtId="166" fontId="21" fillId="2" borderId="6" xfId="31" applyFont="true" applyBorder="true" applyAlignment="true" applyProtection="true">
      <alignment horizontal="right" vertical="bottom" textRotation="0" wrapText="false" indent="0" shrinkToFit="false"/>
      <protection locked="true" hidden="false"/>
    </xf>
    <xf numFmtId="166" fontId="19" fillId="2" borderId="6" xfId="31" applyFont="true" applyBorder="true" applyAlignment="true" applyProtection="true">
      <alignment horizontal="right" vertical="bottom" textRotation="0" wrapText="false" indent="0" shrinkToFit="false"/>
      <protection locked="true" hidden="false"/>
    </xf>
    <xf numFmtId="188" fontId="56" fillId="2" borderId="7" xfId="31" applyFont="true" applyBorder="true" applyAlignment="true" applyProtection="true">
      <alignment horizontal="general" vertical="bottom" textRotation="0" wrapText="false" indent="0" shrinkToFit="false"/>
      <protection locked="true" hidden="false"/>
    </xf>
    <xf numFmtId="164" fontId="57" fillId="2" borderId="0" xfId="31" applyFont="true" applyBorder="true" applyAlignment="true" applyProtection="true">
      <alignment horizontal="center" vertical="bottom" textRotation="0" wrapText="false" indent="0" shrinkToFit="false"/>
      <protection locked="true" hidden="false"/>
    </xf>
    <xf numFmtId="166" fontId="21" fillId="2" borderId="9" xfId="31" applyFont="true" applyBorder="true" applyAlignment="true" applyProtection="true">
      <alignment horizontal="right" vertical="bottom" textRotation="0" wrapText="false" indent="0" shrinkToFit="false"/>
      <protection locked="true" hidden="false"/>
    </xf>
    <xf numFmtId="166" fontId="19" fillId="2" borderId="10" xfId="31" applyFont="true" applyBorder="true" applyAlignment="true" applyProtection="true">
      <alignment horizontal="right" vertical="bottom" textRotation="0" wrapText="false" indent="0" shrinkToFit="false"/>
      <protection locked="true" hidden="false"/>
    </xf>
    <xf numFmtId="164" fontId="21" fillId="2" borderId="11" xfId="31" applyFont="true" applyBorder="true" applyAlignment="true" applyProtection="true">
      <alignment horizontal="general" vertical="bottom" textRotation="0" wrapText="false" indent="0" shrinkToFit="false"/>
      <protection locked="true" hidden="false"/>
    </xf>
    <xf numFmtId="164" fontId="19" fillId="2" borderId="0" xfId="31" applyFont="true" applyBorder="true" applyAlignment="true" applyProtection="true">
      <alignment horizontal="right" vertical="bottom" textRotation="0" wrapText="false" indent="0" shrinkToFit="false"/>
      <protection locked="true" hidden="false"/>
    </xf>
    <xf numFmtId="166" fontId="21" fillId="2" borderId="9" xfId="31" applyFont="true" applyBorder="true" applyAlignment="true" applyProtection="true">
      <alignment horizontal="general" vertical="bottom" textRotation="0" wrapText="false" indent="0" shrinkToFit="false"/>
      <protection locked="true" hidden="false"/>
    </xf>
    <xf numFmtId="166" fontId="21" fillId="2" borderId="10" xfId="31" applyFont="true" applyBorder="true" applyAlignment="true" applyProtection="true">
      <alignment horizontal="right" vertical="bottom" textRotation="0" wrapText="false" indent="0" shrinkToFit="false"/>
      <protection locked="true" hidden="false"/>
    </xf>
    <xf numFmtId="188" fontId="56" fillId="2" borderId="11" xfId="31" applyFont="true" applyBorder="true" applyAlignment="true" applyProtection="true">
      <alignment horizontal="general" vertical="bottom" textRotation="0" wrapText="false" indent="0" shrinkToFit="false"/>
      <protection locked="true" hidden="false"/>
    </xf>
    <xf numFmtId="164" fontId="56" fillId="2" borderId="10" xfId="31" applyFont="true" applyBorder="true" applyAlignment="true" applyProtection="true">
      <alignment horizontal="general" vertical="bottom" textRotation="0" wrapText="false" indent="0" shrinkToFit="false"/>
      <protection locked="true" hidden="false"/>
    </xf>
    <xf numFmtId="164" fontId="19" fillId="2" borderId="6" xfId="31" applyFont="true" applyBorder="true" applyAlignment="true" applyProtection="true">
      <alignment horizontal="general" vertical="bottom" textRotation="0" wrapText="false" indent="0" shrinkToFit="false"/>
      <protection locked="true" hidden="false"/>
    </xf>
    <xf numFmtId="164" fontId="19" fillId="2" borderId="7" xfId="31" applyFont="true" applyBorder="true" applyAlignment="true" applyProtection="true">
      <alignment horizontal="general" vertical="bottom" textRotation="0" wrapText="false" indent="0" shrinkToFit="false"/>
      <protection locked="true" hidden="false"/>
    </xf>
    <xf numFmtId="164" fontId="19" fillId="2" borderId="5" xfId="31" applyFont="true" applyBorder="true" applyAlignment="true" applyProtection="true">
      <alignment horizontal="general" vertical="bottom" textRotation="0" wrapText="false" indent="0" shrinkToFit="false"/>
      <protection locked="true" hidden="false"/>
    </xf>
    <xf numFmtId="164" fontId="56" fillId="2" borderId="7" xfId="31" applyFont="true" applyBorder="true" applyAlignment="true" applyProtection="true">
      <alignment horizontal="general" vertical="bottom" textRotation="0" wrapText="false" indent="0" shrinkToFit="false"/>
      <protection locked="true" hidden="false"/>
    </xf>
    <xf numFmtId="164" fontId="19" fillId="2" borderId="13" xfId="31" applyFont="true" applyBorder="true" applyAlignment="true" applyProtection="true">
      <alignment horizontal="left" vertical="bottom" textRotation="0" wrapText="false" indent="0" shrinkToFit="false"/>
      <protection locked="true" hidden="false"/>
    </xf>
    <xf numFmtId="164" fontId="19" fillId="2" borderId="13" xfId="31" applyFont="true" applyBorder="true" applyAlignment="true" applyProtection="true">
      <alignment horizontal="general" vertical="bottom" textRotation="0" wrapText="false" indent="0" shrinkToFit="false"/>
      <protection locked="true" hidden="false"/>
    </xf>
    <xf numFmtId="166" fontId="19" fillId="2" borderId="0" xfId="31" applyFont="true" applyBorder="true" applyAlignment="true" applyProtection="true">
      <alignment horizontal="right" vertical="bottom" textRotation="0" wrapText="false" indent="0" shrinkToFit="false"/>
      <protection locked="true" hidden="false"/>
    </xf>
    <xf numFmtId="166" fontId="19" fillId="2" borderId="14" xfId="20" applyFont="true" applyBorder="true" applyAlignment="true" applyProtection="true">
      <alignment horizontal="right" vertical="bottom" textRotation="0" wrapText="false" indent="0" shrinkToFit="false"/>
      <protection locked="true" hidden="false"/>
    </xf>
    <xf numFmtId="164" fontId="56" fillId="2" borderId="12" xfId="31" applyFont="true" applyBorder="true" applyAlignment="true" applyProtection="true">
      <alignment horizontal="general" vertical="bottom" textRotation="0" wrapText="false" indent="0" shrinkToFit="false"/>
      <protection locked="true" hidden="false"/>
    </xf>
    <xf numFmtId="164" fontId="19" fillId="2" borderId="21" xfId="31" applyFont="true" applyBorder="true" applyAlignment="true" applyProtection="true">
      <alignment horizontal="left" vertical="bottom" textRotation="0" wrapText="false" indent="0" shrinkToFit="false"/>
      <protection locked="true" hidden="false"/>
    </xf>
    <xf numFmtId="164" fontId="19" fillId="2" borderId="21" xfId="31" applyFont="true" applyBorder="true" applyAlignment="true" applyProtection="true">
      <alignment horizontal="general" vertical="bottom" textRotation="0" wrapText="false" indent="0" shrinkToFit="false"/>
      <protection locked="true" hidden="false"/>
    </xf>
    <xf numFmtId="166" fontId="21" fillId="2" borderId="9" xfId="20" applyFont="true" applyBorder="true" applyAlignment="true" applyProtection="true">
      <alignment horizontal="right" vertical="bottom" textRotation="0" wrapText="false" indent="0" shrinkToFit="false"/>
      <protection locked="true" hidden="false"/>
    </xf>
    <xf numFmtId="166" fontId="19" fillId="2" borderId="10" xfId="20" applyFont="true" applyBorder="true" applyAlignment="true" applyProtection="true">
      <alignment horizontal="right" vertical="bottom" textRotation="0" wrapText="false" indent="0" shrinkToFit="false"/>
      <protection locked="true" hidden="false"/>
    </xf>
    <xf numFmtId="166" fontId="19" fillId="2" borderId="11" xfId="20" applyFont="true" applyBorder="true" applyAlignment="true" applyProtection="true">
      <alignment horizontal="right" vertical="bottom" textRotation="0" wrapText="false" indent="0" shrinkToFit="false"/>
      <protection locked="true" hidden="false"/>
    </xf>
    <xf numFmtId="166" fontId="19" fillId="2" borderId="9" xfId="20" applyFont="true" applyBorder="true" applyAlignment="true" applyProtection="true">
      <alignment horizontal="right" vertical="bottom" textRotation="0" wrapText="false" indent="0" shrinkToFit="false"/>
      <protection locked="true" hidden="false"/>
    </xf>
    <xf numFmtId="166" fontId="21" fillId="2" borderId="10" xfId="20" applyFont="true" applyBorder="true" applyAlignment="true" applyProtection="true">
      <alignment horizontal="right" vertical="bottom" textRotation="0" wrapText="false" indent="0" shrinkToFit="false"/>
      <protection locked="true" hidden="false"/>
    </xf>
    <xf numFmtId="166" fontId="19" fillId="2" borderId="18" xfId="20" applyFont="true" applyBorder="true" applyAlignment="true" applyProtection="true">
      <alignment horizontal="right" vertical="bottom" textRotation="0" wrapText="false" indent="0" shrinkToFit="false"/>
      <protection locked="true" hidden="false"/>
    </xf>
    <xf numFmtId="171" fontId="56" fillId="2" borderId="11" xfId="20" applyFont="true" applyBorder="true" applyAlignment="true" applyProtection="true">
      <alignment horizontal="general" vertical="bottom" textRotation="0" wrapText="false" indent="0" shrinkToFit="false"/>
      <protection locked="true" hidden="false"/>
    </xf>
    <xf numFmtId="164" fontId="21" fillId="2" borderId="21" xfId="31" applyFont="true" applyBorder="true" applyAlignment="true" applyProtection="true">
      <alignment horizontal="left" vertical="bottom" textRotation="0" wrapText="false" indent="0" shrinkToFit="false"/>
      <protection locked="true" hidden="false"/>
    </xf>
    <xf numFmtId="166" fontId="19" fillId="2" borderId="20" xfId="20" applyFont="true" applyBorder="true" applyAlignment="true" applyProtection="true">
      <alignment horizontal="right" vertical="bottom" textRotation="0" wrapText="false" indent="0" shrinkToFit="false"/>
      <protection locked="true" hidden="false"/>
    </xf>
    <xf numFmtId="166" fontId="19" fillId="2" borderId="15" xfId="20" applyFont="true" applyBorder="true" applyAlignment="true" applyProtection="true">
      <alignment horizontal="right" vertical="bottom" textRotation="0" wrapText="false" indent="0" shrinkToFit="false"/>
      <protection locked="true" hidden="false"/>
    </xf>
    <xf numFmtId="189" fontId="21" fillId="2" borderId="15" xfId="31" applyFont="true" applyBorder="true" applyAlignment="true" applyProtection="true">
      <alignment horizontal="right" vertical="bottom" textRotation="0" wrapText="false" indent="0" shrinkToFit="false"/>
      <protection locked="true" hidden="false"/>
    </xf>
    <xf numFmtId="189" fontId="19" fillId="2" borderId="16" xfId="31" applyFont="true" applyBorder="true" applyAlignment="true" applyProtection="true">
      <alignment horizontal="right" vertical="bottom" textRotation="0" wrapText="false" indent="0" shrinkToFit="false"/>
      <protection locked="true" hidden="false"/>
    </xf>
    <xf numFmtId="173" fontId="19" fillId="2" borderId="17" xfId="56" applyFont="true" applyBorder="true" applyAlignment="true" applyProtection="true">
      <alignment horizontal="right" vertical="bottom" textRotation="0" wrapText="false" indent="0" shrinkToFit="false"/>
      <protection locked="true" hidden="false"/>
    </xf>
    <xf numFmtId="173" fontId="19" fillId="2" borderId="0" xfId="56" applyFont="true" applyBorder="true" applyAlignment="true" applyProtection="true">
      <alignment horizontal="right" vertical="bottom" textRotation="0" wrapText="false" indent="0" shrinkToFit="false"/>
      <protection locked="true" hidden="false"/>
    </xf>
    <xf numFmtId="189" fontId="19" fillId="2" borderId="15" xfId="31" applyFont="true" applyBorder="true" applyAlignment="true" applyProtection="true">
      <alignment horizontal="right" vertical="bottom" textRotation="0" wrapText="false" indent="0" shrinkToFit="false"/>
      <protection locked="true" hidden="false"/>
    </xf>
    <xf numFmtId="189" fontId="21" fillId="2" borderId="16" xfId="31" applyFont="true" applyBorder="true" applyAlignment="true" applyProtection="true">
      <alignment horizontal="right" vertical="bottom" textRotation="0" wrapText="false" indent="0" shrinkToFit="false"/>
      <protection locked="true" hidden="false"/>
    </xf>
    <xf numFmtId="173" fontId="56" fillId="2" borderId="17" xfId="56" applyFont="true" applyBorder="true" applyAlignment="true" applyProtection="true">
      <alignment horizontal="general" vertical="bottom" textRotation="0" wrapText="false" indent="0" shrinkToFit="false"/>
      <protection locked="true" hidden="false"/>
    </xf>
    <xf numFmtId="189" fontId="19" fillId="2" borderId="10" xfId="31" applyFont="true" applyBorder="true" applyAlignment="true" applyProtection="true">
      <alignment horizontal="right" vertical="bottom" textRotation="0" wrapText="false" indent="0" shrinkToFit="false"/>
      <protection locked="true" hidden="false"/>
    </xf>
    <xf numFmtId="173" fontId="19" fillId="2" borderId="11" xfId="56" applyFont="true" applyBorder="true" applyAlignment="true" applyProtection="true">
      <alignment horizontal="right" vertical="bottom" textRotation="0" wrapText="false" indent="0" shrinkToFit="false"/>
      <protection locked="true" hidden="false"/>
    </xf>
    <xf numFmtId="189" fontId="19" fillId="2" borderId="9" xfId="31" applyFont="true" applyBorder="true" applyAlignment="true" applyProtection="true">
      <alignment horizontal="right" vertical="bottom" textRotation="0" wrapText="false" indent="0" shrinkToFit="false"/>
      <protection locked="true" hidden="false"/>
    </xf>
    <xf numFmtId="173" fontId="56" fillId="2" borderId="11" xfId="56" applyFont="true" applyBorder="true" applyAlignment="true" applyProtection="true">
      <alignment horizontal="general" vertical="bottom" textRotation="0" wrapText="false" indent="0" shrinkToFit="false"/>
      <protection locked="true" hidden="false"/>
    </xf>
    <xf numFmtId="164" fontId="19" fillId="2" borderId="16" xfId="31" applyFont="true" applyBorder="true" applyAlignment="true" applyProtection="true">
      <alignment horizontal="general" vertical="bottom" textRotation="0" wrapText="false" indent="0" shrinkToFit="false"/>
      <protection locked="true" hidden="false"/>
    </xf>
    <xf numFmtId="177" fontId="56" fillId="2" borderId="10" xfId="31" applyFont="true" applyBorder="true" applyAlignment="true" applyProtection="true">
      <alignment horizontal="general" vertical="bottom" textRotation="0" wrapText="false" indent="0" shrinkToFit="false"/>
      <protection locked="true" hidden="false"/>
    </xf>
    <xf numFmtId="164" fontId="21" fillId="2" borderId="5" xfId="31" applyFont="true" applyBorder="true" applyAlignment="true" applyProtection="true">
      <alignment horizontal="left" vertical="bottom" textRotation="0" wrapText="false" indent="0" shrinkToFit="false"/>
      <protection locked="true" hidden="false"/>
    </xf>
    <xf numFmtId="164" fontId="19" fillId="2" borderId="6" xfId="31" applyFont="true" applyBorder="true" applyAlignment="true" applyProtection="true">
      <alignment horizontal="left" vertical="bottom" textRotation="0" wrapText="false" indent="0" shrinkToFit="false"/>
      <protection locked="true" hidden="false"/>
    </xf>
    <xf numFmtId="164" fontId="19" fillId="2" borderId="7" xfId="31" applyFont="true" applyBorder="true" applyAlignment="true" applyProtection="true">
      <alignment horizontal="left" vertical="bottom" textRotation="0" wrapText="false" indent="0" shrinkToFit="false"/>
      <protection locked="true" hidden="false"/>
    </xf>
    <xf numFmtId="164" fontId="19" fillId="2" borderId="20" xfId="31" applyFont="true" applyBorder="true" applyAlignment="true" applyProtection="true">
      <alignment horizontal="left" vertical="bottom" textRotation="0" wrapText="false" indent="0" shrinkToFit="false"/>
      <protection locked="true" hidden="false"/>
    </xf>
    <xf numFmtId="169" fontId="56" fillId="2" borderId="7" xfId="31" applyFont="true" applyBorder="true" applyAlignment="true" applyProtection="true">
      <alignment horizontal="general" vertical="bottom" textRotation="0" wrapText="false" indent="0" shrinkToFit="false"/>
      <protection locked="true" hidden="false"/>
    </xf>
    <xf numFmtId="166" fontId="19" fillId="2" borderId="26" xfId="20" applyFont="true" applyBorder="true" applyAlignment="true" applyProtection="true">
      <alignment horizontal="right" vertical="bottom" textRotation="0" wrapText="false" indent="0" shrinkToFit="false"/>
      <protection locked="true" hidden="false"/>
    </xf>
    <xf numFmtId="166" fontId="21" fillId="2" borderId="19" xfId="20" applyFont="true" applyBorder="true" applyAlignment="true" applyProtection="true">
      <alignment horizontal="right" vertical="bottom" textRotation="0" wrapText="false" indent="0" shrinkToFit="false"/>
      <protection locked="true" hidden="false"/>
    </xf>
    <xf numFmtId="166" fontId="19" fillId="2" borderId="19" xfId="20" applyFont="true" applyBorder="true" applyAlignment="true" applyProtection="true">
      <alignment horizontal="right" vertical="bottom" textRotation="0" wrapText="false" indent="0" shrinkToFit="false"/>
      <protection locked="true" hidden="false"/>
    </xf>
    <xf numFmtId="171" fontId="56" fillId="2" borderId="10" xfId="20" applyFont="true" applyBorder="true" applyAlignment="true" applyProtection="true">
      <alignment horizontal="general" vertical="bottom" textRotation="0" wrapText="false" indent="0" shrinkToFit="false"/>
      <protection locked="true" hidden="false"/>
    </xf>
    <xf numFmtId="166" fontId="21" fillId="2" borderId="5" xfId="20" applyFont="true" applyBorder="true" applyAlignment="true" applyProtection="true">
      <alignment horizontal="right" vertical="bottom" textRotation="0" wrapText="false" indent="0" shrinkToFit="false"/>
      <protection locked="true" hidden="false"/>
    </xf>
    <xf numFmtId="166" fontId="19" fillId="2" borderId="6" xfId="20" applyFont="true" applyBorder="true" applyAlignment="true" applyProtection="true">
      <alignment horizontal="right" vertical="bottom" textRotation="0" wrapText="false" indent="0" shrinkToFit="false"/>
      <protection locked="true" hidden="false"/>
    </xf>
    <xf numFmtId="166" fontId="19" fillId="2" borderId="7" xfId="20" applyFont="true" applyBorder="true" applyAlignment="true" applyProtection="true">
      <alignment horizontal="right" vertical="bottom" textRotation="0" wrapText="false" indent="0" shrinkToFit="false"/>
      <protection locked="true" hidden="false"/>
    </xf>
    <xf numFmtId="166" fontId="19" fillId="2" borderId="5" xfId="20" applyFont="true" applyBorder="true" applyAlignment="true" applyProtection="true">
      <alignment horizontal="right" vertical="bottom" textRotation="0" wrapText="false" indent="0" shrinkToFit="false"/>
      <protection locked="true" hidden="false"/>
    </xf>
    <xf numFmtId="171" fontId="56" fillId="2" borderId="7" xfId="20" applyFont="true" applyBorder="true" applyAlignment="true" applyProtection="true">
      <alignment horizontal="general" vertical="bottom" textRotation="0" wrapText="false" indent="0" shrinkToFit="false"/>
      <protection locked="true" hidden="false"/>
    </xf>
    <xf numFmtId="166" fontId="21" fillId="2" borderId="24" xfId="20" applyFont="true" applyBorder="true" applyAlignment="true" applyProtection="true">
      <alignment horizontal="right" vertical="bottom" textRotation="0" wrapText="false" indent="0" shrinkToFit="false"/>
      <protection locked="true" hidden="false"/>
    </xf>
    <xf numFmtId="164" fontId="0" fillId="2" borderId="0" xfId="31" applyFont="true" applyBorder="true" applyAlignment="true" applyProtection="true">
      <alignment horizontal="left" vertical="top" textRotation="0" wrapText="false" indent="0" shrinkToFit="false"/>
      <protection locked="true" hidden="false"/>
    </xf>
    <xf numFmtId="164" fontId="0" fillId="2" borderId="0" xfId="31" applyFont="true" applyBorder="true" applyAlignment="true" applyProtection="true">
      <alignment horizontal="left" vertical="bottom" textRotation="0" wrapText="false" indent="0" shrinkToFit="false"/>
      <protection locked="true" hidden="false"/>
    </xf>
    <xf numFmtId="164" fontId="0" fillId="2" borderId="0" xfId="31" applyFont="true" applyBorder="true" applyAlignment="true" applyProtection="true">
      <alignment horizontal="general" vertical="bottom" textRotation="0" wrapText="false" indent="0" shrinkToFit="false"/>
      <protection locked="true" hidden="false"/>
    </xf>
    <xf numFmtId="164" fontId="40" fillId="2" borderId="0" xfId="31" applyFont="true" applyBorder="true" applyAlignment="true" applyProtection="true">
      <alignment horizontal="general" vertical="bottom" textRotation="0" wrapText="false" indent="0" shrinkToFit="false"/>
      <protection locked="true" hidden="false"/>
    </xf>
    <xf numFmtId="164" fontId="54" fillId="2" borderId="0" xfId="31" applyFont="true" applyBorder="false" applyAlignment="true" applyProtection="true">
      <alignment horizontal="left" vertical="top" textRotation="0" wrapText="true" indent="0" shrinkToFit="false"/>
      <protection locked="true" hidden="false"/>
    </xf>
    <xf numFmtId="164" fontId="25" fillId="2" borderId="0" xfId="31" applyFont="true" applyBorder="true" applyAlignment="true" applyProtection="true">
      <alignment horizontal="left" vertical="top" textRotation="0" wrapText="true" indent="0" shrinkToFit="false"/>
      <protection locked="false" hidden="false"/>
    </xf>
    <xf numFmtId="164" fontId="54" fillId="2" borderId="0" xfId="31" applyFont="true" applyBorder="false" applyAlignment="true" applyProtection="true">
      <alignment horizontal="left" vertical="top" textRotation="0" wrapText="false" indent="0" shrinkToFit="false"/>
      <protection locked="true" hidden="false"/>
    </xf>
    <xf numFmtId="164" fontId="25" fillId="2" borderId="0" xfId="31" applyFont="true" applyBorder="true" applyAlignment="true" applyProtection="true">
      <alignment horizontal="left" vertical="top" textRotation="0" wrapText="false" indent="0" shrinkToFit="false"/>
      <protection locked="false" hidden="false"/>
    </xf>
    <xf numFmtId="169" fontId="0" fillId="0" borderId="0" xfId="36" applyFont="true" applyBorder="false" applyAlignment="false" applyProtection="true">
      <alignment horizontal="general" vertical="bottom" textRotation="0" wrapText="false" indent="0" shrinkToFit="false"/>
      <protection locked="true" hidden="false"/>
    </xf>
    <xf numFmtId="169" fontId="8" fillId="0" borderId="0" xfId="36" applyFont="true" applyBorder="true" applyAlignment="true" applyProtection="true">
      <alignment horizontal="center" vertical="bottom" textRotation="0" wrapText="false" indent="0" shrinkToFit="false"/>
      <protection locked="true" hidden="false"/>
    </xf>
    <xf numFmtId="169" fontId="40" fillId="0" borderId="0" xfId="36" applyFont="true" applyBorder="false" applyAlignment="false" applyProtection="true">
      <alignment horizontal="general" vertical="bottom" textRotation="0" wrapText="false" indent="0" shrinkToFit="false"/>
      <protection locked="true" hidden="false"/>
    </xf>
    <xf numFmtId="169" fontId="61" fillId="0" borderId="0" xfId="36" applyFont="true" applyBorder="false" applyAlignment="false" applyProtection="true">
      <alignment horizontal="general" vertical="bottom" textRotation="0" wrapText="false" indent="0" shrinkToFit="false"/>
      <protection locked="true" hidden="false"/>
    </xf>
    <xf numFmtId="169" fontId="25" fillId="0" borderId="0" xfId="36" applyFont="true" applyBorder="false" applyAlignment="false" applyProtection="true">
      <alignment horizontal="general" vertical="bottom" textRotation="0" wrapText="false" indent="0" shrinkToFit="false"/>
      <protection locked="false" hidden="false"/>
    </xf>
    <xf numFmtId="164" fontId="6" fillId="2" borderId="0" xfId="30" applyFont="true" applyBorder="true" applyAlignment="false" applyProtection="true">
      <alignment horizontal="general" vertical="bottom" textRotation="0" wrapText="false" indent="0" shrinkToFit="false"/>
      <protection locked="true" hidden="false"/>
    </xf>
    <xf numFmtId="164" fontId="40" fillId="2" borderId="10" xfId="30" applyFont="true" applyBorder="true" applyAlignment="false" applyProtection="true">
      <alignment horizontal="general" vertical="bottom" textRotation="0" wrapText="false" indent="0" shrinkToFit="false"/>
      <protection locked="true" hidden="false"/>
    </xf>
    <xf numFmtId="164" fontId="69" fillId="2" borderId="0" xfId="30" applyFont="true" applyBorder="true" applyAlignment="true" applyProtection="true">
      <alignment horizontal="left" vertical="bottom" textRotation="0" wrapText="false" indent="0" shrinkToFit="false"/>
      <protection locked="true" hidden="false"/>
    </xf>
    <xf numFmtId="166" fontId="26" fillId="2" borderId="9" xfId="30" applyFont="true" applyBorder="true" applyAlignment="true" applyProtection="true">
      <alignment horizontal="right" vertical="bottom" textRotation="0" wrapText="false" indent="0" shrinkToFit="false"/>
      <protection locked="true" hidden="false"/>
    </xf>
    <xf numFmtId="166" fontId="25" fillId="2" borderId="16" xfId="30" applyFont="true" applyBorder="true" applyAlignment="true" applyProtection="true">
      <alignment horizontal="right" vertical="bottom" textRotation="0" wrapText="false" indent="0" shrinkToFit="false"/>
      <protection locked="true" hidden="false"/>
    </xf>
    <xf numFmtId="164" fontId="22" fillId="2" borderId="17" xfId="30" applyFont="true" applyBorder="true" applyAlignment="true" applyProtection="true">
      <alignment horizontal="right" vertical="bottom" textRotation="0" wrapText="false" indent="0" shrinkToFit="false"/>
      <protection locked="true" hidden="false"/>
    </xf>
    <xf numFmtId="164" fontId="70" fillId="2" borderId="0" xfId="30" applyFont="true" applyBorder="true" applyAlignment="true" applyProtection="true">
      <alignment horizontal="left" vertical="bottom" textRotation="0" wrapText="false" indent="0" shrinkToFit="false"/>
      <protection locked="true" hidden="false"/>
    </xf>
    <xf numFmtId="164" fontId="71" fillId="2" borderId="0" xfId="30" applyFont="true" applyBorder="true" applyAlignment="true" applyProtection="true">
      <alignment horizontal="left" vertical="bottom" textRotation="0" wrapText="false" indent="0" shrinkToFit="false"/>
      <protection locked="true" hidden="false"/>
    </xf>
    <xf numFmtId="164" fontId="25" fillId="2" borderId="0" xfId="30" applyFont="true" applyBorder="true" applyAlignment="false" applyProtection="true">
      <alignment horizontal="general" vertical="bottom" textRotation="0" wrapText="false" indent="0" shrinkToFit="false"/>
      <protection locked="true" hidden="false"/>
    </xf>
    <xf numFmtId="164" fontId="22" fillId="2" borderId="0" xfId="30" applyFont="true" applyBorder="true" applyAlignment="false" applyProtection="true">
      <alignment horizontal="general" vertical="bottom" textRotation="0" wrapText="false" indent="0" shrinkToFit="false"/>
      <protection locked="true" hidden="false"/>
    </xf>
    <xf numFmtId="164" fontId="34" fillId="2" borderId="0" xfId="30" applyFont="true" applyBorder="true" applyAlignment="true" applyProtection="true">
      <alignment horizontal="left" vertical="bottom" textRotation="0" wrapText="false" indent="0" shrinkToFit="false"/>
      <protection locked="true" hidden="false"/>
    </xf>
    <xf numFmtId="164" fontId="25" fillId="2" borderId="5" xfId="30" applyFont="true" applyBorder="true" applyAlignment="false" applyProtection="true">
      <alignment horizontal="general" vertical="bottom" textRotation="0" wrapText="false" indent="0" shrinkToFit="false"/>
      <protection locked="true" hidden="false"/>
    </xf>
    <xf numFmtId="164" fontId="25" fillId="2" borderId="6" xfId="30" applyFont="true" applyBorder="true" applyAlignment="false" applyProtection="true">
      <alignment horizontal="general" vertical="bottom" textRotation="0" wrapText="false" indent="0" shrinkToFit="false"/>
      <protection locked="true" hidden="false"/>
    </xf>
    <xf numFmtId="164" fontId="22" fillId="2" borderId="7" xfId="30" applyFont="true" applyBorder="true" applyAlignment="false" applyProtection="true">
      <alignment horizontal="general" vertical="bottom" textRotation="0" wrapText="false" indent="0" shrinkToFit="false"/>
      <protection locked="true" hidden="false"/>
    </xf>
    <xf numFmtId="164" fontId="26" fillId="2" borderId="13" xfId="30" applyFont="true" applyBorder="true" applyAlignment="true" applyProtection="true">
      <alignment horizontal="left" vertical="bottom" textRotation="0" wrapText="false" indent="0" shrinkToFit="false"/>
      <protection locked="true" hidden="false"/>
    </xf>
    <xf numFmtId="164" fontId="34" fillId="2" borderId="0" xfId="30" applyFont="true" applyBorder="true" applyAlignment="false" applyProtection="true">
      <alignment horizontal="general" vertical="bottom" textRotation="0" wrapText="false" indent="0" shrinkToFit="false"/>
      <protection locked="true" hidden="false"/>
    </xf>
    <xf numFmtId="166" fontId="26" fillId="2" borderId="20" xfId="20" applyFont="true" applyBorder="true" applyAlignment="true" applyProtection="true">
      <alignment horizontal="right" vertical="bottom" textRotation="0" wrapText="false" indent="0" shrinkToFit="false"/>
      <protection locked="true" hidden="false"/>
    </xf>
    <xf numFmtId="166" fontId="25" fillId="2" borderId="0" xfId="20" applyFont="true" applyBorder="true" applyAlignment="true" applyProtection="true">
      <alignment horizontal="right" vertical="bottom" textRotation="0" wrapText="false" indent="0" shrinkToFit="false"/>
      <protection locked="true" hidden="false"/>
    </xf>
    <xf numFmtId="177" fontId="22" fillId="2" borderId="12" xfId="30" applyFont="true" applyBorder="true" applyAlignment="false" applyProtection="true">
      <alignment horizontal="general" vertical="bottom" textRotation="0" wrapText="false" indent="0" shrinkToFit="false"/>
      <protection locked="true" hidden="false"/>
    </xf>
    <xf numFmtId="164" fontId="26" fillId="2" borderId="21" xfId="30" applyFont="true" applyBorder="true" applyAlignment="true" applyProtection="true">
      <alignment horizontal="left" vertical="bottom" textRotation="0" wrapText="false" indent="0" shrinkToFit="false"/>
      <protection locked="true" hidden="false"/>
    </xf>
    <xf numFmtId="164" fontId="34" fillId="2" borderId="21" xfId="30" applyFont="true" applyBorder="true" applyAlignment="false" applyProtection="true">
      <alignment horizontal="general" vertical="bottom" textRotation="0" wrapText="false" indent="0" shrinkToFit="false"/>
      <protection locked="true" hidden="false"/>
    </xf>
    <xf numFmtId="166" fontId="26" fillId="2" borderId="26" xfId="20" applyFont="true" applyBorder="true" applyAlignment="true" applyProtection="true">
      <alignment horizontal="right" vertical="bottom" textRotation="0" wrapText="false" indent="0" shrinkToFit="false"/>
      <protection locked="true" hidden="false"/>
    </xf>
    <xf numFmtId="166" fontId="25" fillId="2" borderId="21" xfId="20" applyFont="true" applyBorder="true" applyAlignment="true" applyProtection="true">
      <alignment horizontal="right" vertical="bottom" textRotation="0" wrapText="false" indent="0" shrinkToFit="false"/>
      <protection locked="true" hidden="false"/>
    </xf>
    <xf numFmtId="169" fontId="22" fillId="2" borderId="12" xfId="30" applyFont="true" applyBorder="true" applyAlignment="false" applyProtection="true">
      <alignment horizontal="general" vertical="bottom" textRotation="0" wrapText="false" indent="0" shrinkToFit="false"/>
      <protection locked="true" hidden="false"/>
    </xf>
    <xf numFmtId="164" fontId="26" fillId="2" borderId="24" xfId="30" applyFont="true" applyBorder="true" applyAlignment="true" applyProtection="true">
      <alignment horizontal="left" vertical="bottom" textRotation="0" wrapText="false" indent="0" shrinkToFit="false"/>
      <protection locked="true" hidden="false"/>
    </xf>
    <xf numFmtId="164" fontId="22" fillId="2" borderId="12" xfId="30" applyFont="true" applyBorder="true" applyAlignment="false" applyProtection="true">
      <alignment horizontal="general" vertical="bottom" textRotation="0" wrapText="false" indent="0" shrinkToFit="false"/>
      <protection locked="true" hidden="false"/>
    </xf>
    <xf numFmtId="164" fontId="25" fillId="2" borderId="13" xfId="30" applyFont="true" applyBorder="true" applyAlignment="true" applyProtection="true">
      <alignment horizontal="left" vertical="bottom" textRotation="0" wrapText="false" indent="2" shrinkToFit="false"/>
      <protection locked="true" hidden="false"/>
    </xf>
    <xf numFmtId="164" fontId="25" fillId="2" borderId="13" xfId="30" applyFont="true" applyBorder="true" applyAlignment="true" applyProtection="true">
      <alignment horizontal="left" vertical="bottom" textRotation="0" wrapText="false" indent="0" shrinkToFit="false"/>
      <protection locked="true" hidden="false"/>
    </xf>
    <xf numFmtId="164" fontId="22" fillId="2" borderId="0" xfId="30" applyFont="true" applyBorder="true" applyAlignment="true" applyProtection="true">
      <alignment horizontal="left" vertical="bottom" textRotation="0" wrapText="false" indent="4" shrinkToFit="false"/>
      <protection locked="true" hidden="false"/>
    </xf>
    <xf numFmtId="164" fontId="25" fillId="2" borderId="21" xfId="30" applyFont="true" applyBorder="true" applyAlignment="true" applyProtection="true">
      <alignment horizontal="left" vertical="bottom" textRotation="0" wrapText="false" indent="2" shrinkToFit="false"/>
      <protection locked="true" hidden="false"/>
    </xf>
    <xf numFmtId="164" fontId="22" fillId="2" borderId="21" xfId="30" applyFont="true" applyBorder="true" applyAlignment="true" applyProtection="true">
      <alignment horizontal="left" vertical="bottom" textRotation="0" wrapText="false" indent="4" shrinkToFit="false"/>
      <protection locked="true" hidden="false"/>
    </xf>
    <xf numFmtId="164" fontId="25" fillId="2" borderId="21" xfId="30" applyFont="true" applyBorder="true" applyAlignment="true" applyProtection="true">
      <alignment horizontal="left" vertical="bottom" textRotation="0" wrapText="false" indent="0" shrinkToFit="false"/>
      <protection locked="true" hidden="false"/>
    </xf>
    <xf numFmtId="164" fontId="34" fillId="2" borderId="21" xfId="30" applyFont="true" applyBorder="true" applyAlignment="true" applyProtection="true">
      <alignment horizontal="left" vertical="bottom" textRotation="0" wrapText="false" indent="0" shrinkToFit="false"/>
      <protection locked="true" hidden="false"/>
    </xf>
    <xf numFmtId="166" fontId="26" fillId="2" borderId="15" xfId="20" applyFont="true" applyBorder="true" applyAlignment="true" applyProtection="true">
      <alignment horizontal="right" vertical="bottom" textRotation="0" wrapText="false" indent="0" shrinkToFit="false"/>
      <protection locked="true" hidden="false"/>
    </xf>
    <xf numFmtId="166" fontId="25" fillId="2" borderId="16" xfId="20" applyFont="true" applyBorder="true" applyAlignment="true" applyProtection="true">
      <alignment horizontal="right" vertical="bottom" textRotation="0" wrapText="false" indent="0" shrinkToFit="false"/>
      <protection locked="true" hidden="false"/>
    </xf>
    <xf numFmtId="177" fontId="22" fillId="2" borderId="17" xfId="30" applyFont="true" applyBorder="true" applyAlignment="false" applyProtection="true">
      <alignment horizontal="general" vertical="bottom" textRotation="0" wrapText="false" indent="0" shrinkToFit="false"/>
      <protection locked="true" hidden="false"/>
    </xf>
    <xf numFmtId="166" fontId="26" fillId="2" borderId="10" xfId="20" applyFont="true" applyBorder="true" applyAlignment="true" applyProtection="true">
      <alignment horizontal="right" vertical="bottom" textRotation="0" wrapText="false" indent="0" shrinkToFit="false"/>
      <protection locked="true" hidden="false"/>
    </xf>
    <xf numFmtId="166" fontId="25" fillId="2" borderId="10" xfId="20" applyFont="true" applyBorder="true" applyAlignment="true" applyProtection="true">
      <alignment horizontal="right" vertical="bottom" textRotation="0" wrapText="false" indent="0" shrinkToFit="false"/>
      <protection locked="true" hidden="false"/>
    </xf>
    <xf numFmtId="177" fontId="22" fillId="2" borderId="10" xfId="30" applyFont="true" applyBorder="true" applyAlignment="false" applyProtection="true">
      <alignment horizontal="general" vertical="bottom" textRotation="0" wrapText="false" indent="0" shrinkToFit="false"/>
      <protection locked="true" hidden="false"/>
    </xf>
    <xf numFmtId="164" fontId="22" fillId="2" borderId="12" xfId="30" applyFont="true" applyBorder="true" applyAlignment="true" applyProtection="true">
      <alignment horizontal="left" vertical="bottom" textRotation="0" wrapText="false" indent="4" shrinkToFit="false"/>
      <protection locked="true" hidden="false"/>
    </xf>
    <xf numFmtId="164" fontId="25" fillId="2" borderId="13" xfId="30" applyFont="true" applyBorder="true" applyAlignment="true" applyProtection="true">
      <alignment horizontal="left" vertical="bottom" textRotation="0" wrapText="false" indent="5" shrinkToFit="false"/>
      <protection locked="true" hidden="false"/>
    </xf>
    <xf numFmtId="164" fontId="22" fillId="2" borderId="13" xfId="30" applyFont="true" applyBorder="true" applyAlignment="true" applyProtection="true">
      <alignment horizontal="left" vertical="bottom" textRotation="0" wrapText="false" indent="4" shrinkToFit="false"/>
      <protection locked="true" hidden="false"/>
    </xf>
    <xf numFmtId="166" fontId="26" fillId="2" borderId="14" xfId="20" applyFont="true" applyBorder="true" applyAlignment="true" applyProtection="true">
      <alignment horizontal="right" vertical="bottom" textRotation="0" wrapText="false" indent="0" shrinkToFit="false"/>
      <protection locked="true" hidden="false"/>
    </xf>
    <xf numFmtId="166" fontId="25" fillId="2" borderId="13" xfId="20" applyFont="true" applyBorder="true" applyAlignment="true" applyProtection="true">
      <alignment horizontal="right" vertical="bottom" textRotation="0" wrapText="false" indent="0" shrinkToFit="false"/>
      <protection locked="true" hidden="false"/>
    </xf>
    <xf numFmtId="166" fontId="26" fillId="2" borderId="27" xfId="20" applyFont="true" applyBorder="true" applyAlignment="true" applyProtection="true">
      <alignment horizontal="right" vertical="bottom" textRotation="0" wrapText="false" indent="0" shrinkToFit="false"/>
      <protection locked="true" hidden="false"/>
    </xf>
    <xf numFmtId="166" fontId="25" fillId="2" borderId="24" xfId="20" applyFont="true" applyBorder="true" applyAlignment="true" applyProtection="true">
      <alignment horizontal="right" vertical="bottom" textRotation="0" wrapText="false" indent="0" shrinkToFit="false"/>
      <protection locked="true" hidden="false"/>
    </xf>
    <xf numFmtId="165" fontId="22" fillId="2" borderId="12" xfId="20" applyFont="true" applyBorder="true" applyAlignment="true" applyProtection="true">
      <alignment horizontal="general" vertical="bottom" textRotation="0" wrapText="false" indent="0" shrinkToFit="false"/>
      <protection locked="true" hidden="false"/>
    </xf>
    <xf numFmtId="166" fontId="26" fillId="2" borderId="9" xfId="20" applyFont="true" applyBorder="true" applyAlignment="true" applyProtection="true">
      <alignment horizontal="right" vertical="bottom" textRotation="0" wrapText="false" indent="0" shrinkToFit="false"/>
      <protection locked="true" hidden="false"/>
    </xf>
    <xf numFmtId="165" fontId="22" fillId="2" borderId="11" xfId="20" applyFont="true" applyBorder="true" applyAlignment="true" applyProtection="true">
      <alignment horizontal="general" vertical="bottom" textRotation="0" wrapText="false" indent="0" shrinkToFit="false"/>
      <protection locked="true" hidden="false"/>
    </xf>
    <xf numFmtId="164" fontId="26" fillId="2" borderId="21" xfId="30" applyFont="true" applyBorder="true" applyAlignment="true" applyProtection="true">
      <alignment horizontal="general" vertical="bottom" textRotation="0" wrapText="false" indent="0" shrinkToFit="false"/>
      <protection locked="true" hidden="false"/>
    </xf>
    <xf numFmtId="164" fontId="22" fillId="2" borderId="12" xfId="30" applyFont="true" applyBorder="true" applyAlignment="true" applyProtection="true">
      <alignment horizontal="right" vertical="bottom" textRotation="0" wrapText="false" indent="0" shrinkToFit="false"/>
      <protection locked="true" hidden="false"/>
    </xf>
    <xf numFmtId="177" fontId="22" fillId="2" borderId="11" xfId="30" applyFont="true" applyBorder="true" applyAlignment="false" applyProtection="true">
      <alignment horizontal="general" vertical="bottom" textRotation="0" wrapText="false" indent="0" shrinkToFit="false"/>
      <protection locked="true" hidden="false"/>
    </xf>
    <xf numFmtId="169" fontId="0" fillId="2" borderId="0" xfId="36" applyFont="true" applyBorder="false" applyAlignment="false" applyProtection="true">
      <alignment horizontal="general" vertical="bottom" textRotation="0" wrapText="false" indent="0" shrinkToFit="false"/>
      <protection locked="true" hidden="false"/>
    </xf>
    <xf numFmtId="169" fontId="8" fillId="2" borderId="0" xfId="36" applyFont="true" applyBorder="true" applyAlignment="true" applyProtection="true">
      <alignment horizontal="center" vertical="bottom" textRotation="0" wrapText="false" indent="0" shrinkToFit="false"/>
      <protection locked="true" hidden="false"/>
    </xf>
    <xf numFmtId="169" fontId="40" fillId="2" borderId="0" xfId="36" applyFont="true" applyBorder="false" applyAlignment="false" applyProtection="true">
      <alignment horizontal="general" vertical="bottom" textRotation="0" wrapText="false" indent="0" shrinkToFit="false"/>
      <protection locked="true" hidden="false"/>
    </xf>
    <xf numFmtId="169" fontId="0" fillId="0" borderId="0" xfId="34" applyFont="true" applyBorder="false" applyAlignment="true" applyProtection="true">
      <alignment horizontal="general" vertical="bottom" textRotation="0" wrapText="false" indent="0" shrinkToFit="false"/>
      <protection locked="true" hidden="false"/>
    </xf>
    <xf numFmtId="169" fontId="8" fillId="0" borderId="0" xfId="34" applyFont="true" applyBorder="false" applyAlignment="true" applyProtection="true">
      <alignment horizontal="center" vertical="bottom" textRotation="0" wrapText="false" indent="0" shrinkToFit="false"/>
      <protection locked="true" hidden="false"/>
    </xf>
    <xf numFmtId="169" fontId="40" fillId="0" borderId="0" xfId="34" applyFont="true" applyBorder="false" applyAlignment="true" applyProtection="true">
      <alignment horizontal="general" vertical="bottom" textRotation="0" wrapText="false" indent="0" shrinkToFit="false"/>
      <protection locked="true" hidden="false"/>
    </xf>
    <xf numFmtId="169" fontId="40" fillId="0" borderId="0" xfId="34" applyFont="true" applyBorder="true" applyAlignment="true" applyProtection="true">
      <alignment horizontal="general" vertical="bottom" textRotation="0" wrapText="false" indent="0" shrinkToFit="false"/>
      <protection locked="true" hidden="false"/>
    </xf>
    <xf numFmtId="169" fontId="25" fillId="0" borderId="0" xfId="34" applyFont="true" applyBorder="false" applyAlignment="true" applyProtection="true">
      <alignment horizontal="general" vertical="bottom" textRotation="0" wrapText="false" indent="0" shrinkToFit="false"/>
      <protection locked="false" hidden="false"/>
    </xf>
    <xf numFmtId="164" fontId="41" fillId="2" borderId="0" xfId="30" applyFont="true" applyBorder="true" applyAlignment="true" applyProtection="true">
      <alignment horizontal="general" vertical="bottom" textRotation="0" wrapText="false" indent="0" shrinkToFit="false"/>
      <protection locked="true" hidden="false"/>
    </xf>
    <xf numFmtId="164" fontId="25" fillId="2" borderId="0" xfId="30" applyFont="true" applyBorder="true" applyAlignment="true" applyProtection="true">
      <alignment horizontal="general" vertical="bottom" textRotation="0" wrapText="false" indent="0" shrinkToFit="false"/>
      <protection locked="true" hidden="false"/>
    </xf>
    <xf numFmtId="164" fontId="26" fillId="2" borderId="0" xfId="30" applyFont="true" applyBorder="true" applyAlignment="true" applyProtection="true">
      <alignment horizontal="general" vertical="bottom" textRotation="0" wrapText="false" indent="0" shrinkToFit="false"/>
      <protection locked="true" hidden="false"/>
    </xf>
    <xf numFmtId="164" fontId="25" fillId="2" borderId="0" xfId="30" applyFont="true" applyBorder="false" applyAlignment="true" applyProtection="true">
      <alignment horizontal="general" vertical="bottom" textRotation="0" wrapText="false" indent="0" shrinkToFit="false"/>
      <protection locked="true" hidden="false"/>
    </xf>
    <xf numFmtId="169" fontId="25" fillId="0" borderId="0" xfId="34" applyFont="true" applyBorder="false" applyAlignment="true" applyProtection="true">
      <alignment horizontal="general" vertical="bottom" textRotation="0" wrapText="false" indent="0" shrinkToFit="false"/>
      <protection locked="true" hidden="false"/>
    </xf>
    <xf numFmtId="166" fontId="25" fillId="2" borderId="5" xfId="30" applyFont="true" applyBorder="true" applyAlignment="true" applyProtection="true">
      <alignment horizontal="right" vertical="bottom" textRotation="0" wrapText="false" indent="0" shrinkToFit="false"/>
      <protection locked="true" hidden="false"/>
    </xf>
    <xf numFmtId="166" fontId="25" fillId="2" borderId="6" xfId="30" applyFont="true" applyBorder="true" applyAlignment="true" applyProtection="true">
      <alignment horizontal="right" vertical="bottom" textRotation="0" wrapText="false" indent="0" shrinkToFit="false"/>
      <protection locked="true" hidden="false"/>
    </xf>
    <xf numFmtId="166" fontId="26" fillId="2" borderId="7" xfId="30" applyFont="true" applyBorder="true" applyAlignment="true" applyProtection="true">
      <alignment horizontal="right" vertical="bottom" textRotation="0" wrapText="false" indent="0" shrinkToFit="false"/>
      <protection locked="true" hidden="false"/>
    </xf>
    <xf numFmtId="166" fontId="26" fillId="2" borderId="0" xfId="30" applyFont="true" applyBorder="true" applyAlignment="true" applyProtection="true">
      <alignment horizontal="right" vertical="bottom" textRotation="0" wrapText="false" indent="0" shrinkToFit="false"/>
      <protection locked="true" hidden="false"/>
    </xf>
    <xf numFmtId="166" fontId="26" fillId="2" borderId="6" xfId="30" applyFont="true" applyBorder="true" applyAlignment="true" applyProtection="true">
      <alignment horizontal="right" vertical="bottom" textRotation="0" wrapText="false" indent="0" shrinkToFit="false"/>
      <protection locked="true" hidden="false"/>
    </xf>
    <xf numFmtId="188" fontId="25" fillId="2" borderId="7" xfId="30" applyFont="true" applyBorder="true" applyAlignment="true" applyProtection="true">
      <alignment horizontal="right" vertical="bottom" textRotation="0" wrapText="false" indent="0" shrinkToFit="false"/>
      <protection locked="true" hidden="false"/>
    </xf>
    <xf numFmtId="164" fontId="27" fillId="2" borderId="0" xfId="30" applyFont="true" applyBorder="true" applyAlignment="true" applyProtection="true">
      <alignment horizontal="left" vertical="bottom" textRotation="0" wrapText="false" indent="0" shrinkToFit="false"/>
      <protection locked="true" hidden="false"/>
    </xf>
    <xf numFmtId="164" fontId="72" fillId="2" borderId="0" xfId="30" applyFont="true" applyBorder="true" applyAlignment="true" applyProtection="true">
      <alignment horizontal="left" vertical="bottom" textRotation="0" wrapText="false" indent="0" shrinkToFit="false"/>
      <protection locked="true" hidden="false"/>
    </xf>
    <xf numFmtId="166" fontId="25" fillId="2" borderId="10" xfId="30" applyFont="true" applyBorder="true" applyAlignment="true" applyProtection="true">
      <alignment horizontal="right" vertical="bottom" textRotation="0" wrapText="false" indent="0" shrinkToFit="false"/>
      <protection locked="true" hidden="false"/>
    </xf>
    <xf numFmtId="166" fontId="25" fillId="2" borderId="11" xfId="30" applyFont="true" applyBorder="true" applyAlignment="true" applyProtection="true">
      <alignment horizontal="right" vertical="bottom" textRotation="0" wrapText="false" indent="0" shrinkToFit="false"/>
      <protection locked="true" hidden="false"/>
    </xf>
    <xf numFmtId="166" fontId="25" fillId="2" borderId="0" xfId="30" applyFont="true" applyBorder="true" applyAlignment="true" applyProtection="true">
      <alignment horizontal="right" vertical="bottom" textRotation="0" wrapText="false" indent="0" shrinkToFit="false"/>
      <protection locked="true" hidden="false"/>
    </xf>
    <xf numFmtId="166" fontId="25" fillId="2" borderId="9" xfId="30" applyFont="true" applyBorder="true" applyAlignment="true" applyProtection="true">
      <alignment horizontal="right" vertical="bottom" textRotation="0" wrapText="false" indent="0" shrinkToFit="false"/>
      <protection locked="true" hidden="false"/>
    </xf>
    <xf numFmtId="166" fontId="26" fillId="2" borderId="10" xfId="30" applyFont="true" applyBorder="true" applyAlignment="true" applyProtection="true">
      <alignment horizontal="right" vertical="bottom" textRotation="0" wrapText="false" indent="0" shrinkToFit="false"/>
      <protection locked="true" hidden="false"/>
    </xf>
    <xf numFmtId="164" fontId="25" fillId="2" borderId="11" xfId="30" applyFont="true" applyBorder="true" applyAlignment="true" applyProtection="true">
      <alignment horizontal="right" vertical="bottom" textRotation="0" wrapText="false" indent="0" shrinkToFit="false"/>
      <protection locked="true" hidden="false"/>
    </xf>
    <xf numFmtId="169" fontId="25" fillId="2" borderId="0" xfId="54" applyFont="true" applyBorder="true" applyAlignment="true" applyProtection="true">
      <alignment horizontal="general" vertical="bottom" textRotation="0" wrapText="false" indent="0" shrinkToFit="false"/>
      <protection locked="true" hidden="false"/>
    </xf>
    <xf numFmtId="164" fontId="25" fillId="2" borderId="0" xfId="30" applyFont="true" applyBorder="true" applyAlignment="true" applyProtection="true">
      <alignment horizontal="right" vertical="bottom" textRotation="0" wrapText="false" indent="0" shrinkToFit="false"/>
      <protection locked="true" hidden="false"/>
    </xf>
    <xf numFmtId="164" fontId="25" fillId="2" borderId="5" xfId="30" applyFont="true" applyBorder="true" applyAlignment="true" applyProtection="true">
      <alignment horizontal="general" vertical="bottom" textRotation="0" wrapText="false" indent="0" shrinkToFit="false"/>
      <protection locked="true" hidden="false"/>
    </xf>
    <xf numFmtId="164" fontId="25" fillId="2" borderId="6" xfId="30" applyFont="true" applyBorder="true" applyAlignment="true" applyProtection="true">
      <alignment horizontal="general" vertical="bottom" textRotation="0" wrapText="false" indent="0" shrinkToFit="false"/>
      <protection locked="true" hidden="false"/>
    </xf>
    <xf numFmtId="164" fontId="25" fillId="2" borderId="7" xfId="30" applyFont="true" applyBorder="true" applyAlignment="true" applyProtection="true">
      <alignment horizontal="general" vertical="bottom" textRotation="0" wrapText="false" indent="0" shrinkToFit="false"/>
      <protection locked="true" hidden="false"/>
    </xf>
    <xf numFmtId="164" fontId="25" fillId="2" borderId="7" xfId="30" applyFont="true" applyBorder="true" applyAlignment="true" applyProtection="true">
      <alignment horizontal="right" vertical="bottom" textRotation="0" wrapText="false" indent="0" shrinkToFit="false"/>
      <protection locked="true" hidden="false"/>
    </xf>
    <xf numFmtId="166" fontId="25" fillId="2" borderId="12" xfId="20" applyFont="true" applyBorder="true" applyAlignment="true" applyProtection="true">
      <alignment horizontal="right" vertical="bottom" textRotation="0" wrapText="false" indent="0" shrinkToFit="false"/>
      <protection locked="true" hidden="false"/>
    </xf>
    <xf numFmtId="166" fontId="25" fillId="2" borderId="20" xfId="20" applyFont="true" applyBorder="true" applyAlignment="true" applyProtection="true">
      <alignment horizontal="right" vertical="bottom" textRotation="0" wrapText="false" indent="0" shrinkToFit="false"/>
      <protection locked="true" hidden="false"/>
    </xf>
    <xf numFmtId="166" fontId="26" fillId="2" borderId="0" xfId="20" applyFont="true" applyBorder="true" applyAlignment="true" applyProtection="true">
      <alignment horizontal="right" vertical="bottom" textRotation="0" wrapText="false" indent="0" shrinkToFit="false"/>
      <protection locked="true" hidden="false"/>
    </xf>
    <xf numFmtId="171" fontId="25" fillId="2" borderId="12" xfId="20" applyFont="true" applyBorder="true" applyAlignment="true" applyProtection="true">
      <alignment horizontal="right" vertical="bottom" textRotation="0" wrapText="false" indent="0" shrinkToFit="false"/>
      <protection locked="true" hidden="false"/>
    </xf>
    <xf numFmtId="164" fontId="25" fillId="2" borderId="21" xfId="30" applyFont="true" applyBorder="true" applyAlignment="true" applyProtection="true">
      <alignment horizontal="general" vertical="bottom" textRotation="0" wrapText="false" indent="0" shrinkToFit="false"/>
      <protection locked="true" hidden="false"/>
    </xf>
    <xf numFmtId="166" fontId="25" fillId="2" borderId="26" xfId="20" applyFont="true" applyBorder="true" applyAlignment="true" applyProtection="true">
      <alignment horizontal="right" vertical="bottom" textRotation="0" wrapText="false" indent="0" shrinkToFit="false"/>
      <protection locked="true" hidden="false"/>
    </xf>
    <xf numFmtId="166" fontId="26" fillId="2" borderId="21" xfId="20" applyFont="true" applyBorder="true" applyAlignment="true" applyProtection="true">
      <alignment horizontal="right" vertical="bottom" textRotation="0" wrapText="false" indent="0" shrinkToFit="false"/>
      <protection locked="true" hidden="false"/>
    </xf>
    <xf numFmtId="166" fontId="25" fillId="2" borderId="17" xfId="20" applyFont="true" applyBorder="true" applyAlignment="true" applyProtection="true">
      <alignment horizontal="right" vertical="bottom" textRotation="0" wrapText="false" indent="0" shrinkToFit="false"/>
      <protection locked="true" hidden="false"/>
    </xf>
    <xf numFmtId="166" fontId="25" fillId="2" borderId="15" xfId="20" applyFont="true" applyBorder="true" applyAlignment="true" applyProtection="true">
      <alignment horizontal="right" vertical="bottom" textRotation="0" wrapText="false" indent="0" shrinkToFit="false"/>
      <protection locked="true" hidden="false"/>
    </xf>
    <xf numFmtId="166" fontId="26" fillId="2" borderId="16" xfId="20" applyFont="true" applyBorder="true" applyAlignment="true" applyProtection="true">
      <alignment horizontal="right" vertical="bottom" textRotation="0" wrapText="false" indent="0" shrinkToFit="false"/>
      <protection locked="true" hidden="false"/>
    </xf>
    <xf numFmtId="171" fontId="25" fillId="2" borderId="17" xfId="20" applyFont="true" applyBorder="true" applyAlignment="true" applyProtection="true">
      <alignment horizontal="right" vertical="bottom" textRotation="0" wrapText="false" indent="0" shrinkToFit="false"/>
      <protection locked="true" hidden="false"/>
    </xf>
    <xf numFmtId="166" fontId="26" fillId="2" borderId="5" xfId="20" applyFont="true" applyBorder="true" applyAlignment="true" applyProtection="true">
      <alignment horizontal="right" vertical="bottom" textRotation="0" wrapText="false" indent="0" shrinkToFit="false"/>
      <protection locked="true" hidden="false"/>
    </xf>
    <xf numFmtId="166" fontId="25" fillId="2" borderId="6" xfId="20" applyFont="true" applyBorder="true" applyAlignment="true" applyProtection="true">
      <alignment horizontal="right" vertical="bottom" textRotation="0" wrapText="false" indent="0" shrinkToFit="false"/>
      <protection locked="true" hidden="false"/>
    </xf>
    <xf numFmtId="166" fontId="25" fillId="2" borderId="5" xfId="20" applyFont="true" applyBorder="true" applyAlignment="true" applyProtection="true">
      <alignment horizontal="right" vertical="bottom" textRotation="0" wrapText="false" indent="0" shrinkToFit="false"/>
      <protection locked="true" hidden="false"/>
    </xf>
    <xf numFmtId="166" fontId="26" fillId="2" borderId="6" xfId="20" applyFont="true" applyBorder="true" applyAlignment="true" applyProtection="true">
      <alignment horizontal="right" vertical="bottom" textRotation="0" wrapText="false" indent="0" shrinkToFit="false"/>
      <protection locked="true" hidden="false"/>
    </xf>
    <xf numFmtId="171" fontId="26" fillId="2" borderId="7" xfId="20" applyFont="true" applyBorder="true" applyAlignment="true" applyProtection="true">
      <alignment horizontal="right" vertical="bottom" textRotation="0" wrapText="false" indent="0" shrinkToFit="false"/>
      <protection locked="true" hidden="false"/>
    </xf>
    <xf numFmtId="164" fontId="25" fillId="2" borderId="13" xfId="30" applyFont="true" applyBorder="true" applyAlignment="true" applyProtection="true">
      <alignment horizontal="general" vertical="bottom" textRotation="0" wrapText="false" indent="0" shrinkToFit="false"/>
      <protection locked="true" hidden="false"/>
    </xf>
    <xf numFmtId="166" fontId="25" fillId="2" borderId="14" xfId="20" applyFont="true" applyBorder="true" applyAlignment="true" applyProtection="true">
      <alignment horizontal="right" vertical="bottom" textRotation="0" wrapText="false" indent="0" shrinkToFit="false"/>
      <protection locked="true" hidden="false"/>
    </xf>
    <xf numFmtId="166" fontId="26" fillId="2" borderId="13" xfId="20" applyFont="true" applyBorder="true" applyAlignment="true" applyProtection="true">
      <alignment horizontal="right" vertical="bottom" textRotation="0" wrapText="false" indent="0" shrinkToFit="false"/>
      <protection locked="true" hidden="false"/>
    </xf>
    <xf numFmtId="171" fontId="25" fillId="2" borderId="12" xfId="20" applyFont="true" applyBorder="true" applyAlignment="true" applyProtection="true">
      <alignment horizontal="general" vertical="bottom" textRotation="0" wrapText="false" indent="0" shrinkToFit="false"/>
      <protection locked="true" hidden="false"/>
    </xf>
    <xf numFmtId="166" fontId="25" fillId="2" borderId="12" xfId="30" applyFont="true" applyBorder="true" applyAlignment="true" applyProtection="true">
      <alignment horizontal="right" vertical="bottom" textRotation="0" wrapText="false" indent="0" shrinkToFit="false"/>
      <protection locked="true" hidden="false"/>
    </xf>
    <xf numFmtId="164" fontId="25" fillId="2" borderId="12" xfId="30" applyFont="true" applyBorder="true" applyAlignment="true" applyProtection="true">
      <alignment horizontal="general" vertical="bottom" textRotation="0" wrapText="false" indent="0" shrinkToFit="false"/>
      <protection locked="true" hidden="false"/>
    </xf>
    <xf numFmtId="166" fontId="25" fillId="2" borderId="27" xfId="20" applyFont="true" applyBorder="true" applyAlignment="true" applyProtection="true">
      <alignment horizontal="right" vertical="bottom" textRotation="0" wrapText="false" indent="0" shrinkToFit="false"/>
      <protection locked="true" hidden="false"/>
    </xf>
    <xf numFmtId="166" fontId="26" fillId="2" borderId="24" xfId="20" applyFont="true" applyBorder="true" applyAlignment="true" applyProtection="true">
      <alignment horizontal="right" vertical="bottom" textRotation="0" wrapText="false" indent="0" shrinkToFit="false"/>
      <protection locked="true" hidden="false"/>
    </xf>
    <xf numFmtId="171" fontId="25" fillId="2" borderId="17" xfId="20" applyFont="true" applyBorder="true" applyAlignment="true" applyProtection="true">
      <alignment horizontal="general" vertical="bottom" textRotation="0" wrapText="false" indent="0" shrinkToFit="false"/>
      <protection locked="true" hidden="false"/>
    </xf>
    <xf numFmtId="166" fontId="25" fillId="2" borderId="11" xfId="20" applyFont="true" applyBorder="true" applyAlignment="true" applyProtection="true">
      <alignment horizontal="right" vertical="bottom" textRotation="0" wrapText="false" indent="0" shrinkToFit="false"/>
      <protection locked="true" hidden="false"/>
    </xf>
    <xf numFmtId="166" fontId="25" fillId="2" borderId="9" xfId="20" applyFont="true" applyBorder="true" applyAlignment="true" applyProtection="true">
      <alignment horizontal="right" vertical="bottom" textRotation="0" wrapText="false" indent="0" shrinkToFit="false"/>
      <protection locked="true" hidden="false"/>
    </xf>
    <xf numFmtId="171" fontId="25" fillId="2" borderId="11" xfId="20" applyFont="true" applyBorder="true" applyAlignment="true" applyProtection="true">
      <alignment horizontal="right" vertical="bottom" textRotation="0" wrapText="false" indent="0" shrinkToFit="false"/>
      <protection locked="true" hidden="false"/>
    </xf>
    <xf numFmtId="164" fontId="25" fillId="2" borderId="0" xfId="30" applyFont="true" applyBorder="true" applyAlignment="true" applyProtection="true">
      <alignment horizontal="center" vertical="bottom" textRotation="0" wrapText="false" indent="0" shrinkToFit="false"/>
      <protection locked="true" hidden="false"/>
    </xf>
    <xf numFmtId="164" fontId="35" fillId="2" borderId="0" xfId="30" applyFont="true" applyBorder="false" applyAlignment="true" applyProtection="true">
      <alignment horizontal="left" vertical="bottom" textRotation="0" wrapText="false" indent="0" shrinkToFit="false"/>
      <protection locked="true" hidden="false"/>
    </xf>
    <xf numFmtId="164" fontId="22" fillId="2" borderId="0" xfId="30" applyFont="true" applyBorder="true" applyAlignment="true" applyProtection="true">
      <alignment horizontal="left" vertical="bottom" textRotation="0" wrapText="false" indent="0" shrinkToFit="false"/>
      <protection locked="false" hidden="false"/>
    </xf>
    <xf numFmtId="169" fontId="22" fillId="0" borderId="0" xfId="34" applyFont="true" applyBorder="false" applyAlignment="true" applyProtection="true">
      <alignment horizontal="general" vertical="bottom" textRotation="0" wrapText="false" indent="0" shrinkToFit="false"/>
      <protection locked="true" hidden="false"/>
    </xf>
    <xf numFmtId="190" fontId="0" fillId="2" borderId="0" xfId="30" applyFont="false" applyBorder="false" applyAlignment="false" applyProtection="true">
      <alignment horizontal="general" vertical="bottom" textRotation="0" wrapText="false" indent="0" shrinkToFit="false"/>
      <protection locked="true" hidden="false"/>
    </xf>
    <xf numFmtId="177" fontId="17" fillId="3" borderId="0" xfId="32" applyFont="true" applyBorder="true" applyAlignment="true" applyProtection="true">
      <alignment horizontal="center" vertical="center" textRotation="0" wrapText="true" indent="0" shrinkToFit="false"/>
      <protection locked="true" hidden="false"/>
    </xf>
    <xf numFmtId="177" fontId="17" fillId="0" borderId="0" xfId="32" applyFont="true" applyBorder="true" applyAlignment="true" applyProtection="true">
      <alignment horizontal="general" vertical="center" textRotation="0" wrapText="true" indent="0" shrinkToFit="false"/>
      <protection locked="true" hidden="false"/>
    </xf>
    <xf numFmtId="164" fontId="25" fillId="2" borderId="0" xfId="32" applyFont="true" applyBorder="true" applyAlignment="true" applyProtection="true">
      <alignment horizontal="left" vertical="bottom" textRotation="0" wrapText="false" indent="0" shrinkToFit="false"/>
      <protection locked="true" hidden="false"/>
    </xf>
    <xf numFmtId="166" fontId="26" fillId="2" borderId="15" xfId="32" applyFont="true" applyBorder="true" applyAlignment="true" applyProtection="true">
      <alignment horizontal="right" vertical="bottom" textRotation="0" wrapText="false" indent="0" shrinkToFit="false"/>
      <protection locked="true" hidden="false"/>
    </xf>
    <xf numFmtId="166" fontId="25" fillId="2" borderId="16" xfId="32" applyFont="true" applyBorder="true" applyAlignment="true" applyProtection="true">
      <alignment horizontal="right" vertical="bottom" textRotation="0" wrapText="false" indent="0" shrinkToFit="false"/>
      <protection locked="true" hidden="false"/>
    </xf>
    <xf numFmtId="164" fontId="25" fillId="2" borderId="17" xfId="32" applyFont="true" applyBorder="true" applyAlignment="true" applyProtection="true">
      <alignment horizontal="right" vertical="bottom" textRotation="0" wrapText="false" indent="0" shrinkToFit="false"/>
      <protection locked="true" hidden="false"/>
    </xf>
    <xf numFmtId="164" fontId="25" fillId="2" borderId="20" xfId="32" applyFont="true" applyBorder="true" applyAlignment="true" applyProtection="true">
      <alignment horizontal="right" vertical="bottom" textRotation="0" wrapText="false" indent="0" shrinkToFit="false"/>
      <protection locked="true" hidden="false"/>
    </xf>
    <xf numFmtId="164" fontId="70" fillId="2" borderId="0" xfId="32" applyFont="true" applyBorder="true" applyAlignment="true" applyProtection="true">
      <alignment horizontal="left" vertical="bottom" textRotation="0" wrapText="false" indent="0" shrinkToFit="false"/>
      <protection locked="true" hidden="false"/>
    </xf>
    <xf numFmtId="164" fontId="25" fillId="2" borderId="16" xfId="32" applyFont="true" applyBorder="true" applyAlignment="true" applyProtection="true">
      <alignment horizontal="general" vertical="bottom" textRotation="0" wrapText="false" indent="0" shrinkToFit="false"/>
      <protection locked="true" hidden="false"/>
    </xf>
    <xf numFmtId="164" fontId="25" fillId="2" borderId="0" xfId="32" applyFont="true" applyBorder="true" applyAlignment="true" applyProtection="true">
      <alignment horizontal="right" vertical="bottom" textRotation="0" wrapText="false" indent="0" shrinkToFit="false"/>
      <protection locked="true" hidden="false"/>
    </xf>
    <xf numFmtId="164" fontId="26" fillId="2" borderId="0" xfId="32" applyFont="true" applyBorder="true" applyAlignment="true" applyProtection="true">
      <alignment horizontal="left" vertical="bottom" textRotation="0" wrapText="false" indent="0" shrinkToFit="false"/>
      <protection locked="true" hidden="false"/>
    </xf>
    <xf numFmtId="164" fontId="25" fillId="2" borderId="12" xfId="32" applyFont="true" applyBorder="true" applyAlignment="true" applyProtection="true">
      <alignment horizontal="right" vertical="bottom" textRotation="0" wrapText="false" indent="0" shrinkToFit="false"/>
      <protection locked="true" hidden="false"/>
    </xf>
    <xf numFmtId="164" fontId="25" fillId="2" borderId="13" xfId="32" applyFont="true" applyBorder="true" applyAlignment="true" applyProtection="true">
      <alignment horizontal="left" vertical="bottom" textRotation="0" wrapText="false" indent="0" shrinkToFit="false"/>
      <protection locked="true" hidden="false"/>
    </xf>
    <xf numFmtId="171" fontId="25" fillId="2" borderId="20" xfId="20" applyFont="true" applyBorder="true" applyAlignment="true" applyProtection="true">
      <alignment horizontal="general" vertical="bottom" textRotation="0" wrapText="false" indent="0" shrinkToFit="false"/>
      <protection locked="true" hidden="false"/>
    </xf>
    <xf numFmtId="164" fontId="25" fillId="2" borderId="21" xfId="32" applyFont="true" applyBorder="true" applyAlignment="true" applyProtection="true">
      <alignment horizontal="left" vertical="bottom" textRotation="0" wrapText="false" indent="1" shrinkToFit="false"/>
      <protection locked="true" hidden="false"/>
    </xf>
    <xf numFmtId="164" fontId="25" fillId="2" borderId="21" xfId="32" applyFont="true" applyBorder="true" applyAlignment="true" applyProtection="true">
      <alignment horizontal="general" vertical="bottom" textRotation="0" wrapText="false" indent="0" shrinkToFit="false"/>
      <protection locked="true" hidden="false"/>
    </xf>
    <xf numFmtId="180" fontId="25" fillId="2" borderId="25" xfId="20" applyFont="true" applyBorder="true" applyAlignment="true" applyProtection="true">
      <alignment horizontal="general" vertical="bottom" textRotation="0" wrapText="false" indent="0" shrinkToFit="false"/>
      <protection locked="true" hidden="false"/>
    </xf>
    <xf numFmtId="166" fontId="26" fillId="2" borderId="19" xfId="20" applyFont="true" applyBorder="true" applyAlignment="true" applyProtection="true">
      <alignment horizontal="right" vertical="bottom" textRotation="0" wrapText="false" indent="0" shrinkToFit="false"/>
      <protection locked="true" hidden="false"/>
    </xf>
    <xf numFmtId="171" fontId="25" fillId="2" borderId="11" xfId="20" applyFont="true" applyBorder="true" applyAlignment="true" applyProtection="true">
      <alignment horizontal="general" vertical="bottom" textRotation="0" wrapText="false" indent="0" shrinkToFit="false"/>
      <protection locked="true" hidden="false"/>
    </xf>
    <xf numFmtId="164" fontId="25" fillId="2" borderId="21" xfId="32" applyFont="true" applyBorder="true" applyAlignment="true" applyProtection="true">
      <alignment horizontal="left" vertical="bottom" textRotation="0" wrapText="false" indent="0" shrinkToFit="false"/>
      <protection locked="true" hidden="false"/>
    </xf>
    <xf numFmtId="164" fontId="25" fillId="2" borderId="0" xfId="32" applyFont="true" applyBorder="true" applyAlignment="true" applyProtection="true">
      <alignment horizontal="general" vertical="bottom" textRotation="0" wrapText="false" indent="0" shrinkToFit="false"/>
      <protection locked="true" hidden="false"/>
    </xf>
    <xf numFmtId="171" fontId="25" fillId="2" borderId="16" xfId="20" applyFont="true" applyBorder="true" applyAlignment="true" applyProtection="true">
      <alignment horizontal="general" vertical="bottom" textRotation="0" wrapText="false" indent="0" shrinkToFit="false"/>
      <protection locked="true" hidden="false"/>
    </xf>
    <xf numFmtId="171" fontId="25" fillId="2" borderId="0" xfId="20" applyFont="true" applyBorder="true" applyAlignment="true" applyProtection="true">
      <alignment horizontal="general" vertical="bottom" textRotation="0" wrapText="false" indent="0" shrinkToFit="false"/>
      <protection locked="true" hidden="false"/>
    </xf>
    <xf numFmtId="171" fontId="25" fillId="2" borderId="7" xfId="20" applyFont="true" applyBorder="true" applyAlignment="true" applyProtection="true">
      <alignment horizontal="general" vertical="bottom" textRotation="0" wrapText="false" indent="0" shrinkToFit="false"/>
      <protection locked="true" hidden="false"/>
    </xf>
    <xf numFmtId="180" fontId="25" fillId="2" borderId="36" xfId="20" applyFont="true" applyBorder="true" applyAlignment="true" applyProtection="true">
      <alignment horizontal="general" vertical="bottom" textRotation="0" wrapText="false" indent="0" shrinkToFit="false"/>
      <protection locked="true" hidden="false"/>
    </xf>
    <xf numFmtId="171" fontId="25" fillId="2" borderId="20" xfId="20" applyFont="true" applyBorder="true" applyAlignment="true" applyProtection="true">
      <alignment horizontal="right" vertical="bottom" textRotation="0" wrapText="false" indent="0" shrinkToFit="false"/>
      <protection locked="true" hidden="false"/>
    </xf>
    <xf numFmtId="171" fontId="25" fillId="2" borderId="25" xfId="20" applyFont="true" applyBorder="true" applyAlignment="true" applyProtection="true">
      <alignment horizontal="general" vertical="bottom" textRotation="0" wrapText="false" indent="0" shrinkToFit="false"/>
      <protection locked="true" hidden="false"/>
    </xf>
    <xf numFmtId="164" fontId="26" fillId="2" borderId="21" xfId="32" applyFont="true" applyBorder="true" applyAlignment="true" applyProtection="true">
      <alignment horizontal="left" vertical="bottom" textRotation="0" wrapText="false" indent="0" shrinkToFit="false"/>
      <protection locked="true" hidden="false"/>
    </xf>
    <xf numFmtId="169" fontId="0" fillId="0" borderId="0" xfId="34" applyFont="true" applyBorder="true" applyAlignment="true" applyProtection="true">
      <alignment horizontal="center" vertical="bottom" textRotation="0" wrapText="false" indent="0" shrinkToFit="false"/>
      <protection locked="true" hidden="false"/>
    </xf>
    <xf numFmtId="164" fontId="35" fillId="2" borderId="0" xfId="32" applyFont="true" applyBorder="false" applyAlignment="true" applyProtection="true">
      <alignment horizontal="left" vertical="bottom" textRotation="0" wrapText="false" indent="0" shrinkToFit="false"/>
      <protection locked="true" hidden="false"/>
    </xf>
    <xf numFmtId="164" fontId="22" fillId="2" borderId="0" xfId="32" applyFont="true" applyBorder="true" applyAlignment="true" applyProtection="true">
      <alignment horizontal="left" vertical="bottom" textRotation="0" wrapText="false" indent="0" shrinkToFit="false"/>
      <protection locked="false" hidden="false"/>
    </xf>
    <xf numFmtId="164" fontId="22" fillId="2" borderId="0" xfId="32" applyFont="true" applyBorder="false" applyAlignment="true" applyProtection="true">
      <alignment horizontal="general" vertical="bottom" textRotation="0" wrapText="false" indent="0" shrinkToFit="false"/>
      <protection locked="true" hidden="false"/>
    </xf>
    <xf numFmtId="169" fontId="0" fillId="0" borderId="0" xfId="38" applyFont="true" applyBorder="false" applyAlignment="false" applyProtection="true">
      <alignment horizontal="general" vertical="bottom" textRotation="0" wrapText="false" indent="0" shrinkToFit="false"/>
      <protection locked="true" hidden="false"/>
    </xf>
    <xf numFmtId="169" fontId="8" fillId="0" borderId="0" xfId="38" applyFont="true" applyBorder="false" applyAlignment="true" applyProtection="true">
      <alignment horizontal="center" vertical="bottom" textRotation="0" wrapText="false" indent="0" shrinkToFit="false"/>
      <protection locked="true" hidden="false"/>
    </xf>
    <xf numFmtId="169" fontId="40" fillId="0" borderId="0" xfId="38" applyFont="true" applyBorder="false" applyAlignment="false" applyProtection="true">
      <alignment horizontal="general" vertical="bottom" textRotation="0" wrapText="false" indent="0" shrinkToFit="false"/>
      <protection locked="true" hidden="false"/>
    </xf>
    <xf numFmtId="169" fontId="61" fillId="0" borderId="0" xfId="38" applyFont="true" applyBorder="false" applyAlignment="false" applyProtection="true">
      <alignment horizontal="general" vertical="bottom" textRotation="0" wrapText="false" indent="0" shrinkToFit="false"/>
      <protection locked="true" hidden="false"/>
    </xf>
    <xf numFmtId="169" fontId="25" fillId="0" borderId="0" xfId="38" applyFont="true" applyBorder="false" applyAlignment="false" applyProtection="true">
      <alignment horizontal="general" vertical="bottom" textRotation="0" wrapText="false" indent="0" shrinkToFit="false"/>
      <protection locked="false" hidden="false"/>
    </xf>
    <xf numFmtId="169" fontId="0" fillId="0" borderId="0" xfId="38" applyFont="true" applyBorder="false" applyAlignment="false" applyProtection="true">
      <alignment horizontal="general" vertical="bottom" textRotation="0" wrapText="false" indent="0" shrinkToFit="false"/>
      <protection locked="true" hidden="false"/>
    </xf>
    <xf numFmtId="171" fontId="0" fillId="0" borderId="0" xfId="38" applyFont="true" applyBorder="false" applyAlignment="false" applyProtection="true">
      <alignment horizontal="general" vertical="bottom" textRotation="0" wrapText="false" indent="0" shrinkToFit="false"/>
      <protection locked="true" hidden="false"/>
    </xf>
    <xf numFmtId="169" fontId="36" fillId="0" borderId="0" xfId="38" applyFont="true" applyBorder="false" applyAlignment="false" applyProtection="true">
      <alignment horizontal="general" vertical="bottom" textRotation="0" wrapText="false" indent="0" shrinkToFit="false"/>
      <protection locked="true" hidden="false"/>
    </xf>
    <xf numFmtId="164" fontId="25" fillId="2" borderId="10" xfId="30" applyFont="true" applyBorder="true" applyAlignment="true" applyProtection="true">
      <alignment horizontal="general" vertical="bottom" textRotation="0" wrapText="false" indent="0" shrinkToFit="false"/>
      <protection locked="true" hidden="false"/>
    </xf>
    <xf numFmtId="191" fontId="25" fillId="2" borderId="10" xfId="30" applyFont="true" applyBorder="true" applyAlignment="true" applyProtection="true">
      <alignment horizontal="right" vertical="bottom" textRotation="0" wrapText="false" indent="0" shrinkToFit="false"/>
      <protection locked="true" hidden="false"/>
    </xf>
    <xf numFmtId="164" fontId="25" fillId="2" borderId="24" xfId="30" applyFont="true" applyBorder="true" applyAlignment="true" applyProtection="true">
      <alignment horizontal="left" vertical="bottom" textRotation="0" wrapText="false" indent="0" shrinkToFit="false"/>
      <protection locked="true" hidden="false"/>
    </xf>
    <xf numFmtId="177" fontId="25" fillId="2" borderId="12" xfId="30" applyFont="true" applyBorder="true" applyAlignment="true" applyProtection="true">
      <alignment horizontal="general" vertical="bottom" textRotation="0" wrapText="false" indent="0" shrinkToFit="false"/>
      <protection locked="true" hidden="false"/>
    </xf>
    <xf numFmtId="164" fontId="26" fillId="2" borderId="0" xfId="30" applyFont="true" applyBorder="true" applyAlignment="true" applyProtection="true">
      <alignment horizontal="left" vertical="bottom" textRotation="0" wrapText="false" indent="1" shrinkToFit="false"/>
      <protection locked="true" hidden="false"/>
    </xf>
    <xf numFmtId="164" fontId="25" fillId="2" borderId="13" xfId="30" applyFont="true" applyBorder="true" applyAlignment="true" applyProtection="true">
      <alignment horizontal="left" vertical="bottom" textRotation="0" wrapText="false" indent="4" shrinkToFit="false"/>
      <protection locked="true" hidden="false"/>
    </xf>
    <xf numFmtId="164" fontId="25" fillId="2" borderId="13" xfId="30" applyFont="true" applyBorder="true" applyAlignment="true" applyProtection="true">
      <alignment horizontal="left" vertical="bottom" textRotation="0" wrapText="true" indent="4" shrinkToFit="false"/>
      <protection locked="true" hidden="false"/>
    </xf>
    <xf numFmtId="164" fontId="25" fillId="2" borderId="24" xfId="30" applyFont="true" applyBorder="true" applyAlignment="true" applyProtection="true">
      <alignment horizontal="general" vertical="bottom" textRotation="0" wrapText="false" indent="0" shrinkToFit="false"/>
      <protection locked="true" hidden="false"/>
    </xf>
    <xf numFmtId="177" fontId="25" fillId="2" borderId="17" xfId="30" applyFont="true" applyBorder="true" applyAlignment="true" applyProtection="true">
      <alignment horizontal="general" vertical="bottom" textRotation="0" wrapText="false" indent="0" shrinkToFit="false"/>
      <protection locked="true" hidden="false"/>
    </xf>
    <xf numFmtId="166" fontId="25" fillId="2" borderId="19" xfId="20" applyFont="true" applyBorder="true" applyAlignment="true" applyProtection="true">
      <alignment horizontal="right" vertical="bottom" textRotation="0" wrapText="false" indent="0" shrinkToFit="false"/>
      <protection locked="true" hidden="false"/>
    </xf>
    <xf numFmtId="177" fontId="26" fillId="2" borderId="24" xfId="30" applyFont="true" applyBorder="true" applyAlignment="true" applyProtection="true">
      <alignment horizontal="general" vertical="bottom" textRotation="0" wrapText="false" indent="0" shrinkToFit="false"/>
      <protection locked="true" hidden="false"/>
    </xf>
    <xf numFmtId="177" fontId="73" fillId="2" borderId="24" xfId="30" applyFont="true" applyBorder="true" applyAlignment="true" applyProtection="true">
      <alignment horizontal="general" vertical="bottom" textRotation="0" wrapText="false" indent="0" shrinkToFit="false"/>
      <protection locked="true" hidden="false"/>
    </xf>
    <xf numFmtId="164" fontId="26" fillId="2" borderId="13" xfId="30" applyFont="true" applyBorder="true" applyAlignment="true" applyProtection="true">
      <alignment horizontal="left" vertical="bottom" textRotation="0" wrapText="false" indent="1" shrinkToFit="false"/>
      <protection locked="true" hidden="false"/>
    </xf>
    <xf numFmtId="177" fontId="25" fillId="2" borderId="11" xfId="30" applyFont="true" applyBorder="true" applyAlignment="true" applyProtection="true">
      <alignment horizontal="general" vertical="bottom" textRotation="0" wrapText="false" indent="0" shrinkToFit="false"/>
      <protection locked="true" hidden="false"/>
    </xf>
    <xf numFmtId="171" fontId="25" fillId="2" borderId="11" xfId="30" applyFont="true" applyBorder="true" applyAlignment="true" applyProtection="true">
      <alignment horizontal="general" vertical="bottom" textRotation="0" wrapText="false" indent="0" shrinkToFit="false"/>
      <protection locked="true" hidden="false"/>
    </xf>
    <xf numFmtId="166" fontId="25" fillId="2" borderId="37" xfId="20" applyFont="true" applyBorder="true" applyAlignment="true" applyProtection="true">
      <alignment horizontal="right" vertical="bottom" textRotation="0" wrapText="false" indent="0" shrinkToFit="false"/>
      <protection locked="true" hidden="false"/>
    </xf>
    <xf numFmtId="166" fontId="25" fillId="2" borderId="30" xfId="20" applyFont="true" applyBorder="true" applyAlignment="true" applyProtection="true">
      <alignment horizontal="right" vertical="bottom" textRotation="0" wrapText="false" indent="0" shrinkToFit="false"/>
      <protection locked="true" hidden="false"/>
    </xf>
    <xf numFmtId="166" fontId="25" fillId="2" borderId="31" xfId="20" applyFont="true" applyBorder="true" applyAlignment="true" applyProtection="true">
      <alignment horizontal="right" vertical="bottom" textRotation="0" wrapText="false" indent="0" shrinkToFit="false"/>
      <protection locked="true" hidden="false"/>
    </xf>
    <xf numFmtId="166" fontId="25" fillId="2" borderId="29" xfId="20" applyFont="true" applyBorder="true" applyAlignment="true" applyProtection="true">
      <alignment horizontal="right" vertical="bottom" textRotation="0" wrapText="false" indent="0" shrinkToFit="false"/>
      <protection locked="true" hidden="false"/>
    </xf>
    <xf numFmtId="171" fontId="25" fillId="2" borderId="30" xfId="30" applyFont="true" applyBorder="true" applyAlignment="true" applyProtection="true">
      <alignment horizontal="general" vertical="bottom" textRotation="0" wrapText="false" indent="0" shrinkToFit="false"/>
      <protection locked="true" hidden="false"/>
    </xf>
    <xf numFmtId="164" fontId="25" fillId="2" borderId="13" xfId="30" applyFont="true" applyBorder="true" applyAlignment="true" applyProtection="true">
      <alignment horizontal="left" vertical="bottom" textRotation="0" wrapText="false" indent="1" shrinkToFit="false"/>
      <protection locked="true" hidden="false"/>
    </xf>
    <xf numFmtId="166" fontId="25" fillId="2" borderId="38" xfId="20" applyFont="true" applyBorder="true" applyAlignment="true" applyProtection="true">
      <alignment horizontal="right" vertical="bottom" textRotation="0" wrapText="false" indent="0" shrinkToFit="false"/>
      <protection locked="true" hidden="false"/>
    </xf>
    <xf numFmtId="171" fontId="25" fillId="2" borderId="38" xfId="30" applyFont="true" applyBorder="true" applyAlignment="true" applyProtection="true">
      <alignment horizontal="general" vertical="bottom" textRotation="0" wrapText="false" indent="0" shrinkToFit="false"/>
      <protection locked="true" hidden="false"/>
    </xf>
    <xf numFmtId="171" fontId="25" fillId="2" borderId="12" xfId="30" applyFont="true" applyBorder="true" applyAlignment="true" applyProtection="true">
      <alignment horizontal="general" vertical="bottom" textRotation="0" wrapText="false" indent="0" shrinkToFit="false"/>
      <protection locked="true" hidden="false"/>
    </xf>
    <xf numFmtId="171" fontId="25" fillId="2" borderId="17" xfId="30" applyFont="true" applyBorder="true" applyAlignment="true" applyProtection="true">
      <alignment horizontal="general" vertical="bottom" textRotation="0" wrapText="false" indent="0" shrinkToFit="false"/>
      <protection locked="true" hidden="false"/>
    </xf>
    <xf numFmtId="188" fontId="36" fillId="2" borderId="7" xfId="30" applyFont="true" applyBorder="true" applyAlignment="true" applyProtection="true">
      <alignment horizontal="right" vertical="bottom" textRotation="0" wrapText="false" indent="0" shrinkToFit="false"/>
      <protection locked="true" hidden="false"/>
    </xf>
    <xf numFmtId="191" fontId="36" fillId="2" borderId="7" xfId="30" applyFont="true" applyBorder="true" applyAlignment="true" applyProtection="true">
      <alignment horizontal="right" vertical="bottom" textRotation="0" wrapText="false" indent="0" shrinkToFit="false"/>
      <protection locked="true" hidden="false"/>
    </xf>
    <xf numFmtId="164" fontId="25" fillId="2" borderId="20" xfId="30" applyFont="true" applyBorder="true" applyAlignment="true" applyProtection="true">
      <alignment horizontal="general" vertical="bottom" textRotation="0" wrapText="false" indent="0" shrinkToFit="false"/>
      <protection locked="true" hidden="false"/>
    </xf>
    <xf numFmtId="191" fontId="36" fillId="2" borderId="12" xfId="30" applyFont="true" applyBorder="true" applyAlignment="true" applyProtection="true">
      <alignment horizontal="right" vertical="bottom" textRotation="0" wrapText="false" indent="0" shrinkToFit="false"/>
      <protection locked="true" hidden="false"/>
    </xf>
    <xf numFmtId="177" fontId="36" fillId="2" borderId="12" xfId="30" applyFont="true" applyBorder="true" applyAlignment="true" applyProtection="true">
      <alignment horizontal="general" vertical="bottom" textRotation="0" wrapText="false" indent="0" shrinkToFit="false"/>
      <protection locked="true" hidden="false"/>
    </xf>
    <xf numFmtId="164" fontId="36" fillId="2" borderId="12" xfId="30" applyFont="true" applyBorder="true" applyAlignment="true" applyProtection="true">
      <alignment horizontal="general" vertical="bottom" textRotation="0" wrapText="false" indent="0" shrinkToFit="false"/>
      <protection locked="true" hidden="false"/>
    </xf>
    <xf numFmtId="171" fontId="36" fillId="2" borderId="36" xfId="20" applyFont="true" applyBorder="true" applyAlignment="true" applyProtection="true">
      <alignment horizontal="general" vertical="bottom" textRotation="0" wrapText="false" indent="0" shrinkToFit="false"/>
      <protection locked="true" hidden="false"/>
    </xf>
    <xf numFmtId="164" fontId="25" fillId="2" borderId="0" xfId="30" applyFont="true" applyBorder="true" applyAlignment="true" applyProtection="true">
      <alignment horizontal="left" vertical="bottom" textRotation="0" wrapText="true" indent="2" shrinkToFit="false"/>
      <protection locked="true" hidden="false"/>
    </xf>
    <xf numFmtId="164" fontId="36" fillId="2" borderId="17" xfId="30" applyFont="true" applyBorder="true" applyAlignment="true" applyProtection="true">
      <alignment horizontal="general" vertical="bottom" textRotation="0" wrapText="false" indent="0" shrinkToFit="false"/>
      <protection locked="true" hidden="false"/>
    </xf>
    <xf numFmtId="166" fontId="41" fillId="2" borderId="0" xfId="30" applyFont="true" applyBorder="true" applyAlignment="true" applyProtection="true">
      <alignment horizontal="right" vertical="bottom" textRotation="0" wrapText="false" indent="0" shrinkToFit="false"/>
      <protection locked="true" hidden="false"/>
    </xf>
    <xf numFmtId="164" fontId="25" fillId="2" borderId="0" xfId="30" applyFont="true" applyBorder="true" applyAlignment="true" applyProtection="true">
      <alignment horizontal="left" vertical="bottom" textRotation="0" wrapText="false" indent="2" shrinkToFit="false"/>
      <protection locked="true" hidden="false"/>
    </xf>
    <xf numFmtId="171" fontId="25" fillId="2" borderId="13" xfId="20" applyFont="true" applyBorder="true" applyAlignment="true" applyProtection="true">
      <alignment horizontal="general" vertical="bottom" textRotation="0" wrapText="false" indent="0" shrinkToFit="false"/>
      <protection locked="true" hidden="false"/>
    </xf>
    <xf numFmtId="171" fontId="25" fillId="2" borderId="10" xfId="20" applyFont="true" applyBorder="true" applyAlignment="true" applyProtection="true">
      <alignment horizontal="general" vertical="bottom" textRotation="0" wrapText="false" indent="0" shrinkToFit="false"/>
      <protection locked="true" hidden="false"/>
    </xf>
    <xf numFmtId="171" fontId="36" fillId="2" borderId="0" xfId="30" applyFont="true" applyBorder="true" applyAlignment="true" applyProtection="true">
      <alignment horizontal="general" vertical="bottom" textRotation="0" wrapText="false" indent="0" shrinkToFit="false"/>
      <protection locked="true" hidden="false"/>
    </xf>
    <xf numFmtId="164" fontId="35" fillId="0" borderId="0" xfId="30" applyFont="true" applyBorder="true" applyAlignment="true" applyProtection="true">
      <alignment horizontal="left" vertical="bottom" textRotation="0" wrapText="false" indent="0" shrinkToFit="false"/>
      <protection locked="true" hidden="false"/>
    </xf>
    <xf numFmtId="164" fontId="22" fillId="0" borderId="0" xfId="30" applyFont="true" applyBorder="true" applyAlignment="true" applyProtection="true">
      <alignment horizontal="left" vertical="bottom" textRotation="0" wrapText="false" indent="0" shrinkToFit="false"/>
      <protection locked="false" hidden="false"/>
    </xf>
    <xf numFmtId="169" fontId="6" fillId="0" borderId="0" xfId="38" applyFont="true" applyBorder="false" applyAlignment="false" applyProtection="true">
      <alignment horizontal="general" vertical="bottom" textRotation="0" wrapText="false" indent="0" shrinkToFit="false"/>
      <protection locked="true" hidden="false"/>
    </xf>
    <xf numFmtId="169" fontId="48" fillId="0" borderId="0" xfId="38" applyFont="true" applyBorder="false" applyAlignment="true" applyProtection="true">
      <alignment horizontal="center" vertical="bottom" textRotation="0" wrapText="false" indent="0" shrinkToFit="false"/>
      <protection locked="true" hidden="false"/>
    </xf>
    <xf numFmtId="169" fontId="49" fillId="0" borderId="0" xfId="38" applyFont="true" applyBorder="false" applyAlignment="false" applyProtection="true">
      <alignment horizontal="general" vertical="bottom" textRotation="0" wrapText="false" indent="0" shrinkToFit="false"/>
      <protection locked="true" hidden="false"/>
    </xf>
    <xf numFmtId="169" fontId="49" fillId="0" borderId="0" xfId="38" applyFont="true" applyBorder="true" applyAlignment="false" applyProtection="true">
      <alignment horizontal="general" vertical="bottom" textRotation="0" wrapText="false" indent="0" shrinkToFit="false"/>
      <protection locked="true" hidden="false"/>
    </xf>
    <xf numFmtId="169" fontId="50" fillId="0" borderId="0" xfId="38" applyFont="true" applyBorder="false" applyAlignment="false" applyProtection="true">
      <alignment horizontal="general" vertical="bottom" textRotation="0" wrapText="false" indent="0" shrinkToFit="false"/>
      <protection locked="true" hidden="false"/>
    </xf>
    <xf numFmtId="169" fontId="25" fillId="0" borderId="0" xfId="38" applyFont="true" applyBorder="false" applyAlignment="false" applyProtection="true">
      <alignment horizontal="general" vertical="bottom" textRotation="0" wrapText="false" indent="0" shrinkToFit="false"/>
      <protection locked="true" hidden="false"/>
    </xf>
    <xf numFmtId="169" fontId="6" fillId="0" borderId="0" xfId="38" applyFont="true" applyBorder="false" applyAlignment="false" applyProtection="true">
      <alignment horizontal="general" vertical="bottom" textRotation="0" wrapText="false" indent="0" shrinkToFit="false"/>
      <protection locked="true" hidden="false"/>
    </xf>
    <xf numFmtId="171" fontId="6" fillId="0" borderId="0" xfId="38" applyFont="true" applyBorder="false" applyAlignment="false" applyProtection="true">
      <alignment horizontal="general" vertical="bottom" textRotation="0" wrapText="false" indent="0" shrinkToFit="false"/>
      <protection locked="true" hidden="false"/>
    </xf>
    <xf numFmtId="164" fontId="17" fillId="3" borderId="0" xfId="30" applyFont="true" applyBorder="true" applyAlignment="true" applyProtection="true">
      <alignment horizontal="center" vertical="center" textRotation="0" wrapText="false" indent="0" shrinkToFit="false"/>
      <protection locked="true" hidden="false"/>
    </xf>
    <xf numFmtId="164" fontId="40" fillId="2" borderId="0" xfId="30" applyFont="true" applyBorder="false" applyAlignment="true" applyProtection="true">
      <alignment horizontal="left" vertical="bottom" textRotation="0" wrapText="false" indent="0" shrinkToFit="false"/>
      <protection locked="true" hidden="false"/>
    </xf>
    <xf numFmtId="164" fontId="40" fillId="2" borderId="0" xfId="30" applyFont="true" applyBorder="false" applyAlignment="false" applyProtection="true">
      <alignment horizontal="general" vertical="bottom" textRotation="0" wrapText="false" indent="0" shrinkToFit="false"/>
      <protection locked="true" hidden="false"/>
    </xf>
    <xf numFmtId="166" fontId="22" fillId="2" borderId="5" xfId="30" applyFont="true" applyBorder="true" applyAlignment="true" applyProtection="true">
      <alignment horizontal="right" vertical="bottom" textRotation="0" wrapText="false" indent="0" shrinkToFit="false"/>
      <protection locked="true" hidden="false"/>
    </xf>
    <xf numFmtId="166" fontId="34" fillId="2" borderId="6" xfId="30" applyFont="true" applyBorder="true" applyAlignment="true" applyProtection="true">
      <alignment horizontal="right" vertical="bottom" textRotation="0" wrapText="false" indent="0" shrinkToFit="false"/>
      <protection locked="true" hidden="false"/>
    </xf>
    <xf numFmtId="166" fontId="22" fillId="2" borderId="6" xfId="30" applyFont="true" applyBorder="true" applyAlignment="true" applyProtection="true">
      <alignment horizontal="right" vertical="bottom" textRotation="0" wrapText="false" indent="0" shrinkToFit="false"/>
      <protection locked="true" hidden="false"/>
    </xf>
    <xf numFmtId="166" fontId="34" fillId="2" borderId="7" xfId="30" applyFont="true" applyBorder="true" applyAlignment="true" applyProtection="true">
      <alignment horizontal="right" vertical="bottom" textRotation="0" wrapText="false" indent="0" shrinkToFit="false"/>
      <protection locked="true" hidden="false"/>
    </xf>
    <xf numFmtId="166" fontId="34" fillId="2" borderId="0" xfId="30" applyFont="true" applyBorder="true" applyAlignment="true" applyProtection="true">
      <alignment horizontal="right" vertical="bottom" textRotation="0" wrapText="false" indent="0" shrinkToFit="false"/>
      <protection locked="true" hidden="false"/>
    </xf>
    <xf numFmtId="164" fontId="34" fillId="2" borderId="7" xfId="30" applyFont="true" applyBorder="true" applyAlignment="false" applyProtection="true">
      <alignment horizontal="general" vertical="bottom" textRotation="0" wrapText="false" indent="0" shrinkToFit="false"/>
      <protection locked="true" hidden="false"/>
    </xf>
    <xf numFmtId="164" fontId="74" fillId="2" borderId="0" xfId="30" applyFont="true" applyBorder="true" applyAlignment="true" applyProtection="true">
      <alignment horizontal="left" vertical="bottom" textRotation="0" wrapText="false" indent="0" shrinkToFit="false"/>
      <protection locked="true" hidden="false"/>
    </xf>
    <xf numFmtId="166" fontId="34" fillId="2" borderId="9" xfId="30" applyFont="true" applyBorder="true" applyAlignment="true" applyProtection="true">
      <alignment horizontal="right" vertical="bottom" textRotation="0" wrapText="false" indent="0" shrinkToFit="false"/>
      <protection locked="true" hidden="false"/>
    </xf>
    <xf numFmtId="166" fontId="22" fillId="2" borderId="10" xfId="30" applyFont="true" applyBorder="true" applyAlignment="true" applyProtection="true">
      <alignment horizontal="right" vertical="bottom" textRotation="0" wrapText="false" indent="0" shrinkToFit="false"/>
      <protection locked="true" hidden="false"/>
    </xf>
    <xf numFmtId="166" fontId="22" fillId="2" borderId="11" xfId="30" applyFont="true" applyBorder="true" applyAlignment="true" applyProtection="true">
      <alignment horizontal="right" vertical="bottom" textRotation="0" wrapText="false" indent="0" shrinkToFit="false"/>
      <protection locked="true" hidden="false"/>
    </xf>
    <xf numFmtId="166" fontId="22" fillId="2" borderId="0" xfId="30" applyFont="true" applyBorder="true" applyAlignment="true" applyProtection="true">
      <alignment horizontal="right" vertical="bottom" textRotation="0" wrapText="false" indent="0" shrinkToFit="false"/>
      <protection locked="true" hidden="false"/>
    </xf>
    <xf numFmtId="166" fontId="22" fillId="2" borderId="9" xfId="30" applyFont="true" applyBorder="true" applyAlignment="true" applyProtection="true">
      <alignment horizontal="right" vertical="bottom" textRotation="0" wrapText="false" indent="0" shrinkToFit="false"/>
      <protection locked="true" hidden="false"/>
    </xf>
    <xf numFmtId="166" fontId="34" fillId="2" borderId="10" xfId="30" applyFont="true" applyBorder="true" applyAlignment="true" applyProtection="true">
      <alignment horizontal="right" vertical="bottom" textRotation="0" wrapText="false" indent="0" shrinkToFit="false"/>
      <protection locked="true" hidden="false"/>
    </xf>
    <xf numFmtId="164" fontId="22" fillId="2" borderId="11" xfId="30" applyFont="true" applyBorder="true" applyAlignment="true" applyProtection="true">
      <alignment horizontal="right" vertical="bottom" textRotation="0" wrapText="false" indent="0" shrinkToFit="false"/>
      <protection locked="true" hidden="false"/>
    </xf>
    <xf numFmtId="164" fontId="75" fillId="2" borderId="0" xfId="30" applyFont="true" applyBorder="false" applyAlignment="false" applyProtection="true">
      <alignment horizontal="general" vertical="bottom" textRotation="0" wrapText="false" indent="0" shrinkToFit="false"/>
      <protection locked="true" hidden="false"/>
    </xf>
    <xf numFmtId="164" fontId="24" fillId="2" borderId="0" xfId="30" applyFont="true" applyBorder="false" applyAlignment="false" applyProtection="true">
      <alignment horizontal="general" vertical="bottom" textRotation="0" wrapText="false" indent="0" shrinkToFit="false"/>
      <protection locked="true" hidden="false"/>
    </xf>
    <xf numFmtId="171" fontId="22" fillId="2" borderId="5" xfId="20" applyFont="true" applyBorder="true" applyAlignment="true" applyProtection="true">
      <alignment horizontal="general" vertical="bottom" textRotation="0" wrapText="false" indent="0" shrinkToFit="false"/>
      <protection locked="true" hidden="false"/>
    </xf>
    <xf numFmtId="171" fontId="22" fillId="2" borderId="6" xfId="20" applyFont="true" applyBorder="true" applyAlignment="tru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left" vertical="bottom" textRotation="0" wrapText="false" indent="1" shrinkToFit="false"/>
      <protection locked="true" hidden="false"/>
    </xf>
    <xf numFmtId="164" fontId="22" fillId="2" borderId="13" xfId="30" applyFont="true" applyBorder="true" applyAlignment="true" applyProtection="true">
      <alignment horizontal="left" vertical="bottom" textRotation="0" wrapText="false" indent="0" shrinkToFit="false"/>
      <protection locked="true" hidden="false"/>
    </xf>
    <xf numFmtId="166" fontId="34" fillId="2" borderId="14" xfId="20" applyFont="true" applyBorder="true" applyAlignment="true" applyProtection="true">
      <alignment horizontal="right" vertical="bottom" textRotation="0" wrapText="false" indent="0" shrinkToFit="false"/>
      <protection locked="true" hidden="false"/>
    </xf>
    <xf numFmtId="166" fontId="22" fillId="2" borderId="13" xfId="20" applyFont="true" applyBorder="true" applyAlignment="true" applyProtection="true">
      <alignment horizontal="right" vertical="bottom" textRotation="0" wrapText="false" indent="0" shrinkToFit="false"/>
      <protection locked="true" hidden="false"/>
    </xf>
    <xf numFmtId="166" fontId="22" fillId="2" borderId="12" xfId="20" applyFont="true" applyBorder="true" applyAlignment="true" applyProtection="true">
      <alignment horizontal="right" vertical="bottom" textRotation="0" wrapText="false" indent="0" shrinkToFit="false"/>
      <protection locked="true" hidden="false"/>
    </xf>
    <xf numFmtId="166" fontId="22" fillId="2" borderId="0" xfId="20" applyFont="true" applyBorder="true" applyAlignment="true" applyProtection="true">
      <alignment horizontal="right" vertical="bottom" textRotation="0" wrapText="false" indent="0" shrinkToFit="false"/>
      <protection locked="true" hidden="false"/>
    </xf>
    <xf numFmtId="166" fontId="22" fillId="2" borderId="14" xfId="20" applyFont="true" applyBorder="true" applyAlignment="true" applyProtection="true">
      <alignment horizontal="right" vertical="bottom" textRotation="0" wrapText="false" indent="0" shrinkToFit="false"/>
      <protection locked="true" hidden="false"/>
    </xf>
    <xf numFmtId="166" fontId="34" fillId="2" borderId="13" xfId="20" applyFont="true" applyBorder="true" applyAlignment="true" applyProtection="true">
      <alignment horizontal="right" vertical="bottom" textRotation="0" wrapText="false" indent="0" shrinkToFit="false"/>
      <protection locked="true" hidden="false"/>
    </xf>
    <xf numFmtId="171" fontId="22" fillId="2" borderId="12" xfId="20" applyFont="true" applyBorder="true" applyAlignment="true" applyProtection="true">
      <alignment horizontal="general" vertical="bottom" textRotation="0" wrapText="false" indent="0" shrinkToFit="false"/>
      <protection locked="true" hidden="false"/>
    </xf>
    <xf numFmtId="164" fontId="22" fillId="2" borderId="21" xfId="30" applyFont="true" applyBorder="true" applyAlignment="true" applyProtection="true">
      <alignment horizontal="left" vertical="bottom" textRotation="0" wrapText="false" indent="0" shrinkToFit="false"/>
      <protection locked="true" hidden="false"/>
    </xf>
    <xf numFmtId="164" fontId="22" fillId="2" borderId="25" xfId="30" applyFont="true" applyBorder="true" applyAlignment="true" applyProtection="true">
      <alignment horizontal="left" vertical="bottom" textRotation="0" wrapText="false" indent="0" shrinkToFit="false"/>
      <protection locked="true" hidden="false"/>
    </xf>
    <xf numFmtId="164" fontId="22" fillId="2" borderId="21" xfId="30" applyFont="true" applyBorder="true" applyAlignment="true" applyProtection="true">
      <alignment horizontal="left" vertical="bottom" textRotation="0" wrapText="false" indent="1" shrinkToFit="false"/>
      <protection locked="true" hidden="false"/>
    </xf>
    <xf numFmtId="166" fontId="22" fillId="2" borderId="27" xfId="20" applyFont="true" applyBorder="true" applyAlignment="true" applyProtection="true">
      <alignment horizontal="right" vertical="bottom" textRotation="0" wrapText="false" indent="0" shrinkToFit="false"/>
      <protection locked="true" hidden="false"/>
    </xf>
    <xf numFmtId="166" fontId="22" fillId="2" borderId="24" xfId="20" applyFont="true" applyBorder="true" applyAlignment="true" applyProtection="true">
      <alignment horizontal="right" vertical="bottom" textRotation="0" wrapText="false" indent="0" shrinkToFit="false"/>
      <protection locked="true" hidden="false"/>
    </xf>
    <xf numFmtId="177" fontId="34" fillId="2" borderId="21" xfId="30" applyFont="true" applyBorder="true" applyAlignment="true" applyProtection="true">
      <alignment horizontal="left" vertical="bottom" textRotation="0" wrapText="false" indent="1" shrinkToFit="false"/>
      <protection locked="true" hidden="false"/>
    </xf>
    <xf numFmtId="177" fontId="22" fillId="2" borderId="21" xfId="30" applyFont="true" applyBorder="true" applyAlignment="true" applyProtection="true">
      <alignment horizontal="left" vertical="bottom" textRotation="0" wrapText="false" indent="0" shrinkToFit="false"/>
      <protection locked="true" hidden="false"/>
    </xf>
    <xf numFmtId="177" fontId="34" fillId="2" borderId="25" xfId="30" applyFont="true" applyBorder="true" applyAlignment="false" applyProtection="true">
      <alignment horizontal="general" vertical="bottom" textRotation="0" wrapText="false" indent="0" shrinkToFit="false"/>
      <protection locked="true" hidden="false"/>
    </xf>
    <xf numFmtId="166" fontId="34" fillId="2" borderId="15" xfId="20" applyFont="true" applyBorder="true" applyAlignment="true" applyProtection="true">
      <alignment horizontal="right" vertical="bottom" textRotation="0" wrapText="false" indent="0" shrinkToFit="false"/>
      <protection locked="true" hidden="false"/>
    </xf>
    <xf numFmtId="166" fontId="22" fillId="2" borderId="16" xfId="20" applyFont="true" applyBorder="true" applyAlignment="true" applyProtection="true">
      <alignment horizontal="right" vertical="bottom" textRotation="0" wrapText="false" indent="0" shrinkToFit="false"/>
      <protection locked="true" hidden="false"/>
    </xf>
    <xf numFmtId="166" fontId="22" fillId="2" borderId="17" xfId="20" applyFont="true" applyBorder="true" applyAlignment="true" applyProtection="true">
      <alignment horizontal="right" vertical="bottom" textRotation="0" wrapText="false" indent="0" shrinkToFit="false"/>
      <protection locked="true" hidden="false"/>
    </xf>
    <xf numFmtId="166" fontId="22" fillId="2" borderId="15" xfId="20" applyFont="true" applyBorder="true" applyAlignment="true" applyProtection="true">
      <alignment horizontal="right" vertical="bottom" textRotation="0" wrapText="false" indent="0" shrinkToFit="false"/>
      <protection locked="true" hidden="false"/>
    </xf>
    <xf numFmtId="166" fontId="34" fillId="2" borderId="16" xfId="20" applyFont="true" applyBorder="true" applyAlignment="true" applyProtection="true">
      <alignment horizontal="right" vertical="bottom" textRotation="0" wrapText="false" indent="0" shrinkToFit="false"/>
      <protection locked="true" hidden="false"/>
    </xf>
    <xf numFmtId="171" fontId="22" fillId="2" borderId="17" xfId="20" applyFont="true" applyBorder="true" applyAlignment="true" applyProtection="true">
      <alignment horizontal="general" vertical="bottom" textRotation="0" wrapText="false" indent="0" shrinkToFit="false"/>
      <protection locked="true" hidden="false"/>
    </xf>
    <xf numFmtId="164" fontId="34" fillId="2" borderId="24" xfId="30" applyFont="true" applyBorder="true" applyAlignment="true" applyProtection="true">
      <alignment horizontal="left" vertical="bottom" textRotation="0" wrapText="false" indent="0" shrinkToFit="false"/>
      <protection locked="true" hidden="false"/>
    </xf>
    <xf numFmtId="166" fontId="34" fillId="2" borderId="5" xfId="20" applyFont="true" applyBorder="true" applyAlignment="true" applyProtection="true">
      <alignment horizontal="right" vertical="bottom" textRotation="0" wrapText="false" indent="0" shrinkToFit="false"/>
      <protection locked="true" hidden="false"/>
    </xf>
    <xf numFmtId="166" fontId="22" fillId="2" borderId="6" xfId="20" applyFont="true" applyBorder="true" applyAlignment="true" applyProtection="true">
      <alignment horizontal="right" vertical="bottom" textRotation="0" wrapText="false" indent="0" shrinkToFit="false"/>
      <protection locked="true" hidden="false"/>
    </xf>
    <xf numFmtId="166" fontId="22" fillId="2" borderId="5" xfId="20" applyFont="true" applyBorder="true" applyAlignment="true" applyProtection="true">
      <alignment horizontal="right" vertical="bottom" textRotation="0" wrapText="false" indent="0" shrinkToFit="false"/>
      <protection locked="true" hidden="false"/>
    </xf>
    <xf numFmtId="166" fontId="22" fillId="2" borderId="20" xfId="20" applyFont="true" applyBorder="true" applyAlignment="true" applyProtection="true">
      <alignment horizontal="right" vertical="bottom" textRotation="0" wrapText="false" indent="0" shrinkToFit="false"/>
      <protection locked="true" hidden="false"/>
    </xf>
    <xf numFmtId="166" fontId="22" fillId="2" borderId="21" xfId="20" applyFont="true" applyBorder="true" applyAlignment="true" applyProtection="true">
      <alignment horizontal="right" vertical="bottom" textRotation="0" wrapText="false" indent="0" shrinkToFit="false"/>
      <protection locked="true" hidden="false"/>
    </xf>
    <xf numFmtId="166" fontId="22" fillId="2" borderId="26" xfId="20" applyFont="true" applyBorder="true" applyAlignment="true" applyProtection="true">
      <alignment horizontal="right" vertical="bottom" textRotation="0" wrapText="false" indent="0" shrinkToFit="false"/>
      <protection locked="true" hidden="false"/>
    </xf>
    <xf numFmtId="164" fontId="22" fillId="2" borderId="25" xfId="30" applyFont="true" applyBorder="true" applyAlignment="true" applyProtection="true">
      <alignment horizontal="left" vertical="bottom" textRotation="0" wrapText="false" indent="1" shrinkToFit="false"/>
      <protection locked="true" hidden="false"/>
    </xf>
    <xf numFmtId="164" fontId="34" fillId="2" borderId="28" xfId="30" applyFont="true" applyBorder="true" applyAlignment="true" applyProtection="true">
      <alignment horizontal="left" vertical="bottom" textRotation="0" wrapText="false" indent="0" shrinkToFit="false"/>
      <protection locked="true" hidden="false"/>
    </xf>
    <xf numFmtId="166" fontId="22" fillId="2" borderId="7" xfId="20" applyFont="true" applyBorder="true" applyAlignment="true" applyProtection="true">
      <alignment horizontal="right" vertical="bottom" textRotation="0" wrapText="false" indent="0" shrinkToFit="false"/>
      <protection locked="true" hidden="false"/>
    </xf>
    <xf numFmtId="171" fontId="22" fillId="2" borderId="7" xfId="20" applyFont="true" applyBorder="true" applyAlignment="true" applyProtection="true">
      <alignment horizontal="general" vertical="bottom" textRotation="0" wrapText="false" indent="0" shrinkToFit="false"/>
      <protection locked="true" hidden="false"/>
    </xf>
    <xf numFmtId="177" fontId="34" fillId="2" borderId="13" xfId="30" applyFont="true" applyBorder="true" applyAlignment="false" applyProtection="true">
      <alignment horizontal="general" vertical="bottom" textRotation="0" wrapText="false" indent="0" shrinkToFit="false"/>
      <protection locked="true" hidden="false"/>
    </xf>
    <xf numFmtId="166" fontId="76" fillId="2" borderId="12" xfId="20" applyFont="true" applyBorder="true" applyAlignment="true" applyProtection="true">
      <alignment horizontal="left" vertical="bottom" textRotation="0" wrapText="false" indent="0" shrinkToFit="false"/>
      <protection locked="true" hidden="false"/>
    </xf>
    <xf numFmtId="171" fontId="76" fillId="2" borderId="12" xfId="20" applyFont="true" applyBorder="true" applyAlignment="true" applyProtection="true">
      <alignment horizontal="left" vertical="bottom" textRotation="0" wrapText="false" indent="0" shrinkToFit="false"/>
      <protection locked="true" hidden="false"/>
    </xf>
    <xf numFmtId="164" fontId="22" fillId="2" borderId="24" xfId="30" applyFont="true" applyBorder="true" applyAlignment="true" applyProtection="true">
      <alignment horizontal="left" vertical="bottom" textRotation="0" wrapText="false" indent="0" shrinkToFit="false"/>
      <protection locked="true" hidden="false"/>
    </xf>
    <xf numFmtId="166" fontId="75" fillId="2" borderId="27" xfId="20" applyFont="true" applyBorder="true" applyAlignment="true" applyProtection="true">
      <alignment horizontal="right" vertical="bottom" textRotation="0" wrapText="false" indent="0" shrinkToFit="false"/>
      <protection locked="true" hidden="false"/>
    </xf>
    <xf numFmtId="166" fontId="24" fillId="2" borderId="0" xfId="20" applyFont="true" applyBorder="true" applyAlignment="true" applyProtection="true">
      <alignment horizontal="right" vertical="bottom" textRotation="0" wrapText="false" indent="0" shrinkToFit="false"/>
      <protection locked="true" hidden="false"/>
    </xf>
    <xf numFmtId="166" fontId="24" fillId="2" borderId="12" xfId="20" applyFont="true" applyBorder="true" applyAlignment="true" applyProtection="true">
      <alignment horizontal="right" vertical="bottom" textRotation="0" wrapText="false" indent="0" shrinkToFit="false"/>
      <protection locked="true" hidden="false"/>
    </xf>
    <xf numFmtId="166" fontId="24" fillId="2" borderId="27" xfId="20" applyFont="true" applyBorder="true" applyAlignment="true" applyProtection="true">
      <alignment horizontal="right" vertical="bottom" textRotation="0" wrapText="false" indent="0" shrinkToFit="false"/>
      <protection locked="true" hidden="false"/>
    </xf>
    <xf numFmtId="166" fontId="75" fillId="2" borderId="0" xfId="20" applyFont="true" applyBorder="true" applyAlignment="true" applyProtection="true">
      <alignment horizontal="right" vertical="bottom" textRotation="0" wrapText="false" indent="0" shrinkToFit="false"/>
      <protection locked="true" hidden="false"/>
    </xf>
    <xf numFmtId="166" fontId="24" fillId="2" borderId="24" xfId="20" applyFont="true" applyBorder="true" applyAlignment="true" applyProtection="true">
      <alignment horizontal="right" vertical="bottom" textRotation="0" wrapText="false" indent="0" shrinkToFit="false"/>
      <protection locked="true" hidden="false"/>
    </xf>
    <xf numFmtId="171" fontId="24" fillId="2" borderId="12" xfId="20" applyFont="true" applyBorder="true" applyAlignment="tru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left" vertical="bottom" textRotation="0" wrapText="false" indent="2" shrinkToFit="false"/>
      <protection locked="true" hidden="false"/>
    </xf>
    <xf numFmtId="164" fontId="22" fillId="2" borderId="0" xfId="30" applyFont="true" applyBorder="true" applyAlignment="true" applyProtection="true">
      <alignment horizontal="general" vertical="bottom" textRotation="0" wrapText="false" indent="0" shrinkToFit="false"/>
      <protection locked="true" hidden="false"/>
    </xf>
    <xf numFmtId="171" fontId="22" fillId="2" borderId="12" xfId="20" applyFont="true" applyBorder="true" applyAlignment="true" applyProtection="true">
      <alignment horizontal="right" vertical="bottom" textRotation="0" wrapText="false" indent="0" shrinkToFit="false"/>
      <protection locked="true" hidden="false"/>
    </xf>
    <xf numFmtId="164" fontId="22" fillId="2" borderId="21" xfId="30" applyFont="true" applyBorder="true" applyAlignment="true" applyProtection="true">
      <alignment horizontal="left" vertical="bottom" textRotation="0" wrapText="false" indent="2" shrinkToFit="false"/>
      <protection locked="true" hidden="false"/>
    </xf>
    <xf numFmtId="164" fontId="22" fillId="2" borderId="21" xfId="30" applyFont="true" applyBorder="true" applyAlignment="true" applyProtection="true">
      <alignment horizontal="general" vertical="bottom" textRotation="0" wrapText="false" indent="0" shrinkToFit="false"/>
      <protection locked="true" hidden="false"/>
    </xf>
    <xf numFmtId="164" fontId="34" fillId="2" borderId="21" xfId="30" applyFont="true" applyBorder="true" applyAlignment="true" applyProtection="true">
      <alignment horizontal="left" vertical="bottom" textRotation="0" wrapText="false" indent="1" shrinkToFit="false"/>
      <protection locked="true" hidden="false"/>
    </xf>
    <xf numFmtId="166" fontId="34" fillId="2" borderId="6" xfId="20" applyFont="true" applyBorder="true" applyAlignment="true" applyProtection="true">
      <alignment horizontal="right" vertical="bottom" textRotation="0" wrapText="false" indent="0" shrinkToFit="false"/>
      <protection locked="true" hidden="false"/>
    </xf>
    <xf numFmtId="166" fontId="34" fillId="2" borderId="20" xfId="20" applyFont="true" applyBorder="true" applyAlignment="true" applyProtection="true">
      <alignment horizontal="right" vertical="bottom" textRotation="0" wrapText="false" indent="0" shrinkToFit="false"/>
      <protection locked="true" hidden="false"/>
    </xf>
    <xf numFmtId="166" fontId="34" fillId="2" borderId="0" xfId="20" applyFont="true" applyBorder="true" applyAlignment="true" applyProtection="true">
      <alignment horizontal="right" vertical="bottom" textRotation="0" wrapText="false" indent="0" shrinkToFit="false"/>
      <protection locked="true" hidden="false"/>
    </xf>
    <xf numFmtId="177" fontId="34" fillId="2" borderId="0" xfId="30" applyFont="true" applyBorder="true" applyAlignment="true" applyProtection="true">
      <alignment horizontal="left" vertical="bottom" textRotation="0" wrapText="false" indent="1" shrinkToFit="false"/>
      <protection locked="true" hidden="false"/>
    </xf>
    <xf numFmtId="177" fontId="34" fillId="2" borderId="0" xfId="30" applyFont="true" applyBorder="true" applyAlignment="true" applyProtection="true">
      <alignment horizontal="general" vertical="bottom" textRotation="0" wrapText="false" indent="0" shrinkToFit="false"/>
      <protection locked="true" hidden="false"/>
    </xf>
    <xf numFmtId="164" fontId="34" fillId="2" borderId="13" xfId="30" applyFont="true" applyBorder="true" applyAlignment="true" applyProtection="true">
      <alignment horizontal="left" vertical="bottom" textRotation="0" wrapText="false" indent="0" shrinkToFit="false"/>
      <protection locked="true" hidden="false"/>
    </xf>
    <xf numFmtId="166" fontId="34" fillId="2" borderId="12" xfId="20" applyFont="true" applyBorder="true" applyAlignment="true" applyProtection="true">
      <alignment horizontal="right" vertical="bottom" textRotation="0" wrapText="false" indent="0" shrinkToFit="false"/>
      <protection locked="true" hidden="false"/>
    </xf>
    <xf numFmtId="171" fontId="34" fillId="2" borderId="12" xfId="20" applyFont="true" applyBorder="true" applyAlignment="true" applyProtection="true">
      <alignment horizontal="right" vertical="bottom" textRotation="0" wrapText="false" indent="0" shrinkToFit="false"/>
      <protection locked="true" hidden="false"/>
    </xf>
    <xf numFmtId="166" fontId="34" fillId="2" borderId="24" xfId="20" applyFont="true" applyBorder="true" applyAlignment="true" applyProtection="true">
      <alignment horizontal="right" vertical="bottom" textRotation="0" wrapText="false" indent="0" shrinkToFit="false"/>
      <protection locked="true" hidden="false"/>
    </xf>
    <xf numFmtId="177" fontId="34" fillId="2" borderId="21" xfId="30" applyFont="true" applyBorder="true" applyAlignment="true" applyProtection="true">
      <alignment horizontal="left" vertical="bottom" textRotation="0" wrapText="false" indent="2" shrinkToFit="false"/>
      <protection locked="true" hidden="false"/>
    </xf>
    <xf numFmtId="177" fontId="34" fillId="2" borderId="21" xfId="30" applyFont="true" applyBorder="true" applyAlignment="true" applyProtection="true">
      <alignment horizontal="general" vertical="bottom" textRotation="0" wrapText="false" indent="0" shrinkToFit="false"/>
      <protection locked="true" hidden="false"/>
    </xf>
    <xf numFmtId="177" fontId="22" fillId="2" borderId="21" xfId="30" applyFont="true" applyBorder="true" applyAlignment="true" applyProtection="true">
      <alignment horizontal="general" vertical="bottom" textRotation="0" wrapText="false" indent="0" shrinkToFit="false"/>
      <protection locked="true" hidden="false"/>
    </xf>
    <xf numFmtId="177" fontId="34" fillId="2" borderId="24" xfId="30" applyFont="true" applyBorder="true" applyAlignment="true" applyProtection="true">
      <alignment horizontal="left" vertical="bottom" textRotation="0" wrapText="false" indent="1" shrinkToFit="false"/>
      <protection locked="true" hidden="false"/>
    </xf>
    <xf numFmtId="177" fontId="34" fillId="2" borderId="24" xfId="30" applyFont="true" applyBorder="true" applyAlignment="true" applyProtection="true">
      <alignment horizontal="left" vertical="bottom" textRotation="0" wrapText="false" indent="0" shrinkToFit="false"/>
      <protection locked="true" hidden="false"/>
    </xf>
    <xf numFmtId="166" fontId="34" fillId="2" borderId="26" xfId="20" applyFont="true" applyBorder="true" applyAlignment="true" applyProtection="true">
      <alignment horizontal="right" vertical="bottom" textRotation="0" wrapText="false" indent="0" shrinkToFit="false"/>
      <protection locked="true" hidden="false"/>
    </xf>
    <xf numFmtId="177" fontId="34" fillId="2" borderId="13" xfId="30" applyFont="true" applyBorder="true" applyAlignment="true" applyProtection="true">
      <alignment horizontal="left" vertical="bottom" textRotation="0" wrapText="false" indent="2" shrinkToFit="false"/>
      <protection locked="true" hidden="false"/>
    </xf>
    <xf numFmtId="177" fontId="22" fillId="2" borderId="13" xfId="30" applyFont="true" applyBorder="true" applyAlignment="true" applyProtection="true">
      <alignment horizontal="general" vertical="bottom" textRotation="0" wrapText="false" indent="0" shrinkToFit="false"/>
      <protection locked="true" hidden="false"/>
    </xf>
    <xf numFmtId="177" fontId="34" fillId="2" borderId="21" xfId="30" applyFont="true" applyBorder="true" applyAlignment="true" applyProtection="true">
      <alignment horizontal="left" vertical="bottom" textRotation="0" wrapText="false" indent="0" shrinkToFit="false"/>
      <protection locked="true" hidden="false"/>
    </xf>
    <xf numFmtId="166" fontId="34" fillId="2" borderId="9" xfId="20" applyFont="true" applyBorder="true" applyAlignment="true" applyProtection="true">
      <alignment horizontal="right" vertical="bottom" textRotation="0" wrapText="false" indent="0" shrinkToFit="false"/>
      <protection locked="true" hidden="false"/>
    </xf>
    <xf numFmtId="166" fontId="22" fillId="2" borderId="10" xfId="20" applyFont="true" applyBorder="true" applyAlignment="true" applyProtection="true">
      <alignment horizontal="right" vertical="bottom" textRotation="0" wrapText="false" indent="0" shrinkToFit="false"/>
      <protection locked="true" hidden="false"/>
    </xf>
    <xf numFmtId="166" fontId="34" fillId="2" borderId="10" xfId="20" applyFont="true" applyBorder="true" applyAlignment="true" applyProtection="true">
      <alignment horizontal="right" vertical="bottom" textRotation="0" wrapText="false" indent="0" shrinkToFit="false"/>
      <protection locked="true" hidden="false"/>
    </xf>
    <xf numFmtId="164" fontId="34" fillId="2" borderId="12" xfId="30" applyFont="true" applyBorder="true" applyAlignment="true" applyProtection="true">
      <alignment horizontal="left" vertical="bottom" textRotation="0" wrapText="false" indent="0" shrinkToFit="false"/>
      <protection locked="true" hidden="false"/>
    </xf>
    <xf numFmtId="177" fontId="22" fillId="2" borderId="13" xfId="30" applyFont="true" applyBorder="true" applyAlignment="true" applyProtection="true">
      <alignment horizontal="left" vertical="bottom" textRotation="0" wrapText="false" indent="1" shrinkToFit="false"/>
      <protection locked="true" hidden="false"/>
    </xf>
    <xf numFmtId="177" fontId="22" fillId="2" borderId="13" xfId="30" applyFont="true" applyBorder="true" applyAlignment="true" applyProtection="true">
      <alignment horizontal="left" vertical="bottom" textRotation="0" wrapText="false" indent="0" shrinkToFit="false"/>
      <protection locked="true" hidden="false"/>
    </xf>
    <xf numFmtId="177" fontId="22" fillId="2" borderId="21" xfId="30" applyFont="true" applyBorder="true" applyAlignment="true" applyProtection="true">
      <alignment horizontal="left" vertical="bottom" textRotation="0" wrapText="false" indent="1" shrinkToFit="false"/>
      <protection locked="true" hidden="false"/>
    </xf>
    <xf numFmtId="166" fontId="34" fillId="2" borderId="19" xfId="20" applyFont="true" applyBorder="true" applyAlignment="true" applyProtection="true">
      <alignment horizontal="right" vertical="bottom" textRotation="0" wrapText="false" indent="0" shrinkToFit="false"/>
      <protection locked="true" hidden="false"/>
    </xf>
    <xf numFmtId="166" fontId="22" fillId="2" borderId="11" xfId="20" applyFont="true" applyBorder="true" applyAlignment="true" applyProtection="true">
      <alignment horizontal="right" vertical="bottom" textRotation="0" wrapText="false" indent="0" shrinkToFit="false"/>
      <protection locked="true" hidden="false"/>
    </xf>
    <xf numFmtId="166" fontId="22" fillId="2" borderId="19" xfId="20" applyFont="true" applyBorder="true" applyAlignment="true" applyProtection="true">
      <alignment horizontal="right" vertical="bottom" textRotation="0" wrapText="false" indent="0" shrinkToFit="false"/>
      <protection locked="true" hidden="false"/>
    </xf>
    <xf numFmtId="166" fontId="34" fillId="2" borderId="18" xfId="20" applyFont="true" applyBorder="true" applyAlignment="true" applyProtection="true">
      <alignment horizontal="right" vertical="bottom" textRotation="0" wrapText="false" indent="0" shrinkToFit="false"/>
      <protection locked="true" hidden="false"/>
    </xf>
    <xf numFmtId="166" fontId="22" fillId="2" borderId="18" xfId="20" applyFont="true" applyBorder="true" applyAlignment="true" applyProtection="true">
      <alignment horizontal="right" vertical="bottom" textRotation="0" wrapText="false" indent="0" shrinkToFit="false"/>
      <protection locked="true" hidden="false"/>
    </xf>
    <xf numFmtId="171" fontId="22" fillId="2" borderId="11" xfId="20" applyFont="true" applyBorder="true" applyAlignment="true" applyProtection="true">
      <alignment horizontal="general" vertical="bottom" textRotation="0" wrapText="false" indent="0" shrinkToFit="false"/>
      <protection locked="true" hidden="false"/>
    </xf>
    <xf numFmtId="166" fontId="34" fillId="2" borderId="31" xfId="20" applyFont="true" applyBorder="true" applyAlignment="true" applyProtection="true">
      <alignment horizontal="right" vertical="bottom" textRotation="0" wrapText="false" indent="0" shrinkToFit="false"/>
      <protection locked="true" hidden="false"/>
    </xf>
    <xf numFmtId="166" fontId="22" fillId="2" borderId="29" xfId="20" applyFont="true" applyBorder="true" applyAlignment="true" applyProtection="true">
      <alignment horizontal="right" vertical="bottom" textRotation="0" wrapText="false" indent="0" shrinkToFit="false"/>
      <protection locked="true" hidden="false"/>
    </xf>
    <xf numFmtId="166" fontId="22" fillId="2" borderId="31" xfId="20" applyFont="true" applyBorder="true" applyAlignment="true" applyProtection="true">
      <alignment horizontal="right" vertical="bottom" textRotation="0" wrapText="false" indent="0" shrinkToFit="false"/>
      <protection locked="true" hidden="false"/>
    </xf>
    <xf numFmtId="169" fontId="6" fillId="2" borderId="0" xfId="38" applyFont="true" applyBorder="false" applyAlignment="false" applyProtection="true">
      <alignment horizontal="general" vertical="bottom" textRotation="0" wrapText="false" indent="0" shrinkToFit="false"/>
      <protection locked="true" hidden="false"/>
    </xf>
    <xf numFmtId="169" fontId="48" fillId="2" borderId="0" xfId="38" applyFont="true" applyBorder="false" applyAlignment="true" applyProtection="true">
      <alignment horizontal="center" vertical="bottom" textRotation="0" wrapText="false" indent="0" shrinkToFit="false"/>
      <protection locked="true" hidden="false"/>
    </xf>
    <xf numFmtId="169" fontId="49" fillId="2" borderId="0" xfId="38" applyFont="true" applyBorder="false" applyAlignment="false" applyProtection="true">
      <alignment horizontal="general" vertical="bottom" textRotation="0" wrapText="false" indent="0" shrinkToFit="false"/>
      <protection locked="true" hidden="false"/>
    </xf>
    <xf numFmtId="169" fontId="49" fillId="2" borderId="0" xfId="38" applyFont="true" applyBorder="true" applyAlignment="false" applyProtection="true">
      <alignment horizontal="general" vertical="bottom" textRotation="0" wrapText="false" indent="0" shrinkToFit="false"/>
      <protection locked="true" hidden="false"/>
    </xf>
    <xf numFmtId="169" fontId="50" fillId="2" borderId="0" xfId="38" applyFont="true" applyBorder="false" applyAlignment="false" applyProtection="true">
      <alignment horizontal="general" vertical="bottom" textRotation="0" wrapText="false" indent="0" shrinkToFit="false"/>
      <protection locked="true" hidden="false"/>
    </xf>
    <xf numFmtId="169" fontId="0" fillId="0" borderId="0" xfId="35" applyFont="true" applyBorder="false" applyAlignment="false" applyProtection="true">
      <alignment horizontal="general" vertical="bottom" textRotation="0" wrapText="false" indent="0" shrinkToFit="false"/>
      <protection locked="true" hidden="false"/>
    </xf>
    <xf numFmtId="169" fontId="8" fillId="0" borderId="0" xfId="35" applyFont="true" applyBorder="false" applyAlignment="false" applyProtection="true">
      <alignment horizontal="general" vertical="bottom" textRotation="0" wrapText="false" indent="0" shrinkToFit="false"/>
      <protection locked="true" hidden="false"/>
    </xf>
    <xf numFmtId="169" fontId="40" fillId="0" borderId="0" xfId="35" applyFont="true" applyBorder="false" applyAlignment="false" applyProtection="true">
      <alignment horizontal="general" vertical="bottom" textRotation="0" wrapText="false" indent="0" shrinkToFit="false"/>
      <protection locked="true" hidden="false"/>
    </xf>
    <xf numFmtId="169" fontId="61" fillId="0" borderId="0" xfId="35" applyFont="true" applyBorder="false" applyAlignment="false" applyProtection="true">
      <alignment horizontal="general" vertical="bottom" textRotation="0" wrapText="false" indent="0" shrinkToFit="false"/>
      <protection locked="true" hidden="false"/>
    </xf>
    <xf numFmtId="169" fontId="0" fillId="2" borderId="0" xfId="35" applyFont="true" applyBorder="false" applyAlignment="false" applyProtection="true">
      <alignment horizontal="general" vertical="bottom" textRotation="0" wrapText="false" indent="0" shrinkToFit="false"/>
      <protection locked="true" hidden="false"/>
    </xf>
    <xf numFmtId="169" fontId="25" fillId="2" borderId="0" xfId="35" applyFont="true" applyBorder="false" applyAlignment="false" applyProtection="true">
      <alignment horizontal="general" vertical="bottom" textRotation="0" wrapText="false" indent="0" shrinkToFit="false"/>
      <protection locked="true" hidden="false"/>
    </xf>
    <xf numFmtId="164" fontId="0" fillId="2" borderId="0" xfId="30" applyFont="true" applyBorder="true" applyAlignment="true" applyProtection="true">
      <alignment horizontal="left" vertical="bottom" textRotation="0" wrapText="false" indent="0" shrinkToFit="false"/>
      <protection locked="true" hidden="false"/>
    </xf>
    <xf numFmtId="166" fontId="21" fillId="2" borderId="15" xfId="30" applyFont="true" applyBorder="true" applyAlignment="true" applyProtection="true">
      <alignment horizontal="right" vertical="bottom" textRotation="0" wrapText="false" indent="0" shrinkToFit="false"/>
      <protection locked="true" hidden="false"/>
    </xf>
    <xf numFmtId="166" fontId="19" fillId="2" borderId="16" xfId="30" applyFont="true" applyBorder="true" applyAlignment="true" applyProtection="true">
      <alignment horizontal="right" vertical="bottom" textRotation="0" wrapText="false" indent="0" shrinkToFit="false"/>
      <protection locked="true" hidden="false"/>
    </xf>
    <xf numFmtId="164" fontId="19" fillId="2" borderId="17" xfId="30" applyFont="true" applyBorder="true" applyAlignment="true" applyProtection="true">
      <alignment horizontal="right" vertical="bottom" textRotation="0" wrapText="false" indent="0" shrinkToFit="false"/>
      <protection locked="true" hidden="false"/>
    </xf>
    <xf numFmtId="164" fontId="19" fillId="2" borderId="16" xfId="30" applyFont="true" applyBorder="true" applyAlignment="false" applyProtection="true">
      <alignment horizontal="general" vertical="bottom" textRotation="0" wrapText="false" indent="0" shrinkToFit="false"/>
      <protection locked="true" hidden="false"/>
    </xf>
    <xf numFmtId="164" fontId="19" fillId="2" borderId="0" xfId="30" applyFont="true" applyBorder="true" applyAlignment="true" applyProtection="true">
      <alignment horizontal="left" vertical="bottom" textRotation="0" wrapText="false" indent="1" shrinkToFit="false"/>
      <protection locked="true" hidden="false"/>
    </xf>
    <xf numFmtId="164" fontId="19" fillId="2" borderId="21" xfId="30" applyFont="true" applyBorder="true" applyAlignment="true" applyProtection="true">
      <alignment horizontal="general" vertical="bottom" textRotation="0" wrapText="false" indent="0" shrinkToFit="false"/>
      <protection locked="true" hidden="false"/>
    </xf>
    <xf numFmtId="177" fontId="19" fillId="2" borderId="12" xfId="24" applyFont="true" applyBorder="true" applyAlignment="true" applyProtection="true">
      <alignment horizontal="general" vertical="bottom" textRotation="0" wrapText="false" indent="0" shrinkToFit="false"/>
      <protection locked="true" hidden="false"/>
    </xf>
    <xf numFmtId="169" fontId="19" fillId="2" borderId="12" xfId="24" applyFont="true" applyBorder="true" applyAlignment="true" applyProtection="true">
      <alignment horizontal="general" vertical="bottom" textRotation="0" wrapText="false" indent="0" shrinkToFit="false"/>
      <protection locked="true" hidden="false"/>
    </xf>
    <xf numFmtId="177" fontId="19" fillId="2" borderId="17" xfId="30" applyFont="true" applyBorder="true" applyAlignment="false" applyProtection="true">
      <alignment horizontal="general" vertical="bottom" textRotation="0" wrapText="false" indent="0" shrinkToFit="false"/>
      <protection locked="true" hidden="false"/>
    </xf>
    <xf numFmtId="177" fontId="19" fillId="2" borderId="0" xfId="30" applyFont="true" applyBorder="true" applyAlignment="false" applyProtection="true">
      <alignment horizontal="general" vertical="bottom" textRotation="0" wrapText="false" indent="0" shrinkToFit="false"/>
      <protection locked="true" hidden="false"/>
    </xf>
    <xf numFmtId="164" fontId="0" fillId="2" borderId="10" xfId="30" applyFont="true" applyBorder="true" applyAlignment="false" applyProtection="true">
      <alignment horizontal="general" vertical="bottom" textRotation="0" wrapText="false" indent="0" shrinkToFit="false"/>
      <protection locked="true" hidden="false"/>
    </xf>
    <xf numFmtId="177" fontId="19" fillId="2" borderId="17" xfId="24" applyFont="true" applyBorder="true" applyAlignment="true" applyProtection="true">
      <alignment horizontal="general" vertical="bottom" textRotation="0" wrapText="false" indent="0" shrinkToFit="false"/>
      <protection locked="true" hidden="false"/>
    </xf>
    <xf numFmtId="177" fontId="19" fillId="2" borderId="0" xfId="24" applyFont="true" applyBorder="true" applyAlignment="true" applyProtection="true">
      <alignment horizontal="general" vertical="bottom" textRotation="0" wrapText="false" indent="0" shrinkToFit="false"/>
      <protection locked="true" hidden="false"/>
    </xf>
    <xf numFmtId="164" fontId="19" fillId="2" borderId="13" xfId="30" applyFont="true" applyBorder="true" applyAlignment="true" applyProtection="true">
      <alignment horizontal="general" vertical="bottom" textRotation="0" wrapText="false" indent="0" shrinkToFit="false"/>
      <protection locked="true" hidden="false"/>
    </xf>
    <xf numFmtId="164" fontId="25" fillId="2" borderId="0" xfId="30" applyFont="true" applyBorder="true" applyAlignment="true" applyProtection="true">
      <alignment horizontal="left" vertical="top" textRotation="0" wrapText="false" indent="0" shrinkToFit="false"/>
      <protection locked="false" hidden="false"/>
    </xf>
    <xf numFmtId="169" fontId="0" fillId="0" borderId="0" xfId="39" applyFont="true" applyBorder="false" applyAlignment="false" applyProtection="true">
      <alignment horizontal="general" vertical="bottom" textRotation="0" wrapText="false" indent="0" shrinkToFit="false"/>
      <protection locked="true" hidden="false"/>
    </xf>
    <xf numFmtId="169" fontId="8" fillId="0" borderId="0" xfId="39" applyFont="true" applyBorder="true" applyAlignment="true" applyProtection="true">
      <alignment horizontal="center" vertical="bottom" textRotation="0" wrapText="false" indent="0" shrinkToFit="false"/>
      <protection locked="true" hidden="false"/>
    </xf>
    <xf numFmtId="169" fontId="61" fillId="0" borderId="0" xfId="39" applyFont="true" applyBorder="false" applyAlignment="false" applyProtection="true">
      <alignment horizontal="general" vertical="bottom" textRotation="0" wrapText="false" indent="0" shrinkToFit="false"/>
      <protection locked="true" hidden="false"/>
    </xf>
    <xf numFmtId="169" fontId="25" fillId="0" borderId="0" xfId="39" applyFont="true" applyBorder="false" applyAlignment="false" applyProtection="true">
      <alignment horizontal="general" vertical="bottom" textRotation="0" wrapText="false" indent="0" shrinkToFit="false"/>
      <protection locked="false" hidden="false"/>
    </xf>
    <xf numFmtId="164" fontId="19" fillId="2" borderId="12" xfId="30" applyFont="true" applyBorder="true" applyAlignment="true" applyProtection="true">
      <alignment horizontal="left" vertical="bottom" textRotation="0" wrapText="false" indent="0" shrinkToFit="false"/>
      <protection locked="true" hidden="false"/>
    </xf>
    <xf numFmtId="164" fontId="21" fillId="2" borderId="12" xfId="30" applyFont="true" applyBorder="true" applyAlignment="true" applyProtection="true">
      <alignment horizontal="left" vertical="bottom" textRotation="0" wrapText="false" indent="0" shrinkToFit="false"/>
      <protection locked="true" hidden="false"/>
    </xf>
    <xf numFmtId="177" fontId="19" fillId="2" borderId="12" xfId="30" applyFont="true" applyBorder="true" applyAlignment="false" applyProtection="true">
      <alignment horizontal="general" vertical="bottom" textRotation="0" wrapText="false" indent="0" shrinkToFit="false"/>
      <protection locked="true" hidden="false"/>
    </xf>
    <xf numFmtId="164" fontId="19" fillId="2" borderId="11" xfId="30" applyFont="true" applyBorder="true" applyAlignment="false" applyProtection="true">
      <alignment horizontal="general" vertical="bottom" textRotation="0" wrapText="false" indent="0" shrinkToFit="false"/>
      <protection locked="true" hidden="false"/>
    </xf>
    <xf numFmtId="169" fontId="0" fillId="0" borderId="0" xfId="42" applyFont="true" applyBorder="false" applyAlignment="false" applyProtection="true">
      <alignment horizontal="general" vertical="bottom" textRotation="0" wrapText="false" indent="0" shrinkToFit="false"/>
      <protection locked="true" hidden="false"/>
    </xf>
    <xf numFmtId="169" fontId="8" fillId="0" borderId="0" xfId="42" applyFont="true" applyBorder="false" applyAlignment="true" applyProtection="true">
      <alignment horizontal="center" vertical="bottom" textRotation="0" wrapText="false" indent="0" shrinkToFit="false"/>
      <protection locked="true" hidden="false"/>
    </xf>
    <xf numFmtId="169" fontId="61" fillId="0" borderId="0" xfId="42" applyFont="true" applyBorder="false" applyAlignment="false" applyProtection="true">
      <alignment horizontal="general" vertical="bottom" textRotation="0" wrapText="false" indent="0" shrinkToFit="false"/>
      <protection locked="true" hidden="false"/>
    </xf>
    <xf numFmtId="169" fontId="25" fillId="0" borderId="0" xfId="42" applyFont="true" applyBorder="false" applyAlignment="false" applyProtection="true">
      <alignment horizontal="general" vertical="bottom" textRotation="0" wrapText="false" indent="0" shrinkToFit="false"/>
      <protection locked="false" hidden="false"/>
    </xf>
    <xf numFmtId="171" fontId="19" fillId="2" borderId="20" xfId="20" applyFont="true" applyBorder="true" applyAlignment="true" applyProtection="true">
      <alignment horizontal="general" vertical="bottom" textRotation="0" wrapText="false" indent="0" shrinkToFit="false"/>
      <protection locked="true" hidden="false"/>
    </xf>
    <xf numFmtId="171" fontId="19" fillId="2" borderId="0" xfId="20" applyFont="true" applyBorder="true" applyAlignment="true" applyProtection="true">
      <alignment horizontal="general" vertical="bottom" textRotation="0" wrapText="false" indent="0" shrinkToFit="false"/>
      <protection locked="true" hidden="false"/>
    </xf>
    <xf numFmtId="164" fontId="21" fillId="2" borderId="17" xfId="30" applyFont="true" applyBorder="true" applyAlignment="false" applyProtection="true">
      <alignment horizontal="general" vertical="bottom" textRotation="0" wrapText="false" indent="0" shrinkToFit="false"/>
      <protection locked="true" hidden="false"/>
    </xf>
    <xf numFmtId="166" fontId="21" fillId="2" borderId="0" xfId="30" applyFont="true" applyBorder="true" applyAlignment="true" applyProtection="true">
      <alignment horizontal="right" vertical="bottom" textRotation="0" wrapText="false" indent="0" shrinkToFit="false"/>
      <protection locked="true" hidden="false"/>
    </xf>
    <xf numFmtId="164" fontId="25" fillId="2" borderId="0" xfId="3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61" fillId="2" borderId="0" xfId="0" applyFont="true" applyBorder="false" applyAlignment="true" applyProtection="true">
      <alignment horizontal="general" vertical="bottom" textRotation="0" wrapText="false" indent="0" shrinkToFit="false"/>
      <protection locked="true" hidden="false"/>
    </xf>
    <xf numFmtId="164" fontId="77" fillId="2" borderId="0" xfId="30" applyFont="true" applyBorder="true" applyAlignment="true" applyProtection="true">
      <alignment horizontal="center" vertical="center" textRotation="0" wrapText="false" indent="0" shrinkToFit="false"/>
      <protection locked="true" hidden="false"/>
    </xf>
    <xf numFmtId="166" fontId="26" fillId="2" borderId="15" xfId="30" applyFont="true" applyBorder="true" applyAlignment="true" applyProtection="true">
      <alignment horizontal="right" vertical="bottom" textRotation="0" wrapText="false" indent="0" shrinkToFit="false"/>
      <protection locked="true" hidden="false"/>
    </xf>
    <xf numFmtId="164" fontId="25" fillId="2" borderId="17" xfId="30" applyFont="true" applyBorder="true" applyAlignment="false" applyProtection="true">
      <alignment horizontal="general" vertical="bottom" textRotation="0" wrapText="false" indent="0" shrinkToFit="false"/>
      <protection locked="true" hidden="false"/>
    </xf>
    <xf numFmtId="164" fontId="78" fillId="2" borderId="0" xfId="30" applyFont="true" applyBorder="true" applyAlignment="false" applyProtection="true">
      <alignment horizontal="general" vertical="bottom" textRotation="0" wrapText="false" indent="0" shrinkToFit="false"/>
      <protection locked="true" hidden="false"/>
    </xf>
    <xf numFmtId="164" fontId="25" fillId="2" borderId="0" xfId="30" applyFont="true" applyBorder="false" applyAlignment="false" applyProtection="true">
      <alignment horizontal="general" vertical="bottom" textRotation="0" wrapText="false" indent="0" shrinkToFit="false"/>
      <protection locked="true" hidden="false"/>
    </xf>
    <xf numFmtId="164" fontId="25" fillId="2" borderId="7" xfId="30" applyFont="true" applyBorder="true" applyAlignment="false" applyProtection="true">
      <alignment horizontal="general" vertical="bottom" textRotation="0" wrapText="false" indent="0" shrinkToFit="false"/>
      <protection locked="true" hidden="false"/>
    </xf>
    <xf numFmtId="164" fontId="25" fillId="2" borderId="20" xfId="30" applyFont="true" applyBorder="true" applyAlignment="false" applyProtection="true">
      <alignment horizontal="general" vertical="bottom" textRotation="0" wrapText="false" indent="0" shrinkToFit="false"/>
      <protection locked="true" hidden="false"/>
    </xf>
    <xf numFmtId="164" fontId="25" fillId="2" borderId="12" xfId="30" applyFont="true" applyBorder="true" applyAlignment="false" applyProtection="true">
      <alignment horizontal="general" vertical="bottom" textRotation="0" wrapText="false" indent="0" shrinkToFit="false"/>
      <protection locked="true" hidden="false"/>
    </xf>
    <xf numFmtId="164" fontId="26" fillId="2" borderId="17" xfId="30" applyFont="true" applyBorder="true" applyAlignment="false" applyProtection="true">
      <alignment horizontal="general" vertical="bottom" textRotation="0" wrapText="false" indent="0" shrinkToFit="false"/>
      <protection locked="true" hidden="false"/>
    </xf>
    <xf numFmtId="164" fontId="25" fillId="2" borderId="0" xfId="30" applyFont="true" applyBorder="true" applyAlignment="true" applyProtection="true">
      <alignment horizontal="left" vertical="bottom" textRotation="0" wrapText="false" indent="4" shrinkToFit="false"/>
      <protection locked="true" hidden="false"/>
    </xf>
    <xf numFmtId="164" fontId="25" fillId="2" borderId="21" xfId="30" applyFont="true" applyBorder="true" applyAlignment="true" applyProtection="true">
      <alignment horizontal="left" vertical="bottom" textRotation="0" wrapText="false" indent="4" shrinkToFit="false"/>
      <protection locked="true" hidden="false"/>
    </xf>
    <xf numFmtId="166" fontId="79" fillId="2" borderId="20" xfId="20" applyFont="true" applyBorder="true" applyAlignment="true" applyProtection="true">
      <alignment horizontal="right" vertical="bottom" textRotation="0" wrapText="false" indent="0" shrinkToFit="false"/>
      <protection locked="true" hidden="false"/>
    </xf>
    <xf numFmtId="166" fontId="80" fillId="2" borderId="0" xfId="20" applyFont="true" applyBorder="true" applyAlignment="true" applyProtection="true">
      <alignment horizontal="right" vertical="bottom" textRotation="0" wrapText="false" indent="0" shrinkToFit="false"/>
      <protection locked="true" hidden="false"/>
    </xf>
    <xf numFmtId="164" fontId="80" fillId="2" borderId="12" xfId="30" applyFont="true" applyBorder="true" applyAlignment="false" applyProtection="true">
      <alignment horizontal="general" vertical="bottom" textRotation="0" wrapText="false" indent="0" shrinkToFit="false"/>
      <protection locked="true" hidden="false"/>
    </xf>
    <xf numFmtId="166" fontId="80" fillId="2" borderId="24" xfId="20" applyFont="true" applyBorder="true" applyAlignment="true" applyProtection="true">
      <alignment horizontal="right" vertical="bottom" textRotation="0" wrapText="false" indent="0" shrinkToFit="false"/>
      <protection locked="true" hidden="false"/>
    </xf>
    <xf numFmtId="164" fontId="80" fillId="2" borderId="17" xfId="30" applyFont="true" applyBorder="true" applyAlignment="false" applyProtection="true">
      <alignment horizontal="general" vertical="bottom" textRotation="0" wrapText="false" indent="0" shrinkToFit="false"/>
      <protection locked="true" hidden="false"/>
    </xf>
    <xf numFmtId="164" fontId="79" fillId="2" borderId="12" xfId="30" applyFont="true" applyBorder="true" applyAlignment="false" applyProtection="true">
      <alignment horizontal="general" vertical="bottom" textRotation="0" wrapText="false" indent="0" shrinkToFit="false"/>
      <protection locked="true" hidden="false"/>
    </xf>
    <xf numFmtId="164" fontId="79" fillId="2" borderId="17" xfId="30" applyFont="true" applyBorder="true" applyAlignment="false" applyProtection="true">
      <alignment horizontal="general" vertical="bottom" textRotation="0" wrapText="false" indent="0" shrinkToFit="false"/>
      <protection locked="true" hidden="false"/>
    </xf>
    <xf numFmtId="164" fontId="81" fillId="2" borderId="0" xfId="30" applyFont="true" applyBorder="false" applyAlignment="false" applyProtection="true">
      <alignment horizontal="general" vertical="bottom" textRotation="0" wrapText="false" indent="0" shrinkToFit="false"/>
      <protection locked="true" hidden="false"/>
    </xf>
    <xf numFmtId="164" fontId="35" fillId="2" borderId="0" xfId="3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82" fillId="2" borderId="0" xfId="30" applyFont="true" applyBorder="true" applyAlignment="false" applyProtection="true">
      <alignment horizontal="general" vertical="bottom" textRotation="0" wrapText="false" indent="0" shrinkToFit="false"/>
      <protection locked="true" hidden="false"/>
    </xf>
    <xf numFmtId="166" fontId="19" fillId="2" borderId="0" xfId="30" applyFont="true" applyBorder="false" applyAlignment="true" applyProtection="true">
      <alignment horizontal="right" vertical="bottom" textRotation="0" wrapText="false" indent="0" shrinkToFit="false"/>
      <protection locked="true" hidden="false"/>
    </xf>
    <xf numFmtId="164" fontId="21" fillId="2" borderId="0" xfId="30" applyFont="true" applyBorder="true" applyAlignment="true" applyProtection="true">
      <alignment horizontal="left" vertical="bottom" textRotation="0" wrapText="false" indent="1" shrinkToFit="false"/>
      <protection locked="true" hidden="false"/>
    </xf>
    <xf numFmtId="166" fontId="19" fillId="2" borderId="20" xfId="30" applyFont="true" applyBorder="true" applyAlignment="true" applyProtection="true">
      <alignment horizontal="right" vertical="bottom" textRotation="0" wrapText="false" indent="0" shrinkToFit="false"/>
      <protection locked="true" hidden="false"/>
    </xf>
    <xf numFmtId="164" fontId="21" fillId="2" borderId="0" xfId="30" applyFont="true" applyBorder="true" applyAlignment="true" applyProtection="true">
      <alignment horizontal="left" vertical="bottom" textRotation="0" wrapText="false" indent="2" shrinkToFit="false"/>
      <protection locked="true" hidden="false"/>
    </xf>
    <xf numFmtId="164" fontId="19" fillId="2" borderId="13" xfId="30" applyFont="true" applyBorder="true" applyAlignment="true" applyProtection="true">
      <alignment horizontal="left" vertical="bottom" textRotation="0" wrapText="false" indent="5" shrinkToFit="false"/>
      <protection locked="true" hidden="false"/>
    </xf>
    <xf numFmtId="164" fontId="19" fillId="2" borderId="24" xfId="30" applyFont="true" applyBorder="true" applyAlignment="true" applyProtection="true">
      <alignment horizontal="left" vertical="bottom" textRotation="0" wrapText="false" indent="5" shrinkToFit="false"/>
      <protection locked="true" hidden="false"/>
    </xf>
    <xf numFmtId="164" fontId="19" fillId="2" borderId="24" xfId="30" applyFont="true" applyBorder="true" applyAlignment="true" applyProtection="true">
      <alignment horizontal="general" vertical="bottom" textRotation="0" wrapText="false" indent="0" shrinkToFit="false"/>
      <protection locked="true" hidden="false"/>
    </xf>
    <xf numFmtId="166" fontId="83" fillId="2" borderId="20" xfId="20" applyFont="true" applyBorder="true" applyAlignment="true" applyProtection="true">
      <alignment horizontal="right" vertical="bottom" textRotation="0" wrapText="false" indent="0" shrinkToFit="false"/>
      <protection locked="true" hidden="false"/>
    </xf>
    <xf numFmtId="166" fontId="84" fillId="2" borderId="0" xfId="20" applyFont="true" applyBorder="true" applyAlignment="true" applyProtection="true">
      <alignment horizontal="right" vertical="bottom" textRotation="0" wrapText="false" indent="0" shrinkToFit="false"/>
      <protection locked="true" hidden="false"/>
    </xf>
    <xf numFmtId="166" fontId="21" fillId="2" borderId="16" xfId="30" applyFont="true" applyBorder="true" applyAlignment="true" applyProtection="true">
      <alignment horizontal="right" vertical="bottom" textRotation="0" wrapText="false" indent="0" shrinkToFit="false"/>
      <protection locked="true" hidden="false"/>
    </xf>
    <xf numFmtId="164" fontId="19" fillId="2" borderId="21" xfId="30" applyFont="true" applyBorder="true" applyAlignment="true" applyProtection="true">
      <alignment horizontal="left" vertical="bottom" textRotation="0" wrapText="false" indent="5" shrinkToFit="false"/>
      <protection locked="true" hidden="false"/>
    </xf>
    <xf numFmtId="164" fontId="21" fillId="2" borderId="24" xfId="30" applyFont="true" applyBorder="true" applyAlignment="false" applyProtection="true">
      <alignment horizontal="general" vertical="bottom" textRotation="0" wrapText="false" indent="0" shrinkToFit="false"/>
      <protection locked="true" hidden="false"/>
    </xf>
    <xf numFmtId="164" fontId="0" fillId="2" borderId="0" xfId="30" applyFont="true" applyBorder="true" applyAlignment="true" applyProtection="true">
      <alignment horizontal="left" vertical="bottom" textRotation="0" wrapText="false" indent="1" shrinkToFit="false"/>
      <protection locked="true" hidden="false"/>
    </xf>
    <xf numFmtId="171" fontId="85" fillId="2" borderId="0" xfId="20" applyFont="true" applyBorder="true" applyAlignment="true" applyProtection="true">
      <alignment horizontal="general" vertical="bottom" textRotation="0" wrapText="false" indent="0" shrinkToFit="false"/>
      <protection locked="true" hidden="false"/>
    </xf>
    <xf numFmtId="171" fontId="68" fillId="2" borderId="0" xfId="20" applyFont="true" applyBorder="true" applyAlignment="true" applyProtection="true">
      <alignment horizontal="general" vertical="bottom" textRotation="0" wrapText="false" indent="0" shrinkToFit="false"/>
      <protection locked="true" hidden="false"/>
    </xf>
    <xf numFmtId="164" fontId="0" fillId="2" borderId="0" xfId="30" applyFont="false" applyBorder="true" applyAlignment="false" applyProtection="true">
      <alignment horizontal="general" vertical="bottom" textRotation="0" wrapText="false" indent="0" shrinkToFit="false"/>
      <protection locked="true" hidden="false"/>
    </xf>
    <xf numFmtId="164" fontId="54" fillId="2" borderId="0" xfId="30" applyFont="true" applyBorder="true" applyAlignment="true" applyProtection="true">
      <alignment horizontal="left" vertical="bottom" textRotation="0" wrapText="false" indent="0" shrinkToFit="false"/>
      <protection locked="true" hidden="false"/>
    </xf>
    <xf numFmtId="164" fontId="25" fillId="2" borderId="0" xfId="30" applyFont="true" applyBorder="true" applyAlignment="true" applyProtection="true">
      <alignment horizontal="left" vertical="bottom" textRotation="0" wrapText="false" indent="0" shrinkToFit="false"/>
      <protection locked="false" hidden="false"/>
    </xf>
    <xf numFmtId="169" fontId="0" fillId="0" borderId="0" xfId="45" applyFont="true" applyBorder="false" applyAlignment="false" applyProtection="true">
      <alignment horizontal="general" vertical="bottom" textRotation="0" wrapText="false" indent="0" shrinkToFit="false"/>
      <protection locked="true" hidden="false"/>
    </xf>
    <xf numFmtId="169" fontId="86" fillId="0" borderId="0" xfId="45" applyFont="true" applyBorder="false" applyAlignment="true" applyProtection="true">
      <alignment horizontal="center" vertical="bottom" textRotation="0" wrapText="false" indent="0" shrinkToFit="false"/>
      <protection locked="true" hidden="false"/>
    </xf>
    <xf numFmtId="169" fontId="40" fillId="0" borderId="0" xfId="45" applyFont="true" applyBorder="false" applyAlignment="false" applyProtection="true">
      <alignment horizontal="general" vertical="bottom" textRotation="0" wrapText="false" indent="0" shrinkToFit="false"/>
      <protection locked="true" hidden="false"/>
    </xf>
    <xf numFmtId="169" fontId="61" fillId="0" borderId="0" xfId="45" applyFont="true" applyBorder="false" applyAlignment="false" applyProtection="true">
      <alignment horizontal="general" vertical="bottom" textRotation="0" wrapText="false" indent="0" shrinkToFit="false"/>
      <protection locked="true" hidden="false"/>
    </xf>
    <xf numFmtId="169" fontId="25" fillId="0" borderId="0" xfId="45" applyFont="true" applyBorder="false" applyAlignment="false" applyProtection="true">
      <alignment horizontal="general" vertical="bottom" textRotation="0" wrapText="false" indent="0" shrinkToFit="false"/>
      <protection locked="false" hidden="false"/>
    </xf>
    <xf numFmtId="166" fontId="36" fillId="2" borderId="16" xfId="30" applyFont="true" applyBorder="true" applyAlignment="true" applyProtection="true">
      <alignment horizontal="right" vertical="bottom" textRotation="0" wrapText="false" indent="0" shrinkToFit="false"/>
      <protection locked="true" hidden="false"/>
    </xf>
    <xf numFmtId="164" fontId="36" fillId="2" borderId="17" xfId="30" applyFont="true" applyBorder="true" applyAlignment="false" applyProtection="true">
      <alignment horizontal="general" vertical="bottom" textRotation="0" wrapText="false" indent="0" shrinkToFit="false"/>
      <protection locked="true" hidden="false"/>
    </xf>
    <xf numFmtId="169" fontId="36" fillId="0" borderId="0" xfId="45" applyFont="true" applyBorder="false" applyAlignment="false" applyProtection="true">
      <alignment horizontal="general" vertical="bottom" textRotation="0" wrapText="false" indent="0" shrinkToFit="false"/>
      <protection locked="true" hidden="false"/>
    </xf>
    <xf numFmtId="164" fontId="87" fillId="2" borderId="0" xfId="30" applyFont="true" applyBorder="true" applyAlignment="false" applyProtection="true">
      <alignment horizontal="general" vertical="bottom" textRotation="0" wrapText="false" indent="0" shrinkToFit="false"/>
      <protection locked="true" hidden="false"/>
    </xf>
    <xf numFmtId="166" fontId="36" fillId="2" borderId="0" xfId="30" applyFont="true" applyBorder="false" applyAlignment="true" applyProtection="true">
      <alignment horizontal="right" vertical="bottom" textRotation="0" wrapText="false" indent="0" shrinkToFit="false"/>
      <protection locked="true" hidden="false"/>
    </xf>
    <xf numFmtId="164" fontId="36" fillId="2" borderId="16" xfId="30" applyFont="true" applyBorder="true" applyAlignment="false" applyProtection="true">
      <alignment horizontal="general" vertical="bottom" textRotation="0" wrapText="false" indent="0" shrinkToFit="false"/>
      <protection locked="true" hidden="false"/>
    </xf>
    <xf numFmtId="164" fontId="37" fillId="2" borderId="0" xfId="30" applyFont="true" applyBorder="true" applyAlignment="true" applyProtection="true">
      <alignment horizontal="left" vertical="bottom" textRotation="0" wrapText="false" indent="1" shrinkToFit="false"/>
      <protection locked="true" hidden="false"/>
    </xf>
    <xf numFmtId="166" fontId="88" fillId="2" borderId="20" xfId="20" applyFont="true" applyBorder="true" applyAlignment="true" applyProtection="true">
      <alignment horizontal="right" vertical="bottom" textRotation="0" wrapText="false" indent="0" shrinkToFit="false"/>
      <protection locked="true" hidden="false"/>
    </xf>
    <xf numFmtId="166" fontId="88" fillId="2" borderId="0" xfId="20" applyFont="true" applyBorder="true" applyAlignment="true" applyProtection="true">
      <alignment horizontal="right" vertical="bottom" textRotation="0" wrapText="false" indent="0" shrinkToFit="false"/>
      <protection locked="true" hidden="false"/>
    </xf>
    <xf numFmtId="164" fontId="36" fillId="2" borderId="0" xfId="30" applyFont="true" applyBorder="true" applyAlignment="true" applyProtection="true">
      <alignment horizontal="general" vertical="bottom" textRotation="0" wrapText="false" indent="0" shrinkToFit="false"/>
      <protection locked="true" hidden="false"/>
    </xf>
    <xf numFmtId="164" fontId="36" fillId="2" borderId="21" xfId="30" applyFont="true" applyBorder="true" applyAlignment="true" applyProtection="true">
      <alignment horizontal="left" vertical="bottom" textRotation="0" wrapText="false" indent="1" shrinkToFit="false"/>
      <protection locked="true" hidden="false"/>
    </xf>
    <xf numFmtId="166" fontId="37" fillId="2" borderId="16" xfId="30" applyFont="true" applyBorder="true" applyAlignment="true" applyProtection="true">
      <alignment horizontal="right" vertical="bottom" textRotation="0" wrapText="false" indent="0" shrinkToFit="false"/>
      <protection locked="true" hidden="false"/>
    </xf>
    <xf numFmtId="164" fontId="36" fillId="2" borderId="11" xfId="30" applyFont="true" applyBorder="true" applyAlignment="false" applyProtection="true">
      <alignment horizontal="general" vertical="bottom" textRotation="0" wrapText="false" indent="0" shrinkToFit="false"/>
      <protection locked="true" hidden="false"/>
    </xf>
    <xf numFmtId="164" fontId="89" fillId="2" borderId="0" xfId="30" applyFont="true" applyBorder="false" applyAlignment="false" applyProtection="true">
      <alignment horizontal="general" vertical="bottom" textRotation="0" wrapText="false" indent="0" shrinkToFit="false"/>
      <protection locked="true" hidden="false"/>
    </xf>
    <xf numFmtId="164" fontId="47" fillId="2" borderId="0" xfId="30" applyFont="true" applyBorder="false" applyAlignment="true" applyProtection="true">
      <alignment horizontal="left" vertical="top" textRotation="0" wrapText="false" indent="0" shrinkToFit="false"/>
      <protection locked="true" hidden="false"/>
    </xf>
    <xf numFmtId="164" fontId="29" fillId="2" borderId="0" xfId="30" applyFont="true" applyBorder="true" applyAlignment="true" applyProtection="true">
      <alignment horizontal="left" vertical="top" textRotation="0" wrapText="false" indent="0" shrinkToFit="false"/>
      <protection locked="false" hidden="false"/>
    </xf>
    <xf numFmtId="169" fontId="0" fillId="0" borderId="0" xfId="37" applyFont="true" applyBorder="false" applyAlignment="false" applyProtection="true">
      <alignment horizontal="general" vertical="bottom" textRotation="0" wrapText="false" indent="0" shrinkToFit="false"/>
      <protection locked="true" hidden="false"/>
    </xf>
    <xf numFmtId="169" fontId="8" fillId="0" borderId="0" xfId="37" applyFont="true" applyBorder="false" applyAlignment="true" applyProtection="true">
      <alignment horizontal="center" vertical="bottom" textRotation="0" wrapText="false" indent="0" shrinkToFit="false"/>
      <protection locked="true" hidden="false"/>
    </xf>
    <xf numFmtId="169" fontId="40" fillId="0" borderId="0" xfId="37" applyFont="true" applyBorder="false" applyAlignment="false" applyProtection="true">
      <alignment horizontal="general" vertical="bottom" textRotation="0" wrapText="false" indent="0" shrinkToFit="false"/>
      <protection locked="true" hidden="false"/>
    </xf>
    <xf numFmtId="169" fontId="25" fillId="0" borderId="0" xfId="37" applyFont="true" applyBorder="false" applyAlignment="false" applyProtection="true">
      <alignment horizontal="general" vertical="bottom" textRotation="0" wrapText="false" indent="0" shrinkToFit="false"/>
      <protection locked="false" hidden="false"/>
    </xf>
    <xf numFmtId="164" fontId="25" fillId="2" borderId="16" xfId="30" applyFont="true" applyBorder="true" applyAlignment="false" applyProtection="true">
      <alignment horizontal="general" vertical="bottom" textRotation="0" wrapText="false" indent="0" shrinkToFit="false"/>
      <protection locked="true" hidden="false"/>
    </xf>
    <xf numFmtId="166" fontId="25" fillId="2" borderId="7" xfId="30" applyFont="true" applyBorder="true" applyAlignment="true" applyProtection="true">
      <alignment horizontal="right" vertical="bottom" textRotation="0" wrapText="false" indent="0" shrinkToFit="false"/>
      <protection locked="true" hidden="false"/>
    </xf>
    <xf numFmtId="171" fontId="25" fillId="2" borderId="6" xfId="20" applyFont="true" applyBorder="true" applyAlignment="true" applyProtection="true">
      <alignment horizontal="general" vertical="bottom" textRotation="0" wrapText="false" indent="0" shrinkToFit="false"/>
      <protection locked="true" hidden="false"/>
    </xf>
    <xf numFmtId="166" fontId="80" fillId="2" borderId="12" xfId="20" applyFont="true" applyBorder="true" applyAlignment="true" applyProtection="true">
      <alignment horizontal="right" vertical="bottom" textRotation="0" wrapText="false" indent="0" shrinkToFit="false"/>
      <protection locked="true" hidden="false"/>
    </xf>
    <xf numFmtId="177" fontId="80" fillId="2" borderId="12" xfId="30" applyFont="true" applyBorder="true" applyAlignment="false" applyProtection="true">
      <alignment horizontal="general" vertical="bottom" textRotation="0" wrapText="false" indent="0" shrinkToFit="false"/>
      <protection locked="true" hidden="false"/>
    </xf>
    <xf numFmtId="164" fontId="26" fillId="2" borderId="0" xfId="30" applyFont="true" applyBorder="true" applyAlignment="false" applyProtection="true">
      <alignment horizontal="general" vertical="bottom" textRotation="0" wrapText="false" indent="0" shrinkToFit="false"/>
      <protection locked="true" hidden="false"/>
    </xf>
    <xf numFmtId="166" fontId="80" fillId="2" borderId="17" xfId="20" applyFont="true" applyBorder="true" applyAlignment="true" applyProtection="true">
      <alignment horizontal="right" vertical="bottom" textRotation="0" wrapText="false" indent="0" shrinkToFit="false"/>
      <protection locked="true" hidden="false"/>
    </xf>
    <xf numFmtId="177" fontId="80" fillId="2" borderId="17" xfId="30" applyFont="true" applyBorder="true" applyAlignment="false" applyProtection="true">
      <alignment horizontal="general" vertical="bottom" textRotation="0" wrapText="false" indent="0" shrinkToFit="false"/>
      <protection locked="true" hidden="false"/>
    </xf>
    <xf numFmtId="166" fontId="80" fillId="2" borderId="5" xfId="20" applyFont="true" applyBorder="true" applyAlignment="true" applyProtection="true">
      <alignment horizontal="right" vertical="bottom" textRotation="0" wrapText="false" indent="0" shrinkToFit="false"/>
      <protection locked="true" hidden="false"/>
    </xf>
    <xf numFmtId="166" fontId="80" fillId="2" borderId="6" xfId="20" applyFont="true" applyBorder="true" applyAlignment="true" applyProtection="true">
      <alignment horizontal="right" vertical="bottom" textRotation="0" wrapText="false" indent="0" shrinkToFit="false"/>
      <protection locked="true" hidden="false"/>
    </xf>
    <xf numFmtId="166" fontId="80" fillId="2" borderId="7" xfId="30" applyFont="true" applyBorder="true" applyAlignment="true" applyProtection="true">
      <alignment horizontal="right" vertical="bottom" textRotation="0" wrapText="false" indent="0" shrinkToFit="false"/>
      <protection locked="true" hidden="false"/>
    </xf>
    <xf numFmtId="166" fontId="80" fillId="2" borderId="20" xfId="30" applyFont="true" applyBorder="true" applyAlignment="true" applyProtection="true">
      <alignment horizontal="right" vertical="bottom" textRotation="0" wrapText="false" indent="0" shrinkToFit="false"/>
      <protection locked="true" hidden="false"/>
    </xf>
    <xf numFmtId="164" fontId="80" fillId="2" borderId="7" xfId="30" applyFont="true" applyBorder="true" applyAlignment="true" applyProtection="true">
      <alignment horizontal="right" vertical="bottom" textRotation="0" wrapText="false" indent="0" shrinkToFit="false"/>
      <protection locked="true" hidden="false"/>
    </xf>
    <xf numFmtId="166" fontId="80" fillId="2" borderId="11" xfId="30" applyFont="true" applyBorder="true" applyAlignment="true" applyProtection="true">
      <alignment horizontal="right" vertical="bottom" textRotation="0" wrapText="false" indent="0" shrinkToFit="false"/>
      <protection locked="true" hidden="false"/>
    </xf>
    <xf numFmtId="166" fontId="80" fillId="2" borderId="0" xfId="30" applyFont="true" applyBorder="true" applyAlignment="true" applyProtection="true">
      <alignment horizontal="right" vertical="bottom" textRotation="0" wrapText="false" indent="0" shrinkToFit="false"/>
      <protection locked="true" hidden="false"/>
    </xf>
    <xf numFmtId="164" fontId="80" fillId="2" borderId="11" xfId="30" applyFont="true" applyBorder="true" applyAlignment="true" applyProtection="true">
      <alignment horizontal="right" vertical="bottom" textRotation="0" wrapText="false" indent="0" shrinkToFit="false"/>
      <protection locked="true" hidden="false"/>
    </xf>
    <xf numFmtId="164" fontId="41" fillId="2" borderId="0" xfId="30" applyFont="true" applyBorder="true" applyAlignment="false" applyProtection="true">
      <alignment horizontal="general" vertical="bottom" textRotation="0" wrapText="false" indent="0" shrinkToFit="false"/>
      <protection locked="true" hidden="false"/>
    </xf>
    <xf numFmtId="164" fontId="79" fillId="2" borderId="0" xfId="30" applyFont="true" applyBorder="true" applyAlignment="false" applyProtection="true">
      <alignment horizontal="general" vertical="bottom" textRotation="0" wrapText="false" indent="0" shrinkToFit="false"/>
      <protection locked="true" hidden="false"/>
    </xf>
    <xf numFmtId="166" fontId="80" fillId="2" borderId="7" xfId="20" applyFont="true" applyBorder="true" applyAlignment="true" applyProtection="true">
      <alignment horizontal="right" vertical="bottom" textRotation="0" wrapText="false" indent="0" shrinkToFit="false"/>
      <protection locked="true" hidden="false"/>
    </xf>
    <xf numFmtId="166" fontId="25" fillId="0" borderId="6" xfId="20" applyFont="true" applyBorder="true" applyAlignment="true" applyProtection="true">
      <alignment horizontal="right" vertical="bottom" textRotation="0" wrapText="false" indent="0" shrinkToFit="false"/>
      <protection locked="true" hidden="false"/>
    </xf>
    <xf numFmtId="177" fontId="80" fillId="2" borderId="7" xfId="30" applyFont="true" applyBorder="true" applyAlignment="false" applyProtection="true">
      <alignment horizontal="general" vertical="bottom" textRotation="0" wrapText="false" indent="0" shrinkToFit="false"/>
      <protection locked="true" hidden="false"/>
    </xf>
    <xf numFmtId="166" fontId="25" fillId="0" borderId="21" xfId="20" applyFont="true" applyBorder="true" applyAlignment="true" applyProtection="true">
      <alignment horizontal="right" vertical="bottom" textRotation="0" wrapText="false" indent="0" shrinkToFit="false"/>
      <protection locked="true" hidden="false"/>
    </xf>
    <xf numFmtId="171" fontId="25" fillId="2" borderId="21" xfId="20" applyFont="true" applyBorder="true" applyAlignment="true" applyProtection="true">
      <alignment horizontal="general" vertical="bottom" textRotation="0" wrapText="false" indent="0" shrinkToFit="false"/>
      <protection locked="true" hidden="false"/>
    </xf>
    <xf numFmtId="171" fontId="25" fillId="2" borderId="0" xfId="20" applyFont="true" applyBorder="true" applyAlignment="true" applyProtection="true">
      <alignment horizontal="right" vertical="bottom" textRotation="0" wrapText="false" indent="0" shrinkToFit="false"/>
      <protection locked="true" hidden="false"/>
    </xf>
    <xf numFmtId="166" fontId="25" fillId="0" borderId="13" xfId="20" applyFont="true" applyBorder="true" applyAlignment="true" applyProtection="true">
      <alignment horizontal="right" vertical="bottom" textRotation="0" wrapText="false" indent="0" shrinkToFit="false"/>
      <protection locked="true" hidden="false"/>
    </xf>
    <xf numFmtId="166" fontId="25" fillId="0" borderId="0" xfId="20" applyFont="true" applyBorder="true" applyAlignment="true" applyProtection="true">
      <alignment horizontal="right" vertical="bottom" textRotation="0" wrapText="false" indent="0" shrinkToFit="false"/>
      <protection locked="true" hidden="false"/>
    </xf>
    <xf numFmtId="166" fontId="25" fillId="0" borderId="16" xfId="20" applyFont="true" applyBorder="true" applyAlignment="true" applyProtection="true">
      <alignment horizontal="right" vertical="bottom" textRotation="0" wrapText="false" indent="0" shrinkToFit="false"/>
      <protection locked="true" hidden="false"/>
    </xf>
    <xf numFmtId="177" fontId="80" fillId="2" borderId="17" xfId="30" applyFont="true" applyBorder="true" applyAlignment="true" applyProtection="true">
      <alignment horizontal="right" vertical="bottom" textRotation="0" wrapText="false" indent="0" shrinkToFit="false"/>
      <protection locked="true" hidden="false"/>
    </xf>
    <xf numFmtId="164" fontId="0" fillId="2" borderId="0" xfId="30" applyFont="true" applyBorder="true" applyAlignment="true" applyProtection="true">
      <alignment horizontal="center" vertical="bottom" textRotation="0" wrapText="false" indent="0" shrinkToFit="false"/>
      <protection locked="true" hidden="false"/>
    </xf>
    <xf numFmtId="164" fontId="35" fillId="2" borderId="0" xfId="30" applyFont="true" applyBorder="true" applyAlignment="true" applyProtection="true">
      <alignment horizontal="general" vertical="bottom" textRotation="0" wrapText="false" indent="0" shrinkToFit="false"/>
      <protection locked="true" hidden="false"/>
    </xf>
    <xf numFmtId="164" fontId="35" fillId="0" borderId="0" xfId="30" applyFont="true" applyBorder="true" applyAlignment="true" applyProtection="true">
      <alignment horizontal="general" vertical="bottom" textRotation="0" wrapText="false" indent="0" shrinkToFit="false"/>
      <protection locked="true" hidden="false"/>
    </xf>
    <xf numFmtId="164" fontId="86" fillId="2" borderId="0" xfId="0" applyFont="true" applyBorder="fals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8" xfId="30" applyFont="true" applyBorder="true" applyAlignment="false" applyProtection="true">
      <alignment horizontal="general" vertical="bottom" textRotation="0" wrapText="false" indent="0" shrinkToFit="false"/>
      <protection locked="true" hidden="false"/>
    </xf>
    <xf numFmtId="166" fontId="26" fillId="2" borderId="5" xfId="30" applyFont="true" applyBorder="true" applyAlignment="true" applyProtection="true">
      <alignment horizontal="right" vertical="bottom" textRotation="0" wrapText="false" indent="0" shrinkToFit="false"/>
      <protection locked="true" hidden="false"/>
    </xf>
    <xf numFmtId="166" fontId="25" fillId="2" borderId="8" xfId="30" applyFont="true" applyBorder="true" applyAlignment="true" applyProtection="true">
      <alignment horizontal="right" vertical="bottom" textRotation="0" wrapText="false" indent="0" shrinkToFit="false"/>
      <protection locked="true" hidden="false"/>
    </xf>
    <xf numFmtId="164" fontId="25" fillId="2" borderId="11" xfId="30" applyFont="true" applyBorder="true" applyAlignment="false" applyProtection="true">
      <alignment horizontal="general" vertical="bottom" textRotation="0" wrapText="false" indent="0" shrinkToFit="false"/>
      <protection locked="true" hidden="false"/>
    </xf>
    <xf numFmtId="166" fontId="25" fillId="2" borderId="0" xfId="30" applyFont="true" applyBorder="false" applyAlignment="true" applyProtection="true">
      <alignment horizontal="right" vertical="bottom" textRotation="0" wrapText="false" indent="0" shrinkToFit="false"/>
      <protection locked="true" hidden="false"/>
    </xf>
    <xf numFmtId="166" fontId="26" fillId="2" borderId="16" xfId="30" applyFont="true" applyBorder="true" applyAlignment="true" applyProtection="true">
      <alignment horizontal="right" vertical="bottom" textRotation="0" wrapText="false" indent="0" shrinkToFit="false"/>
      <protection locked="true" hidden="false"/>
    </xf>
    <xf numFmtId="166" fontId="25" fillId="2" borderId="7" xfId="20" applyFont="true" applyBorder="true" applyAlignment="true" applyProtection="true">
      <alignment horizontal="right" vertical="bottom" textRotation="0" wrapText="false" indent="0" shrinkToFit="false"/>
      <protection locked="true" hidden="false"/>
    </xf>
    <xf numFmtId="166" fontId="25" fillId="2" borderId="8" xfId="20" applyFont="true" applyBorder="true" applyAlignment="true" applyProtection="true">
      <alignment horizontal="right" vertical="bottom" textRotation="0" wrapText="false" indent="0" shrinkToFit="false"/>
      <protection locked="true" hidden="false"/>
    </xf>
    <xf numFmtId="166" fontId="26" fillId="0" borderId="14" xfId="20" applyFont="true" applyBorder="true" applyAlignment="true" applyProtection="true">
      <alignment horizontal="right" vertical="bottom" textRotation="0" wrapText="false" indent="0" shrinkToFit="false"/>
      <protection locked="true" hidden="false"/>
    </xf>
    <xf numFmtId="164" fontId="80" fillId="2" borderId="0" xfId="30" applyFont="true" applyBorder="true" applyAlignment="false" applyProtection="true">
      <alignment horizontal="general" vertical="bottom" textRotation="0" wrapText="false" indent="0" shrinkToFit="false"/>
      <protection locked="true" hidden="false"/>
    </xf>
    <xf numFmtId="164" fontId="80" fillId="2" borderId="7" xfId="30" applyFont="true" applyBorder="true" applyAlignment="false" applyProtection="true">
      <alignment horizontal="general" vertical="bottom" textRotation="0" wrapText="false" indent="0" shrinkToFit="false"/>
      <protection locked="true" hidden="false"/>
    </xf>
    <xf numFmtId="164" fontId="80" fillId="2" borderId="11" xfId="30" applyFont="true" applyBorder="true" applyAlignment="false" applyProtection="true">
      <alignment horizontal="general" vertical="bottom" textRotation="0" wrapText="false" indent="0" shrinkToFit="false"/>
      <protection locked="true" hidden="false"/>
    </xf>
    <xf numFmtId="164" fontId="80" fillId="2" borderId="10" xfId="30" applyFont="true" applyBorder="true" applyAlignment="false" applyProtection="true">
      <alignment horizontal="general" vertical="bottom" textRotation="0" wrapText="false" indent="0" shrinkToFit="false"/>
      <protection locked="true" hidden="false"/>
    </xf>
    <xf numFmtId="166" fontId="25" fillId="2" borderId="39" xfId="20" applyFont="true" applyBorder="true" applyAlignment="true" applyProtection="true">
      <alignment horizontal="right" vertical="bottom" textRotation="0" wrapText="false" indent="0" shrinkToFit="false"/>
      <protection locked="true" hidden="false"/>
    </xf>
    <xf numFmtId="166" fontId="25" fillId="2" borderId="18" xfId="20" applyFont="true" applyBorder="true" applyAlignment="true" applyProtection="true">
      <alignment horizontal="right" vertical="bottom" textRotation="0" wrapText="false" indent="0" shrinkToFit="false"/>
      <protection locked="true" hidden="false"/>
    </xf>
    <xf numFmtId="164" fontId="78" fillId="2" borderId="0" xfId="3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0" fillId="2" borderId="12" xfId="30" applyFont="false" applyBorder="true" applyAlignment="true" applyProtection="true">
      <alignment horizontal="left" vertical="bottom" textRotation="0" wrapText="false" indent="0" shrinkToFit="false"/>
      <protection locked="true" hidden="false"/>
    </xf>
    <xf numFmtId="164" fontId="0" fillId="2" borderId="5" xfId="30" applyFont="false" applyBorder="true" applyAlignment="false" applyProtection="true">
      <alignment horizontal="general" vertical="bottom" textRotation="0" wrapText="false" indent="0" shrinkToFit="false"/>
      <protection locked="true" hidden="false"/>
    </xf>
    <xf numFmtId="164" fontId="0" fillId="2" borderId="6" xfId="30" applyFont="false" applyBorder="true" applyAlignment="false" applyProtection="true">
      <alignment horizontal="general" vertical="bottom" textRotation="0" wrapText="false" indent="0" shrinkToFit="false"/>
      <protection locked="true" hidden="false"/>
    </xf>
    <xf numFmtId="164" fontId="0" fillId="2" borderId="7" xfId="30" applyFont="false" applyBorder="true" applyAlignment="false" applyProtection="true">
      <alignment horizontal="general" vertical="bottom" textRotation="0" wrapText="false" indent="0" shrinkToFit="false"/>
      <protection locked="true" hidden="false"/>
    </xf>
    <xf numFmtId="164" fontId="19" fillId="2" borderId="9" xfId="30" applyFont="true" applyBorder="true" applyAlignment="false" applyProtection="true">
      <alignment horizontal="general" vertical="bottom" textRotation="0" wrapText="false" indent="0" shrinkToFit="false"/>
      <protection locked="true" hidden="false"/>
    </xf>
    <xf numFmtId="164" fontId="19" fillId="2" borderId="20" xfId="30" applyFont="true" applyBorder="true" applyAlignment="false" applyProtection="true">
      <alignment horizontal="general" vertical="bottom" textRotation="0" wrapText="false" indent="0" shrinkToFit="false"/>
      <protection locked="true" hidden="false"/>
    </xf>
    <xf numFmtId="164" fontId="19" fillId="2" borderId="0" xfId="30" applyFont="true" applyBorder="true" applyAlignment="true" applyProtection="true">
      <alignment horizontal="left" vertical="bottom" textRotation="0" wrapText="false" indent="4" shrinkToFit="false"/>
      <protection locked="true" hidden="false"/>
    </xf>
    <xf numFmtId="164" fontId="19" fillId="2" borderId="21" xfId="30" applyFont="true" applyBorder="true" applyAlignment="true" applyProtection="true">
      <alignment horizontal="left" vertical="bottom" textRotation="0" wrapText="false" indent="4" shrinkToFit="false"/>
      <protection locked="true" hidden="false"/>
    </xf>
    <xf numFmtId="164" fontId="19" fillId="2" borderId="26" xfId="30" applyFont="true" applyBorder="true" applyAlignment="false" applyProtection="true">
      <alignment horizontal="general" vertical="bottom" textRotation="0" wrapText="false" indent="0" shrinkToFit="false"/>
      <protection locked="true" hidden="false"/>
    </xf>
    <xf numFmtId="164" fontId="19" fillId="2" borderId="15" xfId="30" applyFont="true" applyBorder="true" applyAlignment="false" applyProtection="true">
      <alignment horizontal="general" vertical="bottom" textRotation="0" wrapText="false" indent="0" shrinkToFit="false"/>
      <protection locked="true" hidden="false"/>
    </xf>
    <xf numFmtId="164" fontId="19" fillId="2" borderId="13" xfId="30" applyFont="true" applyBorder="true" applyAlignment="true" applyProtection="true">
      <alignment horizontal="left" vertical="bottom" textRotation="0" wrapText="false" indent="4" shrinkToFit="false"/>
      <protection locked="true" hidden="false"/>
    </xf>
    <xf numFmtId="164" fontId="84" fillId="2" borderId="12" xfId="30" applyFont="true" applyBorder="true" applyAlignment="false" applyProtection="true">
      <alignment horizontal="general" vertical="bottom" textRotation="0" wrapText="false" indent="0" shrinkToFit="false"/>
      <protection locked="true" hidden="false"/>
    </xf>
    <xf numFmtId="164" fontId="84" fillId="2" borderId="0" xfId="30" applyFont="true" applyBorder="true" applyAlignment="false" applyProtection="true">
      <alignment horizontal="general" vertical="bottom" textRotation="0" wrapText="false" indent="0" shrinkToFit="false"/>
      <protection locked="true" hidden="false"/>
    </xf>
    <xf numFmtId="164" fontId="84" fillId="2" borderId="20" xfId="30" applyFont="true" applyBorder="true" applyAlignment="false" applyProtection="true">
      <alignment horizontal="general" vertical="bottom" textRotation="0" wrapText="false" indent="0" shrinkToFit="false"/>
      <protection locked="true" hidden="false"/>
    </xf>
    <xf numFmtId="164" fontId="84" fillId="2" borderId="17" xfId="30" applyFont="true" applyBorder="true" applyAlignment="false" applyProtection="true">
      <alignment horizontal="general" vertical="bottom" textRotation="0" wrapText="false" indent="0" shrinkToFit="false"/>
      <protection locked="true" hidden="false"/>
    </xf>
    <xf numFmtId="164" fontId="84" fillId="2" borderId="15" xfId="30" applyFont="true" applyBorder="true" applyAlignment="false" applyProtection="true">
      <alignment horizontal="general" vertical="bottom" textRotation="0" wrapText="false" indent="0" shrinkToFit="false"/>
      <protection locked="true" hidden="false"/>
    </xf>
    <xf numFmtId="164" fontId="84" fillId="2" borderId="11" xfId="30" applyFont="true" applyBorder="true" applyAlignment="false" applyProtection="true">
      <alignment horizontal="general" vertical="bottom" textRotation="0" wrapText="false" indent="0" shrinkToFit="false"/>
      <protection locked="true" hidden="false"/>
    </xf>
    <xf numFmtId="164" fontId="84" fillId="2" borderId="9" xfId="30" applyFont="true" applyBorder="true" applyAlignment="false" applyProtection="true">
      <alignment horizontal="general" vertical="bottom" textRotation="0" wrapText="false" indent="0" shrinkToFit="false"/>
      <protection locked="true" hidden="false"/>
    </xf>
    <xf numFmtId="166" fontId="83" fillId="2" borderId="6" xfId="20" applyFont="true" applyBorder="true" applyAlignment="true" applyProtection="true">
      <alignment horizontal="right" vertical="bottom" textRotation="0" wrapText="false" indent="0" shrinkToFit="false"/>
      <protection locked="true" hidden="false"/>
    </xf>
    <xf numFmtId="164" fontId="84" fillId="2" borderId="0" xfId="30" applyFont="true" applyBorder="false" applyAlignment="false" applyProtection="true">
      <alignment horizontal="general" vertical="bottom" textRotation="0" wrapText="false" indent="0" shrinkToFit="false"/>
      <protection locked="true" hidden="false"/>
    </xf>
    <xf numFmtId="166" fontId="83" fillId="2" borderId="10" xfId="20" applyFont="true" applyBorder="true" applyAlignment="true" applyProtection="true">
      <alignment horizontal="right" vertical="bottom" textRotation="0" wrapText="false" indent="0" shrinkToFit="false"/>
      <protection locked="true" hidden="false"/>
    </xf>
    <xf numFmtId="166" fontId="84" fillId="2" borderId="10" xfId="20" applyFont="true" applyBorder="true" applyAlignment="true" applyProtection="true">
      <alignment horizontal="right" vertical="bottom" textRotation="0" wrapText="false" indent="0" shrinkToFit="false"/>
      <protection locked="true" hidden="false"/>
    </xf>
    <xf numFmtId="164" fontId="84" fillId="2" borderId="7" xfId="30" applyFont="true" applyBorder="true" applyAlignment="false" applyProtection="true">
      <alignment horizontal="general" vertical="bottom" textRotation="0" wrapText="false" indent="0" shrinkToFit="false"/>
      <protection locked="true" hidden="false"/>
    </xf>
    <xf numFmtId="164" fontId="84" fillId="2" borderId="5" xfId="30" applyFont="true" applyBorder="true" applyAlignment="false" applyProtection="true">
      <alignment horizontal="general" vertical="bottom" textRotation="0" wrapText="false" indent="0" shrinkToFit="false"/>
      <protection locked="true" hidden="false"/>
    </xf>
    <xf numFmtId="164" fontId="84" fillId="2" borderId="14" xfId="30" applyFont="true" applyBorder="true" applyAlignment="false" applyProtection="true">
      <alignment horizontal="general" vertical="bottom" textRotation="0" wrapText="false" indent="0" shrinkToFit="false"/>
      <protection locked="true" hidden="false"/>
    </xf>
    <xf numFmtId="164" fontId="84" fillId="2" borderId="26" xfId="30" applyFont="true" applyBorder="true" applyAlignment="false" applyProtection="true">
      <alignment horizontal="general" vertical="bottom" textRotation="0" wrapText="false" indent="0" shrinkToFit="false"/>
      <protection locked="true" hidden="false"/>
    </xf>
    <xf numFmtId="164" fontId="0" fillId="0" borderId="0" xfId="52" applyFont="true" applyBorder="true" applyAlignment="false" applyProtection="true">
      <alignment horizontal="general" vertical="bottom" textRotation="0" wrapText="false" indent="0" shrinkToFit="false"/>
      <protection locked="true" hidden="false"/>
    </xf>
    <xf numFmtId="164" fontId="86" fillId="0" borderId="0" xfId="52" applyFont="true" applyBorder="true" applyAlignment="true" applyProtection="true">
      <alignment horizontal="center" vertical="bottom" textRotation="0" wrapText="false" indent="0" shrinkToFit="false"/>
      <protection locked="true" hidden="false"/>
    </xf>
    <xf numFmtId="164" fontId="0" fillId="0" borderId="0" xfId="52" applyFont="true" applyBorder="false" applyAlignment="false" applyProtection="true">
      <alignment horizontal="general" vertical="bottom" textRotation="0" wrapText="false" indent="0" shrinkToFit="false"/>
      <protection locked="true" hidden="false"/>
    </xf>
    <xf numFmtId="164" fontId="0" fillId="0" borderId="0" xfId="52" applyFont="true" applyBorder="false" applyAlignment="true" applyProtection="true">
      <alignment horizontal="center" vertical="bottom" textRotation="0" wrapText="false" indent="0" shrinkToFit="false"/>
      <protection locked="true" hidden="false"/>
    </xf>
    <xf numFmtId="164" fontId="61" fillId="0" borderId="0" xfId="52" applyFont="true" applyBorder="false" applyAlignment="false" applyProtection="true">
      <alignment horizontal="general" vertical="bottom" textRotation="0" wrapText="false" indent="0" shrinkToFit="false"/>
      <protection locked="true" hidden="false"/>
    </xf>
    <xf numFmtId="164" fontId="25" fillId="0" borderId="0" xfId="52" applyFont="true" applyBorder="false" applyAlignment="true" applyProtection="true">
      <alignment horizontal="center" vertical="bottom" textRotation="0" wrapText="false" indent="0" shrinkToFit="false"/>
      <protection locked="false" hidden="false"/>
    </xf>
    <xf numFmtId="164" fontId="0" fillId="0" borderId="0" xfId="52" applyFont="true" applyBorder="false" applyAlignment="false" applyProtection="true">
      <alignment horizontal="general" vertical="bottom" textRotation="0" wrapText="false" indent="0" shrinkToFit="false"/>
      <protection locked="true" hidden="false"/>
    </xf>
    <xf numFmtId="175" fontId="0" fillId="0" borderId="0" xfId="52" applyFont="true" applyBorder="false" applyAlignment="false" applyProtection="true">
      <alignment horizontal="general" vertical="bottom" textRotation="0" wrapText="false" indent="0" shrinkToFit="false"/>
      <protection locked="true" hidden="false"/>
    </xf>
    <xf numFmtId="164" fontId="17" fillId="3" borderId="0" xfId="53" applyFont="true" applyBorder="true" applyAlignment="true" applyProtection="true">
      <alignment horizontal="center" vertical="center" textRotation="0" wrapText="true" indent="0" shrinkToFit="false"/>
      <protection locked="true" hidden="false"/>
    </xf>
    <xf numFmtId="164" fontId="36" fillId="2" borderId="0" xfId="53" applyFont="true" applyBorder="true" applyAlignment="true" applyProtection="true">
      <alignment horizontal="left" vertical="bottom" textRotation="0" wrapText="false" indent="0" shrinkToFit="false"/>
      <protection locked="true" hidden="false"/>
    </xf>
    <xf numFmtId="164" fontId="42" fillId="2" borderId="0" xfId="30" applyFont="true" applyBorder="true" applyAlignment="true" applyProtection="true">
      <alignment horizontal="left" vertical="bottom" textRotation="0" wrapText="false" indent="0" shrinkToFit="false"/>
      <protection locked="true" hidden="false"/>
    </xf>
    <xf numFmtId="164" fontId="36" fillId="2" borderId="17" xfId="30" applyFont="true" applyBorder="true" applyAlignment="true" applyProtection="true">
      <alignment horizontal="right" vertical="bottom" textRotation="0" wrapText="false" indent="0" shrinkToFit="false"/>
      <protection locked="true" hidden="false"/>
    </xf>
    <xf numFmtId="164" fontId="36" fillId="2" borderId="16" xfId="30" applyFont="true" applyBorder="true" applyAlignment="true" applyProtection="true">
      <alignment horizontal="right" vertical="bottom" textRotation="0" wrapText="false" indent="0" shrinkToFit="false"/>
      <protection locked="true" hidden="false"/>
    </xf>
    <xf numFmtId="164" fontId="36" fillId="2" borderId="16" xfId="53" applyFont="true" applyBorder="true" applyAlignment="true" applyProtection="true">
      <alignment horizontal="right" vertical="bottom" textRotation="0" wrapText="false" indent="0" shrinkToFit="false"/>
      <protection locked="true" hidden="false"/>
    </xf>
    <xf numFmtId="164" fontId="37" fillId="2" borderId="12" xfId="53" applyFont="true" applyBorder="true" applyAlignment="true" applyProtection="true">
      <alignment horizontal="left" vertical="bottom" textRotation="0" wrapText="false" indent="0" shrinkToFit="false"/>
      <protection locked="true" hidden="false"/>
    </xf>
    <xf numFmtId="164" fontId="37" fillId="2" borderId="20" xfId="53" applyFont="true" applyBorder="true" applyAlignment="false" applyProtection="true">
      <alignment horizontal="general" vertical="bottom" textRotation="0" wrapText="false" indent="0" shrinkToFit="false"/>
      <protection locked="true" hidden="false"/>
    </xf>
    <xf numFmtId="164" fontId="37" fillId="2" borderId="0" xfId="53" applyFont="true" applyBorder="true" applyAlignment="false" applyProtection="true">
      <alignment horizontal="general" vertical="bottom" textRotation="0" wrapText="false" indent="0" shrinkToFit="false"/>
      <protection locked="true" hidden="false"/>
    </xf>
    <xf numFmtId="164" fontId="36" fillId="2" borderId="0" xfId="53" applyFont="true" applyBorder="true" applyAlignment="false" applyProtection="true">
      <alignment horizontal="general" vertical="bottom" textRotation="0" wrapText="false" indent="0" shrinkToFit="false"/>
      <protection locked="true" hidden="false"/>
    </xf>
    <xf numFmtId="164" fontId="36" fillId="2" borderId="12" xfId="53" applyFont="true" applyBorder="true" applyAlignment="true" applyProtection="true">
      <alignment horizontal="right" vertical="bottom" textRotation="0" wrapText="false" indent="0" shrinkToFit="false"/>
      <protection locked="true" hidden="false"/>
    </xf>
    <xf numFmtId="164" fontId="37" fillId="2" borderId="0" xfId="53" applyFont="true" applyBorder="true" applyAlignment="true" applyProtection="true">
      <alignment horizontal="left" vertical="bottom" textRotation="0" wrapText="false" indent="1" shrinkToFit="false"/>
      <protection locked="true" hidden="false"/>
    </xf>
    <xf numFmtId="171" fontId="37" fillId="2" borderId="20" xfId="20" applyFont="true" applyBorder="true" applyAlignment="true" applyProtection="true">
      <alignment horizontal="general" vertical="bottom" textRotation="0" wrapText="false" indent="0" shrinkToFit="false"/>
      <protection locked="true" hidden="false"/>
    </xf>
    <xf numFmtId="164" fontId="36" fillId="2" borderId="12" xfId="53" applyFont="true" applyBorder="true" applyAlignment="false" applyProtection="true">
      <alignment horizontal="general" vertical="bottom" textRotation="0" wrapText="false" indent="0" shrinkToFit="false"/>
      <protection locked="true" hidden="false"/>
    </xf>
    <xf numFmtId="164" fontId="36" fillId="2" borderId="0" xfId="53" applyFont="true" applyBorder="true" applyAlignment="true" applyProtection="true">
      <alignment horizontal="left" vertical="bottom" textRotation="0" wrapText="false" indent="4" shrinkToFit="false"/>
      <protection locked="true" hidden="false"/>
    </xf>
    <xf numFmtId="164" fontId="36" fillId="2" borderId="36" xfId="53" applyFont="true" applyBorder="true" applyAlignment="true" applyProtection="true">
      <alignment horizontal="left" vertical="bottom" textRotation="0" wrapText="false" indent="0" shrinkToFit="false"/>
      <protection locked="true" hidden="false"/>
    </xf>
    <xf numFmtId="170" fontId="37" fillId="2" borderId="14" xfId="56" applyFont="true" applyBorder="true" applyAlignment="true" applyProtection="true">
      <alignment horizontal="general" vertical="bottom" textRotation="0" wrapText="false" indent="0" shrinkToFit="false"/>
      <protection locked="true" hidden="false"/>
    </xf>
    <xf numFmtId="170" fontId="37" fillId="2" borderId="13" xfId="56" applyFont="true" applyBorder="true" applyAlignment="true" applyProtection="true">
      <alignment horizontal="general" vertical="bottom" textRotation="0" wrapText="false" indent="0" shrinkToFit="false"/>
      <protection locked="true" hidden="false"/>
    </xf>
    <xf numFmtId="170" fontId="36" fillId="2" borderId="13" xfId="56" applyFont="true" applyBorder="true" applyAlignment="true" applyProtection="true">
      <alignment horizontal="general" vertical="bottom" textRotation="0" wrapText="false" indent="0" shrinkToFit="false"/>
      <protection locked="true" hidden="false"/>
    </xf>
    <xf numFmtId="170" fontId="36" fillId="2" borderId="12" xfId="56" applyFont="true" applyBorder="true" applyAlignment="true" applyProtection="true">
      <alignment horizontal="general" vertical="bottom" textRotation="0" wrapText="false" indent="0" shrinkToFit="false"/>
      <protection locked="true" hidden="false"/>
    </xf>
    <xf numFmtId="164" fontId="36" fillId="2" borderId="21" xfId="53" applyFont="true" applyBorder="true" applyAlignment="true" applyProtection="true">
      <alignment horizontal="left" vertical="bottom" textRotation="0" wrapText="false" indent="4" shrinkToFit="false"/>
      <protection locked="true" hidden="false"/>
    </xf>
    <xf numFmtId="164" fontId="36" fillId="2" borderId="25" xfId="53" applyFont="true" applyBorder="true" applyAlignment="true" applyProtection="true">
      <alignment horizontal="left" vertical="bottom" textRotation="0" wrapText="false" indent="0" shrinkToFit="false"/>
      <protection locked="true" hidden="false"/>
    </xf>
    <xf numFmtId="170" fontId="37" fillId="2" borderId="20" xfId="56" applyFont="true" applyBorder="true" applyAlignment="true" applyProtection="true">
      <alignment horizontal="general" vertical="bottom" textRotation="0" wrapText="false" indent="0" shrinkToFit="false"/>
      <protection locked="true" hidden="false"/>
    </xf>
    <xf numFmtId="170" fontId="37" fillId="2" borderId="0" xfId="56" applyFont="true" applyBorder="true" applyAlignment="true" applyProtection="true">
      <alignment horizontal="general" vertical="bottom" textRotation="0" wrapText="false" indent="0" shrinkToFit="false"/>
      <protection locked="true" hidden="false"/>
    </xf>
    <xf numFmtId="170" fontId="36" fillId="2" borderId="0" xfId="56" applyFont="true" applyBorder="true" applyAlignment="true" applyProtection="true">
      <alignment horizontal="general" vertical="bottom" textRotation="0" wrapText="false" indent="0" shrinkToFit="false"/>
      <protection locked="true" hidden="false"/>
    </xf>
    <xf numFmtId="170" fontId="37" fillId="2" borderId="26" xfId="56" applyFont="true" applyBorder="true" applyAlignment="true" applyProtection="true">
      <alignment horizontal="general" vertical="bottom" textRotation="0" wrapText="false" indent="0" shrinkToFit="false"/>
      <protection locked="true" hidden="false"/>
    </xf>
    <xf numFmtId="170" fontId="37" fillId="2" borderId="21" xfId="56" applyFont="true" applyBorder="true" applyAlignment="true" applyProtection="true">
      <alignment horizontal="general" vertical="bottom" textRotation="0" wrapText="false" indent="0" shrinkToFit="false"/>
      <protection locked="true" hidden="false"/>
    </xf>
    <xf numFmtId="170" fontId="36" fillId="2" borderId="21" xfId="56" applyFont="true" applyBorder="true" applyAlignment="true" applyProtection="true">
      <alignment horizontal="general" vertical="bottom" textRotation="0" wrapText="false" indent="0" shrinkToFit="false"/>
      <protection locked="true" hidden="false"/>
    </xf>
    <xf numFmtId="170" fontId="37" fillId="2" borderId="9" xfId="56" applyFont="true" applyBorder="true" applyAlignment="true" applyProtection="true">
      <alignment horizontal="general" vertical="bottom" textRotation="0" wrapText="false" indent="0" shrinkToFit="false"/>
      <protection locked="true" hidden="false"/>
    </xf>
    <xf numFmtId="170" fontId="37" fillId="2" borderId="10" xfId="56" applyFont="true" applyBorder="true" applyAlignment="true" applyProtection="true">
      <alignment horizontal="general" vertical="bottom" textRotation="0" wrapText="false" indent="0" shrinkToFit="false"/>
      <protection locked="true" hidden="false"/>
    </xf>
    <xf numFmtId="170" fontId="36" fillId="2" borderId="10" xfId="56" applyFont="true" applyBorder="true" applyAlignment="true" applyProtection="true">
      <alignment horizontal="general" vertical="bottom" textRotation="0" wrapText="false" indent="0" shrinkToFit="false"/>
      <protection locked="true" hidden="false"/>
    </xf>
    <xf numFmtId="170" fontId="36" fillId="2" borderId="11" xfId="56" applyFont="true" applyBorder="true" applyAlignment="true" applyProtection="true">
      <alignment horizontal="general" vertical="bottom" textRotation="0" wrapText="false" indent="0" shrinkToFit="false"/>
      <protection locked="true" hidden="false"/>
    </xf>
    <xf numFmtId="164" fontId="36" fillId="2" borderId="0" xfId="53" applyFont="true" applyBorder="true" applyAlignment="true" applyProtection="true">
      <alignment horizontal="center" vertical="bottom" textRotation="0" wrapText="false" indent="0" shrinkToFit="false"/>
      <protection locked="true" hidden="false"/>
    </xf>
    <xf numFmtId="170" fontId="37" fillId="2" borderId="5" xfId="56" applyFont="true" applyBorder="true" applyAlignment="true" applyProtection="true">
      <alignment horizontal="general" vertical="bottom" textRotation="0" wrapText="false" indent="0" shrinkToFit="false"/>
      <protection locked="true" hidden="false"/>
    </xf>
    <xf numFmtId="170" fontId="37" fillId="2" borderId="6" xfId="56" applyFont="true" applyBorder="true" applyAlignment="true" applyProtection="true">
      <alignment horizontal="general" vertical="bottom" textRotation="0" wrapText="false" indent="0" shrinkToFit="false"/>
      <protection locked="true" hidden="false"/>
    </xf>
    <xf numFmtId="170" fontId="36" fillId="2" borderId="6" xfId="56" applyFont="true" applyBorder="true" applyAlignment="true" applyProtection="true">
      <alignment horizontal="general" vertical="bottom" textRotation="0" wrapText="false" indent="0" shrinkToFit="false"/>
      <protection locked="true" hidden="false"/>
    </xf>
    <xf numFmtId="170" fontId="36" fillId="2" borderId="7" xfId="56" applyFont="true" applyBorder="true" applyAlignment="true" applyProtection="true">
      <alignment horizontal="general" vertical="bottom" textRotation="0" wrapText="false" indent="0" shrinkToFit="false"/>
      <protection locked="true" hidden="false"/>
    </xf>
    <xf numFmtId="170" fontId="37" fillId="2" borderId="20" xfId="56" applyFont="true" applyBorder="true" applyAlignment="true" applyProtection="true">
      <alignment horizontal="general" vertical="bottom" textRotation="0" wrapText="false" indent="0" shrinkToFit="false"/>
      <protection locked="true" hidden="false"/>
    </xf>
    <xf numFmtId="170" fontId="37" fillId="2" borderId="0" xfId="56" applyFont="true" applyBorder="true" applyAlignment="true" applyProtection="true">
      <alignment horizontal="general" vertical="bottom" textRotation="0" wrapText="false" indent="0" shrinkToFit="false"/>
      <protection locked="true" hidden="false"/>
    </xf>
    <xf numFmtId="170" fontId="36" fillId="2" borderId="0" xfId="56" applyFont="true" applyBorder="true" applyAlignment="true" applyProtection="true">
      <alignment horizontal="general" vertical="bottom" textRotation="0" wrapText="false" indent="0" shrinkToFit="false"/>
      <protection locked="true" hidden="false"/>
    </xf>
    <xf numFmtId="170" fontId="36" fillId="2" borderId="12" xfId="56" applyFont="true" applyBorder="true" applyAlignment="true" applyProtection="true">
      <alignment horizontal="general" vertical="bottom" textRotation="0" wrapText="false" indent="0" shrinkToFit="false"/>
      <protection locked="true" hidden="false"/>
    </xf>
    <xf numFmtId="164" fontId="36" fillId="2" borderId="13" xfId="53" applyFont="true" applyBorder="true" applyAlignment="true" applyProtection="true">
      <alignment horizontal="left" vertical="bottom" textRotation="0" wrapText="false" indent="4" shrinkToFit="false"/>
      <protection locked="true" hidden="false"/>
    </xf>
    <xf numFmtId="170" fontId="37" fillId="2" borderId="14" xfId="56" applyFont="true" applyBorder="true" applyAlignment="true" applyProtection="true">
      <alignment horizontal="general" vertical="bottom" textRotation="0" wrapText="false" indent="0" shrinkToFit="false"/>
      <protection locked="true" hidden="false"/>
    </xf>
    <xf numFmtId="170" fontId="37" fillId="2" borderId="13" xfId="56" applyFont="true" applyBorder="true" applyAlignment="true" applyProtection="true">
      <alignment horizontal="general" vertical="bottom" textRotation="0" wrapText="false" indent="0" shrinkToFit="false"/>
      <protection locked="true" hidden="false"/>
    </xf>
    <xf numFmtId="170" fontId="36" fillId="2" borderId="13" xfId="56" applyFont="true" applyBorder="true" applyAlignment="true" applyProtection="true">
      <alignment horizontal="general" vertical="bottom" textRotation="0" wrapText="false" indent="0" shrinkToFit="false"/>
      <protection locked="true" hidden="false"/>
    </xf>
    <xf numFmtId="170" fontId="37" fillId="2" borderId="26" xfId="56" applyFont="true" applyBorder="true" applyAlignment="true" applyProtection="true">
      <alignment horizontal="general" vertical="bottom" textRotation="0" wrapText="false" indent="0" shrinkToFit="false"/>
      <protection locked="true" hidden="false"/>
    </xf>
    <xf numFmtId="170" fontId="37" fillId="2" borderId="21" xfId="56" applyFont="true" applyBorder="true" applyAlignment="true" applyProtection="true">
      <alignment horizontal="general" vertical="bottom" textRotation="0" wrapText="false" indent="0" shrinkToFit="false"/>
      <protection locked="true" hidden="false"/>
    </xf>
    <xf numFmtId="170" fontId="36" fillId="2" borderId="21" xfId="56" applyFont="true" applyBorder="true" applyAlignment="true" applyProtection="true">
      <alignment horizontal="general" vertical="bottom" textRotation="0" wrapText="false" indent="0" shrinkToFit="false"/>
      <protection locked="true" hidden="false"/>
    </xf>
    <xf numFmtId="170" fontId="37" fillId="2" borderId="9" xfId="56" applyFont="true" applyBorder="true" applyAlignment="true" applyProtection="true">
      <alignment horizontal="general" vertical="bottom" textRotation="0" wrapText="false" indent="0" shrinkToFit="false"/>
      <protection locked="true" hidden="false"/>
    </xf>
    <xf numFmtId="170" fontId="37" fillId="2" borderId="10" xfId="56" applyFont="true" applyBorder="true" applyAlignment="true" applyProtection="true">
      <alignment horizontal="general" vertical="bottom" textRotation="0" wrapText="false" indent="0" shrinkToFit="false"/>
      <protection locked="true" hidden="false"/>
    </xf>
    <xf numFmtId="170" fontId="36" fillId="2" borderId="10" xfId="56" applyFont="true" applyBorder="true" applyAlignment="true" applyProtection="true">
      <alignment horizontal="general" vertical="bottom" textRotation="0" wrapText="false" indent="0" shrinkToFit="false"/>
      <protection locked="true" hidden="false"/>
    </xf>
    <xf numFmtId="170" fontId="36" fillId="2" borderId="11" xfId="56" applyFont="true" applyBorder="true" applyAlignment="true" applyProtection="true">
      <alignment horizontal="general" vertical="bottom" textRotation="0" wrapText="false" indent="0" shrinkToFit="false"/>
      <protection locked="true" hidden="false"/>
    </xf>
    <xf numFmtId="175" fontId="36" fillId="2" borderId="0" xfId="56" applyFont="true" applyBorder="true" applyAlignment="true" applyProtection="true">
      <alignment horizontal="left" vertical="bottom" textRotation="0" wrapText="false" indent="1" shrinkToFit="false"/>
      <protection locked="true" hidden="false"/>
    </xf>
    <xf numFmtId="175" fontId="36" fillId="2" borderId="36" xfId="56" applyFont="true" applyBorder="true" applyAlignment="true" applyProtection="true">
      <alignment horizontal="left" vertical="bottom" textRotation="0" wrapText="false" indent="0" shrinkToFit="false"/>
      <protection locked="true" hidden="false"/>
    </xf>
    <xf numFmtId="190" fontId="37" fillId="2" borderId="14" xfId="56" applyFont="true" applyBorder="true" applyAlignment="true" applyProtection="true">
      <alignment horizontal="right" vertical="bottom" textRotation="0" wrapText="false" indent="0" shrinkToFit="false"/>
      <protection locked="true" hidden="false"/>
    </xf>
    <xf numFmtId="190" fontId="37" fillId="2" borderId="13" xfId="56" applyFont="true" applyBorder="true" applyAlignment="true" applyProtection="true">
      <alignment horizontal="general" vertical="bottom" textRotation="0" wrapText="false" indent="0" shrinkToFit="false"/>
      <protection locked="true" hidden="false"/>
    </xf>
    <xf numFmtId="190" fontId="36" fillId="2" borderId="13" xfId="56" applyFont="true" applyBorder="true" applyAlignment="true" applyProtection="true">
      <alignment horizontal="general" vertical="bottom" textRotation="0" wrapText="false" indent="0" shrinkToFit="false"/>
      <protection locked="true" hidden="false"/>
    </xf>
    <xf numFmtId="190" fontId="36" fillId="2" borderId="12" xfId="56" applyFont="true" applyBorder="true" applyAlignment="true" applyProtection="true">
      <alignment horizontal="general" vertical="bottom" textRotation="0" wrapText="false" indent="0" shrinkToFit="false"/>
      <protection locked="true" hidden="false"/>
    </xf>
    <xf numFmtId="175" fontId="36" fillId="2" borderId="21" xfId="56" applyFont="true" applyBorder="true" applyAlignment="true" applyProtection="true">
      <alignment horizontal="left" vertical="bottom" textRotation="0" wrapText="false" indent="1" shrinkToFit="false"/>
      <protection locked="true" hidden="false"/>
    </xf>
    <xf numFmtId="175" fontId="36" fillId="2" borderId="25" xfId="56" applyFont="true" applyBorder="true" applyAlignment="true" applyProtection="true">
      <alignment horizontal="left" vertical="bottom" textRotation="0" wrapText="false" indent="0" shrinkToFit="false"/>
      <protection locked="true" hidden="false"/>
    </xf>
    <xf numFmtId="164" fontId="36" fillId="2" borderId="0" xfId="53" applyFont="true" applyBorder="true" applyAlignment="true" applyProtection="true">
      <alignment horizontal="left" vertical="bottom" textRotation="0" wrapText="false" indent="1" shrinkToFit="false"/>
      <protection locked="true" hidden="false"/>
    </xf>
    <xf numFmtId="164" fontId="36" fillId="2" borderId="28" xfId="53" applyFont="true" applyBorder="true" applyAlignment="true" applyProtection="true">
      <alignment horizontal="left" vertical="bottom" textRotation="0" wrapText="false" indent="0" shrinkToFit="false"/>
      <protection locked="true" hidden="false"/>
    </xf>
    <xf numFmtId="190" fontId="37" fillId="2" borderId="20" xfId="56" applyFont="true" applyBorder="true" applyAlignment="true" applyProtection="true">
      <alignment horizontal="right" vertical="bottom" textRotation="0" wrapText="false" indent="0" shrinkToFit="false"/>
      <protection locked="true" hidden="false"/>
    </xf>
    <xf numFmtId="190" fontId="37" fillId="2" borderId="0" xfId="56" applyFont="true" applyBorder="true" applyAlignment="true" applyProtection="true">
      <alignment horizontal="general" vertical="bottom" textRotation="0" wrapText="false" indent="0" shrinkToFit="false"/>
      <protection locked="true" hidden="false"/>
    </xf>
    <xf numFmtId="190" fontId="36" fillId="2" borderId="0" xfId="56" applyFont="true" applyBorder="true" applyAlignment="true" applyProtection="true">
      <alignment horizontal="general" vertical="bottom" textRotation="0" wrapText="false" indent="0" shrinkToFit="false"/>
      <protection locked="true" hidden="false"/>
    </xf>
    <xf numFmtId="190" fontId="37" fillId="2" borderId="26" xfId="56" applyFont="true" applyBorder="true" applyAlignment="true" applyProtection="true">
      <alignment horizontal="right" vertical="bottom" textRotation="0" wrapText="false" indent="0" shrinkToFit="false"/>
      <protection locked="true" hidden="false"/>
    </xf>
    <xf numFmtId="190" fontId="37" fillId="2" borderId="21" xfId="56" applyFont="true" applyBorder="true" applyAlignment="true" applyProtection="true">
      <alignment horizontal="general" vertical="bottom" textRotation="0" wrapText="false" indent="0" shrinkToFit="false"/>
      <protection locked="true" hidden="false"/>
    </xf>
    <xf numFmtId="190" fontId="36" fillId="2" borderId="21" xfId="56" applyFont="true" applyBorder="true" applyAlignment="true" applyProtection="true">
      <alignment horizontal="general" vertical="bottom" textRotation="0" wrapText="false" indent="0" shrinkToFit="false"/>
      <protection locked="true" hidden="false"/>
    </xf>
    <xf numFmtId="190" fontId="37" fillId="2" borderId="19" xfId="56" applyFont="true" applyBorder="true" applyAlignment="true" applyProtection="true">
      <alignment horizontal="right" vertical="bottom" textRotation="0" wrapText="false" indent="0" shrinkToFit="false"/>
      <protection locked="true" hidden="false"/>
    </xf>
    <xf numFmtId="190" fontId="37" fillId="2" borderId="18" xfId="56" applyFont="true" applyBorder="true" applyAlignment="true" applyProtection="true">
      <alignment horizontal="general" vertical="bottom" textRotation="0" wrapText="false" indent="0" shrinkToFit="false"/>
      <protection locked="true" hidden="false"/>
    </xf>
    <xf numFmtId="190" fontId="36" fillId="2" borderId="18" xfId="56" applyFont="true" applyBorder="true" applyAlignment="true" applyProtection="true">
      <alignment horizontal="general" vertical="bottom" textRotation="0" wrapText="false" indent="0" shrinkToFit="false"/>
      <protection locked="true" hidden="false"/>
    </xf>
    <xf numFmtId="190" fontId="36" fillId="2" borderId="11" xfId="56" applyFont="true" applyBorder="true" applyAlignment="true" applyProtection="true">
      <alignment horizontal="general" vertical="bottom" textRotation="0" wrapText="false" indent="0" shrinkToFit="false"/>
      <protection locked="true" hidden="false"/>
    </xf>
    <xf numFmtId="169" fontId="36" fillId="2" borderId="0" xfId="55" applyFont="true" applyBorder="true" applyAlignment="true" applyProtection="true">
      <alignment horizontal="left" vertical="bottom" textRotation="0" wrapText="true" indent="0" shrinkToFit="false"/>
      <protection locked="true" hidden="false"/>
    </xf>
    <xf numFmtId="166" fontId="36" fillId="2" borderId="15" xfId="55" applyFont="true" applyBorder="true" applyAlignment="true" applyProtection="true">
      <alignment horizontal="right" vertical="bottom" textRotation="0" wrapText="false" indent="0" shrinkToFit="false"/>
      <protection locked="true" hidden="false"/>
    </xf>
    <xf numFmtId="166" fontId="36" fillId="2" borderId="16" xfId="55" applyFont="true" applyBorder="true" applyAlignment="true" applyProtection="true">
      <alignment horizontal="right" vertical="bottom" textRotation="0" wrapText="false" indent="0" shrinkToFit="false"/>
      <protection locked="true" hidden="false"/>
    </xf>
    <xf numFmtId="166" fontId="37" fillId="2" borderId="16" xfId="55" applyFont="true" applyBorder="true" applyAlignment="true" applyProtection="true">
      <alignment horizontal="right" vertical="bottom" textRotation="0" wrapText="false" indent="0" shrinkToFit="false"/>
      <protection locked="true" hidden="false"/>
    </xf>
    <xf numFmtId="164" fontId="36" fillId="2" borderId="17" xfId="32" applyFont="true" applyBorder="true" applyAlignment="false" applyProtection="true">
      <alignment horizontal="general" vertical="bottom" textRotation="0" wrapText="false" indent="0" shrinkToFit="false"/>
      <protection locked="true" hidden="false"/>
    </xf>
    <xf numFmtId="169" fontId="36" fillId="2" borderId="0" xfId="55" applyFont="true" applyBorder="true" applyAlignment="false" applyProtection="true">
      <alignment horizontal="general" vertical="bottom" textRotation="0" wrapText="false" indent="0" shrinkToFit="false"/>
      <protection locked="true" hidden="false"/>
    </xf>
    <xf numFmtId="164" fontId="36" fillId="2" borderId="0" xfId="52" applyFont="true" applyBorder="true" applyAlignment="false" applyProtection="true">
      <alignment horizontal="general" vertical="bottom" textRotation="0" wrapText="false" indent="0" shrinkToFit="false"/>
      <protection locked="true" hidden="false"/>
    </xf>
    <xf numFmtId="166" fontId="37" fillId="2" borderId="6" xfId="55" applyFont="true" applyBorder="true" applyAlignment="true" applyProtection="true">
      <alignment horizontal="right" vertical="bottom" textRotation="0" wrapText="false" indent="0" shrinkToFit="false"/>
      <protection locked="true" hidden="false"/>
    </xf>
    <xf numFmtId="166" fontId="36" fillId="2" borderId="16" xfId="20" applyFont="true" applyBorder="true" applyAlignment="true" applyProtection="true">
      <alignment horizontal="center" vertical="bottom" textRotation="0" wrapText="false" indent="0" shrinkToFit="false"/>
      <protection locked="true" hidden="false"/>
    </xf>
    <xf numFmtId="164" fontId="36" fillId="2" borderId="12" xfId="32" applyFont="true" applyBorder="true" applyAlignment="false" applyProtection="true">
      <alignment horizontal="general" vertical="bottom" textRotation="0" wrapText="false" indent="0" shrinkToFit="false"/>
      <protection locked="true" hidden="false"/>
    </xf>
    <xf numFmtId="169" fontId="51" fillId="2" borderId="0" xfId="55" applyFont="true" applyBorder="true" applyAlignment="true" applyProtection="true">
      <alignment horizontal="left" vertical="bottom" textRotation="0" wrapText="false" indent="0" shrinkToFit="false"/>
      <protection locked="true" hidden="false"/>
    </xf>
    <xf numFmtId="169" fontId="42" fillId="2" borderId="0" xfId="55" applyFont="true" applyBorder="true" applyAlignment="true" applyProtection="true">
      <alignment horizontal="left" vertical="bottom" textRotation="0" wrapText="false" indent="0" shrinkToFit="false"/>
      <protection locked="true" hidden="false"/>
    </xf>
    <xf numFmtId="169" fontId="53" fillId="2" borderId="0" xfId="55" applyFont="true" applyBorder="true" applyAlignment="false" applyProtection="true">
      <alignment horizontal="general" vertical="bottom" textRotation="0" wrapText="false" indent="0" shrinkToFit="false"/>
      <protection locked="true" hidden="false"/>
    </xf>
    <xf numFmtId="169" fontId="36" fillId="2" borderId="0" xfId="55" applyFont="true" applyBorder="true" applyAlignment="true" applyProtection="true">
      <alignment horizontal="left" vertical="bottom" textRotation="0" wrapText="false" indent="0" shrinkToFit="false"/>
      <protection locked="true" hidden="false"/>
    </xf>
    <xf numFmtId="166" fontId="37" fillId="2" borderId="5" xfId="55" applyFont="true" applyBorder="true" applyAlignment="true" applyProtection="true">
      <alignment horizontal="right" vertical="bottom" textRotation="0" wrapText="false" indent="0" shrinkToFit="false"/>
      <protection locked="true" hidden="false"/>
    </xf>
    <xf numFmtId="180" fontId="37" fillId="2" borderId="22" xfId="20" applyFont="true" applyBorder="true" applyAlignment="true" applyProtection="true">
      <alignment horizontal="general" vertical="bottom" textRotation="0" wrapText="false" indent="0" shrinkToFit="false"/>
      <protection locked="true" hidden="false"/>
    </xf>
    <xf numFmtId="180" fontId="37" fillId="2" borderId="6" xfId="20" applyFont="true" applyBorder="true" applyAlignment="true" applyProtection="true">
      <alignment horizontal="general" vertical="bottom" textRotation="0" wrapText="false" indent="0" shrinkToFit="false"/>
      <protection locked="true" hidden="false"/>
    </xf>
    <xf numFmtId="171" fontId="36" fillId="2" borderId="6" xfId="20" applyFont="true" applyBorder="true" applyAlignment="true" applyProtection="true">
      <alignment horizontal="general" vertical="bottom" textRotation="0" wrapText="false" indent="0" shrinkToFit="false"/>
      <protection locked="true" hidden="false"/>
    </xf>
    <xf numFmtId="169" fontId="36" fillId="2" borderId="21" xfId="55" applyFont="true" applyBorder="true" applyAlignment="true" applyProtection="true">
      <alignment horizontal="left" vertical="bottom" textRotation="0" wrapText="false" indent="0" shrinkToFit="false"/>
      <protection locked="true" hidden="false"/>
    </xf>
    <xf numFmtId="166" fontId="37" fillId="2" borderId="26" xfId="55" applyFont="true" applyBorder="true" applyAlignment="true" applyProtection="true">
      <alignment horizontal="right" vertical="bottom" textRotation="0" wrapText="false" indent="0" shrinkToFit="false"/>
      <protection locked="true" hidden="false"/>
    </xf>
    <xf numFmtId="166" fontId="37" fillId="2" borderId="21" xfId="55" applyFont="true" applyBorder="true" applyAlignment="true" applyProtection="true">
      <alignment horizontal="right" vertical="bottom" textRotation="0" wrapText="false" indent="0" shrinkToFit="false"/>
      <protection locked="true" hidden="false"/>
    </xf>
    <xf numFmtId="180" fontId="37" fillId="2" borderId="21" xfId="20" applyFont="true" applyBorder="true" applyAlignment="true" applyProtection="true">
      <alignment horizontal="general" vertical="bottom" textRotation="0" wrapText="false" indent="0" shrinkToFit="false"/>
      <protection locked="true" hidden="false"/>
    </xf>
    <xf numFmtId="180" fontId="36" fillId="2" borderId="21" xfId="20" applyFont="true" applyBorder="true" applyAlignment="true" applyProtection="true">
      <alignment horizontal="general" vertical="bottom" textRotation="0" wrapText="false" indent="0" shrinkToFit="false"/>
      <protection locked="true" hidden="false"/>
    </xf>
    <xf numFmtId="166" fontId="37" fillId="2" borderId="27" xfId="55" applyFont="true" applyBorder="true" applyAlignment="true" applyProtection="true">
      <alignment horizontal="right" vertical="bottom" textRotation="0" wrapText="false" indent="0" shrinkToFit="false"/>
      <protection locked="true" hidden="false"/>
    </xf>
    <xf numFmtId="180" fontId="37" fillId="2" borderId="24" xfId="20" applyFont="true" applyBorder="true" applyAlignment="true" applyProtection="true">
      <alignment horizontal="general" vertical="bottom" textRotation="0" wrapText="false" indent="0" shrinkToFit="false"/>
      <protection locked="true" hidden="false"/>
    </xf>
    <xf numFmtId="171" fontId="36" fillId="2" borderId="24" xfId="20" applyFont="true" applyBorder="true" applyAlignment="true" applyProtection="true">
      <alignment horizontal="general" vertical="bottom" textRotation="0" wrapText="false" indent="0" shrinkToFit="false"/>
      <protection locked="true" hidden="false"/>
    </xf>
    <xf numFmtId="164" fontId="0" fillId="2" borderId="0" xfId="52" applyFont="true" applyBorder="true" applyAlignment="true" applyProtection="true">
      <alignment horizontal="left" vertical="bottom" textRotation="0" wrapText="false" indent="0" shrinkToFit="false"/>
      <protection locked="true" hidden="false"/>
    </xf>
    <xf numFmtId="169" fontId="35" fillId="2" borderId="0" xfId="55" applyFont="true" applyBorder="true" applyAlignment="true" applyProtection="true">
      <alignment horizontal="left" vertical="bottom" textRotation="0" wrapText="false" indent="0" shrinkToFit="false"/>
      <protection locked="true" hidden="false"/>
    </xf>
    <xf numFmtId="169" fontId="22" fillId="2" borderId="0" xfId="55" applyFont="true" applyBorder="true" applyAlignment="true" applyProtection="true">
      <alignment horizontal="left" vertical="bottom" textRotation="0" wrapText="false" indent="0" shrinkToFit="false"/>
      <protection locked="false" hidden="false"/>
    </xf>
    <xf numFmtId="169" fontId="0" fillId="0" borderId="0" xfId="40" applyFont="true" applyBorder="false" applyAlignment="false" applyProtection="true">
      <alignment horizontal="general" vertical="bottom" textRotation="0" wrapText="false" indent="0" shrinkToFit="false"/>
      <protection locked="true" hidden="false"/>
    </xf>
    <xf numFmtId="169" fontId="86" fillId="0" borderId="0" xfId="40" applyFont="true" applyBorder="false" applyAlignment="true" applyProtection="true">
      <alignment horizontal="center" vertical="bottom" textRotation="0" wrapText="false" indent="0" shrinkToFit="false"/>
      <protection locked="true" hidden="false"/>
    </xf>
    <xf numFmtId="169" fontId="40" fillId="0" borderId="0" xfId="40" applyFont="true" applyBorder="false" applyAlignment="false" applyProtection="true">
      <alignment horizontal="general" vertical="bottom" textRotation="0" wrapText="false" indent="0" shrinkToFit="false"/>
      <protection locked="true" hidden="false"/>
    </xf>
    <xf numFmtId="169" fontId="61" fillId="0" borderId="0" xfId="40" applyFont="true" applyBorder="false" applyAlignment="false" applyProtection="true">
      <alignment horizontal="general" vertical="bottom" textRotation="0" wrapText="false" indent="0" shrinkToFit="false"/>
      <protection locked="true" hidden="false"/>
    </xf>
    <xf numFmtId="164" fontId="90" fillId="2" borderId="0" xfId="30" applyFont="true" applyBorder="false" applyAlignment="true" applyProtection="true">
      <alignment horizontal="center" vertical="bottom" textRotation="0" wrapText="false" indent="0" shrinkToFit="false"/>
      <protection locked="true" hidden="false"/>
    </xf>
    <xf numFmtId="164" fontId="91" fillId="2" borderId="0" xfId="30" applyFont="true" applyBorder="false" applyAlignment="true" applyProtection="true">
      <alignment horizontal="center" vertical="bottom" textRotation="0" wrapText="false" indent="0" shrinkToFit="false"/>
      <protection locked="true" hidden="false"/>
    </xf>
    <xf numFmtId="166" fontId="34" fillId="2" borderId="15" xfId="30" applyFont="true" applyBorder="true" applyAlignment="true" applyProtection="true">
      <alignment horizontal="center" vertical="bottom" textRotation="0" wrapText="false" indent="0" shrinkToFit="false"/>
      <protection locked="true" hidden="false"/>
    </xf>
    <xf numFmtId="166" fontId="22" fillId="2" borderId="16" xfId="30" applyFont="true" applyBorder="true" applyAlignment="true" applyProtection="true">
      <alignment horizontal="right" vertical="bottom" textRotation="0" wrapText="false" indent="0" shrinkToFit="false"/>
      <protection locked="true" hidden="false"/>
    </xf>
    <xf numFmtId="169" fontId="61" fillId="0" borderId="0" xfId="40" applyFont="true" applyBorder="true" applyAlignment="false" applyProtection="true">
      <alignment horizontal="general" vertical="bottom" textRotation="0" wrapText="false" indent="0" shrinkToFit="false"/>
      <protection locked="true" hidden="false"/>
    </xf>
    <xf numFmtId="164" fontId="22" fillId="2" borderId="16" xfId="30" applyFont="true" applyBorder="true" applyAlignment="true" applyProtection="true">
      <alignment horizontal="center" vertical="bottom" textRotation="0" wrapText="false" indent="0" shrinkToFit="false"/>
      <protection locked="true" hidden="false"/>
    </xf>
    <xf numFmtId="166" fontId="22" fillId="2" borderId="16" xfId="30" applyFont="true" applyBorder="true" applyAlignment="true" applyProtection="true">
      <alignment horizontal="right" vertical="bottom" textRotation="0" wrapText="true" indent="0" shrinkToFit="false"/>
      <protection locked="true" hidden="false"/>
    </xf>
    <xf numFmtId="166" fontId="22" fillId="2" borderId="16" xfId="30" applyFont="true" applyBorder="true" applyAlignment="true" applyProtection="true">
      <alignment horizontal="center" vertical="bottom" textRotation="0" wrapText="false" indent="0" shrinkToFit="false"/>
      <protection locked="true" hidden="false"/>
    </xf>
    <xf numFmtId="164" fontId="22" fillId="2" borderId="6" xfId="30" applyFont="true" applyBorder="true" applyAlignment="true" applyProtection="true">
      <alignment horizontal="center" vertical="bottom" textRotation="0" wrapText="false" indent="0" shrinkToFit="false"/>
      <protection locked="true" hidden="false"/>
    </xf>
    <xf numFmtId="164" fontId="22" fillId="2" borderId="0" xfId="30" applyFont="true" applyBorder="false" applyAlignment="false" applyProtection="true">
      <alignment horizontal="general" vertical="bottom" textRotation="0" wrapText="false" indent="0" shrinkToFit="false"/>
      <protection locked="true" hidden="false"/>
    </xf>
    <xf numFmtId="166" fontId="22" fillId="2" borderId="0" xfId="30" applyFont="true" applyBorder="true" applyAlignment="true" applyProtection="true">
      <alignment horizontal="right" vertical="bottom" textRotation="0" wrapText="true" indent="0" shrinkToFit="false"/>
      <protection locked="true" hidden="false"/>
    </xf>
    <xf numFmtId="164" fontId="92" fillId="2" borderId="0" xfId="30" applyFont="true" applyBorder="true" applyAlignment="true" applyProtection="true">
      <alignment horizontal="left" vertical="bottom" textRotation="0" wrapText="false" indent="0" shrinkToFit="false"/>
      <protection locked="true" hidden="false"/>
    </xf>
    <xf numFmtId="164" fontId="22" fillId="2" borderId="10" xfId="30" applyFont="true" applyBorder="true" applyAlignment="true" applyProtection="true">
      <alignment horizontal="center" vertical="bottom" textRotation="0" wrapText="false" indent="0" shrinkToFit="false"/>
      <protection locked="true" hidden="false"/>
    </xf>
    <xf numFmtId="164" fontId="22" fillId="2" borderId="5" xfId="30" applyFont="true" applyBorder="true" applyAlignment="true" applyProtection="true">
      <alignment horizontal="left" vertical="bottom" textRotation="0" wrapText="false" indent="0" shrinkToFit="false"/>
      <protection locked="true" hidden="false"/>
    </xf>
    <xf numFmtId="164" fontId="22" fillId="2" borderId="6" xfId="30" applyFont="true" applyBorder="true" applyAlignment="false" applyProtection="true">
      <alignment horizontal="general" vertical="bottom" textRotation="0" wrapText="false" indent="0" shrinkToFit="false"/>
      <protection locked="true" hidden="false"/>
    </xf>
    <xf numFmtId="164" fontId="34" fillId="2" borderId="6" xfId="30" applyFont="true" applyBorder="true" applyAlignment="false" applyProtection="true">
      <alignment horizontal="general" vertical="bottom" textRotation="0" wrapText="false" indent="0" shrinkToFit="false"/>
      <protection locked="true" hidden="false"/>
    </xf>
    <xf numFmtId="164" fontId="22" fillId="2" borderId="20" xfId="30" applyFont="true" applyBorder="true" applyAlignment="true" applyProtection="true">
      <alignment horizontal="left" vertical="bottom" textRotation="0" wrapText="false" indent="0" shrinkToFit="false"/>
      <protection locked="true" hidden="false"/>
    </xf>
    <xf numFmtId="164" fontId="22" fillId="2" borderId="0" xfId="30" applyFont="true" applyBorder="true" applyAlignment="true" applyProtection="true">
      <alignment horizontal="right" vertical="bottom" textRotation="0" wrapText="false" indent="0" shrinkToFit="false"/>
      <protection locked="true" hidden="false"/>
    </xf>
    <xf numFmtId="164" fontId="34" fillId="2" borderId="0" xfId="30" applyFont="true" applyBorder="true" applyAlignment="true" applyProtection="true">
      <alignment horizontal="right" vertical="bottom" textRotation="0" wrapText="false" indent="0" shrinkToFit="false"/>
      <protection locked="true" hidden="false"/>
    </xf>
    <xf numFmtId="164" fontId="22" fillId="2" borderId="13" xfId="30" applyFont="true" applyBorder="true" applyAlignment="true" applyProtection="true">
      <alignment horizontal="left" vertical="bottom" textRotation="0" wrapText="false" indent="1" shrinkToFit="false"/>
      <protection locked="true" hidden="false"/>
    </xf>
    <xf numFmtId="164" fontId="22" fillId="2" borderId="13" xfId="30" applyFont="true" applyBorder="true" applyAlignment="true" applyProtection="true">
      <alignment horizontal="general" vertical="bottom" textRotation="0" wrapText="false" indent="0" shrinkToFit="false"/>
      <protection locked="true" hidden="false"/>
    </xf>
    <xf numFmtId="164" fontId="22" fillId="2" borderId="14" xfId="30" applyFont="true" applyBorder="true" applyAlignment="true" applyProtection="true">
      <alignment horizontal="left" vertical="bottom" textRotation="0" wrapText="false" indent="2" shrinkToFit="false"/>
      <protection locked="true" hidden="false"/>
    </xf>
    <xf numFmtId="166" fontId="34" fillId="2" borderId="13" xfId="20" applyFont="true" applyBorder="true" applyAlignment="true" applyProtection="true">
      <alignment horizontal="right" vertical="bottom" textRotation="0" wrapText="false" indent="1" shrinkToFit="false"/>
      <protection locked="true" hidden="false"/>
    </xf>
    <xf numFmtId="177" fontId="22" fillId="2" borderId="12" xfId="30" applyFont="true" applyBorder="true" applyAlignment="true" applyProtection="true">
      <alignment horizontal="right" vertical="bottom" textRotation="0" wrapText="false" indent="0" shrinkToFit="false"/>
      <protection locked="true" hidden="false"/>
    </xf>
    <xf numFmtId="164" fontId="22" fillId="2" borderId="20" xfId="30" applyFont="true" applyBorder="true" applyAlignment="true" applyProtection="true">
      <alignment horizontal="left" vertical="bottom" textRotation="0" wrapText="false" indent="2" shrinkToFit="false"/>
      <protection locked="true" hidden="false"/>
    </xf>
    <xf numFmtId="164" fontId="22" fillId="2" borderId="26" xfId="30" applyFont="true" applyBorder="true" applyAlignment="true" applyProtection="true">
      <alignment horizontal="left" vertical="bottom" textRotation="0" wrapText="false" indent="2" shrinkToFit="false"/>
      <protection locked="true" hidden="false"/>
    </xf>
    <xf numFmtId="164" fontId="22" fillId="2" borderId="15" xfId="30" applyFont="true" applyBorder="true" applyAlignment="false" applyProtection="true">
      <alignment horizontal="general" vertical="bottom" textRotation="0" wrapText="false" indent="0" shrinkToFit="false"/>
      <protection locked="true" hidden="false"/>
    </xf>
    <xf numFmtId="169" fontId="22" fillId="2" borderId="17" xfId="30" applyFont="true" applyBorder="true" applyAlignment="true" applyProtection="true">
      <alignment horizontal="right" vertical="bottom" textRotation="0" wrapText="false" indent="0" shrinkToFit="false"/>
      <protection locked="true" hidden="false"/>
    </xf>
    <xf numFmtId="164" fontId="34" fillId="2" borderId="15" xfId="30" applyFont="true" applyBorder="true" applyAlignment="true" applyProtection="true">
      <alignment horizontal="left" vertical="bottom" textRotation="0" wrapText="false" indent="0" shrinkToFit="false"/>
      <protection locked="true" hidden="false"/>
    </xf>
    <xf numFmtId="164" fontId="22" fillId="2" borderId="20" xfId="30" applyFont="true" applyBorder="true" applyAlignment="false" applyProtection="true">
      <alignment horizontal="general" vertical="bottom" textRotation="0" wrapText="false" indent="0" shrinkToFit="false"/>
      <protection locked="true" hidden="false"/>
    </xf>
    <xf numFmtId="166" fontId="34" fillId="2" borderId="0" xfId="30" applyFont="true" applyBorder="false" applyAlignment="true" applyProtection="true">
      <alignment horizontal="right" vertical="bottom" textRotation="0" wrapText="false" indent="0" shrinkToFit="false"/>
      <protection locked="true" hidden="false"/>
    </xf>
    <xf numFmtId="164" fontId="22" fillId="2" borderId="13" xfId="30" applyFont="true" applyBorder="true" applyAlignment="true" applyProtection="true">
      <alignment horizontal="left" vertical="bottom" textRotation="0" wrapText="false" indent="2" shrinkToFit="false"/>
      <protection locked="true" hidden="false"/>
    </xf>
    <xf numFmtId="164" fontId="34" fillId="2" borderId="15" xfId="30" applyFont="true" applyBorder="true" applyAlignment="false" applyProtection="true">
      <alignment horizontal="general" vertical="bottom" textRotation="0" wrapText="false" indent="0" shrinkToFit="false"/>
      <protection locked="true" hidden="false"/>
    </xf>
    <xf numFmtId="164" fontId="22" fillId="2" borderId="24" xfId="30" applyFont="true" applyBorder="true" applyAlignment="true" applyProtection="true">
      <alignment horizontal="left" vertical="bottom" textRotation="0" wrapText="false" indent="1" shrinkToFit="false"/>
      <protection locked="true" hidden="false"/>
    </xf>
    <xf numFmtId="164" fontId="22" fillId="2" borderId="24" xfId="30" applyFont="true" applyBorder="true" applyAlignment="true" applyProtection="true">
      <alignment horizontal="general" vertical="bottom" textRotation="0" wrapText="false" indent="0" shrinkToFit="false"/>
      <protection locked="true" hidden="false"/>
    </xf>
    <xf numFmtId="164" fontId="22" fillId="2" borderId="27" xfId="30" applyFont="true" applyBorder="true" applyAlignment="true" applyProtection="true">
      <alignment horizontal="left" vertical="bottom" textRotation="0" wrapText="false" indent="2" shrinkToFit="false"/>
      <protection locked="true" hidden="false"/>
    </xf>
    <xf numFmtId="171" fontId="22" fillId="2" borderId="17" xfId="20" applyFont="true" applyBorder="true" applyAlignment="true" applyProtection="true">
      <alignment horizontal="right" vertical="bottom" textRotation="0" wrapText="false" indent="0" shrinkToFit="false"/>
      <protection locked="true" hidden="false"/>
    </xf>
    <xf numFmtId="164" fontId="22" fillId="2" borderId="14" xfId="30" applyFont="true" applyBorder="true" applyAlignment="true" applyProtection="true">
      <alignment horizontal="left" vertical="bottom" textRotation="0" wrapText="false" indent="0" shrinkToFit="false"/>
      <protection locked="true" hidden="false"/>
    </xf>
    <xf numFmtId="169" fontId="22" fillId="2" borderId="12" xfId="30" applyFont="true" applyBorder="true" applyAlignment="true" applyProtection="true">
      <alignment horizontal="right" vertical="bottom" textRotation="0" wrapText="false" indent="0" shrinkToFit="false"/>
      <protection locked="true" hidden="false"/>
    </xf>
    <xf numFmtId="164" fontId="34" fillId="2" borderId="20" xfId="30" applyFont="true" applyBorder="true" applyAlignment="false" applyProtection="true">
      <alignment horizontal="general" vertical="bottom" textRotation="0" wrapText="false" indent="0" shrinkToFit="false"/>
      <protection locked="true" hidden="false"/>
    </xf>
    <xf numFmtId="164" fontId="34" fillId="2" borderId="27" xfId="30" applyFont="true" applyBorder="true" applyAlignment="false" applyProtection="true">
      <alignment horizontal="general" vertical="bottom" textRotation="0" wrapText="false" indent="0" shrinkToFit="false"/>
      <protection locked="true" hidden="false"/>
    </xf>
    <xf numFmtId="166" fontId="34" fillId="2" borderId="13" xfId="20" applyFont="true" applyBorder="true" applyAlignment="true" applyProtection="true">
      <alignment horizontal="right" vertical="bottom" textRotation="0" wrapText="false" indent="0" shrinkToFit="false"/>
      <protection locked="false" hidden="false"/>
    </xf>
    <xf numFmtId="169" fontId="22" fillId="2" borderId="12" xfId="30" applyFont="true" applyBorder="true" applyAlignment="true" applyProtection="true">
      <alignment horizontal="right" vertical="bottom" textRotation="0" wrapText="false" indent="0" shrinkToFit="false"/>
      <protection locked="false" hidden="false"/>
    </xf>
    <xf numFmtId="164" fontId="34" fillId="2" borderId="9" xfId="30" applyFont="true" applyBorder="true" applyAlignment="false" applyProtection="true">
      <alignment horizontal="general" vertical="bottom" textRotation="0" wrapText="false" indent="0" shrinkToFit="false"/>
      <protection locked="true" hidden="false"/>
    </xf>
    <xf numFmtId="177" fontId="22" fillId="2" borderId="11" xfId="30" applyFont="true" applyBorder="true" applyAlignment="true" applyProtection="true">
      <alignment horizontal="right" vertical="bottom" textRotation="0" wrapText="false" indent="0" shrinkToFit="false"/>
      <protection locked="true" hidden="false"/>
    </xf>
    <xf numFmtId="164" fontId="34" fillId="2" borderId="5" xfId="30" applyFont="true" applyBorder="true" applyAlignment="false" applyProtection="true">
      <alignment horizontal="general" vertical="bottom" textRotation="0" wrapText="false" indent="0" shrinkToFit="false"/>
      <protection locked="true" hidden="false"/>
    </xf>
    <xf numFmtId="177" fontId="22" fillId="2" borderId="7" xfId="30" applyFont="true" applyBorder="true" applyAlignment="true" applyProtection="true">
      <alignment horizontal="right" vertical="bottom" textRotation="0" wrapText="false" indent="0" shrinkToFit="false"/>
      <protection locked="true" hidden="false"/>
    </xf>
    <xf numFmtId="164" fontId="34" fillId="2" borderId="14" xfId="30" applyFont="true" applyBorder="true" applyAlignment="false" applyProtection="true">
      <alignment horizontal="general" vertical="bottom" textRotation="0" wrapText="false" indent="0" shrinkToFit="false"/>
      <protection locked="true" hidden="false"/>
    </xf>
    <xf numFmtId="177" fontId="22" fillId="2" borderId="36" xfId="30" applyFont="true" applyBorder="true" applyAlignment="true" applyProtection="true">
      <alignment horizontal="right" vertical="bottom" textRotation="0" wrapText="false" indent="0" shrinkToFit="false"/>
      <protection locked="true" hidden="false"/>
    </xf>
    <xf numFmtId="164" fontId="35" fillId="2" borderId="0" xfId="30" applyFont="true" applyBorder="true" applyAlignment="true" applyProtection="true">
      <alignment horizontal="left" vertical="top" textRotation="0" wrapText="false" indent="0" shrinkToFit="false"/>
      <protection locked="true" hidden="false"/>
    </xf>
    <xf numFmtId="164" fontId="22" fillId="2" borderId="0" xfId="30" applyFont="true" applyBorder="true" applyAlignment="true" applyProtection="true">
      <alignment horizontal="left" vertical="bottom" textRotation="0" wrapText="true" indent="0" shrinkToFit="false"/>
      <protection locked="false" hidden="false"/>
    </xf>
    <xf numFmtId="169" fontId="0" fillId="0" borderId="0" xfId="41" applyFont="true" applyBorder="false" applyAlignment="false" applyProtection="true">
      <alignment horizontal="general" vertical="bottom" textRotation="0" wrapText="false" indent="0" shrinkToFit="false"/>
      <protection locked="true" hidden="false"/>
    </xf>
    <xf numFmtId="169" fontId="8" fillId="0" borderId="0" xfId="41" applyFont="true" applyBorder="true" applyAlignment="true" applyProtection="true">
      <alignment horizontal="center" vertical="bottom" textRotation="0" wrapText="false" indent="0" shrinkToFit="false"/>
      <protection locked="true" hidden="false"/>
    </xf>
    <xf numFmtId="169" fontId="25" fillId="0" borderId="0" xfId="41" applyFont="true" applyBorder="false" applyAlignment="true" applyProtection="true">
      <alignment horizontal="left" vertical="bottom" textRotation="0" wrapText="false" indent="0" shrinkToFit="false"/>
      <protection locked="false" hidden="false"/>
    </xf>
    <xf numFmtId="169" fontId="0" fillId="0" borderId="0" xfId="41" applyFont="true" applyBorder="false" applyAlignment="false" applyProtection="true">
      <alignment horizontal="general" vertical="bottom" textRotation="0" wrapText="false" indent="0" shrinkToFit="false"/>
      <protection locked="false" hidden="false"/>
    </xf>
    <xf numFmtId="169" fontId="11" fillId="0" borderId="0" xfId="41" applyFont="true" applyBorder="false" applyAlignment="false" applyProtection="true">
      <alignment horizontal="general" vertical="bottom" textRotation="0" wrapText="false" indent="0" shrinkToFit="false"/>
      <protection locked="true" hidden="false"/>
    </xf>
    <xf numFmtId="164" fontId="94" fillId="2" borderId="0" xfId="30" applyFont="true" applyBorder="false" applyAlignment="true" applyProtection="true">
      <alignment horizontal="center" vertical="bottom" textRotation="0" wrapText="false" indent="0" shrinkToFit="false"/>
      <protection locked="true" hidden="false"/>
    </xf>
    <xf numFmtId="169" fontId="46" fillId="0" borderId="0" xfId="41" applyFont="true" applyBorder="false" applyAlignment="false" applyProtection="true">
      <alignment horizontal="general" vertical="bottom" textRotation="0" wrapText="false" indent="0" shrinkToFit="false"/>
      <protection locked="true" hidden="false"/>
    </xf>
    <xf numFmtId="164" fontId="36" fillId="2" borderId="0" xfId="30" applyFont="true" applyBorder="true" applyAlignment="true" applyProtection="true">
      <alignment horizontal="left" vertical="bottom" textRotation="0" wrapText="true" indent="0" shrinkToFit="false"/>
      <protection locked="true" hidden="false"/>
    </xf>
    <xf numFmtId="166" fontId="95" fillId="2" borderId="16" xfId="30" applyFont="true" applyBorder="true" applyAlignment="true" applyProtection="true">
      <alignment horizontal="right" vertical="bottom" textRotation="0" wrapText="false" indent="0" shrinkToFit="false"/>
      <protection locked="true" hidden="false"/>
    </xf>
    <xf numFmtId="166" fontId="88" fillId="2" borderId="16" xfId="30" applyFont="true" applyBorder="true" applyAlignment="true" applyProtection="true">
      <alignment horizontal="right" vertical="bottom" textRotation="0" wrapText="false" indent="0" shrinkToFit="false"/>
      <protection locked="true" hidden="false"/>
    </xf>
    <xf numFmtId="192" fontId="36" fillId="2" borderId="17" xfId="30" applyFont="true" applyBorder="true" applyAlignment="true" applyProtection="true">
      <alignment horizontal="right" vertical="bottom" textRotation="0" wrapText="false" indent="0" shrinkToFit="false"/>
      <protection locked="true" hidden="false"/>
    </xf>
    <xf numFmtId="166" fontId="95" fillId="2" borderId="0" xfId="30" applyFont="true" applyBorder="true" applyAlignment="true" applyProtection="true">
      <alignment horizontal="right" vertical="bottom" textRotation="0" wrapText="false" indent="0" shrinkToFit="false"/>
      <protection locked="true" hidden="false"/>
    </xf>
    <xf numFmtId="166" fontId="88" fillId="2" borderId="6" xfId="30" applyFont="true" applyBorder="true" applyAlignment="true" applyProtection="true">
      <alignment horizontal="right" vertical="bottom" textRotation="0" wrapText="false" indent="0" shrinkToFit="false"/>
      <protection locked="true" hidden="false"/>
    </xf>
    <xf numFmtId="192" fontId="36" fillId="2" borderId="6" xfId="30" applyFont="true" applyBorder="true" applyAlignment="true" applyProtection="true">
      <alignment horizontal="right" vertical="bottom" textRotation="0" wrapText="false" indent="0" shrinkToFit="false"/>
      <protection locked="true" hidden="false"/>
    </xf>
    <xf numFmtId="166" fontId="88" fillId="2" borderId="0" xfId="30" applyFont="true" applyBorder="true" applyAlignment="true" applyProtection="true">
      <alignment horizontal="right" vertical="bottom" textRotation="0" wrapText="false" indent="0" shrinkToFit="false"/>
      <protection locked="true" hidden="false"/>
    </xf>
    <xf numFmtId="192" fontId="36" fillId="2" borderId="0" xfId="30" applyFont="true" applyBorder="true" applyAlignment="true" applyProtection="true">
      <alignment horizontal="right" vertical="bottom" textRotation="0" wrapText="false" indent="0" shrinkToFit="false"/>
      <protection locked="true" hidden="false"/>
    </xf>
    <xf numFmtId="164" fontId="42" fillId="2" borderId="0" xfId="30" applyFont="true" applyBorder="true" applyAlignment="true" applyProtection="true">
      <alignment horizontal="left" vertical="top" textRotation="0" wrapText="false" indent="0" shrinkToFit="false"/>
      <protection locked="true" hidden="false"/>
    </xf>
    <xf numFmtId="164" fontId="36" fillId="2" borderId="10" xfId="30" applyFont="true" applyBorder="true" applyAlignment="true" applyProtection="true">
      <alignment horizontal="right" vertical="bottom" textRotation="0" wrapText="true" indent="0" shrinkToFit="false"/>
      <protection locked="true" hidden="false"/>
    </xf>
    <xf numFmtId="164" fontId="36" fillId="2" borderId="10" xfId="30" applyFont="true" applyBorder="true" applyAlignment="true" applyProtection="true">
      <alignment horizontal="center" vertical="bottom" textRotation="0" wrapText="true" indent="0" shrinkToFit="false"/>
      <protection locked="true" hidden="false"/>
    </xf>
    <xf numFmtId="164" fontId="37" fillId="2" borderId="0" xfId="30" applyFont="true" applyBorder="false" applyAlignment="true" applyProtection="true">
      <alignment horizontal="right" vertical="bottom" textRotation="0" wrapText="false" indent="0" shrinkToFit="false"/>
      <protection locked="true" hidden="false"/>
    </xf>
    <xf numFmtId="164" fontId="37" fillId="2" borderId="10" xfId="30" applyFont="true" applyBorder="true" applyAlignment="true" applyProtection="true">
      <alignment horizontal="right" vertical="bottom" textRotation="0" wrapText="false" indent="0" shrinkToFit="false"/>
      <protection locked="true" hidden="false"/>
    </xf>
    <xf numFmtId="166" fontId="37" fillId="2" borderId="26" xfId="20" applyFont="true" applyBorder="true" applyAlignment="true" applyProtection="true">
      <alignment horizontal="right" vertical="bottom" textRotation="0" wrapText="false" indent="0" shrinkToFit="false"/>
      <protection locked="false" hidden="false"/>
    </xf>
    <xf numFmtId="166" fontId="37" fillId="2" borderId="21" xfId="20" applyFont="true" applyBorder="true" applyAlignment="true" applyProtection="true">
      <alignment horizontal="right" vertical="bottom" textRotation="0" wrapText="false" indent="0" shrinkToFit="false"/>
      <protection locked="false" hidden="false"/>
    </xf>
    <xf numFmtId="166" fontId="37" fillId="2" borderId="19" xfId="20" applyFont="true" applyBorder="true" applyAlignment="true" applyProtection="true">
      <alignment horizontal="right" vertical="bottom" textRotation="0" wrapText="false" indent="0" shrinkToFit="false"/>
      <protection locked="false" hidden="false"/>
    </xf>
    <xf numFmtId="166" fontId="37" fillId="2" borderId="18" xfId="20" applyFont="true" applyBorder="true" applyAlignment="true" applyProtection="true">
      <alignment horizontal="right" vertical="bottom" textRotation="0" wrapText="false" indent="0" shrinkToFit="false"/>
      <protection locked="false" hidden="false"/>
    </xf>
    <xf numFmtId="166" fontId="37" fillId="2" borderId="13" xfId="20" applyFont="true" applyBorder="true" applyAlignment="true" applyProtection="true">
      <alignment horizontal="right" vertical="bottom" textRotation="0" wrapText="false" indent="0" shrinkToFit="false"/>
      <protection locked="false" hidden="false"/>
    </xf>
    <xf numFmtId="164" fontId="36" fillId="2" borderId="24" xfId="30" applyFont="true" applyBorder="true" applyAlignment="true" applyProtection="true">
      <alignment horizontal="left" vertical="bottom" textRotation="0" wrapText="false" indent="1" shrinkToFit="false"/>
      <protection locked="true" hidden="false"/>
    </xf>
    <xf numFmtId="164" fontId="36" fillId="2" borderId="0" xfId="30" applyFont="true" applyBorder="false" applyAlignment="true" applyProtection="true">
      <alignment horizontal="left" vertical="bottom" textRotation="0" wrapText="false" indent="0" shrinkToFit="false"/>
      <protection locked="true" hidden="false"/>
    </xf>
    <xf numFmtId="166" fontId="95" fillId="2" borderId="15" xfId="30" applyFont="true" applyBorder="true" applyAlignment="true" applyProtection="true">
      <alignment horizontal="right" vertical="bottom" textRotation="0" wrapText="false" indent="0" shrinkToFit="false"/>
      <protection locked="true" hidden="false"/>
    </xf>
    <xf numFmtId="164" fontId="36" fillId="2" borderId="16" xfId="30" applyFont="true" applyBorder="true" applyAlignment="true" applyProtection="true">
      <alignment horizontal="right" vertical="bottom" textRotation="0" wrapText="true" indent="0" shrinkToFit="false"/>
      <protection locked="true" hidden="false"/>
    </xf>
    <xf numFmtId="164" fontId="36" fillId="2" borderId="16" xfId="30" applyFont="true" applyBorder="true" applyAlignment="true" applyProtection="true">
      <alignment horizontal="center" vertical="bottom" textRotation="0" wrapText="true" indent="0" shrinkToFit="false"/>
      <protection locked="true" hidden="false"/>
    </xf>
    <xf numFmtId="164" fontId="36" fillId="2" borderId="0" xfId="30" applyFont="true" applyBorder="true" applyAlignment="true" applyProtection="true">
      <alignment horizontal="center" vertical="center" textRotation="0" wrapText="true" indent="0" shrinkToFit="false"/>
      <protection locked="true" hidden="false"/>
    </xf>
    <xf numFmtId="164" fontId="37" fillId="2" borderId="0" xfId="30" applyFont="true" applyBorder="true" applyAlignment="true" applyProtection="true">
      <alignment horizontal="left" vertical="center" textRotation="0" wrapText="false" indent="0" shrinkToFit="false"/>
      <protection locked="true" hidden="false"/>
    </xf>
    <xf numFmtId="186" fontId="37" fillId="2" borderId="0" xfId="33" applyFont="true" applyBorder="true" applyAlignment="true" applyProtection="true">
      <alignment horizontal="left" vertical="center" textRotation="0" wrapText="false" indent="0" shrinkToFit="false"/>
      <protection locked="true" hidden="false"/>
    </xf>
    <xf numFmtId="186" fontId="36" fillId="2" borderId="0" xfId="33" applyFont="true" applyBorder="true" applyAlignment="true" applyProtection="true">
      <alignment horizontal="left" vertical="center" textRotation="0" wrapText="false" indent="1" shrinkToFit="false"/>
      <protection locked="true" hidden="false"/>
    </xf>
    <xf numFmtId="186" fontId="36" fillId="2" borderId="0" xfId="33" applyFont="true" applyBorder="true" applyAlignment="true" applyProtection="true">
      <alignment horizontal="general" vertical="center" textRotation="0" wrapText="false" indent="0" shrinkToFit="false"/>
      <protection locked="true" hidden="false"/>
    </xf>
    <xf numFmtId="166" fontId="37" fillId="2" borderId="14" xfId="20" applyFont="true" applyBorder="true" applyAlignment="true" applyProtection="true">
      <alignment horizontal="right" vertical="bottom" textRotation="0" wrapText="false" indent="0" shrinkToFit="false"/>
      <protection locked="false" hidden="false"/>
    </xf>
    <xf numFmtId="164" fontId="37" fillId="2" borderId="12" xfId="30" applyFont="true" applyBorder="true" applyAlignment="true" applyProtection="true">
      <alignment horizontal="right" vertical="bottom" textRotation="0" wrapText="false" indent="0" shrinkToFit="false"/>
      <protection locked="true" hidden="false"/>
    </xf>
    <xf numFmtId="186" fontId="36" fillId="2" borderId="21" xfId="33" applyFont="true" applyBorder="true" applyAlignment="true" applyProtection="true">
      <alignment horizontal="left" vertical="center" textRotation="0" wrapText="false" indent="1" shrinkToFit="false"/>
      <protection locked="true" hidden="false"/>
    </xf>
    <xf numFmtId="186" fontId="36" fillId="2" borderId="21" xfId="33" applyFont="true" applyBorder="true" applyAlignment="true" applyProtection="true">
      <alignment horizontal="general" vertical="center" textRotation="0" wrapText="false" indent="0" shrinkToFit="false"/>
      <protection locked="true" hidden="false"/>
    </xf>
    <xf numFmtId="166" fontId="37" fillId="2" borderId="20" xfId="20" applyFont="true" applyBorder="true" applyAlignment="true" applyProtection="true">
      <alignment horizontal="right" vertical="bottom" textRotation="0" wrapText="false" indent="0" shrinkToFit="false"/>
      <protection locked="false" hidden="false"/>
    </xf>
    <xf numFmtId="166" fontId="37" fillId="2" borderId="0" xfId="20" applyFont="true" applyBorder="true" applyAlignment="true" applyProtection="true">
      <alignment horizontal="right" vertical="bottom" textRotation="0" wrapText="false" indent="0" shrinkToFit="false"/>
      <protection locked="false" hidden="false"/>
    </xf>
    <xf numFmtId="193" fontId="36" fillId="2" borderId="12" xfId="30" applyFont="true" applyBorder="true" applyAlignment="true" applyProtection="true">
      <alignment horizontal="right" vertical="bottom" textRotation="0" wrapText="false" indent="0" shrinkToFit="false"/>
      <protection locked="true" hidden="false"/>
    </xf>
    <xf numFmtId="186" fontId="36" fillId="2" borderId="24" xfId="33" applyFont="true" applyBorder="true" applyAlignment="true" applyProtection="true">
      <alignment horizontal="left" vertical="center" textRotation="0" wrapText="false" indent="0" shrinkToFit="false"/>
      <protection locked="true" hidden="false"/>
    </xf>
    <xf numFmtId="193" fontId="36" fillId="2" borderId="17" xfId="30" applyFont="true" applyBorder="true" applyAlignment="true" applyProtection="true">
      <alignment horizontal="right" vertical="bottom" textRotation="0" wrapText="false" indent="0" shrinkToFit="false"/>
      <protection locked="true" hidden="false"/>
    </xf>
    <xf numFmtId="164" fontId="36" fillId="2" borderId="16" xfId="30" applyFont="true" applyBorder="true" applyAlignment="true" applyProtection="true">
      <alignment horizontal="center" vertical="bottom" textRotation="0" wrapText="false" indent="0" shrinkToFit="false"/>
      <protection locked="true" hidden="false"/>
    </xf>
    <xf numFmtId="164" fontId="36" fillId="2" borderId="10" xfId="30" applyFont="true" applyBorder="true" applyAlignment="true" applyProtection="true">
      <alignment horizontal="center" vertical="bottom" textRotation="0" wrapText="false" indent="0" shrinkToFit="false"/>
      <protection locked="true" hidden="false"/>
    </xf>
    <xf numFmtId="164" fontId="37" fillId="2" borderId="10" xfId="30" applyFont="true" applyBorder="true" applyAlignment="true" applyProtection="true">
      <alignment horizontal="center" vertical="bottom" textRotation="0" wrapText="false" indent="0" shrinkToFit="false"/>
      <protection locked="true" hidden="false"/>
    </xf>
    <xf numFmtId="166" fontId="37" fillId="2" borderId="23" xfId="20" applyFont="true" applyBorder="true" applyAlignment="true" applyProtection="true">
      <alignment horizontal="right" vertical="bottom" textRotation="0" wrapText="false" indent="0" shrinkToFit="false"/>
      <protection locked="false" hidden="false"/>
    </xf>
    <xf numFmtId="166" fontId="37" fillId="2" borderId="22" xfId="20" applyFont="true" applyBorder="true" applyAlignment="true" applyProtection="true">
      <alignment horizontal="right" vertical="bottom" textRotation="0" wrapText="false" indent="0" shrinkToFit="false"/>
      <protection locked="false" hidden="false"/>
    </xf>
    <xf numFmtId="166" fontId="37" fillId="2" borderId="22" xfId="20" applyFont="true" applyBorder="true" applyAlignment="true" applyProtection="true">
      <alignment horizontal="right" vertical="bottom" textRotation="0" wrapText="false" indent="0" shrinkToFit="false"/>
      <protection locked="true" hidden="false"/>
    </xf>
    <xf numFmtId="166" fontId="37" fillId="2" borderId="9" xfId="20" applyFont="true" applyBorder="true" applyAlignment="true" applyProtection="true">
      <alignment horizontal="right" vertical="bottom" textRotation="0" wrapText="false" indent="0" shrinkToFit="false"/>
      <protection locked="false" hidden="false"/>
    </xf>
    <xf numFmtId="166" fontId="37" fillId="2" borderId="10" xfId="20" applyFont="true" applyBorder="true" applyAlignment="true" applyProtection="true">
      <alignment horizontal="right" vertical="bottom" textRotation="0" wrapText="false" indent="0" shrinkToFit="false"/>
      <protection locked="false" hidden="false"/>
    </xf>
    <xf numFmtId="177" fontId="36" fillId="2" borderId="11" xfId="30" applyFont="true" applyBorder="true" applyAlignment="false" applyProtection="true">
      <alignment horizontal="general" vertical="bottom" textRotation="0" wrapText="false" indent="0" shrinkToFit="false"/>
      <protection locked="true" hidden="false"/>
    </xf>
    <xf numFmtId="164" fontId="36" fillId="2" borderId="0" xfId="30" applyFont="true" applyBorder="true" applyAlignment="true" applyProtection="true">
      <alignment horizontal="center" vertical="bottom" textRotation="0" wrapText="false" indent="0" shrinkToFit="false"/>
      <protection locked="true" hidden="false"/>
    </xf>
    <xf numFmtId="164" fontId="35" fillId="2" borderId="0" xfId="30" applyFont="true" applyBorder="false" applyAlignment="true" applyProtection="true">
      <alignment horizontal="left" vertical="bottom" textRotation="0" wrapText="false" indent="0" shrinkToFit="false"/>
      <protection locked="fals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2" xfId="21"/>
    <cellStyle name="Comma [0]" xfId="22"/>
    <cellStyle name="Comma_Q4-11-SFI-P1-49-v10" xfId="23"/>
    <cellStyle name="Currency" xfId="24"/>
    <cellStyle name="Currency 2" xfId="25"/>
    <cellStyle name="Currency [0]" xfId="26"/>
    <cellStyle name="Lien hypertexte" xfId="27"/>
    <cellStyle name="Normal 2" xfId="28"/>
    <cellStyle name="Normal 3" xfId="29"/>
    <cellStyle name="Normal_Display" xfId="30"/>
    <cellStyle name="Normal_Display_1" xfId="31"/>
    <cellStyle name="Normal_Display_Display" xfId="32"/>
    <cellStyle name="Normal_Presentation July" xfId="33"/>
    <cellStyle name="Normal_Q1_12_SFI-P1-50 ABS_p16" xfId="34"/>
    <cellStyle name="Normal_Q1_12_SFI-P1-50 AUM_p17" xfId="35"/>
    <cellStyle name="Normal_Q1_12_SFI-P1-50 BSQ_p11" xfId="36"/>
    <cellStyle name="Normal_Q1_12_SFI-P1-50 C3_p23" xfId="37"/>
    <cellStyle name="Normal_Q1_12_SFI-P1-50 CHG_p13" xfId="38"/>
    <cellStyle name="Normal_Q1_12_SFI-P1-50 CI_p18" xfId="39"/>
    <cellStyle name="Normal_Q1_12_SFI-P1-50 DR_p28" xfId="40"/>
    <cellStyle name="Normal_Q1_12_SFI-P1-50 FV_p30" xfId="41"/>
    <cellStyle name="Normal_Q1_12_SFI-P1-50 GIL_p19" xfId="42"/>
    <cellStyle name="Normal_Q1_12_SFI-P1-50 HLQ_p1" xfId="43"/>
    <cellStyle name="Normal_Q1_12_SFI-P1-50 NII_p3" xfId="44"/>
    <cellStyle name="Normal_Q1_12_SFI-P1-50 NIL_p22" xfId="45"/>
    <cellStyle name="Normal_Q1_12_SFI-P1-50 NIX_p4" xfId="46"/>
    <cellStyle name="Normal_Q1_12_SFI-P1-50 OTHER_p9" xfId="47"/>
    <cellStyle name="Normal_Q1_12_SFI-P1-50 RTL MKTS_p6" xfId="48"/>
    <cellStyle name="Normal_Q1_12_SFI-P1-50 TR REV&amp;BRK-COMM_p10" xfId="49"/>
    <cellStyle name="Normal_Q1_12_SFI-P1-50 WMGMT_p7" xfId="50"/>
    <cellStyle name="Normal_Q1_12_SFI-P1-50 WMKRT IS_p8" xfId="51"/>
    <cellStyle name="Normal_SFI-Pro-forma-final-CREDIT" xfId="52"/>
    <cellStyle name="Normal_SFI-Pro-forma-final-CREDIT_Display" xfId="53"/>
    <cellStyle name="Normal_SFI-Pro-forma-final_Display" xfId="54"/>
    <cellStyle name="Normal_Sheet1_Display" xfId="55"/>
    <cellStyle name="Percent" xfId="56"/>
    <cellStyle name="Percent 2" xfId="57"/>
  </cellStyles>
  <dxfs count="1">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0280</xdr:colOff>
      <xdr:row>1</xdr:row>
      <xdr:rowOff>85320</xdr:rowOff>
    </xdr:from>
    <xdr:to>
      <xdr:col>0</xdr:col>
      <xdr:colOff>7361640</xdr:colOff>
      <xdr:row>8</xdr:row>
      <xdr:rowOff>400320</xdr:rowOff>
    </xdr:to>
    <xdr:pic>
      <xdr:nvPicPr>
        <xdr:cNvPr id="0" name="Picture 2" descr="http://10.66.19.108/en/logo/files/01_CIBC_Corporate_Retail/1_English/2_Keylined/1_JPEG/1_CIBC_CR_KEY_2C_RGB.jpg"/>
        <xdr:cNvPicPr/>
      </xdr:nvPicPr>
      <xdr:blipFill>
        <a:blip r:embed="rId1"/>
        <a:stretch/>
      </xdr:blipFill>
      <xdr:spPr>
        <a:xfrm>
          <a:off x="1070280" y="592560"/>
          <a:ext cx="6291360" cy="547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7"/>
    <col collapsed="false" customWidth="true" hidden="false" outlineLevel="0" max="2" min="2" style="1" width="118.85"/>
    <col collapsed="false" customWidth="true" hidden="false" outlineLevel="0" max="3" min="3" style="1" width="16.7"/>
    <col collapsed="false" customWidth="false" hidden="false" outlineLevel="0" max="257" min="4" style="1" width="9.14"/>
  </cols>
  <sheetData>
    <row r="1" s="3" customFormat="true" ht="39.95" hidden="false" customHeight="true" outlineLevel="0" collapsed="false">
      <c r="A1" s="2"/>
      <c r="B1" s="2"/>
      <c r="C1" s="1"/>
      <c r="D1" s="1"/>
      <c r="E1" s="1"/>
      <c r="F1" s="1"/>
      <c r="G1" s="1"/>
    </row>
    <row r="2" s="3" customFormat="true" ht="39.95" hidden="false" customHeight="true" outlineLevel="0" collapsed="false">
      <c r="A2" s="2"/>
      <c r="B2" s="2"/>
      <c r="C2" s="1"/>
      <c r="D2" s="1"/>
      <c r="E2" s="1"/>
      <c r="F2" s="1"/>
      <c r="G2" s="1"/>
    </row>
    <row r="3" customFormat="false" ht="75.75" hidden="false" customHeight="false" outlineLevel="0" collapsed="false">
      <c r="A3" s="2"/>
      <c r="B3" s="4" t="s">
        <v>0</v>
      </c>
    </row>
    <row r="4" s="3" customFormat="true" ht="75.75" hidden="false" customHeight="false" outlineLevel="0" collapsed="false">
      <c r="A4" s="2"/>
      <c r="B4" s="4" t="s">
        <v>1</v>
      </c>
      <c r="C4" s="1"/>
      <c r="D4" s="1"/>
      <c r="E4" s="1"/>
      <c r="F4" s="1"/>
      <c r="G4" s="1"/>
    </row>
    <row r="5" s="3" customFormat="true" ht="75.75" hidden="false" customHeight="false" outlineLevel="0" collapsed="false">
      <c r="A5" s="2"/>
      <c r="B5" s="4" t="s">
        <v>2</v>
      </c>
      <c r="C5" s="1"/>
      <c r="D5" s="1"/>
      <c r="E5" s="1"/>
      <c r="F5" s="1"/>
      <c r="G5" s="1"/>
    </row>
    <row r="6" s="3" customFormat="true" ht="39.95" hidden="false" customHeight="true" outlineLevel="0" collapsed="false">
      <c r="A6" s="2"/>
      <c r="B6" s="5"/>
      <c r="C6" s="1"/>
      <c r="D6" s="1"/>
      <c r="E6" s="1"/>
      <c r="F6" s="1"/>
      <c r="G6" s="1"/>
    </row>
    <row r="7" s="3" customFormat="true" ht="49.5" hidden="false" customHeight="false" outlineLevel="0" collapsed="false">
      <c r="A7" s="2"/>
      <c r="B7" s="6" t="s">
        <v>3</v>
      </c>
      <c r="C7" s="1"/>
      <c r="D7" s="1"/>
      <c r="E7" s="1"/>
      <c r="F7" s="1"/>
      <c r="G7" s="1"/>
    </row>
    <row r="8" s="7" customFormat="true" ht="49.5" hidden="false" customHeight="false" outlineLevel="0" collapsed="false">
      <c r="A8" s="2"/>
      <c r="B8" s="6" t="s">
        <v>4</v>
      </c>
      <c r="C8" s="1"/>
      <c r="D8" s="1"/>
      <c r="E8" s="1"/>
      <c r="F8" s="1"/>
      <c r="G8" s="1"/>
    </row>
    <row r="9" s="7" customFormat="true" ht="39.95" hidden="false" customHeight="true" outlineLevel="0" collapsed="false">
      <c r="A9" s="2"/>
      <c r="B9" s="8"/>
      <c r="C9" s="1"/>
      <c r="D9" s="1"/>
      <c r="E9" s="1"/>
      <c r="F9" s="1"/>
      <c r="G9" s="1"/>
    </row>
    <row r="10" s="7" customFormat="true" ht="39.75" hidden="false" customHeight="true" outlineLevel="0" collapsed="false">
      <c r="A10" s="2"/>
      <c r="B10" s="2"/>
      <c r="C10" s="1"/>
      <c r="D10" s="1"/>
      <c r="E10" s="1"/>
      <c r="F10" s="1"/>
      <c r="G10" s="1"/>
    </row>
    <row r="11" s="3" customFormat="true" ht="39.95" hidden="false" customHeight="true" outlineLevel="0" collapsed="false">
      <c r="A11" s="2"/>
      <c r="B11" s="2"/>
      <c r="C11" s="1"/>
      <c r="D11" s="1"/>
      <c r="E11" s="1"/>
      <c r="F11" s="1"/>
      <c r="G11" s="1"/>
    </row>
    <row r="12" s="3" customFormat="true" ht="39.95" hidden="false" customHeight="true" outlineLevel="0" collapsed="false">
      <c r="A12" s="2"/>
      <c r="B12" s="2"/>
      <c r="C12" s="1"/>
      <c r="D12" s="1"/>
      <c r="E12" s="1"/>
      <c r="F12" s="1"/>
      <c r="G12" s="1"/>
      <c r="H12" s="9"/>
    </row>
    <row r="13" s="3" customFormat="true" ht="39.95" hidden="false" customHeight="true" outlineLevel="0" collapsed="false">
      <c r="A13" s="2"/>
      <c r="B13" s="2"/>
      <c r="C13" s="1"/>
      <c r="D13" s="1"/>
      <c r="E13" s="1"/>
      <c r="F13" s="1"/>
      <c r="G13" s="1"/>
    </row>
    <row r="14" s="3" customFormat="true" ht="39.95" hidden="false" customHeight="true" outlineLevel="0" collapsed="false">
      <c r="A14" s="10" t="s">
        <v>5</v>
      </c>
      <c r="B14" s="10"/>
      <c r="C14" s="1"/>
      <c r="D14" s="1"/>
      <c r="E14" s="1"/>
      <c r="F14" s="1"/>
      <c r="G14" s="1"/>
    </row>
    <row r="15" s="3" customFormat="true" ht="39.95" hidden="false" customHeight="true" outlineLevel="0" collapsed="false">
      <c r="A15" s="11" t="s">
        <v>6</v>
      </c>
      <c r="B15" s="11"/>
    </row>
    <row r="16" s="3" customFormat="true" ht="39.75" hidden="false" customHeight="true" outlineLevel="0" collapsed="false">
      <c r="A16" s="10" t="s">
        <v>7</v>
      </c>
      <c r="B16" s="10"/>
    </row>
    <row r="17" s="3" customFormat="true" ht="39.95" hidden="false" customHeight="true" outlineLevel="0" collapsed="false">
      <c r="A17" s="12"/>
      <c r="B17" s="12"/>
    </row>
    <row r="18" s="3" customFormat="true" ht="39.95" hidden="false" customHeight="true" outlineLevel="0" collapsed="false">
      <c r="A18" s="13"/>
      <c r="B18" s="13"/>
    </row>
    <row r="19" s="3" customFormat="true" ht="39.95" hidden="false" customHeight="true" outlineLevel="0" collapsed="false"/>
    <row r="20" customFormat="false" ht="39.95" hidden="false" customHeight="true" outlineLevel="0" collapsed="false"/>
    <row r="21" customFormat="false" ht="39.95" hidden="false" customHeight="true" outlineLevel="0" collapsed="false"/>
  </sheetData>
  <mergeCells count="5">
    <mergeCell ref="A14:B14"/>
    <mergeCell ref="A15:B15"/>
    <mergeCell ref="A16:B16"/>
    <mergeCell ref="A17:B17"/>
    <mergeCell ref="A18:B18"/>
  </mergeCells>
  <printOptions headings="false" gridLines="false" gridLinesSet="true" horizontalCentered="tru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579" width="2.13"/>
    <col collapsed="false" customWidth="true" hidden="false" outlineLevel="0" max="2" min="2" style="579" width="38.7"/>
    <col collapsed="false" customWidth="true" hidden="false" outlineLevel="0" max="3" min="3" style="580" width="7.56"/>
    <col collapsed="false" customWidth="true" hidden="false" outlineLevel="0" max="4" min="4" style="581" width="7.56"/>
    <col collapsed="false" customWidth="true" hidden="false" outlineLevel="0" max="11" min="5" style="579" width="7.56"/>
    <col collapsed="false" customWidth="true" hidden="false" outlineLevel="0" max="12" min="12" style="579" width="1.28"/>
    <col collapsed="false" customWidth="true" hidden="false" outlineLevel="0" max="13" min="13" style="579" width="2.13"/>
    <col collapsed="false" customWidth="true" hidden="false" outlineLevel="0" max="14" min="14" style="579" width="1.28"/>
    <col collapsed="false" customWidth="true" hidden="false" outlineLevel="0" max="15" min="15" style="581" width="7.14"/>
    <col collapsed="false" customWidth="true" hidden="false" outlineLevel="0" max="16" min="16" style="579" width="7.14"/>
    <col collapsed="false" customWidth="true" hidden="false" outlineLevel="0" max="17" min="17" style="582" width="7.14"/>
    <col collapsed="false" customWidth="true" hidden="false" outlineLevel="0" max="18" min="18" style="579" width="7.14"/>
    <col collapsed="false" customWidth="true" hidden="false" outlineLevel="0" max="19" min="19" style="583" width="1.28"/>
    <col collapsed="false" customWidth="false" hidden="false" outlineLevel="0" max="21" min="20" style="579" width="9.14"/>
    <col collapsed="false" customWidth="false" hidden="false" outlineLevel="0" max="22" min="22" style="584" width="9.14"/>
    <col collapsed="false" customWidth="false" hidden="false" outlineLevel="0" max="257" min="23" style="579" width="9.14"/>
  </cols>
  <sheetData>
    <row r="1" customFormat="false" ht="15.75" hidden="false" customHeight="true" outlineLevel="0" collapsed="false">
      <c r="A1" s="215" t="s">
        <v>318</v>
      </c>
      <c r="B1" s="215"/>
      <c r="C1" s="215"/>
      <c r="D1" s="215"/>
      <c r="E1" s="215"/>
      <c r="F1" s="215"/>
      <c r="G1" s="215"/>
      <c r="H1" s="215"/>
      <c r="I1" s="215"/>
      <c r="J1" s="215"/>
      <c r="K1" s="215"/>
      <c r="L1" s="215"/>
      <c r="M1" s="215"/>
      <c r="N1" s="215"/>
      <c r="O1" s="215"/>
      <c r="P1" s="215"/>
      <c r="Q1" s="215"/>
      <c r="R1" s="215"/>
      <c r="S1" s="215"/>
    </row>
    <row r="2" customFormat="false" ht="10.5" hidden="false" customHeight="true" outlineLevel="0" collapsed="false">
      <c r="A2" s="216"/>
      <c r="B2" s="216"/>
      <c r="C2" s="216"/>
      <c r="D2" s="216"/>
      <c r="E2" s="216"/>
      <c r="F2" s="216"/>
      <c r="G2" s="216"/>
      <c r="H2" s="216"/>
      <c r="I2" s="216"/>
      <c r="J2" s="216"/>
      <c r="K2" s="216"/>
      <c r="L2" s="216"/>
      <c r="M2" s="216"/>
      <c r="N2" s="216"/>
      <c r="O2" s="218"/>
      <c r="P2" s="218"/>
      <c r="Q2" s="216"/>
      <c r="R2" s="216"/>
      <c r="S2" s="585"/>
    </row>
    <row r="3" customFormat="false" ht="10.5" hidden="false" customHeight="true" outlineLevel="0" collapsed="false">
      <c r="A3" s="586" t="s">
        <v>319</v>
      </c>
      <c r="B3" s="586"/>
      <c r="C3" s="587"/>
      <c r="D3" s="587"/>
      <c r="E3" s="587"/>
      <c r="F3" s="587"/>
      <c r="G3" s="587"/>
      <c r="H3" s="587"/>
      <c r="I3" s="587"/>
      <c r="J3" s="587"/>
      <c r="K3" s="587"/>
      <c r="L3" s="587"/>
      <c r="M3" s="587"/>
      <c r="N3" s="587"/>
      <c r="O3" s="588"/>
      <c r="P3" s="588"/>
      <c r="Q3" s="587"/>
      <c r="R3" s="587"/>
      <c r="S3" s="589"/>
    </row>
    <row r="4" customFormat="false" ht="10.5" hidden="false" customHeight="true" outlineLevel="0" collapsed="false">
      <c r="A4" s="586"/>
      <c r="B4" s="586"/>
      <c r="C4" s="587"/>
      <c r="D4" s="587"/>
      <c r="E4" s="587"/>
      <c r="F4" s="587"/>
      <c r="G4" s="587"/>
      <c r="H4" s="587"/>
      <c r="I4" s="587"/>
      <c r="J4" s="587"/>
      <c r="K4" s="587"/>
      <c r="L4" s="587"/>
      <c r="M4" s="587"/>
      <c r="N4" s="587"/>
      <c r="O4" s="588"/>
      <c r="P4" s="588"/>
      <c r="Q4" s="587"/>
      <c r="R4" s="587"/>
      <c r="S4" s="589"/>
    </row>
    <row r="5" customFormat="false" ht="21" hidden="false" customHeight="true" outlineLevel="0" collapsed="false">
      <c r="A5" s="590" t="s">
        <v>320</v>
      </c>
      <c r="B5" s="590"/>
      <c r="C5" s="590"/>
      <c r="D5" s="590"/>
      <c r="E5" s="590"/>
      <c r="F5" s="590"/>
      <c r="G5" s="590"/>
      <c r="H5" s="590"/>
      <c r="I5" s="590"/>
      <c r="J5" s="590"/>
      <c r="K5" s="590"/>
      <c r="L5" s="590"/>
      <c r="M5" s="590"/>
      <c r="N5" s="590"/>
      <c r="O5" s="590"/>
      <c r="P5" s="590"/>
      <c r="Q5" s="590"/>
      <c r="R5" s="590"/>
      <c r="S5" s="590"/>
    </row>
    <row r="6" customFormat="false" ht="21" hidden="false" customHeight="true" outlineLevel="0" collapsed="false">
      <c r="A6" s="590" t="s">
        <v>321</v>
      </c>
      <c r="B6" s="590"/>
      <c r="C6" s="590"/>
      <c r="D6" s="590"/>
      <c r="E6" s="590"/>
      <c r="F6" s="590"/>
      <c r="G6" s="590"/>
      <c r="H6" s="590"/>
      <c r="I6" s="590"/>
      <c r="J6" s="590"/>
      <c r="K6" s="590"/>
      <c r="L6" s="590"/>
      <c r="M6" s="590"/>
      <c r="N6" s="590"/>
      <c r="O6" s="590"/>
      <c r="P6" s="590"/>
      <c r="Q6" s="590"/>
      <c r="R6" s="590"/>
      <c r="S6" s="590"/>
    </row>
    <row r="7" customFormat="false" ht="21.75" hidden="false" customHeight="true" outlineLevel="0" collapsed="false">
      <c r="A7" s="590" t="s">
        <v>322</v>
      </c>
      <c r="B7" s="590"/>
      <c r="C7" s="590"/>
      <c r="D7" s="590"/>
      <c r="E7" s="590"/>
      <c r="F7" s="590"/>
      <c r="G7" s="590"/>
      <c r="H7" s="590"/>
      <c r="I7" s="590"/>
      <c r="J7" s="590"/>
      <c r="K7" s="590"/>
      <c r="L7" s="590"/>
      <c r="M7" s="590"/>
      <c r="N7" s="590"/>
      <c r="O7" s="590"/>
      <c r="P7" s="590"/>
      <c r="Q7" s="590"/>
      <c r="R7" s="590"/>
      <c r="S7" s="590"/>
    </row>
    <row r="8" customFormat="false" ht="48" hidden="false" customHeight="true" outlineLevel="0" collapsed="false">
      <c r="A8" s="591" t="s">
        <v>323</v>
      </c>
      <c r="B8" s="591"/>
      <c r="C8" s="591"/>
      <c r="D8" s="591"/>
      <c r="E8" s="591"/>
      <c r="F8" s="591"/>
      <c r="G8" s="591"/>
      <c r="H8" s="591"/>
      <c r="I8" s="591"/>
      <c r="J8" s="591"/>
      <c r="K8" s="591"/>
      <c r="L8" s="591"/>
      <c r="M8" s="591"/>
      <c r="N8" s="591"/>
      <c r="O8" s="591"/>
      <c r="P8" s="591"/>
      <c r="Q8" s="591"/>
      <c r="R8" s="591"/>
      <c r="S8" s="591"/>
    </row>
    <row r="9" customFormat="false" ht="10.5" hidden="false" customHeight="true" outlineLevel="0" collapsed="false">
      <c r="A9" s="592"/>
      <c r="B9" s="592"/>
      <c r="C9" s="592"/>
      <c r="D9" s="592"/>
      <c r="E9" s="592"/>
      <c r="F9" s="592"/>
      <c r="G9" s="592"/>
      <c r="H9" s="592"/>
      <c r="I9" s="592"/>
      <c r="J9" s="592"/>
      <c r="K9" s="592"/>
      <c r="L9" s="592"/>
      <c r="M9" s="592"/>
      <c r="N9" s="592"/>
      <c r="O9" s="592"/>
      <c r="P9" s="592"/>
      <c r="Q9" s="593"/>
      <c r="R9" s="592"/>
      <c r="S9" s="592"/>
    </row>
    <row r="10" customFormat="false" ht="10.5" hidden="false" customHeight="true" outlineLevel="0" collapsed="false">
      <c r="A10" s="587"/>
      <c r="B10" s="587"/>
      <c r="C10" s="594"/>
      <c r="D10" s="594"/>
      <c r="E10" s="595"/>
      <c r="F10" s="595"/>
      <c r="G10" s="595"/>
      <c r="H10" s="595"/>
      <c r="I10" s="595"/>
      <c r="J10" s="595"/>
      <c r="K10" s="595"/>
      <c r="L10" s="594"/>
      <c r="M10" s="594"/>
      <c r="N10" s="594"/>
      <c r="O10" s="594"/>
      <c r="P10" s="594"/>
      <c r="Q10" s="595"/>
      <c r="R10" s="594"/>
      <c r="S10" s="589"/>
    </row>
    <row r="11" customFormat="false" ht="11.25" hidden="false" customHeight="true" outlineLevel="0" collapsed="false">
      <c r="A11" s="521" t="s">
        <v>82</v>
      </c>
      <c r="B11" s="521"/>
      <c r="C11" s="522"/>
      <c r="D11" s="523"/>
      <c r="E11" s="523"/>
      <c r="F11" s="523"/>
      <c r="G11" s="523"/>
      <c r="H11" s="523"/>
      <c r="I11" s="523"/>
      <c r="J11" s="523"/>
      <c r="K11" s="523"/>
      <c r="L11" s="524"/>
      <c r="M11" s="525"/>
      <c r="N11" s="526"/>
      <c r="O11" s="527" t="s">
        <v>83</v>
      </c>
      <c r="P11" s="523" t="s">
        <v>84</v>
      </c>
      <c r="Q11" s="523" t="s">
        <v>84</v>
      </c>
      <c r="R11" s="523" t="s">
        <v>85</v>
      </c>
      <c r="S11" s="596"/>
    </row>
    <row r="12" customFormat="false" ht="11.25" hidden="false" customHeight="true" outlineLevel="0" collapsed="false">
      <c r="A12" s="529"/>
      <c r="B12" s="597"/>
      <c r="C12" s="530" t="s">
        <v>86</v>
      </c>
      <c r="D12" s="531" t="s">
        <v>87</v>
      </c>
      <c r="E12" s="531" t="s">
        <v>88</v>
      </c>
      <c r="F12" s="531" t="s">
        <v>89</v>
      </c>
      <c r="G12" s="531" t="s">
        <v>90</v>
      </c>
      <c r="H12" s="531" t="s">
        <v>91</v>
      </c>
      <c r="I12" s="531" t="s">
        <v>92</v>
      </c>
      <c r="J12" s="531" t="s">
        <v>93</v>
      </c>
      <c r="K12" s="531" t="s">
        <v>94</v>
      </c>
      <c r="L12" s="532"/>
      <c r="M12" s="533"/>
      <c r="N12" s="534"/>
      <c r="O12" s="535" t="s">
        <v>95</v>
      </c>
      <c r="P12" s="531" t="s">
        <v>95</v>
      </c>
      <c r="Q12" s="531" t="s">
        <v>96</v>
      </c>
      <c r="R12" s="531" t="s">
        <v>96</v>
      </c>
      <c r="S12" s="598"/>
    </row>
    <row r="13" customFormat="false" ht="11.2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row>
    <row r="14" customFormat="false" ht="11.25" hidden="false" customHeight="true" outlineLevel="0" collapsed="false">
      <c r="A14" s="542" t="s">
        <v>324</v>
      </c>
      <c r="B14" s="542"/>
      <c r="C14" s="599"/>
      <c r="D14" s="600"/>
      <c r="E14" s="600"/>
      <c r="F14" s="600"/>
      <c r="G14" s="600"/>
      <c r="H14" s="600"/>
      <c r="I14" s="600"/>
      <c r="J14" s="600"/>
      <c r="K14" s="600"/>
      <c r="L14" s="601"/>
      <c r="M14" s="587"/>
      <c r="N14" s="599"/>
      <c r="O14" s="600"/>
      <c r="P14" s="600"/>
      <c r="Q14" s="600"/>
      <c r="R14" s="600"/>
      <c r="S14" s="601"/>
    </row>
    <row r="15" customFormat="false" ht="11.25" hidden="false" customHeight="true" outlineLevel="0" collapsed="false">
      <c r="A15" s="602"/>
      <c r="B15" s="548" t="s">
        <v>325</v>
      </c>
      <c r="C15" s="549" t="n">
        <v>652</v>
      </c>
      <c r="D15" s="550" t="n">
        <v>684</v>
      </c>
      <c r="E15" s="550" t="n">
        <v>672</v>
      </c>
      <c r="F15" s="550" t="n">
        <v>630</v>
      </c>
      <c r="G15" s="550" t="n">
        <v>584</v>
      </c>
      <c r="H15" s="550" t="n">
        <v>644</v>
      </c>
      <c r="I15" s="550" t="n">
        <v>595</v>
      </c>
      <c r="J15" s="550" t="n">
        <v>581</v>
      </c>
      <c r="K15" s="550" t="n">
        <v>542</v>
      </c>
      <c r="L15" s="551"/>
      <c r="M15" s="552"/>
      <c r="N15" s="549"/>
      <c r="O15" s="553" t="n">
        <v>1336</v>
      </c>
      <c r="P15" s="550" t="n">
        <v>1228</v>
      </c>
      <c r="Q15" s="550" t="n">
        <v>2530</v>
      </c>
      <c r="R15" s="550" t="n">
        <v>2459</v>
      </c>
      <c r="S15" s="603"/>
    </row>
    <row r="16" customFormat="false" ht="11.25" hidden="false" customHeight="true" outlineLevel="0" collapsed="false">
      <c r="A16" s="602"/>
      <c r="B16" s="548" t="s">
        <v>326</v>
      </c>
      <c r="C16" s="549" t="n">
        <v>113</v>
      </c>
      <c r="D16" s="550" t="n">
        <v>119</v>
      </c>
      <c r="E16" s="550" t="n">
        <v>122</v>
      </c>
      <c r="F16" s="550" t="n">
        <v>140</v>
      </c>
      <c r="G16" s="550" t="n">
        <v>128</v>
      </c>
      <c r="H16" s="550" t="n">
        <v>128</v>
      </c>
      <c r="I16" s="550" t="n">
        <v>119</v>
      </c>
      <c r="J16" s="550" t="n">
        <v>121</v>
      </c>
      <c r="K16" s="550" t="n">
        <v>116</v>
      </c>
      <c r="L16" s="551"/>
      <c r="M16" s="552"/>
      <c r="N16" s="549"/>
      <c r="O16" s="553" t="n">
        <v>232</v>
      </c>
      <c r="P16" s="550" t="n">
        <v>256</v>
      </c>
      <c r="Q16" s="550" t="n">
        <v>518</v>
      </c>
      <c r="R16" s="550" t="n">
        <v>470</v>
      </c>
      <c r="S16" s="603"/>
    </row>
    <row r="17" customFormat="false" ht="11.25" hidden="false" customHeight="true" outlineLevel="0" collapsed="false">
      <c r="A17" s="604"/>
      <c r="B17" s="548" t="s">
        <v>327</v>
      </c>
      <c r="C17" s="549" t="n">
        <v>252</v>
      </c>
      <c r="D17" s="550" t="n">
        <v>244</v>
      </c>
      <c r="E17" s="550" t="n">
        <v>181</v>
      </c>
      <c r="F17" s="550" t="n">
        <v>265</v>
      </c>
      <c r="G17" s="550" t="n">
        <v>240</v>
      </c>
      <c r="H17" s="550" t="n">
        <v>271</v>
      </c>
      <c r="I17" s="550" t="n">
        <v>128</v>
      </c>
      <c r="J17" s="550" t="n">
        <v>276</v>
      </c>
      <c r="K17" s="550" t="n">
        <v>208</v>
      </c>
      <c r="L17" s="551"/>
      <c r="M17" s="552"/>
      <c r="N17" s="549"/>
      <c r="O17" s="553" t="n">
        <v>496</v>
      </c>
      <c r="P17" s="550" t="n">
        <v>511</v>
      </c>
      <c r="Q17" s="550" t="n">
        <v>957</v>
      </c>
      <c r="R17" s="550" t="n">
        <v>869</v>
      </c>
      <c r="S17" s="603"/>
    </row>
    <row r="18" customFormat="false" ht="11.25" hidden="false" customHeight="true" outlineLevel="0" collapsed="false">
      <c r="A18" s="604"/>
      <c r="B18" s="548" t="s">
        <v>328</v>
      </c>
      <c r="C18" s="556" t="n">
        <v>-76</v>
      </c>
      <c r="D18" s="552" t="n">
        <v>-65</v>
      </c>
      <c r="E18" s="552" t="n">
        <v>-197</v>
      </c>
      <c r="F18" s="552" t="n">
        <v>-57</v>
      </c>
      <c r="G18" s="552" t="n">
        <v>-41</v>
      </c>
      <c r="H18" s="552" t="n">
        <v>-120</v>
      </c>
      <c r="I18" s="552" t="n">
        <v>-31</v>
      </c>
      <c r="J18" s="552" t="n">
        <v>-57</v>
      </c>
      <c r="K18" s="552" t="n">
        <v>-560</v>
      </c>
      <c r="L18" s="551"/>
      <c r="M18" s="552"/>
      <c r="N18" s="605"/>
      <c r="O18" s="558" t="n">
        <v>-141</v>
      </c>
      <c r="P18" s="550" t="n">
        <v>-161</v>
      </c>
      <c r="Q18" s="552" t="n">
        <v>-415</v>
      </c>
      <c r="R18" s="552" t="n">
        <v>-583</v>
      </c>
      <c r="S18" s="606"/>
    </row>
    <row r="19" customFormat="false" ht="11.25" hidden="false" customHeight="true" outlineLevel="0" collapsed="false">
      <c r="A19" s="607" t="s">
        <v>329</v>
      </c>
      <c r="B19" s="607"/>
      <c r="C19" s="559" t="n">
        <v>941</v>
      </c>
      <c r="D19" s="560" t="n">
        <v>982</v>
      </c>
      <c r="E19" s="560" t="n">
        <v>778</v>
      </c>
      <c r="F19" s="560" t="n">
        <v>978</v>
      </c>
      <c r="G19" s="560" t="n">
        <v>911</v>
      </c>
      <c r="H19" s="560" t="n">
        <v>923</v>
      </c>
      <c r="I19" s="560" t="n">
        <v>811</v>
      </c>
      <c r="J19" s="560" t="n">
        <v>921</v>
      </c>
      <c r="K19" s="560" t="n">
        <v>306</v>
      </c>
      <c r="L19" s="561"/>
      <c r="M19" s="552"/>
      <c r="N19" s="559"/>
      <c r="O19" s="562" t="n">
        <v>1923</v>
      </c>
      <c r="P19" s="560" t="n">
        <v>1834</v>
      </c>
      <c r="Q19" s="560" t="n">
        <v>3590</v>
      </c>
      <c r="R19" s="560" t="n">
        <v>3215</v>
      </c>
      <c r="S19" s="608"/>
    </row>
    <row r="20" customFormat="false" ht="7.5" hidden="false" customHeight="true" outlineLevel="0" collapsed="false">
      <c r="A20" s="609"/>
      <c r="B20" s="609"/>
      <c r="C20" s="609"/>
      <c r="D20" s="609"/>
      <c r="E20" s="609"/>
      <c r="F20" s="609"/>
      <c r="G20" s="609"/>
      <c r="H20" s="609"/>
      <c r="I20" s="609"/>
      <c r="J20" s="609"/>
      <c r="K20" s="609"/>
      <c r="L20" s="609"/>
      <c r="M20" s="609"/>
      <c r="N20" s="609"/>
      <c r="O20" s="609"/>
      <c r="P20" s="609"/>
      <c r="Q20" s="609"/>
      <c r="R20" s="609"/>
      <c r="S20" s="609"/>
    </row>
    <row r="21" customFormat="false" ht="10.5" hidden="false" customHeight="true" outlineLevel="0" collapsed="false">
      <c r="A21" s="610" t="n">
        <v>1</v>
      </c>
      <c r="B21" s="47" t="s">
        <v>330</v>
      </c>
      <c r="C21" s="47"/>
      <c r="D21" s="47"/>
      <c r="E21" s="47"/>
      <c r="F21" s="47"/>
      <c r="G21" s="47"/>
      <c r="H21" s="47"/>
      <c r="I21" s="47"/>
      <c r="J21" s="47"/>
      <c r="K21" s="47"/>
      <c r="L21" s="47"/>
      <c r="M21" s="47"/>
      <c r="N21" s="47"/>
      <c r="O21" s="47"/>
      <c r="P21" s="47"/>
      <c r="Q21" s="47"/>
      <c r="R21" s="47"/>
      <c r="S21" s="47"/>
    </row>
  </sheetData>
  <mergeCells count="11">
    <mergeCell ref="A1:S1"/>
    <mergeCell ref="A3:B3"/>
    <mergeCell ref="A5:S5"/>
    <mergeCell ref="A6:S6"/>
    <mergeCell ref="A7:S7"/>
    <mergeCell ref="A8:S8"/>
    <mergeCell ref="A11:B11"/>
    <mergeCell ref="A14:B14"/>
    <mergeCell ref="A19:B19"/>
    <mergeCell ref="A20:S20"/>
    <mergeCell ref="B21:S21"/>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6.9921875" defaultRowHeight="12.75" zeroHeight="false" outlineLevelRow="0" outlineLevelCol="0"/>
  <cols>
    <col collapsed="false" customWidth="true" hidden="false" outlineLevel="0" max="1" min="1" style="611" width="2.13"/>
    <col collapsed="false" customWidth="true" hidden="false" outlineLevel="0" max="2" min="2" style="611" width="37.28"/>
    <col collapsed="false" customWidth="true" hidden="false" outlineLevel="0" max="3" min="3" style="612" width="8.7"/>
    <col collapsed="false" customWidth="true" hidden="false" outlineLevel="0" max="4" min="4" style="613" width="7.42"/>
    <col collapsed="false" customWidth="true" hidden="false" outlineLevel="0" max="11" min="5" style="614" width="7.42"/>
    <col collapsed="false" customWidth="true" hidden="false" outlineLevel="0" max="12" min="12" style="614" width="1.28"/>
    <col collapsed="false" customWidth="true" hidden="false" outlineLevel="0" max="13" min="13" style="615" width="2.13"/>
    <col collapsed="false" customWidth="true" hidden="false" outlineLevel="0" max="14" min="14" style="613" width="1.28"/>
    <col collapsed="false" customWidth="true" hidden="false" outlineLevel="0" max="15" min="15" style="614" width="8.7"/>
    <col collapsed="false" customWidth="true" hidden="false" outlineLevel="0" max="16" min="16" style="614" width="7.42"/>
    <col collapsed="false" customWidth="true" hidden="false" outlineLevel="0" max="18" min="17" style="616" width="7.42"/>
    <col collapsed="false" customWidth="true" hidden="false" outlineLevel="0" max="19" min="19" style="614" width="1.28"/>
    <col collapsed="false" customWidth="false" hidden="false" outlineLevel="0" max="20" min="20" style="614" width="6.99"/>
    <col collapsed="false" customWidth="true" hidden="false" outlineLevel="0" max="21" min="21" style="614" width="8.41"/>
    <col collapsed="false" customWidth="false" hidden="false" outlineLevel="0" max="22" min="22" style="617" width="6.99"/>
    <col collapsed="false" customWidth="false" hidden="false" outlineLevel="0" max="257" min="23" style="614" width="6.99"/>
  </cols>
  <sheetData>
    <row r="1" customFormat="false" ht="15.75" hidden="false" customHeight="true" outlineLevel="0" collapsed="false">
      <c r="A1" s="361" t="s">
        <v>331</v>
      </c>
      <c r="B1" s="361"/>
      <c r="C1" s="361"/>
      <c r="D1" s="361"/>
      <c r="E1" s="361"/>
      <c r="F1" s="361"/>
      <c r="G1" s="361"/>
      <c r="H1" s="361"/>
      <c r="I1" s="361"/>
      <c r="J1" s="361"/>
      <c r="K1" s="361"/>
      <c r="L1" s="361"/>
      <c r="M1" s="361"/>
      <c r="N1" s="361"/>
      <c r="O1" s="361"/>
      <c r="P1" s="361"/>
      <c r="Q1" s="361"/>
      <c r="R1" s="361"/>
      <c r="S1" s="361"/>
    </row>
    <row r="2" customFormat="false" ht="8.45" hidden="false" customHeight="true" outlineLevel="0" collapsed="false">
      <c r="A2" s="618"/>
      <c r="B2" s="618"/>
      <c r="C2" s="619"/>
      <c r="D2" s="619"/>
      <c r="E2" s="619"/>
      <c r="F2" s="619"/>
      <c r="G2" s="619"/>
      <c r="H2" s="619"/>
      <c r="I2" s="619"/>
      <c r="J2" s="619"/>
      <c r="K2" s="619"/>
      <c r="L2" s="619"/>
      <c r="M2" s="619"/>
      <c r="N2" s="619"/>
      <c r="O2" s="619"/>
      <c r="P2" s="619"/>
      <c r="Q2" s="619"/>
      <c r="R2" s="619"/>
      <c r="S2" s="620"/>
    </row>
    <row r="3" customFormat="false" ht="10.5" hidden="false" customHeight="true" outlineLevel="0" collapsed="false">
      <c r="A3" s="363" t="s">
        <v>82</v>
      </c>
      <c r="B3" s="363"/>
      <c r="C3" s="368"/>
      <c r="D3" s="365"/>
      <c r="E3" s="365"/>
      <c r="F3" s="365"/>
      <c r="G3" s="365"/>
      <c r="H3" s="365"/>
      <c r="I3" s="365"/>
      <c r="J3" s="365"/>
      <c r="K3" s="365"/>
      <c r="L3" s="621"/>
      <c r="M3" s="622"/>
      <c r="N3" s="364"/>
      <c r="O3" s="369" t="s">
        <v>83</v>
      </c>
      <c r="P3" s="365" t="s">
        <v>84</v>
      </c>
      <c r="Q3" s="365" t="s">
        <v>84</v>
      </c>
      <c r="R3" s="365" t="s">
        <v>85</v>
      </c>
      <c r="S3" s="623"/>
    </row>
    <row r="4" customFormat="false" ht="10.5" hidden="false" customHeight="true" outlineLevel="0" collapsed="false">
      <c r="A4" s="624"/>
      <c r="B4" s="624"/>
      <c r="C4" s="372" t="s">
        <v>86</v>
      </c>
      <c r="D4" s="373" t="s">
        <v>87</v>
      </c>
      <c r="E4" s="373" t="s">
        <v>88</v>
      </c>
      <c r="F4" s="373" t="s">
        <v>89</v>
      </c>
      <c r="G4" s="373" t="s">
        <v>90</v>
      </c>
      <c r="H4" s="373" t="s">
        <v>91</v>
      </c>
      <c r="I4" s="373" t="s">
        <v>92</v>
      </c>
      <c r="J4" s="373" t="s">
        <v>93</v>
      </c>
      <c r="K4" s="373" t="s">
        <v>94</v>
      </c>
      <c r="L4" s="374"/>
      <c r="M4" s="367"/>
      <c r="N4" s="375"/>
      <c r="O4" s="376" t="s">
        <v>95</v>
      </c>
      <c r="P4" s="373" t="s">
        <v>95</v>
      </c>
      <c r="Q4" s="373" t="s">
        <v>96</v>
      </c>
      <c r="R4" s="373" t="s">
        <v>96</v>
      </c>
      <c r="S4" s="625"/>
    </row>
    <row r="5" customFormat="false" ht="10.5" hidden="false" customHeight="true" outlineLevel="0" collapsed="false">
      <c r="A5" s="626"/>
      <c r="B5" s="626"/>
      <c r="C5" s="627"/>
      <c r="D5" s="627"/>
      <c r="E5" s="627"/>
      <c r="F5" s="627"/>
      <c r="G5" s="627"/>
      <c r="H5" s="627"/>
      <c r="I5" s="627"/>
      <c r="J5" s="627"/>
      <c r="K5" s="627"/>
      <c r="L5" s="627"/>
      <c r="M5" s="628"/>
      <c r="N5" s="627"/>
      <c r="O5" s="629"/>
      <c r="P5" s="629"/>
      <c r="Q5" s="629"/>
      <c r="R5" s="629"/>
      <c r="S5" s="630"/>
    </row>
    <row r="6" customFormat="false" ht="10.5" hidden="false" customHeight="true" outlineLevel="0" collapsed="false">
      <c r="A6" s="378" t="s">
        <v>332</v>
      </c>
      <c r="B6" s="378"/>
      <c r="C6" s="631"/>
      <c r="D6" s="632"/>
      <c r="E6" s="632"/>
      <c r="F6" s="632"/>
      <c r="G6" s="632"/>
      <c r="H6" s="632"/>
      <c r="I6" s="632"/>
      <c r="J6" s="632"/>
      <c r="K6" s="632"/>
      <c r="L6" s="633"/>
      <c r="M6" s="628"/>
      <c r="N6" s="634"/>
      <c r="O6" s="628"/>
      <c r="P6" s="628"/>
      <c r="Q6" s="628"/>
      <c r="R6" s="628"/>
      <c r="S6" s="635"/>
    </row>
    <row r="7" customFormat="false" ht="10.5" hidden="false" customHeight="true" outlineLevel="0" collapsed="false">
      <c r="A7" s="636"/>
      <c r="B7" s="389" t="s">
        <v>333</v>
      </c>
      <c r="C7" s="172" t="n">
        <v>1713</v>
      </c>
      <c r="D7" s="173" t="n">
        <v>1749</v>
      </c>
      <c r="E7" s="173" t="n">
        <v>1743</v>
      </c>
      <c r="F7" s="173" t="n">
        <v>1686</v>
      </c>
      <c r="G7" s="173" t="n">
        <v>1604</v>
      </c>
      <c r="H7" s="173" t="n">
        <v>1660</v>
      </c>
      <c r="I7" s="173" t="n">
        <v>1618</v>
      </c>
      <c r="J7" s="173" t="n">
        <v>1597</v>
      </c>
      <c r="K7" s="173" t="n">
        <v>1526</v>
      </c>
      <c r="L7" s="174"/>
      <c r="M7" s="186"/>
      <c r="N7" s="637"/>
      <c r="O7" s="259" t="n">
        <v>3462</v>
      </c>
      <c r="P7" s="173" t="n">
        <v>3264</v>
      </c>
      <c r="Q7" s="173" t="n">
        <v>6693</v>
      </c>
      <c r="R7" s="173" t="n">
        <v>6305</v>
      </c>
      <c r="S7" s="261"/>
    </row>
    <row r="8" customFormat="false" ht="10.5" hidden="false" customHeight="true" outlineLevel="0" collapsed="false">
      <c r="A8" s="638"/>
      <c r="B8" s="389" t="s">
        <v>334</v>
      </c>
      <c r="C8" s="172" t="n">
        <v>423</v>
      </c>
      <c r="D8" s="173" t="n">
        <v>425</v>
      </c>
      <c r="E8" s="173" t="n">
        <v>414</v>
      </c>
      <c r="F8" s="173" t="n">
        <v>410</v>
      </c>
      <c r="G8" s="173" t="n">
        <v>399</v>
      </c>
      <c r="H8" s="173" t="n">
        <v>400</v>
      </c>
      <c r="I8" s="173" t="n">
        <v>393</v>
      </c>
      <c r="J8" s="173" t="n">
        <v>388</v>
      </c>
      <c r="K8" s="173" t="n">
        <v>370</v>
      </c>
      <c r="L8" s="174"/>
      <c r="M8" s="186"/>
      <c r="N8" s="637"/>
      <c r="O8" s="259" t="n">
        <v>848</v>
      </c>
      <c r="P8" s="173" t="n">
        <v>799</v>
      </c>
      <c r="Q8" s="173" t="n">
        <v>1623</v>
      </c>
      <c r="R8" s="173" t="n">
        <v>1531</v>
      </c>
      <c r="S8" s="261"/>
    </row>
    <row r="9" customFormat="false" ht="10.5" hidden="false" customHeight="true" outlineLevel="0" collapsed="false">
      <c r="A9" s="638"/>
      <c r="B9" s="389" t="s">
        <v>294</v>
      </c>
      <c r="C9" s="197" t="n">
        <v>14</v>
      </c>
      <c r="D9" s="190" t="n">
        <v>16</v>
      </c>
      <c r="E9" s="190" t="n">
        <v>19</v>
      </c>
      <c r="F9" s="190" t="n">
        <v>22</v>
      </c>
      <c r="G9" s="190" t="n">
        <v>26</v>
      </c>
      <c r="H9" s="190" t="n">
        <v>23</v>
      </c>
      <c r="I9" s="190" t="n">
        <v>24</v>
      </c>
      <c r="J9" s="190" t="n">
        <v>30</v>
      </c>
      <c r="K9" s="190" t="n">
        <v>33</v>
      </c>
      <c r="L9" s="639"/>
      <c r="M9" s="640"/>
      <c r="N9" s="641"/>
      <c r="O9" s="459" t="n">
        <v>30</v>
      </c>
      <c r="P9" s="447" t="n">
        <v>49</v>
      </c>
      <c r="Q9" s="190" t="n">
        <v>90</v>
      </c>
      <c r="R9" s="190" t="n">
        <v>387</v>
      </c>
      <c r="S9" s="265"/>
    </row>
    <row r="10" customFormat="false" ht="10.5" hidden="false" customHeight="true" outlineLevel="0" collapsed="false">
      <c r="A10" s="638"/>
      <c r="B10" s="389" t="s">
        <v>186</v>
      </c>
      <c r="C10" s="172" t="n">
        <v>2150</v>
      </c>
      <c r="D10" s="173" t="n">
        <v>2190</v>
      </c>
      <c r="E10" s="173" t="n">
        <v>2176</v>
      </c>
      <c r="F10" s="173" t="n">
        <v>2118</v>
      </c>
      <c r="G10" s="173" t="n">
        <v>2029</v>
      </c>
      <c r="H10" s="173" t="n">
        <v>2083</v>
      </c>
      <c r="I10" s="173" t="n">
        <v>2035</v>
      </c>
      <c r="J10" s="173" t="n">
        <v>2015</v>
      </c>
      <c r="K10" s="173" t="n">
        <v>1929</v>
      </c>
      <c r="L10" s="174"/>
      <c r="M10" s="186"/>
      <c r="N10" s="637"/>
      <c r="O10" s="259" t="n">
        <v>4340</v>
      </c>
      <c r="P10" s="173" t="n">
        <v>4112</v>
      </c>
      <c r="Q10" s="173" t="n">
        <v>8406</v>
      </c>
      <c r="R10" s="173" t="n">
        <v>8223</v>
      </c>
      <c r="S10" s="261"/>
    </row>
    <row r="11" customFormat="false" ht="10.5" hidden="false" customHeight="true" outlineLevel="0" collapsed="false">
      <c r="A11" s="638"/>
      <c r="B11" s="389" t="s">
        <v>335</v>
      </c>
      <c r="C11" s="341" t="n">
        <v>199</v>
      </c>
      <c r="D11" s="196" t="n">
        <v>163</v>
      </c>
      <c r="E11" s="196" t="n">
        <v>163</v>
      </c>
      <c r="F11" s="196" t="n">
        <v>165</v>
      </c>
      <c r="G11" s="196" t="n">
        <v>179</v>
      </c>
      <c r="H11" s="196" t="n">
        <v>163</v>
      </c>
      <c r="I11" s="196" t="n">
        <v>171</v>
      </c>
      <c r="J11" s="196" t="n">
        <v>177</v>
      </c>
      <c r="K11" s="196" t="n">
        <v>173</v>
      </c>
      <c r="L11" s="174"/>
      <c r="M11" s="186"/>
      <c r="N11" s="642"/>
      <c r="O11" s="259" t="n">
        <v>362</v>
      </c>
      <c r="P11" s="173" t="n">
        <v>342</v>
      </c>
      <c r="Q11" s="196" t="n">
        <v>670</v>
      </c>
      <c r="R11" s="196" t="n">
        <v>731</v>
      </c>
      <c r="S11" s="261"/>
    </row>
    <row r="12" customFormat="false" ht="10.5" hidden="false" customHeight="true" outlineLevel="0" collapsed="false">
      <c r="A12" s="636"/>
      <c r="B12" s="389" t="s">
        <v>188</v>
      </c>
      <c r="C12" s="643" t="n">
        <v>1105</v>
      </c>
      <c r="D12" s="190" t="n">
        <v>1097</v>
      </c>
      <c r="E12" s="190" t="n">
        <v>1100</v>
      </c>
      <c r="F12" s="190" t="n">
        <v>1096</v>
      </c>
      <c r="G12" s="190" t="n">
        <v>1058</v>
      </c>
      <c r="H12" s="190" t="n">
        <v>1055</v>
      </c>
      <c r="I12" s="190" t="n">
        <v>1070</v>
      </c>
      <c r="J12" s="190" t="n">
        <v>1062</v>
      </c>
      <c r="K12" s="190" t="n">
        <v>1036</v>
      </c>
      <c r="L12" s="639"/>
      <c r="M12" s="640"/>
      <c r="N12" s="644"/>
      <c r="O12" s="459" t="n">
        <v>2202</v>
      </c>
      <c r="P12" s="186" t="n">
        <v>2113</v>
      </c>
      <c r="Q12" s="447" t="n">
        <v>4309</v>
      </c>
      <c r="R12" s="447" t="n">
        <v>4219</v>
      </c>
      <c r="S12" s="265"/>
    </row>
    <row r="13" customFormat="false" ht="10.5" hidden="false" customHeight="true" outlineLevel="0" collapsed="false">
      <c r="A13" s="638"/>
      <c r="B13" s="455" t="s">
        <v>336</v>
      </c>
      <c r="C13" s="172" t="n">
        <v>846</v>
      </c>
      <c r="D13" s="173" t="n">
        <v>930</v>
      </c>
      <c r="E13" s="173" t="n">
        <v>913</v>
      </c>
      <c r="F13" s="173" t="n">
        <v>857</v>
      </c>
      <c r="G13" s="173" t="n">
        <v>792</v>
      </c>
      <c r="H13" s="173" t="n">
        <v>865</v>
      </c>
      <c r="I13" s="173" t="n">
        <v>794</v>
      </c>
      <c r="J13" s="173" t="n">
        <v>776</v>
      </c>
      <c r="K13" s="173" t="n">
        <v>720</v>
      </c>
      <c r="L13" s="174"/>
      <c r="M13" s="186"/>
      <c r="N13" s="637"/>
      <c r="O13" s="259" t="n">
        <v>1776</v>
      </c>
      <c r="P13" s="194" t="n">
        <v>1657</v>
      </c>
      <c r="Q13" s="173" t="n">
        <v>3427</v>
      </c>
      <c r="R13" s="173" t="n">
        <v>3273</v>
      </c>
      <c r="S13" s="261"/>
    </row>
    <row r="14" customFormat="false" ht="10.5" hidden="false" customHeight="true" outlineLevel="0" collapsed="false">
      <c r="A14" s="638"/>
      <c r="B14" s="455" t="s">
        <v>190</v>
      </c>
      <c r="C14" s="504" t="n">
        <v>194</v>
      </c>
      <c r="D14" s="187" t="n">
        <v>246</v>
      </c>
      <c r="E14" s="187" t="n">
        <v>241</v>
      </c>
      <c r="F14" s="187" t="n">
        <v>227</v>
      </c>
      <c r="G14" s="187" t="n">
        <v>208</v>
      </c>
      <c r="H14" s="187" t="n">
        <v>221</v>
      </c>
      <c r="I14" s="187" t="n">
        <v>199</v>
      </c>
      <c r="J14" s="187" t="n">
        <v>195</v>
      </c>
      <c r="K14" s="187" t="n">
        <v>178</v>
      </c>
      <c r="L14" s="174"/>
      <c r="M14" s="186"/>
      <c r="N14" s="645"/>
      <c r="O14" s="646" t="n">
        <v>440</v>
      </c>
      <c r="P14" s="173" t="n">
        <v>429</v>
      </c>
      <c r="Q14" s="187" t="n">
        <v>897</v>
      </c>
      <c r="R14" s="187" t="n">
        <v>814</v>
      </c>
      <c r="S14" s="261"/>
    </row>
    <row r="15" customFormat="false" ht="10.5" hidden="false" customHeight="true" outlineLevel="0" collapsed="false">
      <c r="A15" s="647" t="s">
        <v>191</v>
      </c>
      <c r="B15" s="647"/>
      <c r="C15" s="648" t="n">
        <v>652</v>
      </c>
      <c r="D15" s="649" t="n">
        <v>684</v>
      </c>
      <c r="E15" s="649" t="n">
        <v>672</v>
      </c>
      <c r="F15" s="649" t="n">
        <v>630</v>
      </c>
      <c r="G15" s="649" t="n">
        <v>584</v>
      </c>
      <c r="H15" s="649" t="n">
        <v>644</v>
      </c>
      <c r="I15" s="649" t="n">
        <v>595</v>
      </c>
      <c r="J15" s="649" t="n">
        <v>581</v>
      </c>
      <c r="K15" s="649" t="n">
        <v>542</v>
      </c>
      <c r="L15" s="650"/>
      <c r="M15" s="640"/>
      <c r="N15" s="651"/>
      <c r="O15" s="652" t="n">
        <v>1336</v>
      </c>
      <c r="P15" s="649" t="n">
        <v>1228</v>
      </c>
      <c r="Q15" s="649" t="n">
        <v>2530</v>
      </c>
      <c r="R15" s="649" t="n">
        <v>2459</v>
      </c>
      <c r="S15" s="273"/>
    </row>
    <row r="16" customFormat="false" ht="10.5" hidden="false" customHeight="true" outlineLevel="0" collapsed="false">
      <c r="A16" s="455" t="s">
        <v>195</v>
      </c>
      <c r="B16" s="455"/>
      <c r="C16" s="643" t="n">
        <v>652</v>
      </c>
      <c r="D16" s="653" t="n">
        <v>684</v>
      </c>
      <c r="E16" s="653" t="n">
        <v>672</v>
      </c>
      <c r="F16" s="653" t="n">
        <v>630</v>
      </c>
      <c r="G16" s="653" t="n">
        <v>584</v>
      </c>
      <c r="H16" s="653" t="n">
        <v>644</v>
      </c>
      <c r="I16" s="653" t="n">
        <v>595</v>
      </c>
      <c r="J16" s="653" t="n">
        <v>581</v>
      </c>
      <c r="K16" s="653" t="n">
        <v>542</v>
      </c>
      <c r="L16" s="654"/>
      <c r="M16" s="640"/>
      <c r="N16" s="655"/>
      <c r="O16" s="259" t="n">
        <v>1336</v>
      </c>
      <c r="P16" s="173" t="n">
        <v>1228</v>
      </c>
      <c r="Q16" s="653" t="n">
        <v>2530</v>
      </c>
      <c r="R16" s="653" t="n">
        <v>2459</v>
      </c>
      <c r="S16" s="656"/>
    </row>
    <row r="17" customFormat="false" ht="10.5" hidden="false" customHeight="true" outlineLevel="0" collapsed="false">
      <c r="A17" s="626"/>
      <c r="B17" s="626"/>
      <c r="C17" s="490"/>
      <c r="D17" s="200"/>
      <c r="E17" s="200"/>
      <c r="F17" s="200"/>
      <c r="G17" s="200"/>
      <c r="H17" s="200"/>
      <c r="I17" s="200"/>
      <c r="J17" s="200"/>
      <c r="K17" s="200"/>
      <c r="L17" s="200"/>
      <c r="M17" s="186"/>
      <c r="N17" s="200"/>
      <c r="O17" s="490"/>
      <c r="P17" s="200"/>
      <c r="Q17" s="200"/>
      <c r="R17" s="200"/>
      <c r="S17" s="657"/>
    </row>
    <row r="18" customFormat="false" ht="10.5" hidden="false" customHeight="true" outlineLevel="0" collapsed="false">
      <c r="A18" s="378" t="s">
        <v>186</v>
      </c>
      <c r="B18" s="378"/>
      <c r="C18" s="658"/>
      <c r="D18" s="640"/>
      <c r="E18" s="640"/>
      <c r="F18" s="640"/>
      <c r="G18" s="640"/>
      <c r="H18" s="640"/>
      <c r="I18" s="640"/>
      <c r="J18" s="640"/>
      <c r="K18" s="640"/>
      <c r="L18" s="659"/>
      <c r="M18" s="640"/>
      <c r="N18" s="660"/>
      <c r="O18" s="661"/>
      <c r="P18" s="640"/>
      <c r="Q18" s="640"/>
      <c r="R18" s="640"/>
      <c r="S18" s="503"/>
    </row>
    <row r="19" customFormat="false" ht="10.5" hidden="false" customHeight="true" outlineLevel="0" collapsed="false">
      <c r="A19" s="662"/>
      <c r="B19" s="389" t="s">
        <v>279</v>
      </c>
      <c r="C19" s="172" t="n">
        <v>1513</v>
      </c>
      <c r="D19" s="173" t="n">
        <v>1534</v>
      </c>
      <c r="E19" s="173" t="n">
        <v>1528</v>
      </c>
      <c r="F19" s="173" t="n">
        <v>1487</v>
      </c>
      <c r="G19" s="173" t="n">
        <v>1401</v>
      </c>
      <c r="H19" s="173" t="n">
        <v>1463</v>
      </c>
      <c r="I19" s="173" t="n">
        <v>1416</v>
      </c>
      <c r="J19" s="173" t="n">
        <v>1397</v>
      </c>
      <c r="K19" s="173" t="n">
        <v>1347</v>
      </c>
      <c r="L19" s="174"/>
      <c r="M19" s="186"/>
      <c r="N19" s="637"/>
      <c r="O19" s="259" t="n">
        <v>3047</v>
      </c>
      <c r="P19" s="173" t="n">
        <v>2864</v>
      </c>
      <c r="Q19" s="173" t="n">
        <v>5879</v>
      </c>
      <c r="R19" s="173" t="n">
        <v>5587</v>
      </c>
      <c r="S19" s="261"/>
    </row>
    <row r="20" customFormat="false" ht="10.5" hidden="false" customHeight="true" outlineLevel="0" collapsed="false">
      <c r="A20" s="638"/>
      <c r="B20" s="389" t="s">
        <v>337</v>
      </c>
      <c r="C20" s="172" t="n">
        <v>526</v>
      </c>
      <c r="D20" s="173" t="n">
        <v>542</v>
      </c>
      <c r="E20" s="173" t="n">
        <v>535</v>
      </c>
      <c r="F20" s="173" t="n">
        <v>516</v>
      </c>
      <c r="G20" s="173" t="n">
        <v>516</v>
      </c>
      <c r="H20" s="173" t="n">
        <v>513</v>
      </c>
      <c r="I20" s="173" t="n">
        <v>514</v>
      </c>
      <c r="J20" s="173" t="n">
        <v>515</v>
      </c>
      <c r="K20" s="173" t="n">
        <v>486</v>
      </c>
      <c r="L20" s="174"/>
      <c r="M20" s="186"/>
      <c r="N20" s="642"/>
      <c r="O20" s="259" t="n">
        <v>1068</v>
      </c>
      <c r="P20" s="173" t="n">
        <v>1029</v>
      </c>
      <c r="Q20" s="173" t="n">
        <v>2080</v>
      </c>
      <c r="R20" s="173" t="n">
        <v>2239</v>
      </c>
      <c r="S20" s="261"/>
    </row>
    <row r="21" customFormat="false" ht="10.5" hidden="false" customHeight="true" outlineLevel="0" collapsed="false">
      <c r="A21" s="638"/>
      <c r="B21" s="389" t="s">
        <v>338</v>
      </c>
      <c r="C21" s="504" t="n">
        <v>111</v>
      </c>
      <c r="D21" s="187" t="n">
        <v>114</v>
      </c>
      <c r="E21" s="187" t="n">
        <v>113</v>
      </c>
      <c r="F21" s="187" t="n">
        <v>115</v>
      </c>
      <c r="G21" s="187" t="n">
        <v>112</v>
      </c>
      <c r="H21" s="187" t="n">
        <v>107</v>
      </c>
      <c r="I21" s="187" t="n">
        <v>105</v>
      </c>
      <c r="J21" s="187" t="n">
        <v>103</v>
      </c>
      <c r="K21" s="187" t="n">
        <v>96</v>
      </c>
      <c r="L21" s="174"/>
      <c r="M21" s="186"/>
      <c r="N21" s="645"/>
      <c r="O21" s="646" t="n">
        <v>225</v>
      </c>
      <c r="P21" s="173" t="n">
        <v>219</v>
      </c>
      <c r="Q21" s="187" t="n">
        <v>447</v>
      </c>
      <c r="R21" s="187" t="n">
        <v>397</v>
      </c>
      <c r="S21" s="261"/>
    </row>
    <row r="22" customFormat="false" ht="10.5" hidden="false" customHeight="true" outlineLevel="0" collapsed="false">
      <c r="A22" s="663"/>
      <c r="B22" s="664"/>
      <c r="C22" s="199" t="n">
        <v>2150</v>
      </c>
      <c r="D22" s="200" t="n">
        <v>2190</v>
      </c>
      <c r="E22" s="200" t="n">
        <v>2176</v>
      </c>
      <c r="F22" s="200" t="n">
        <v>2118</v>
      </c>
      <c r="G22" s="200" t="n">
        <v>2029</v>
      </c>
      <c r="H22" s="200" t="n">
        <v>2083</v>
      </c>
      <c r="I22" s="200" t="n">
        <v>2035</v>
      </c>
      <c r="J22" s="200" t="n">
        <v>2015</v>
      </c>
      <c r="K22" s="200" t="n">
        <v>1929</v>
      </c>
      <c r="L22" s="201"/>
      <c r="M22" s="186"/>
      <c r="N22" s="665"/>
      <c r="O22" s="490" t="n">
        <v>4340</v>
      </c>
      <c r="P22" s="200" t="n">
        <v>4112</v>
      </c>
      <c r="Q22" s="200" t="n">
        <v>8406</v>
      </c>
      <c r="R22" s="200" t="n">
        <v>8223</v>
      </c>
      <c r="S22" s="273"/>
    </row>
    <row r="23" customFormat="false" ht="10.5" hidden="false" customHeight="true" outlineLevel="0" collapsed="false">
      <c r="A23" s="378"/>
      <c r="B23" s="378"/>
      <c r="C23" s="459"/>
      <c r="D23" s="190"/>
      <c r="E23" s="190"/>
      <c r="F23" s="190"/>
      <c r="G23" s="190"/>
      <c r="H23" s="190"/>
      <c r="I23" s="190"/>
      <c r="J23" s="190"/>
      <c r="K23" s="190"/>
      <c r="L23" s="190"/>
      <c r="M23" s="186"/>
      <c r="N23" s="190"/>
      <c r="O23" s="459"/>
      <c r="P23" s="190"/>
      <c r="Q23" s="190"/>
      <c r="R23" s="190"/>
      <c r="S23" s="666"/>
    </row>
    <row r="24" customFormat="false" ht="10.5" hidden="false" customHeight="true" outlineLevel="0" collapsed="false">
      <c r="A24" s="378" t="s">
        <v>339</v>
      </c>
      <c r="B24" s="378"/>
      <c r="C24" s="622"/>
      <c r="D24" s="367"/>
      <c r="E24" s="367"/>
      <c r="F24" s="367"/>
      <c r="G24" s="367"/>
      <c r="H24" s="367"/>
      <c r="I24" s="367"/>
      <c r="J24" s="367"/>
      <c r="K24" s="367"/>
      <c r="L24" s="667"/>
      <c r="M24" s="367"/>
      <c r="N24" s="668"/>
      <c r="O24" s="669"/>
      <c r="P24" s="367"/>
      <c r="Q24" s="367"/>
      <c r="R24" s="367"/>
      <c r="S24" s="385"/>
    </row>
    <row r="25" customFormat="false" ht="10.5" hidden="false" customHeight="true" outlineLevel="0" collapsed="false">
      <c r="A25" s="636"/>
      <c r="B25" s="389" t="s">
        <v>340</v>
      </c>
      <c r="C25" s="172" t="n">
        <v>167893</v>
      </c>
      <c r="D25" s="173" t="n">
        <v>165219</v>
      </c>
      <c r="E25" s="173" t="n">
        <v>161145</v>
      </c>
      <c r="F25" s="173" t="n">
        <v>157123</v>
      </c>
      <c r="G25" s="173" t="n">
        <v>154568</v>
      </c>
      <c r="H25" s="173" t="n">
        <v>153239</v>
      </c>
      <c r="I25" s="173" t="n">
        <v>150984</v>
      </c>
      <c r="J25" s="173" t="n">
        <v>148433</v>
      </c>
      <c r="K25" s="173" t="n">
        <v>146871</v>
      </c>
      <c r="L25" s="174"/>
      <c r="M25" s="367"/>
      <c r="N25" s="670"/>
      <c r="O25" s="259" t="n">
        <v>166541</v>
      </c>
      <c r="P25" s="173" t="n">
        <v>153892</v>
      </c>
      <c r="Q25" s="173" t="n">
        <v>156535</v>
      </c>
      <c r="R25" s="173" t="n">
        <v>148180</v>
      </c>
      <c r="S25" s="404"/>
    </row>
    <row r="26" customFormat="false" ht="10.5" hidden="false" customHeight="true" outlineLevel="0" collapsed="false">
      <c r="A26" s="636"/>
      <c r="B26" s="389" t="s">
        <v>341</v>
      </c>
      <c r="C26" s="172" t="n">
        <v>33975</v>
      </c>
      <c r="D26" s="173" t="n">
        <v>33820</v>
      </c>
      <c r="E26" s="173" t="n">
        <v>33736</v>
      </c>
      <c r="F26" s="173" t="n">
        <v>33499</v>
      </c>
      <c r="G26" s="173" t="n">
        <v>33258</v>
      </c>
      <c r="H26" s="173" t="n">
        <v>32979</v>
      </c>
      <c r="I26" s="173" t="n">
        <v>32780</v>
      </c>
      <c r="J26" s="173" t="n">
        <v>32475</v>
      </c>
      <c r="K26" s="173" t="n">
        <v>32153</v>
      </c>
      <c r="L26" s="174"/>
      <c r="M26" s="367"/>
      <c r="N26" s="670"/>
      <c r="O26" s="259" t="n">
        <v>33897</v>
      </c>
      <c r="P26" s="173" t="n">
        <v>33116</v>
      </c>
      <c r="Q26" s="173" t="n">
        <v>33369</v>
      </c>
      <c r="R26" s="173" t="n">
        <v>32357</v>
      </c>
      <c r="S26" s="404"/>
    </row>
    <row r="27" customFormat="false" ht="10.5" hidden="false" customHeight="true" outlineLevel="0" collapsed="false">
      <c r="A27" s="636"/>
      <c r="B27" s="389" t="s">
        <v>342</v>
      </c>
      <c r="C27" s="172" t="n">
        <v>11583</v>
      </c>
      <c r="D27" s="173" t="n">
        <v>11797</v>
      </c>
      <c r="E27" s="173" t="n">
        <v>11655</v>
      </c>
      <c r="F27" s="173" t="n">
        <v>11568</v>
      </c>
      <c r="G27" s="173" t="n">
        <v>11323</v>
      </c>
      <c r="H27" s="173" t="n">
        <v>11603</v>
      </c>
      <c r="I27" s="173" t="n">
        <v>11515</v>
      </c>
      <c r="J27" s="173" t="n">
        <v>11494</v>
      </c>
      <c r="K27" s="173" t="n">
        <v>11227</v>
      </c>
      <c r="L27" s="174"/>
      <c r="M27" s="367"/>
      <c r="N27" s="670"/>
      <c r="O27" s="259" t="n">
        <v>11691</v>
      </c>
      <c r="P27" s="173" t="n">
        <v>11466</v>
      </c>
      <c r="Q27" s="173" t="n">
        <v>11539</v>
      </c>
      <c r="R27" s="173" t="n">
        <v>11942</v>
      </c>
      <c r="S27" s="404"/>
    </row>
    <row r="28" customFormat="false" ht="10.5" hidden="false" customHeight="true" outlineLevel="0" collapsed="false">
      <c r="A28" s="636"/>
      <c r="B28" s="389" t="s">
        <v>343</v>
      </c>
      <c r="C28" s="172" t="n">
        <v>48248</v>
      </c>
      <c r="D28" s="173" t="n">
        <v>46594</v>
      </c>
      <c r="E28" s="173" t="n">
        <v>45049</v>
      </c>
      <c r="F28" s="173" t="n">
        <v>43601</v>
      </c>
      <c r="G28" s="173" t="n">
        <v>42511</v>
      </c>
      <c r="H28" s="173" t="n">
        <v>41534</v>
      </c>
      <c r="I28" s="173" t="n">
        <v>40365</v>
      </c>
      <c r="J28" s="173" t="n">
        <v>39059</v>
      </c>
      <c r="K28" s="173" t="n">
        <v>38486</v>
      </c>
      <c r="L28" s="174"/>
      <c r="M28" s="367"/>
      <c r="N28" s="670"/>
      <c r="O28" s="259" t="n">
        <v>47412</v>
      </c>
      <c r="P28" s="173" t="n">
        <v>42014</v>
      </c>
      <c r="Q28" s="173" t="n">
        <v>43179</v>
      </c>
      <c r="R28" s="173" t="n">
        <v>38856</v>
      </c>
      <c r="S28" s="404"/>
    </row>
    <row r="29" customFormat="false" ht="10.5" hidden="false" customHeight="true" outlineLevel="0" collapsed="false">
      <c r="A29" s="636"/>
      <c r="B29" s="389" t="s">
        <v>344</v>
      </c>
      <c r="C29" s="172" t="n">
        <v>246418</v>
      </c>
      <c r="D29" s="196" t="n">
        <v>243243</v>
      </c>
      <c r="E29" s="196" t="n">
        <v>238155</v>
      </c>
      <c r="F29" s="196" t="n">
        <v>232889</v>
      </c>
      <c r="G29" s="196" t="n">
        <v>228686</v>
      </c>
      <c r="H29" s="196" t="n">
        <v>226560</v>
      </c>
      <c r="I29" s="196" t="n">
        <v>223561</v>
      </c>
      <c r="J29" s="196" t="n">
        <v>219928</v>
      </c>
      <c r="K29" s="196" t="n">
        <v>217319</v>
      </c>
      <c r="L29" s="174"/>
      <c r="M29" s="367"/>
      <c r="N29" s="670"/>
      <c r="O29" s="259" t="n">
        <v>244813</v>
      </c>
      <c r="P29" s="196" t="n">
        <v>227605</v>
      </c>
      <c r="Q29" s="196" t="n">
        <v>231596</v>
      </c>
      <c r="R29" s="196" t="n">
        <v>219786</v>
      </c>
      <c r="S29" s="404"/>
    </row>
    <row r="30" customFormat="false" ht="10.5" hidden="false" customHeight="true" outlineLevel="0" collapsed="false">
      <c r="A30" s="671"/>
      <c r="B30" s="389" t="s">
        <v>345</v>
      </c>
      <c r="C30" s="172" t="n">
        <v>183873</v>
      </c>
      <c r="D30" s="196" t="n">
        <v>182378</v>
      </c>
      <c r="E30" s="196" t="n">
        <v>176035</v>
      </c>
      <c r="F30" s="196" t="n">
        <v>172487</v>
      </c>
      <c r="G30" s="196" t="n">
        <v>170872</v>
      </c>
      <c r="H30" s="196" t="n">
        <v>169433</v>
      </c>
      <c r="I30" s="196" t="n">
        <v>165354</v>
      </c>
      <c r="J30" s="196" t="n">
        <v>162848</v>
      </c>
      <c r="K30" s="196" t="n">
        <v>160981</v>
      </c>
      <c r="L30" s="174"/>
      <c r="M30" s="367"/>
      <c r="N30" s="672"/>
      <c r="O30" s="259" t="n">
        <v>183117</v>
      </c>
      <c r="P30" s="173" t="n">
        <v>170141</v>
      </c>
      <c r="Q30" s="173" t="n">
        <v>172218</v>
      </c>
      <c r="R30" s="173" t="n">
        <v>162543</v>
      </c>
      <c r="S30" s="673"/>
    </row>
    <row r="31" customFormat="false" ht="10.5" hidden="false" customHeight="true" outlineLevel="0" collapsed="false">
      <c r="A31" s="638"/>
      <c r="B31" s="389" t="s">
        <v>346</v>
      </c>
      <c r="C31" s="189" t="n">
        <v>5089</v>
      </c>
      <c r="D31" s="447" t="n">
        <v>5140</v>
      </c>
      <c r="E31" s="447" t="n">
        <v>4859</v>
      </c>
      <c r="F31" s="447" t="n">
        <v>4752</v>
      </c>
      <c r="G31" s="447" t="n">
        <v>4250</v>
      </c>
      <c r="H31" s="447" t="n">
        <v>4247</v>
      </c>
      <c r="I31" s="447" t="n">
        <v>3996</v>
      </c>
      <c r="J31" s="447" t="n">
        <v>3892</v>
      </c>
      <c r="K31" s="447" t="n">
        <v>3878</v>
      </c>
      <c r="L31" s="374"/>
      <c r="M31" s="367"/>
      <c r="N31" s="375"/>
      <c r="O31" s="459" t="n">
        <v>5115</v>
      </c>
      <c r="P31" s="447" t="n">
        <v>4249</v>
      </c>
      <c r="Q31" s="447" t="n">
        <v>4529</v>
      </c>
      <c r="R31" s="447" t="n">
        <v>3898</v>
      </c>
      <c r="S31" s="674"/>
    </row>
    <row r="32" customFormat="false" ht="10.5" hidden="false" customHeight="true" outlineLevel="0" collapsed="false">
      <c r="A32" s="626"/>
      <c r="B32" s="626"/>
      <c r="C32" s="675"/>
      <c r="D32" s="676"/>
      <c r="E32" s="676"/>
      <c r="F32" s="676"/>
      <c r="G32" s="676"/>
      <c r="H32" s="676"/>
      <c r="I32" s="676"/>
      <c r="J32" s="676"/>
      <c r="K32" s="676"/>
      <c r="L32" s="676"/>
      <c r="M32" s="676"/>
      <c r="N32" s="676"/>
      <c r="O32" s="677"/>
      <c r="P32" s="676"/>
      <c r="Q32" s="676"/>
      <c r="R32" s="676"/>
      <c r="S32" s="676"/>
    </row>
    <row r="33" customFormat="false" ht="10.5" hidden="false" customHeight="true" outlineLevel="0" collapsed="false">
      <c r="A33" s="378" t="s">
        <v>196</v>
      </c>
      <c r="B33" s="378"/>
      <c r="C33" s="678"/>
      <c r="D33" s="679"/>
      <c r="E33" s="679"/>
      <c r="F33" s="679"/>
      <c r="G33" s="679"/>
      <c r="H33" s="679"/>
      <c r="I33" s="679"/>
      <c r="J33" s="679"/>
      <c r="K33" s="679"/>
      <c r="L33" s="680"/>
      <c r="M33" s="676"/>
      <c r="N33" s="681"/>
      <c r="O33" s="682"/>
      <c r="P33" s="679"/>
      <c r="Q33" s="679"/>
      <c r="R33" s="679"/>
      <c r="S33" s="680"/>
    </row>
    <row r="34" customFormat="false" ht="10.5" hidden="false" customHeight="true" outlineLevel="0" collapsed="false">
      <c r="A34" s="636"/>
      <c r="B34" s="389" t="s">
        <v>347</v>
      </c>
      <c r="C34" s="683" t="n">
        <v>0.025</v>
      </c>
      <c r="D34" s="684" t="n">
        <v>0.0251</v>
      </c>
      <c r="E34" s="684" t="n">
        <v>0.0254</v>
      </c>
      <c r="F34" s="684" t="n">
        <v>0.0253</v>
      </c>
      <c r="G34" s="684" t="n">
        <v>0.0251</v>
      </c>
      <c r="H34" s="684" t="n">
        <v>0.0256</v>
      </c>
      <c r="I34" s="684" t="n">
        <v>0.0251</v>
      </c>
      <c r="J34" s="684" t="n">
        <v>0.0252</v>
      </c>
      <c r="K34" s="684" t="n">
        <v>0.0254</v>
      </c>
      <c r="L34" s="685"/>
      <c r="M34" s="676"/>
      <c r="N34" s="686"/>
      <c r="O34" s="687" t="n">
        <v>0.025</v>
      </c>
      <c r="P34" s="688" t="n">
        <v>0.0254</v>
      </c>
      <c r="Q34" s="684" t="n">
        <v>0.0254</v>
      </c>
      <c r="R34" s="684" t="n">
        <v>0.0254</v>
      </c>
      <c r="S34" s="689"/>
    </row>
    <row r="35" customFormat="false" ht="10.5" hidden="false" customHeight="true" outlineLevel="0" collapsed="false">
      <c r="A35" s="636"/>
      <c r="B35" s="389" t="s">
        <v>348</v>
      </c>
      <c r="C35" s="690" t="n">
        <v>0.514409498972846</v>
      </c>
      <c r="D35" s="691" t="n">
        <v>0.501</v>
      </c>
      <c r="E35" s="691" t="n">
        <v>0.506</v>
      </c>
      <c r="F35" s="691" t="n">
        <v>0.518</v>
      </c>
      <c r="G35" s="691" t="n">
        <v>0.522</v>
      </c>
      <c r="H35" s="691" t="n">
        <v>0.506</v>
      </c>
      <c r="I35" s="691" t="n">
        <v>0.526</v>
      </c>
      <c r="J35" s="691" t="n">
        <v>0.527</v>
      </c>
      <c r="K35" s="691" t="n">
        <v>0.537</v>
      </c>
      <c r="L35" s="261"/>
      <c r="M35" s="427"/>
      <c r="N35" s="692"/>
      <c r="O35" s="693" t="n">
        <v>0.507496895641104</v>
      </c>
      <c r="P35" s="694" t="n">
        <v>0.514</v>
      </c>
      <c r="Q35" s="691" t="n">
        <v>0.513</v>
      </c>
      <c r="R35" s="691" t="n">
        <v>0.513</v>
      </c>
      <c r="S35" s="426"/>
    </row>
    <row r="36" customFormat="false" ht="10.5" hidden="false" customHeight="true" outlineLevel="0" collapsed="false">
      <c r="A36" s="638"/>
      <c r="B36" s="389" t="s">
        <v>349</v>
      </c>
      <c r="C36" s="690" t="n">
        <v>0.519</v>
      </c>
      <c r="D36" s="695" t="n">
        <v>0.527</v>
      </c>
      <c r="E36" s="695" t="n">
        <v>0.547</v>
      </c>
      <c r="F36" s="695" t="n">
        <v>0.524</v>
      </c>
      <c r="G36" s="695" t="n">
        <v>0.56</v>
      </c>
      <c r="H36" s="695" t="n">
        <v>0.599</v>
      </c>
      <c r="I36" s="695" t="n">
        <v>0.587</v>
      </c>
      <c r="J36" s="695" t="n">
        <v>0.588</v>
      </c>
      <c r="K36" s="695" t="n">
        <v>0.567</v>
      </c>
      <c r="L36" s="261"/>
      <c r="M36" s="696"/>
      <c r="N36" s="697"/>
      <c r="O36" s="693" t="n">
        <v>0.523</v>
      </c>
      <c r="P36" s="698" t="n">
        <v>0.58</v>
      </c>
      <c r="Q36" s="695" t="n">
        <v>0.556</v>
      </c>
      <c r="R36" s="695" t="n">
        <v>0.626</v>
      </c>
      <c r="S36" s="426"/>
    </row>
    <row r="37" customFormat="false" ht="10.5" hidden="false" customHeight="true" outlineLevel="0" collapsed="false">
      <c r="A37" s="638"/>
      <c r="B37" s="389" t="s">
        <v>195</v>
      </c>
      <c r="C37" s="172" t="n">
        <v>652</v>
      </c>
      <c r="D37" s="173" t="n">
        <v>684</v>
      </c>
      <c r="E37" s="173" t="n">
        <v>672</v>
      </c>
      <c r="F37" s="173" t="n">
        <v>630</v>
      </c>
      <c r="G37" s="173" t="n">
        <v>584</v>
      </c>
      <c r="H37" s="173" t="n">
        <v>644</v>
      </c>
      <c r="I37" s="173" t="n">
        <v>595</v>
      </c>
      <c r="J37" s="173" t="n">
        <v>581</v>
      </c>
      <c r="K37" s="173" t="n">
        <v>542</v>
      </c>
      <c r="L37" s="174"/>
      <c r="M37" s="699"/>
      <c r="N37" s="642"/>
      <c r="O37" s="259" t="n">
        <v>1336</v>
      </c>
      <c r="P37" s="173" t="n">
        <v>1228</v>
      </c>
      <c r="Q37" s="173" t="n">
        <v>2530</v>
      </c>
      <c r="R37" s="173" t="n">
        <v>2459</v>
      </c>
      <c r="S37" s="700"/>
    </row>
    <row r="38" customFormat="false" ht="10.5" hidden="false" customHeight="true" outlineLevel="0" collapsed="false">
      <c r="A38" s="638"/>
      <c r="B38" s="389" t="s">
        <v>350</v>
      </c>
      <c r="C38" s="189" t="n">
        <v>-122</v>
      </c>
      <c r="D38" s="186" t="n">
        <v>-127</v>
      </c>
      <c r="E38" s="186" t="n">
        <v>-146</v>
      </c>
      <c r="F38" s="186" t="n">
        <v>-144</v>
      </c>
      <c r="G38" s="186" t="n">
        <v>-127</v>
      </c>
      <c r="H38" s="186" t="n">
        <v>-130</v>
      </c>
      <c r="I38" s="186" t="n">
        <v>-122</v>
      </c>
      <c r="J38" s="186" t="n">
        <v>-123</v>
      </c>
      <c r="K38" s="186" t="n">
        <v>-119</v>
      </c>
      <c r="L38" s="701"/>
      <c r="M38" s="699"/>
      <c r="N38" s="702"/>
      <c r="O38" s="259" t="n">
        <v>-249</v>
      </c>
      <c r="P38" s="186" t="n">
        <v>-257</v>
      </c>
      <c r="Q38" s="186" t="n">
        <v>-547</v>
      </c>
      <c r="R38" s="186" t="n">
        <v>-485</v>
      </c>
      <c r="S38" s="700"/>
    </row>
    <row r="39" customFormat="false" ht="10.5" hidden="false" customHeight="true" outlineLevel="0" collapsed="false">
      <c r="A39" s="638"/>
      <c r="B39" s="389" t="s">
        <v>351</v>
      </c>
      <c r="C39" s="199" t="n">
        <v>530</v>
      </c>
      <c r="D39" s="200" t="n">
        <v>557</v>
      </c>
      <c r="E39" s="200" t="n">
        <v>526</v>
      </c>
      <c r="F39" s="200" t="n">
        <v>486</v>
      </c>
      <c r="G39" s="200" t="n">
        <v>457</v>
      </c>
      <c r="H39" s="200" t="n">
        <v>514</v>
      </c>
      <c r="I39" s="200" t="n">
        <v>473</v>
      </c>
      <c r="J39" s="200" t="n">
        <v>458</v>
      </c>
      <c r="K39" s="200" t="n">
        <v>423</v>
      </c>
      <c r="L39" s="201"/>
      <c r="M39" s="186"/>
      <c r="N39" s="665"/>
      <c r="O39" s="490" t="n">
        <v>1087</v>
      </c>
      <c r="P39" s="200" t="n">
        <v>971</v>
      </c>
      <c r="Q39" s="200" t="n">
        <v>1983</v>
      </c>
      <c r="R39" s="200" t="n">
        <v>1974</v>
      </c>
      <c r="S39" s="273"/>
    </row>
    <row r="40" customFormat="false" ht="10.5" hidden="false" customHeight="true" outlineLevel="0" collapsed="false">
      <c r="A40" s="626"/>
      <c r="B40" s="626"/>
      <c r="C40" s="175"/>
      <c r="D40" s="186"/>
      <c r="E40" s="186"/>
      <c r="F40" s="186"/>
      <c r="G40" s="186"/>
      <c r="H40" s="186"/>
      <c r="I40" s="186"/>
      <c r="J40" s="186"/>
      <c r="K40" s="186"/>
      <c r="L40" s="186"/>
      <c r="M40" s="186"/>
      <c r="N40" s="186"/>
      <c r="O40" s="175"/>
      <c r="P40" s="186"/>
      <c r="Q40" s="186"/>
      <c r="R40" s="186"/>
      <c r="S40" s="676"/>
    </row>
    <row r="41" customFormat="false" ht="10.5" hidden="false" customHeight="true" outlineLevel="0" collapsed="false">
      <c r="A41" s="378" t="s">
        <v>257</v>
      </c>
      <c r="B41" s="378"/>
      <c r="C41" s="703"/>
      <c r="D41" s="704"/>
      <c r="E41" s="704"/>
      <c r="F41" s="704"/>
      <c r="G41" s="704"/>
      <c r="H41" s="704"/>
      <c r="I41" s="704"/>
      <c r="J41" s="704"/>
      <c r="K41" s="704"/>
      <c r="L41" s="195"/>
      <c r="M41" s="186"/>
      <c r="N41" s="705"/>
      <c r="O41" s="706"/>
      <c r="P41" s="704"/>
      <c r="Q41" s="704"/>
      <c r="R41" s="704"/>
      <c r="S41" s="680"/>
    </row>
    <row r="42" customFormat="false" ht="10.5" hidden="false" customHeight="true" outlineLevel="0" collapsed="false">
      <c r="A42" s="636"/>
      <c r="B42" s="389" t="s">
        <v>352</v>
      </c>
      <c r="C42" s="172" t="n">
        <v>8904</v>
      </c>
      <c r="D42" s="173" t="n">
        <v>10738</v>
      </c>
      <c r="E42" s="173" t="n">
        <v>12784</v>
      </c>
      <c r="F42" s="173" t="n">
        <v>15201</v>
      </c>
      <c r="G42" s="173" t="n">
        <v>17488</v>
      </c>
      <c r="H42" s="173" t="n">
        <v>19275</v>
      </c>
      <c r="I42" s="173" t="n">
        <v>21253</v>
      </c>
      <c r="J42" s="173" t="n">
        <v>23585</v>
      </c>
      <c r="K42" s="173" t="n">
        <v>25743</v>
      </c>
      <c r="L42" s="174"/>
      <c r="M42" s="186"/>
      <c r="N42" s="637"/>
      <c r="O42" s="259" t="n">
        <v>9831</v>
      </c>
      <c r="P42" s="173" t="n">
        <v>18396</v>
      </c>
      <c r="Q42" s="173" t="n">
        <v>16176</v>
      </c>
      <c r="R42" s="173" t="n">
        <v>24488</v>
      </c>
      <c r="S42" s="707"/>
    </row>
    <row r="43" customFormat="false" ht="10.5" hidden="false" customHeight="true" outlineLevel="0" collapsed="false">
      <c r="A43" s="636"/>
      <c r="B43" s="389" t="s">
        <v>353</v>
      </c>
      <c r="C43" s="172" t="n">
        <v>1120</v>
      </c>
      <c r="D43" s="173" t="n">
        <v>1124</v>
      </c>
      <c r="E43" s="173" t="n">
        <v>1125</v>
      </c>
      <c r="F43" s="173" t="n">
        <v>1128</v>
      </c>
      <c r="G43" s="173" t="n">
        <v>1131</v>
      </c>
      <c r="H43" s="173" t="n">
        <v>1131</v>
      </c>
      <c r="I43" s="173" t="n">
        <v>1129</v>
      </c>
      <c r="J43" s="173" t="n">
        <v>1126</v>
      </c>
      <c r="K43" s="173" t="n">
        <v>1123</v>
      </c>
      <c r="L43" s="174"/>
      <c r="M43" s="186"/>
      <c r="N43" s="637"/>
      <c r="O43" s="259" t="n">
        <v>1120</v>
      </c>
      <c r="P43" s="173" t="n">
        <v>1131</v>
      </c>
      <c r="Q43" s="173" t="n">
        <v>1125</v>
      </c>
      <c r="R43" s="173" t="n">
        <v>1129</v>
      </c>
      <c r="S43" s="261"/>
    </row>
    <row r="44" customFormat="false" ht="10.5" hidden="false" customHeight="true" outlineLevel="0" collapsed="false">
      <c r="A44" s="638"/>
      <c r="B44" s="389" t="s">
        <v>354</v>
      </c>
      <c r="C44" s="172" t="n">
        <v>310</v>
      </c>
      <c r="D44" s="196" t="n">
        <v>306</v>
      </c>
      <c r="E44" s="196" t="n">
        <v>302</v>
      </c>
      <c r="F44" s="196" t="n">
        <v>306</v>
      </c>
      <c r="G44" s="196" t="n">
        <v>302</v>
      </c>
      <c r="H44" s="196" t="n">
        <v>302</v>
      </c>
      <c r="I44" s="196" t="n">
        <v>298</v>
      </c>
      <c r="J44" s="196" t="n">
        <v>298</v>
      </c>
      <c r="K44" s="196" t="n">
        <v>298</v>
      </c>
      <c r="L44" s="174"/>
      <c r="M44" s="186"/>
      <c r="N44" s="642"/>
      <c r="O44" s="259" t="n">
        <v>310</v>
      </c>
      <c r="P44" s="173" t="n">
        <v>302</v>
      </c>
      <c r="Q44" s="196" t="n">
        <v>302</v>
      </c>
      <c r="R44" s="196" t="n">
        <v>298</v>
      </c>
      <c r="S44" s="261"/>
    </row>
    <row r="45" customFormat="false" ht="10.5" hidden="false" customHeight="true" outlineLevel="0" collapsed="false">
      <c r="A45" s="638"/>
      <c r="B45" s="389" t="s">
        <v>355</v>
      </c>
      <c r="C45" s="172" t="n">
        <v>3920</v>
      </c>
      <c r="D45" s="196" t="n">
        <v>3910</v>
      </c>
      <c r="E45" s="196" t="n">
        <v>3936</v>
      </c>
      <c r="F45" s="196" t="n">
        <v>4288</v>
      </c>
      <c r="G45" s="196" t="n">
        <v>4228</v>
      </c>
      <c r="H45" s="196" t="n">
        <v>4215</v>
      </c>
      <c r="I45" s="196" t="n">
        <v>4196</v>
      </c>
      <c r="J45" s="196" t="n">
        <v>3987</v>
      </c>
      <c r="K45" s="196" t="n">
        <v>3669</v>
      </c>
      <c r="L45" s="174"/>
      <c r="M45" s="186"/>
      <c r="N45" s="642"/>
      <c r="O45" s="259" t="n">
        <v>3920</v>
      </c>
      <c r="P45" s="196" t="n">
        <v>4228</v>
      </c>
      <c r="Q45" s="196" t="n">
        <v>3936</v>
      </c>
      <c r="R45" s="196" t="n">
        <v>4196</v>
      </c>
      <c r="S45" s="261"/>
    </row>
    <row r="46" customFormat="false" ht="10.5" hidden="false" customHeight="true" outlineLevel="0" collapsed="false">
      <c r="A46" s="638"/>
      <c r="B46" s="389" t="s">
        <v>356</v>
      </c>
      <c r="C46" s="189" t="n">
        <v>20833</v>
      </c>
      <c r="D46" s="447" t="n">
        <v>21160</v>
      </c>
      <c r="E46" s="447" t="n">
        <v>21532</v>
      </c>
      <c r="F46" s="447" t="n">
        <v>21573</v>
      </c>
      <c r="G46" s="447" t="n">
        <v>21257</v>
      </c>
      <c r="H46" s="447" t="n">
        <v>21667</v>
      </c>
      <c r="I46" s="447" t="n">
        <v>21862</v>
      </c>
      <c r="J46" s="447" t="n">
        <v>22395</v>
      </c>
      <c r="K46" s="447" t="n">
        <v>22305</v>
      </c>
      <c r="L46" s="191"/>
      <c r="M46" s="186"/>
      <c r="N46" s="641"/>
      <c r="O46" s="459" t="n">
        <v>20833</v>
      </c>
      <c r="P46" s="447" t="n">
        <v>21257</v>
      </c>
      <c r="Q46" s="447" t="n">
        <v>21532</v>
      </c>
      <c r="R46" s="447" t="n">
        <v>21862</v>
      </c>
      <c r="S46" s="265"/>
    </row>
    <row r="47" customFormat="false" ht="4.5" hidden="false" customHeight="true" outlineLevel="0" collapsed="false">
      <c r="A47" s="708"/>
      <c r="B47" s="708"/>
      <c r="C47" s="709"/>
      <c r="D47" s="709"/>
      <c r="E47" s="709"/>
      <c r="F47" s="709"/>
      <c r="G47" s="709"/>
      <c r="H47" s="709"/>
      <c r="I47" s="709"/>
      <c r="J47" s="709"/>
      <c r="K47" s="709"/>
      <c r="L47" s="709"/>
      <c r="M47" s="709"/>
      <c r="N47" s="709"/>
      <c r="O47" s="709"/>
      <c r="P47" s="709"/>
      <c r="Q47" s="709"/>
      <c r="R47" s="709"/>
      <c r="S47" s="709"/>
    </row>
    <row r="48" s="712" customFormat="true" ht="9" hidden="false" customHeight="true" outlineLevel="0" collapsed="false">
      <c r="A48" s="710" t="n">
        <v>1</v>
      </c>
      <c r="B48" s="711" t="s">
        <v>330</v>
      </c>
      <c r="C48" s="711"/>
      <c r="D48" s="711"/>
      <c r="E48" s="711"/>
      <c r="F48" s="711"/>
      <c r="G48" s="711"/>
      <c r="H48" s="711"/>
      <c r="I48" s="711"/>
      <c r="J48" s="711"/>
      <c r="K48" s="711"/>
      <c r="L48" s="711"/>
      <c r="M48" s="711"/>
      <c r="N48" s="711"/>
      <c r="O48" s="711"/>
      <c r="P48" s="711"/>
      <c r="Q48" s="711"/>
      <c r="R48" s="711"/>
      <c r="S48" s="711"/>
    </row>
    <row r="49" s="712" customFormat="true" ht="9" hidden="false" customHeight="true" outlineLevel="0" collapsed="false">
      <c r="A49" s="710" t="n">
        <v>2</v>
      </c>
      <c r="B49" s="711" t="s">
        <v>357</v>
      </c>
      <c r="C49" s="711"/>
      <c r="D49" s="711"/>
      <c r="E49" s="711"/>
      <c r="F49" s="711"/>
      <c r="G49" s="711"/>
      <c r="H49" s="711"/>
      <c r="I49" s="711"/>
      <c r="J49" s="711"/>
      <c r="K49" s="711"/>
      <c r="L49" s="711"/>
      <c r="M49" s="711"/>
      <c r="N49" s="711"/>
      <c r="O49" s="711"/>
      <c r="P49" s="711"/>
      <c r="Q49" s="711"/>
      <c r="R49" s="711"/>
      <c r="S49" s="711"/>
    </row>
    <row r="50" s="712" customFormat="true" ht="9" hidden="false" customHeight="true" outlineLevel="0" collapsed="false">
      <c r="A50" s="710" t="n">
        <v>3</v>
      </c>
      <c r="B50" s="711" t="s">
        <v>358</v>
      </c>
      <c r="C50" s="711"/>
      <c r="D50" s="711"/>
      <c r="E50" s="711"/>
      <c r="F50" s="711"/>
      <c r="G50" s="711"/>
      <c r="H50" s="711"/>
      <c r="I50" s="711"/>
      <c r="J50" s="711"/>
      <c r="K50" s="711"/>
      <c r="L50" s="711"/>
      <c r="M50" s="711"/>
      <c r="N50" s="711"/>
      <c r="O50" s="711"/>
      <c r="P50" s="711"/>
      <c r="Q50" s="711"/>
      <c r="R50" s="711"/>
      <c r="S50" s="711"/>
    </row>
    <row r="51" s="712" customFormat="true" ht="9" hidden="false" customHeight="true" outlineLevel="0" collapsed="false">
      <c r="A51" s="713" t="n">
        <v>4</v>
      </c>
      <c r="B51" s="714" t="s">
        <v>359</v>
      </c>
      <c r="C51" s="714"/>
      <c r="D51" s="714"/>
      <c r="E51" s="714"/>
      <c r="F51" s="714"/>
      <c r="G51" s="714"/>
      <c r="H51" s="714"/>
      <c r="I51" s="714"/>
      <c r="J51" s="714"/>
      <c r="K51" s="714"/>
      <c r="L51" s="714"/>
      <c r="M51" s="714"/>
      <c r="N51" s="714"/>
      <c r="O51" s="714"/>
      <c r="P51" s="714"/>
      <c r="Q51" s="714"/>
      <c r="R51" s="714"/>
      <c r="S51" s="714"/>
    </row>
    <row r="52" s="712" customFormat="true" ht="9" hidden="false" customHeight="true" outlineLevel="0" collapsed="false">
      <c r="A52" s="710" t="n">
        <v>5</v>
      </c>
      <c r="B52" s="711" t="s">
        <v>360</v>
      </c>
      <c r="C52" s="711"/>
      <c r="D52" s="711"/>
      <c r="E52" s="711"/>
      <c r="F52" s="711"/>
      <c r="G52" s="711"/>
      <c r="H52" s="711"/>
      <c r="I52" s="711"/>
      <c r="J52" s="711"/>
      <c r="K52" s="711"/>
      <c r="L52" s="711"/>
      <c r="M52" s="711"/>
      <c r="N52" s="711"/>
      <c r="O52" s="711"/>
      <c r="P52" s="711"/>
      <c r="Q52" s="711"/>
      <c r="R52" s="711"/>
      <c r="S52" s="711"/>
    </row>
    <row r="53" s="712" customFormat="true" ht="9" hidden="false" customHeight="true" outlineLevel="0" collapsed="false">
      <c r="A53" s="710" t="n">
        <v>6</v>
      </c>
      <c r="B53" s="711" t="s">
        <v>361</v>
      </c>
      <c r="C53" s="711"/>
      <c r="D53" s="711"/>
      <c r="E53" s="711"/>
      <c r="F53" s="711"/>
      <c r="G53" s="711"/>
      <c r="H53" s="711"/>
      <c r="I53" s="711"/>
      <c r="J53" s="711"/>
      <c r="K53" s="711"/>
      <c r="L53" s="711"/>
      <c r="M53" s="711"/>
      <c r="N53" s="711"/>
      <c r="O53" s="711"/>
      <c r="P53" s="711"/>
      <c r="Q53" s="711"/>
      <c r="R53" s="711"/>
      <c r="S53" s="711"/>
    </row>
    <row r="54" s="712" customFormat="true" ht="9" hidden="false" customHeight="true" outlineLevel="0" collapsed="false">
      <c r="A54" s="710" t="n">
        <v>7</v>
      </c>
      <c r="B54" s="711" t="s">
        <v>259</v>
      </c>
      <c r="C54" s="711"/>
      <c r="D54" s="711"/>
      <c r="E54" s="711"/>
      <c r="F54" s="711"/>
      <c r="G54" s="711"/>
      <c r="H54" s="711"/>
      <c r="I54" s="711"/>
      <c r="J54" s="711"/>
      <c r="K54" s="711"/>
      <c r="L54" s="711"/>
      <c r="M54" s="711"/>
      <c r="N54" s="711"/>
      <c r="O54" s="711"/>
      <c r="P54" s="711"/>
      <c r="Q54" s="711"/>
      <c r="R54" s="711"/>
      <c r="S54" s="711"/>
    </row>
  </sheetData>
  <mergeCells count="16">
    <mergeCell ref="A1:S1"/>
    <mergeCell ref="A3:B3"/>
    <mergeCell ref="A6:B6"/>
    <mergeCell ref="A15:B15"/>
    <mergeCell ref="A16:B16"/>
    <mergeCell ref="A18:B18"/>
    <mergeCell ref="A24:B24"/>
    <mergeCell ref="A33:B33"/>
    <mergeCell ref="A41:B41"/>
    <mergeCell ref="B48:S48"/>
    <mergeCell ref="B49:S49"/>
    <mergeCell ref="B50:S50"/>
    <mergeCell ref="B51:S51"/>
    <mergeCell ref="B52:S52"/>
    <mergeCell ref="B53:S53"/>
    <mergeCell ref="B54:S54"/>
  </mergeCells>
  <printOptions headings="false" gridLines="false" gridLinesSet="true" horizontalCentered="tru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715" width="2.13"/>
    <col collapsed="false" customWidth="true" hidden="false" outlineLevel="0" max="3" min="3" style="715" width="31.7"/>
    <col collapsed="false" customWidth="true" hidden="false" outlineLevel="0" max="4" min="4" style="715" width="8.99"/>
    <col collapsed="false" customWidth="true" hidden="false" outlineLevel="0" max="5" min="5" style="716" width="7.42"/>
    <col collapsed="false" customWidth="true" hidden="false" outlineLevel="0" max="6" min="6" style="717" width="7.42"/>
    <col collapsed="false" customWidth="true" hidden="false" outlineLevel="0" max="12" min="7" style="718" width="7.42"/>
    <col collapsed="false" customWidth="true" hidden="false" outlineLevel="0" max="13" min="13" style="718" width="1.28"/>
    <col collapsed="false" customWidth="true" hidden="false" outlineLevel="0" max="14" min="14" style="718" width="2.13"/>
    <col collapsed="false" customWidth="true" hidden="false" outlineLevel="0" max="15" min="15" style="719" width="1.28"/>
    <col collapsed="false" customWidth="true" hidden="false" outlineLevel="0" max="16" min="16" style="717" width="8.99"/>
    <col collapsed="false" customWidth="true" hidden="false" outlineLevel="0" max="17" min="17" style="717" width="7.42"/>
    <col collapsed="false" customWidth="true" hidden="false" outlineLevel="0" max="19" min="18" style="718" width="7.42"/>
    <col collapsed="false" customWidth="true" hidden="false" outlineLevel="0" max="20" min="20" style="718" width="1.28"/>
    <col collapsed="false" customWidth="false" hidden="false" outlineLevel="0" max="21" min="21" style="720" width="9.14"/>
    <col collapsed="false" customWidth="false" hidden="false" outlineLevel="0" max="22" min="22" style="718" width="9.14"/>
    <col collapsed="false" customWidth="false" hidden="false" outlineLevel="0" max="23" min="23" style="721" width="9.14"/>
    <col collapsed="false" customWidth="false" hidden="false" outlineLevel="0" max="257" min="24" style="718" width="9.14"/>
  </cols>
  <sheetData>
    <row r="1" customFormat="false" ht="15.75" hidden="false" customHeight="true" outlineLevel="0" collapsed="false">
      <c r="A1" s="215" t="s">
        <v>362</v>
      </c>
      <c r="B1" s="215"/>
      <c r="C1" s="215"/>
      <c r="D1" s="215"/>
      <c r="E1" s="215"/>
      <c r="F1" s="215"/>
      <c r="G1" s="215"/>
      <c r="H1" s="215"/>
      <c r="I1" s="215"/>
      <c r="J1" s="215"/>
      <c r="K1" s="215"/>
      <c r="L1" s="215"/>
      <c r="M1" s="215"/>
      <c r="N1" s="215"/>
      <c r="O1" s="215"/>
      <c r="P1" s="215"/>
      <c r="Q1" s="215"/>
      <c r="R1" s="215"/>
      <c r="S1" s="215"/>
      <c r="T1" s="215"/>
    </row>
    <row r="2" s="723" customFormat="true" ht="9" hidden="false" customHeight="true" outlineLevel="0" collapsed="false">
      <c r="A2" s="223"/>
      <c r="B2" s="223"/>
      <c r="C2" s="223"/>
      <c r="D2" s="219"/>
      <c r="E2" s="219"/>
      <c r="F2" s="219"/>
      <c r="G2" s="219"/>
      <c r="H2" s="219"/>
      <c r="I2" s="219"/>
      <c r="J2" s="219"/>
      <c r="K2" s="219"/>
      <c r="L2" s="219"/>
      <c r="M2" s="219"/>
      <c r="N2" s="235"/>
      <c r="O2" s="235"/>
      <c r="P2" s="219"/>
      <c r="Q2" s="219"/>
      <c r="R2" s="219"/>
      <c r="S2" s="219"/>
      <c r="T2" s="722"/>
    </row>
    <row r="3" s="723" customFormat="true" ht="10.5" hidden="false" customHeight="true" outlineLevel="0" collapsed="false">
      <c r="A3" s="219" t="s">
        <v>82</v>
      </c>
      <c r="B3" s="219"/>
      <c r="C3" s="219"/>
      <c r="D3" s="724"/>
      <c r="E3" s="226"/>
      <c r="F3" s="226"/>
      <c r="G3" s="226"/>
      <c r="H3" s="226"/>
      <c r="I3" s="226"/>
      <c r="J3" s="226"/>
      <c r="K3" s="226"/>
      <c r="L3" s="226"/>
      <c r="M3" s="725"/>
      <c r="N3" s="726"/>
      <c r="O3" s="724"/>
      <c r="P3" s="225" t="s">
        <v>83</v>
      </c>
      <c r="Q3" s="226" t="s">
        <v>84</v>
      </c>
      <c r="R3" s="226" t="s">
        <v>84</v>
      </c>
      <c r="S3" s="226" t="s">
        <v>85</v>
      </c>
      <c r="T3" s="727"/>
    </row>
    <row r="4" s="723" customFormat="true" ht="10.5" hidden="false" customHeight="true" outlineLevel="0" collapsed="false">
      <c r="A4" s="484"/>
      <c r="B4" s="484"/>
      <c r="C4" s="484"/>
      <c r="D4" s="228" t="s">
        <v>86</v>
      </c>
      <c r="E4" s="229" t="s">
        <v>87</v>
      </c>
      <c r="F4" s="229" t="s">
        <v>88</v>
      </c>
      <c r="G4" s="229" t="s">
        <v>89</v>
      </c>
      <c r="H4" s="229" t="s">
        <v>90</v>
      </c>
      <c r="I4" s="229" t="s">
        <v>91</v>
      </c>
      <c r="J4" s="229" t="s">
        <v>92</v>
      </c>
      <c r="K4" s="229" t="s">
        <v>93</v>
      </c>
      <c r="L4" s="229" t="s">
        <v>94</v>
      </c>
      <c r="M4" s="252"/>
      <c r="N4" s="243"/>
      <c r="O4" s="728"/>
      <c r="P4" s="233" t="s">
        <v>95</v>
      </c>
      <c r="Q4" s="229" t="s">
        <v>95</v>
      </c>
      <c r="R4" s="229" t="s">
        <v>96</v>
      </c>
      <c r="S4" s="229" t="s">
        <v>96</v>
      </c>
      <c r="T4" s="230"/>
    </row>
    <row r="5" s="723" customFormat="true" ht="10.5" hidden="false" customHeight="true" outlineLevel="0" collapsed="false">
      <c r="A5" s="223"/>
      <c r="B5" s="223"/>
      <c r="C5" s="223"/>
      <c r="D5" s="272"/>
      <c r="E5" s="272"/>
      <c r="F5" s="272"/>
      <c r="G5" s="272"/>
      <c r="H5" s="272"/>
      <c r="I5" s="272"/>
      <c r="J5" s="272"/>
      <c r="K5" s="272"/>
      <c r="L5" s="272"/>
      <c r="M5" s="729"/>
      <c r="N5" s="675"/>
      <c r="O5" s="272"/>
      <c r="P5" s="272"/>
      <c r="Q5" s="272"/>
      <c r="R5" s="272"/>
      <c r="S5" s="272"/>
      <c r="T5" s="730"/>
    </row>
    <row r="6" s="723" customFormat="true" ht="10.5" hidden="false" customHeight="true" outlineLevel="0" collapsed="false">
      <c r="A6" s="235" t="s">
        <v>332</v>
      </c>
      <c r="B6" s="235"/>
      <c r="C6" s="235"/>
      <c r="D6" s="731"/>
      <c r="E6" s="732"/>
      <c r="F6" s="732"/>
      <c r="G6" s="732"/>
      <c r="H6" s="732"/>
      <c r="I6" s="732"/>
      <c r="J6" s="732"/>
      <c r="K6" s="732"/>
      <c r="L6" s="732"/>
      <c r="M6" s="733"/>
      <c r="N6" s="675"/>
      <c r="O6" s="731"/>
      <c r="P6" s="734"/>
      <c r="Q6" s="732"/>
      <c r="R6" s="732"/>
      <c r="S6" s="732"/>
      <c r="T6" s="735"/>
    </row>
    <row r="7" s="723" customFormat="true" ht="10.5" hidden="false" customHeight="true" outlineLevel="0" collapsed="false">
      <c r="A7" s="257"/>
      <c r="B7" s="241" t="s">
        <v>363</v>
      </c>
      <c r="C7" s="241"/>
      <c r="D7" s="172" t="n">
        <v>312</v>
      </c>
      <c r="E7" s="173" t="n">
        <v>308</v>
      </c>
      <c r="F7" s="173" t="n">
        <v>317</v>
      </c>
      <c r="G7" s="173" t="n">
        <v>326</v>
      </c>
      <c r="H7" s="173" t="n">
        <v>324</v>
      </c>
      <c r="I7" s="173" t="n">
        <v>315</v>
      </c>
      <c r="J7" s="173" t="n">
        <v>315</v>
      </c>
      <c r="K7" s="173" t="n">
        <v>320</v>
      </c>
      <c r="L7" s="173" t="n">
        <v>302</v>
      </c>
      <c r="M7" s="174"/>
      <c r="N7" s="186"/>
      <c r="O7" s="637"/>
      <c r="P7" s="259" t="n">
        <v>620</v>
      </c>
      <c r="Q7" s="173" t="n">
        <v>639</v>
      </c>
      <c r="R7" s="173" t="n">
        <v>1282</v>
      </c>
      <c r="S7" s="173" t="n">
        <v>1232</v>
      </c>
      <c r="T7" s="261"/>
    </row>
    <row r="8" s="723" customFormat="true" ht="10.5" hidden="false" customHeight="true" outlineLevel="0" collapsed="false">
      <c r="A8" s="260"/>
      <c r="B8" s="241" t="s">
        <v>364</v>
      </c>
      <c r="C8" s="241"/>
      <c r="D8" s="172" t="n">
        <v>179</v>
      </c>
      <c r="E8" s="173" t="n">
        <v>181</v>
      </c>
      <c r="F8" s="173" t="n">
        <v>178</v>
      </c>
      <c r="G8" s="173" t="n">
        <v>180</v>
      </c>
      <c r="H8" s="173" t="n">
        <v>177</v>
      </c>
      <c r="I8" s="173" t="n">
        <v>172</v>
      </c>
      <c r="J8" s="173" t="n">
        <v>164</v>
      </c>
      <c r="K8" s="173" t="n">
        <v>151</v>
      </c>
      <c r="L8" s="173" t="n">
        <v>145</v>
      </c>
      <c r="M8" s="174"/>
      <c r="N8" s="186"/>
      <c r="O8" s="637"/>
      <c r="P8" s="259" t="n">
        <v>360</v>
      </c>
      <c r="Q8" s="173" t="n">
        <v>349</v>
      </c>
      <c r="R8" s="173" t="n">
        <v>707</v>
      </c>
      <c r="S8" s="173" t="n">
        <v>601</v>
      </c>
      <c r="T8" s="261"/>
    </row>
    <row r="9" s="723" customFormat="true" ht="10.5" hidden="false" customHeight="true" outlineLevel="0" collapsed="false">
      <c r="A9" s="260"/>
      <c r="B9" s="241" t="s">
        <v>365</v>
      </c>
      <c r="C9" s="241"/>
      <c r="D9" s="172" t="n">
        <v>91</v>
      </c>
      <c r="E9" s="173" t="n">
        <v>98</v>
      </c>
      <c r="F9" s="173" t="n">
        <v>91</v>
      </c>
      <c r="G9" s="173" t="n">
        <v>93</v>
      </c>
      <c r="H9" s="173" t="n">
        <v>86</v>
      </c>
      <c r="I9" s="173" t="n">
        <v>109</v>
      </c>
      <c r="J9" s="173" t="n">
        <v>79</v>
      </c>
      <c r="K9" s="173" t="n">
        <v>75</v>
      </c>
      <c r="L9" s="173" t="n">
        <v>75</v>
      </c>
      <c r="M9" s="174"/>
      <c r="N9" s="186"/>
      <c r="O9" s="637"/>
      <c r="P9" s="259" t="n">
        <v>189</v>
      </c>
      <c r="Q9" s="173" t="n">
        <v>195</v>
      </c>
      <c r="R9" s="173" t="n">
        <v>379</v>
      </c>
      <c r="S9" s="173" t="n">
        <v>275</v>
      </c>
      <c r="T9" s="736"/>
    </row>
    <row r="10" s="723" customFormat="true" ht="10.5" hidden="false" customHeight="true" outlineLevel="0" collapsed="false">
      <c r="A10" s="260"/>
      <c r="B10" s="241" t="s">
        <v>278</v>
      </c>
      <c r="C10" s="241"/>
      <c r="D10" s="189" t="n">
        <v>1</v>
      </c>
      <c r="E10" s="190" t="n">
        <v>14</v>
      </c>
      <c r="F10" s="190" t="n">
        <v>21</v>
      </c>
      <c r="G10" s="190" t="n">
        <v>29</v>
      </c>
      <c r="H10" s="190" t="n">
        <v>27</v>
      </c>
      <c r="I10" s="190" t="n">
        <v>23</v>
      </c>
      <c r="J10" s="190" t="n">
        <v>26</v>
      </c>
      <c r="K10" s="190" t="n">
        <v>22</v>
      </c>
      <c r="L10" s="190" t="n">
        <v>24</v>
      </c>
      <c r="M10" s="191"/>
      <c r="N10" s="186"/>
      <c r="O10" s="737"/>
      <c r="P10" s="459" t="n">
        <v>15</v>
      </c>
      <c r="Q10" s="186" t="n">
        <v>50</v>
      </c>
      <c r="R10" s="190" t="n">
        <v>100</v>
      </c>
      <c r="S10" s="190" t="n">
        <v>92</v>
      </c>
      <c r="T10" s="738"/>
    </row>
    <row r="11" s="723" customFormat="true" ht="10.5" hidden="false" customHeight="true" outlineLevel="0" collapsed="false">
      <c r="A11" s="260"/>
      <c r="B11" s="241" t="s">
        <v>366</v>
      </c>
      <c r="C11" s="241"/>
      <c r="D11" s="172" t="n">
        <v>583</v>
      </c>
      <c r="E11" s="173" t="n">
        <v>601</v>
      </c>
      <c r="F11" s="173" t="n">
        <v>607</v>
      </c>
      <c r="G11" s="173" t="n">
        <v>628</v>
      </c>
      <c r="H11" s="173" t="n">
        <v>614</v>
      </c>
      <c r="I11" s="173" t="n">
        <v>619</v>
      </c>
      <c r="J11" s="173" t="n">
        <v>584</v>
      </c>
      <c r="K11" s="173" t="n">
        <v>568</v>
      </c>
      <c r="L11" s="173" t="n">
        <v>546</v>
      </c>
      <c r="M11" s="174"/>
      <c r="N11" s="186"/>
      <c r="O11" s="637"/>
      <c r="P11" s="259" t="n">
        <v>1184</v>
      </c>
      <c r="Q11" s="194" t="n">
        <v>1233</v>
      </c>
      <c r="R11" s="173" t="n">
        <v>2468</v>
      </c>
      <c r="S11" s="173" t="n">
        <v>2200</v>
      </c>
      <c r="T11" s="261"/>
    </row>
    <row r="12" s="723" customFormat="true" ht="10.5" hidden="false" customHeight="true" outlineLevel="0" collapsed="false">
      <c r="A12" s="260"/>
      <c r="B12" s="241" t="s">
        <v>367</v>
      </c>
      <c r="C12" s="241"/>
      <c r="D12" s="172" t="n">
        <v>0</v>
      </c>
      <c r="E12" s="186" t="n">
        <v>0</v>
      </c>
      <c r="F12" s="186" t="n">
        <v>0</v>
      </c>
      <c r="G12" s="186" t="n">
        <v>0</v>
      </c>
      <c r="H12" s="186" t="n">
        <v>-1</v>
      </c>
      <c r="I12" s="186" t="n">
        <v>0</v>
      </c>
      <c r="J12" s="186" t="n">
        <v>0</v>
      </c>
      <c r="K12" s="186" t="n">
        <v>0</v>
      </c>
      <c r="L12" s="186" t="n">
        <v>1</v>
      </c>
      <c r="M12" s="174"/>
      <c r="N12" s="186"/>
      <c r="O12" s="645"/>
      <c r="P12" s="259" t="n">
        <v>0</v>
      </c>
      <c r="Q12" s="173" t="n">
        <v>-1</v>
      </c>
      <c r="R12" s="186" t="n">
        <v>-1</v>
      </c>
      <c r="S12" s="186" t="n">
        <v>0</v>
      </c>
      <c r="T12" s="261"/>
    </row>
    <row r="13" s="723" customFormat="true" ht="10.5" hidden="false" customHeight="true" outlineLevel="0" collapsed="false">
      <c r="A13" s="257"/>
      <c r="B13" s="241" t="s">
        <v>188</v>
      </c>
      <c r="C13" s="241"/>
      <c r="D13" s="197" t="n">
        <v>432</v>
      </c>
      <c r="E13" s="447" t="n">
        <v>439</v>
      </c>
      <c r="F13" s="447" t="n">
        <v>447</v>
      </c>
      <c r="G13" s="447" t="n">
        <v>443</v>
      </c>
      <c r="H13" s="447" t="n">
        <v>447</v>
      </c>
      <c r="I13" s="447" t="n">
        <v>447</v>
      </c>
      <c r="J13" s="447" t="n">
        <v>427</v>
      </c>
      <c r="K13" s="447" t="n">
        <v>409</v>
      </c>
      <c r="L13" s="447" t="n">
        <v>395</v>
      </c>
      <c r="M13" s="191"/>
      <c r="N13" s="186"/>
      <c r="O13" s="641"/>
      <c r="P13" s="739" t="n">
        <v>871</v>
      </c>
      <c r="Q13" s="186" t="n">
        <v>894</v>
      </c>
      <c r="R13" s="447" t="n">
        <v>1784</v>
      </c>
      <c r="S13" s="447" t="n">
        <v>1582</v>
      </c>
      <c r="T13" s="265"/>
    </row>
    <row r="14" s="723" customFormat="true" ht="10.5" hidden="false" customHeight="true" outlineLevel="0" collapsed="false">
      <c r="A14" s="740"/>
      <c r="B14" s="241" t="s">
        <v>189</v>
      </c>
      <c r="C14" s="241"/>
      <c r="D14" s="172" t="n">
        <v>151</v>
      </c>
      <c r="E14" s="173" t="n">
        <v>162</v>
      </c>
      <c r="F14" s="173" t="n">
        <v>160</v>
      </c>
      <c r="G14" s="173" t="n">
        <v>185</v>
      </c>
      <c r="H14" s="173" t="n">
        <v>168</v>
      </c>
      <c r="I14" s="173" t="n">
        <v>172</v>
      </c>
      <c r="J14" s="173" t="n">
        <v>157</v>
      </c>
      <c r="K14" s="173" t="n">
        <v>159</v>
      </c>
      <c r="L14" s="173" t="n">
        <v>150</v>
      </c>
      <c r="M14" s="174"/>
      <c r="N14" s="186"/>
      <c r="O14" s="637"/>
      <c r="P14" s="259" t="n">
        <v>313</v>
      </c>
      <c r="Q14" s="194" t="n">
        <v>340</v>
      </c>
      <c r="R14" s="173" t="n">
        <v>685</v>
      </c>
      <c r="S14" s="173" t="n">
        <v>618</v>
      </c>
      <c r="T14" s="261"/>
    </row>
    <row r="15" s="723" customFormat="true" ht="10.5" hidden="false" customHeight="true" outlineLevel="0" collapsed="false">
      <c r="A15" s="260"/>
      <c r="B15" s="241" t="s">
        <v>190</v>
      </c>
      <c r="C15" s="241"/>
      <c r="D15" s="172" t="n">
        <v>38</v>
      </c>
      <c r="E15" s="186" t="n">
        <v>43</v>
      </c>
      <c r="F15" s="186" t="n">
        <v>38</v>
      </c>
      <c r="G15" s="186" t="n">
        <v>45</v>
      </c>
      <c r="H15" s="186" t="n">
        <v>40</v>
      </c>
      <c r="I15" s="186" t="n">
        <v>44</v>
      </c>
      <c r="J15" s="186" t="n">
        <v>38</v>
      </c>
      <c r="K15" s="186" t="n">
        <v>38</v>
      </c>
      <c r="L15" s="186" t="n">
        <v>34</v>
      </c>
      <c r="M15" s="174"/>
      <c r="N15" s="186"/>
      <c r="O15" s="645"/>
      <c r="P15" s="259" t="n">
        <v>81</v>
      </c>
      <c r="Q15" s="173" t="n">
        <v>84</v>
      </c>
      <c r="R15" s="186" t="n">
        <v>167</v>
      </c>
      <c r="S15" s="186" t="n">
        <v>148</v>
      </c>
      <c r="T15" s="261"/>
    </row>
    <row r="16" s="723" customFormat="true" ht="10.5" hidden="false" customHeight="true" outlineLevel="0" collapsed="false">
      <c r="A16" s="249" t="s">
        <v>329</v>
      </c>
      <c r="B16" s="249"/>
      <c r="C16" s="249"/>
      <c r="D16" s="199" t="n">
        <v>113</v>
      </c>
      <c r="E16" s="200" t="n">
        <v>119</v>
      </c>
      <c r="F16" s="200" t="n">
        <v>122</v>
      </c>
      <c r="G16" s="200" t="n">
        <v>140</v>
      </c>
      <c r="H16" s="200" t="n">
        <v>128</v>
      </c>
      <c r="I16" s="200" t="n">
        <v>128</v>
      </c>
      <c r="J16" s="200" t="n">
        <v>119</v>
      </c>
      <c r="K16" s="200" t="n">
        <v>121</v>
      </c>
      <c r="L16" s="200" t="n">
        <v>116</v>
      </c>
      <c r="M16" s="201"/>
      <c r="N16" s="186"/>
      <c r="O16" s="665"/>
      <c r="P16" s="490" t="n">
        <v>232</v>
      </c>
      <c r="Q16" s="200" t="n">
        <v>256</v>
      </c>
      <c r="R16" s="200" t="n">
        <v>518</v>
      </c>
      <c r="S16" s="200" t="n">
        <v>470</v>
      </c>
      <c r="T16" s="650"/>
    </row>
    <row r="17" s="723" customFormat="true" ht="10.5" hidden="false" customHeight="true" outlineLevel="0" collapsed="false">
      <c r="A17" s="326" t="s">
        <v>368</v>
      </c>
      <c r="B17" s="326"/>
      <c r="C17" s="326"/>
      <c r="D17" s="185"/>
      <c r="E17" s="186"/>
      <c r="F17" s="186"/>
      <c r="G17" s="186"/>
      <c r="H17" s="186"/>
      <c r="I17" s="186"/>
      <c r="J17" s="186"/>
      <c r="K17" s="186"/>
      <c r="L17" s="186"/>
      <c r="M17" s="174"/>
      <c r="N17" s="186"/>
      <c r="O17" s="702"/>
      <c r="P17" s="175"/>
      <c r="Q17" s="186"/>
      <c r="R17" s="186"/>
      <c r="S17" s="186"/>
      <c r="T17" s="701"/>
    </row>
    <row r="18" s="723" customFormat="true" ht="10.5" hidden="false" customHeight="true" outlineLevel="0" collapsed="false">
      <c r="A18" s="492"/>
      <c r="B18" s="241" t="s">
        <v>369</v>
      </c>
      <c r="C18" s="241"/>
      <c r="D18" s="172" t="n">
        <v>0</v>
      </c>
      <c r="E18" s="173" t="n">
        <v>0</v>
      </c>
      <c r="F18" s="173" t="n">
        <v>0</v>
      </c>
      <c r="G18" s="173" t="n">
        <v>0</v>
      </c>
      <c r="H18" s="173" t="n">
        <v>0</v>
      </c>
      <c r="I18" s="173" t="n">
        <v>0</v>
      </c>
      <c r="J18" s="173" t="n">
        <v>0</v>
      </c>
      <c r="K18" s="173" t="n">
        <v>0</v>
      </c>
      <c r="L18" s="173" t="n">
        <v>1</v>
      </c>
      <c r="M18" s="174"/>
      <c r="N18" s="186"/>
      <c r="O18" s="637"/>
      <c r="P18" s="259" t="n">
        <v>0</v>
      </c>
      <c r="Q18" s="173" t="n">
        <v>0</v>
      </c>
      <c r="R18" s="173" t="n">
        <v>0</v>
      </c>
      <c r="S18" s="173" t="n">
        <v>2</v>
      </c>
      <c r="T18" s="701"/>
    </row>
    <row r="19" s="723" customFormat="true" ht="10.5" hidden="false" customHeight="true" outlineLevel="0" collapsed="false">
      <c r="A19" s="432"/>
      <c r="B19" s="250" t="s">
        <v>370</v>
      </c>
      <c r="C19" s="250"/>
      <c r="D19" s="172" t="n">
        <v>113</v>
      </c>
      <c r="E19" s="741" t="n">
        <v>119</v>
      </c>
      <c r="F19" s="741" t="n">
        <v>122</v>
      </c>
      <c r="G19" s="741" t="n">
        <v>140</v>
      </c>
      <c r="H19" s="741" t="n">
        <v>128</v>
      </c>
      <c r="I19" s="741" t="n">
        <v>128</v>
      </c>
      <c r="J19" s="741" t="n">
        <v>119</v>
      </c>
      <c r="K19" s="741" t="n">
        <v>121</v>
      </c>
      <c r="L19" s="741" t="n">
        <v>115</v>
      </c>
      <c r="M19" s="742"/>
      <c r="N19" s="186"/>
      <c r="O19" s="743"/>
      <c r="P19" s="259" t="n">
        <v>232</v>
      </c>
      <c r="Q19" s="173" t="n">
        <v>256</v>
      </c>
      <c r="R19" s="741" t="n">
        <v>518</v>
      </c>
      <c r="S19" s="741" t="n">
        <v>468</v>
      </c>
      <c r="T19" s="744"/>
    </row>
    <row r="20" s="723" customFormat="true" ht="10.5" hidden="false" customHeight="true" outlineLevel="0" collapsed="false">
      <c r="A20" s="223"/>
      <c r="B20" s="223"/>
      <c r="C20" s="223"/>
      <c r="D20" s="490"/>
      <c r="E20" s="200"/>
      <c r="F20" s="200"/>
      <c r="G20" s="200"/>
      <c r="H20" s="200"/>
      <c r="I20" s="200"/>
      <c r="J20" s="200"/>
      <c r="K20" s="200"/>
      <c r="L20" s="200"/>
      <c r="M20" s="200"/>
      <c r="N20" s="186"/>
      <c r="O20" s="200"/>
      <c r="P20" s="490"/>
      <c r="Q20" s="200"/>
      <c r="R20" s="200"/>
      <c r="S20" s="200"/>
      <c r="T20" s="657"/>
    </row>
    <row r="21" s="723" customFormat="true" ht="10.5" hidden="false" customHeight="true" outlineLevel="0" collapsed="false">
      <c r="A21" s="235" t="s">
        <v>186</v>
      </c>
      <c r="B21" s="235"/>
      <c r="C21" s="235"/>
      <c r="D21" s="745"/>
      <c r="E21" s="746"/>
      <c r="F21" s="746"/>
      <c r="G21" s="746"/>
      <c r="H21" s="746"/>
      <c r="I21" s="746"/>
      <c r="J21" s="746"/>
      <c r="K21" s="746"/>
      <c r="L21" s="746"/>
      <c r="M21" s="174"/>
      <c r="N21" s="186"/>
      <c r="O21" s="747"/>
      <c r="P21" s="748"/>
      <c r="Q21" s="746"/>
      <c r="R21" s="746"/>
      <c r="S21" s="746"/>
      <c r="T21" s="749"/>
    </row>
    <row r="22" s="723" customFormat="true" ht="10.5" hidden="false" customHeight="true" outlineLevel="0" collapsed="false">
      <c r="A22" s="257"/>
      <c r="B22" s="241" t="s">
        <v>184</v>
      </c>
      <c r="C22" s="241"/>
      <c r="D22" s="172" t="n">
        <v>50</v>
      </c>
      <c r="E22" s="173" t="n">
        <v>52</v>
      </c>
      <c r="F22" s="173" t="n">
        <v>51</v>
      </c>
      <c r="G22" s="173" t="n">
        <v>52</v>
      </c>
      <c r="H22" s="173" t="n">
        <v>49</v>
      </c>
      <c r="I22" s="173" t="n">
        <v>51</v>
      </c>
      <c r="J22" s="173" t="n">
        <v>50</v>
      </c>
      <c r="K22" s="173" t="n">
        <v>49</v>
      </c>
      <c r="L22" s="173" t="n">
        <v>48</v>
      </c>
      <c r="M22" s="174"/>
      <c r="N22" s="186"/>
      <c r="O22" s="637"/>
      <c r="P22" s="259" t="n">
        <v>102</v>
      </c>
      <c r="Q22" s="173" t="n">
        <v>100</v>
      </c>
      <c r="R22" s="173" t="n">
        <v>203</v>
      </c>
      <c r="S22" s="173" t="n">
        <v>196</v>
      </c>
      <c r="T22" s="261"/>
    </row>
    <row r="23" s="723" customFormat="true" ht="10.5" hidden="false" customHeight="true" outlineLevel="0" collapsed="false">
      <c r="A23" s="260"/>
      <c r="B23" s="241" t="s">
        <v>337</v>
      </c>
      <c r="C23" s="241"/>
      <c r="D23" s="172" t="n">
        <v>646</v>
      </c>
      <c r="E23" s="196" t="n">
        <v>666</v>
      </c>
      <c r="F23" s="196" t="n">
        <v>672</v>
      </c>
      <c r="G23" s="196" t="n">
        <v>694</v>
      </c>
      <c r="H23" s="196" t="n">
        <v>679</v>
      </c>
      <c r="I23" s="196" t="n">
        <v>677</v>
      </c>
      <c r="J23" s="196" t="n">
        <v>641</v>
      </c>
      <c r="K23" s="196" t="n">
        <v>624</v>
      </c>
      <c r="L23" s="196" t="n">
        <v>596</v>
      </c>
      <c r="M23" s="174"/>
      <c r="N23" s="186"/>
      <c r="O23" s="642"/>
      <c r="P23" s="259" t="n">
        <v>1312</v>
      </c>
      <c r="Q23" s="173" t="n">
        <v>1356</v>
      </c>
      <c r="R23" s="196" t="n">
        <v>2722</v>
      </c>
      <c r="S23" s="196" t="n">
        <v>2408</v>
      </c>
      <c r="T23" s="261"/>
    </row>
    <row r="24" s="723" customFormat="true" ht="10.5" hidden="false" customHeight="true" outlineLevel="0" collapsed="false">
      <c r="A24" s="260"/>
      <c r="B24" s="241" t="s">
        <v>338</v>
      </c>
      <c r="C24" s="241"/>
      <c r="D24" s="172" t="n">
        <v>-113</v>
      </c>
      <c r="E24" s="187" t="n">
        <v>-117</v>
      </c>
      <c r="F24" s="187" t="n">
        <v>-116</v>
      </c>
      <c r="G24" s="187" t="n">
        <v>-118</v>
      </c>
      <c r="H24" s="187" t="n">
        <v>-114</v>
      </c>
      <c r="I24" s="187" t="n">
        <v>-109</v>
      </c>
      <c r="J24" s="187" t="n">
        <v>-107</v>
      </c>
      <c r="K24" s="187" t="n">
        <v>-105</v>
      </c>
      <c r="L24" s="187" t="n">
        <v>-98</v>
      </c>
      <c r="M24" s="174"/>
      <c r="N24" s="186"/>
      <c r="O24" s="645"/>
      <c r="P24" s="259" t="n">
        <v>-230</v>
      </c>
      <c r="Q24" s="173" t="n">
        <v>-223</v>
      </c>
      <c r="R24" s="187" t="n">
        <v>-457</v>
      </c>
      <c r="S24" s="187" t="n">
        <v>-404</v>
      </c>
      <c r="T24" s="261"/>
    </row>
    <row r="25" s="723" customFormat="true" ht="10.5" hidden="false" customHeight="true" outlineLevel="0" collapsed="false">
      <c r="A25" s="491"/>
      <c r="B25" s="491"/>
      <c r="C25" s="491"/>
      <c r="D25" s="199" t="n">
        <v>583</v>
      </c>
      <c r="E25" s="200" t="n">
        <v>601</v>
      </c>
      <c r="F25" s="200" t="n">
        <v>607</v>
      </c>
      <c r="G25" s="200" t="n">
        <v>628</v>
      </c>
      <c r="H25" s="200" t="n">
        <v>614</v>
      </c>
      <c r="I25" s="200" t="n">
        <v>619</v>
      </c>
      <c r="J25" s="200" t="n">
        <v>584</v>
      </c>
      <c r="K25" s="200" t="n">
        <v>568</v>
      </c>
      <c r="L25" s="200" t="n">
        <v>546</v>
      </c>
      <c r="M25" s="201"/>
      <c r="N25" s="186"/>
      <c r="O25" s="665"/>
      <c r="P25" s="490" t="n">
        <v>1184</v>
      </c>
      <c r="Q25" s="200" t="n">
        <v>1233</v>
      </c>
      <c r="R25" s="200" t="n">
        <v>2468</v>
      </c>
      <c r="S25" s="200" t="n">
        <v>2200</v>
      </c>
      <c r="T25" s="273"/>
    </row>
    <row r="26" s="723" customFormat="true" ht="10.5" hidden="false" customHeight="true" outlineLevel="0" collapsed="false">
      <c r="A26" s="722"/>
      <c r="B26" s="722"/>
      <c r="C26" s="722"/>
      <c r="D26" s="490"/>
      <c r="E26" s="200"/>
      <c r="F26" s="200"/>
      <c r="G26" s="200"/>
      <c r="H26" s="200"/>
      <c r="I26" s="200"/>
      <c r="J26" s="200"/>
      <c r="K26" s="200"/>
      <c r="L26" s="200"/>
      <c r="M26" s="200"/>
      <c r="N26" s="186"/>
      <c r="O26" s="200"/>
      <c r="P26" s="490"/>
      <c r="Q26" s="200"/>
      <c r="R26" s="200"/>
      <c r="S26" s="200"/>
      <c r="T26" s="657"/>
    </row>
    <row r="27" s="723" customFormat="true" ht="10.5" hidden="false" customHeight="true" outlineLevel="0" collapsed="false">
      <c r="A27" s="235" t="s">
        <v>371</v>
      </c>
      <c r="B27" s="235"/>
      <c r="C27" s="235"/>
      <c r="D27" s="745"/>
      <c r="E27" s="746"/>
      <c r="F27" s="746"/>
      <c r="G27" s="746"/>
      <c r="H27" s="746"/>
      <c r="I27" s="746"/>
      <c r="J27" s="746"/>
      <c r="K27" s="746"/>
      <c r="L27" s="746"/>
      <c r="M27" s="174"/>
      <c r="N27" s="186"/>
      <c r="O27" s="747"/>
      <c r="P27" s="748"/>
      <c r="Q27" s="746"/>
      <c r="R27" s="746"/>
      <c r="S27" s="746"/>
      <c r="T27" s="736"/>
    </row>
    <row r="28" s="723" customFormat="true" ht="10.5" hidden="false" customHeight="true" outlineLevel="0" collapsed="false">
      <c r="A28" s="257"/>
      <c r="B28" s="241" t="s">
        <v>372</v>
      </c>
      <c r="C28" s="241"/>
      <c r="D28" s="172" t="n">
        <v>2054</v>
      </c>
      <c r="E28" s="186" t="n">
        <v>2158</v>
      </c>
      <c r="F28" s="186" t="n">
        <v>2134</v>
      </c>
      <c r="G28" s="186" t="n">
        <v>2154</v>
      </c>
      <c r="H28" s="186" t="n">
        <v>2062</v>
      </c>
      <c r="I28" s="186" t="n">
        <v>2007</v>
      </c>
      <c r="J28" s="186" t="n">
        <v>1952</v>
      </c>
      <c r="K28" s="186" t="n">
        <v>1867</v>
      </c>
      <c r="L28" s="186" t="n">
        <v>1836</v>
      </c>
      <c r="M28" s="174"/>
      <c r="N28" s="186"/>
      <c r="O28" s="702"/>
      <c r="P28" s="259" t="n">
        <v>2106</v>
      </c>
      <c r="Q28" s="750" t="n">
        <v>2034</v>
      </c>
      <c r="R28" s="186" t="n">
        <v>2089</v>
      </c>
      <c r="S28" s="186" t="n">
        <v>1865</v>
      </c>
      <c r="T28" s="261"/>
    </row>
    <row r="29" s="723" customFormat="true" ht="10.5" hidden="false" customHeight="true" outlineLevel="0" collapsed="false">
      <c r="A29" s="257"/>
      <c r="B29" s="241" t="s">
        <v>234</v>
      </c>
      <c r="C29" s="241"/>
      <c r="D29" s="172" t="n">
        <v>9734</v>
      </c>
      <c r="E29" s="196" t="n">
        <v>9505</v>
      </c>
      <c r="F29" s="196" t="n">
        <v>9297</v>
      </c>
      <c r="G29" s="196" t="n">
        <v>9061</v>
      </c>
      <c r="H29" s="196" t="n">
        <v>9027</v>
      </c>
      <c r="I29" s="196" t="n">
        <v>8580</v>
      </c>
      <c r="J29" s="196" t="n">
        <v>8573</v>
      </c>
      <c r="K29" s="196" t="n">
        <v>8425</v>
      </c>
      <c r="L29" s="196" t="n">
        <v>8482</v>
      </c>
      <c r="M29" s="174"/>
      <c r="N29" s="186"/>
      <c r="O29" s="642"/>
      <c r="P29" s="259" t="n">
        <v>9618</v>
      </c>
      <c r="Q29" s="340" t="n">
        <v>8800</v>
      </c>
      <c r="R29" s="196" t="n">
        <v>8991</v>
      </c>
      <c r="S29" s="196" t="n">
        <v>8501</v>
      </c>
      <c r="T29" s="261"/>
    </row>
    <row r="30" s="723" customFormat="true" ht="10.5" hidden="false" customHeight="true" outlineLevel="0" collapsed="false">
      <c r="A30" s="257"/>
      <c r="B30" s="241" t="s">
        <v>373</v>
      </c>
      <c r="C30" s="241"/>
      <c r="D30" s="189" t="n">
        <v>2452</v>
      </c>
      <c r="E30" s="190" t="n">
        <v>2435</v>
      </c>
      <c r="F30" s="190" t="n">
        <v>2385</v>
      </c>
      <c r="G30" s="190" t="n">
        <v>2304</v>
      </c>
      <c r="H30" s="190" t="n">
        <v>2276</v>
      </c>
      <c r="I30" s="190" t="n">
        <v>2190</v>
      </c>
      <c r="J30" s="190" t="n">
        <v>2125</v>
      </c>
      <c r="K30" s="190" t="n">
        <v>2070</v>
      </c>
      <c r="L30" s="190" t="n">
        <v>2076</v>
      </c>
      <c r="M30" s="191"/>
      <c r="N30" s="186"/>
      <c r="O30" s="737"/>
      <c r="P30" s="459" t="n">
        <v>2443</v>
      </c>
      <c r="Q30" s="751" t="n">
        <v>2233</v>
      </c>
      <c r="R30" s="190" t="n">
        <v>2289</v>
      </c>
      <c r="S30" s="190" t="n">
        <v>2052</v>
      </c>
      <c r="T30" s="265"/>
    </row>
    <row r="31" s="723" customFormat="true" ht="10.5" hidden="false" customHeight="true" outlineLevel="0" collapsed="false">
      <c r="A31" s="752"/>
      <c r="B31" s="752"/>
      <c r="C31" s="752"/>
      <c r="D31" s="753"/>
      <c r="E31" s="754"/>
      <c r="F31" s="754"/>
      <c r="G31" s="754"/>
      <c r="H31" s="754"/>
      <c r="I31" s="754"/>
      <c r="J31" s="754"/>
      <c r="K31" s="754"/>
      <c r="L31" s="754"/>
      <c r="M31" s="754"/>
      <c r="N31" s="755"/>
      <c r="O31" s="754"/>
      <c r="P31" s="753"/>
      <c r="Q31" s="754"/>
      <c r="R31" s="754"/>
      <c r="S31" s="754"/>
      <c r="T31" s="754"/>
    </row>
    <row r="32" s="723" customFormat="true" ht="10.5" hidden="false" customHeight="true" outlineLevel="0" collapsed="false">
      <c r="A32" s="235" t="s">
        <v>196</v>
      </c>
      <c r="B32" s="235"/>
      <c r="C32" s="235"/>
      <c r="D32" s="756"/>
      <c r="E32" s="757"/>
      <c r="F32" s="757"/>
      <c r="G32" s="757"/>
      <c r="H32" s="757"/>
      <c r="I32" s="757"/>
      <c r="J32" s="757"/>
      <c r="K32" s="757"/>
      <c r="L32" s="757"/>
      <c r="M32" s="758"/>
      <c r="N32" s="759"/>
      <c r="O32" s="760"/>
      <c r="P32" s="761"/>
      <c r="Q32" s="757"/>
      <c r="R32" s="757"/>
      <c r="S32" s="757"/>
      <c r="T32" s="758"/>
    </row>
    <row r="33" s="723" customFormat="true" ht="10.5" hidden="false" customHeight="true" outlineLevel="0" collapsed="false">
      <c r="A33" s="257"/>
      <c r="B33" s="241" t="s">
        <v>348</v>
      </c>
      <c r="C33" s="241"/>
      <c r="D33" s="762" t="n">
        <v>0.740175118080683</v>
      </c>
      <c r="E33" s="691" t="n">
        <v>0.73</v>
      </c>
      <c r="F33" s="691" t="n">
        <v>0.735</v>
      </c>
      <c r="G33" s="691" t="n">
        <v>0.706</v>
      </c>
      <c r="H33" s="691" t="n">
        <v>0.728</v>
      </c>
      <c r="I33" s="691" t="n">
        <v>0.722</v>
      </c>
      <c r="J33" s="691" t="n">
        <v>0.731</v>
      </c>
      <c r="K33" s="691" t="n">
        <v>0.719</v>
      </c>
      <c r="L33" s="691" t="n">
        <v>0.723</v>
      </c>
      <c r="M33" s="282"/>
      <c r="N33" s="763"/>
      <c r="O33" s="692"/>
      <c r="P33" s="764" t="n">
        <v>0.735120245516754</v>
      </c>
      <c r="Q33" s="694" t="n">
        <v>0.725</v>
      </c>
      <c r="R33" s="691" t="n">
        <v>0.723</v>
      </c>
      <c r="S33" s="691" t="n">
        <v>0.719</v>
      </c>
      <c r="T33" s="282"/>
    </row>
    <row r="34" s="723" customFormat="true" ht="10.5" hidden="false" customHeight="true" outlineLevel="0" collapsed="false">
      <c r="A34" s="260"/>
      <c r="B34" s="241" t="s">
        <v>374</v>
      </c>
      <c r="C34" s="241"/>
      <c r="D34" s="762" t="n">
        <v>0.186</v>
      </c>
      <c r="E34" s="695" t="n">
        <v>0.193</v>
      </c>
      <c r="F34" s="695" t="n">
        <v>0.202</v>
      </c>
      <c r="G34" s="695" t="n">
        <v>0.238</v>
      </c>
      <c r="H34" s="695" t="n">
        <v>0.229</v>
      </c>
      <c r="I34" s="695" t="n">
        <v>0.229</v>
      </c>
      <c r="J34" s="695" t="n">
        <v>0.218</v>
      </c>
      <c r="K34" s="695" t="n">
        <v>0.226</v>
      </c>
      <c r="L34" s="695" t="n">
        <v>0.223</v>
      </c>
      <c r="M34" s="765"/>
      <c r="N34" s="766"/>
      <c r="O34" s="697"/>
      <c r="P34" s="767" t="n">
        <v>0.189</v>
      </c>
      <c r="Q34" s="698" t="n">
        <v>0.229</v>
      </c>
      <c r="R34" s="695" t="n">
        <v>0.224</v>
      </c>
      <c r="S34" s="695" t="n">
        <v>0.223</v>
      </c>
      <c r="T34" s="765"/>
    </row>
    <row r="35" s="723" customFormat="true" ht="10.5" hidden="false" customHeight="true" outlineLevel="0" collapsed="false">
      <c r="A35" s="410"/>
      <c r="B35" s="241" t="s">
        <v>195</v>
      </c>
      <c r="C35" s="241"/>
      <c r="D35" s="172" t="n">
        <v>113</v>
      </c>
      <c r="E35" s="173" t="n">
        <v>119</v>
      </c>
      <c r="F35" s="173" t="n">
        <v>122</v>
      </c>
      <c r="G35" s="173" t="n">
        <v>140</v>
      </c>
      <c r="H35" s="173" t="n">
        <v>128</v>
      </c>
      <c r="I35" s="173" t="n">
        <v>128</v>
      </c>
      <c r="J35" s="173" t="n">
        <v>119</v>
      </c>
      <c r="K35" s="173" t="n">
        <v>121</v>
      </c>
      <c r="L35" s="173" t="n">
        <v>115</v>
      </c>
      <c r="M35" s="174"/>
      <c r="N35" s="768"/>
      <c r="O35" s="637"/>
      <c r="P35" s="259" t="n">
        <v>232</v>
      </c>
      <c r="Q35" s="173" t="n">
        <v>256</v>
      </c>
      <c r="R35" s="173" t="n">
        <v>518</v>
      </c>
      <c r="S35" s="173" t="n">
        <v>468</v>
      </c>
      <c r="T35" s="765"/>
    </row>
    <row r="36" s="723" customFormat="true" ht="10.5" hidden="false" customHeight="true" outlineLevel="0" collapsed="false">
      <c r="A36" s="260"/>
      <c r="B36" s="241" t="s">
        <v>375</v>
      </c>
      <c r="C36" s="241"/>
      <c r="D36" s="172" t="n">
        <v>-58</v>
      </c>
      <c r="E36" s="187" t="n">
        <v>-60</v>
      </c>
      <c r="F36" s="187" t="n">
        <v>-71</v>
      </c>
      <c r="G36" s="187" t="n">
        <v>-71</v>
      </c>
      <c r="H36" s="187" t="n">
        <v>-67</v>
      </c>
      <c r="I36" s="187" t="n">
        <v>-67</v>
      </c>
      <c r="J36" s="187" t="n">
        <v>-65</v>
      </c>
      <c r="K36" s="187" t="n">
        <v>-66</v>
      </c>
      <c r="L36" s="187" t="n">
        <v>-63</v>
      </c>
      <c r="M36" s="174"/>
      <c r="N36" s="769"/>
      <c r="O36" s="702"/>
      <c r="P36" s="259" t="n">
        <v>-118</v>
      </c>
      <c r="Q36" s="186" t="n">
        <v>-134</v>
      </c>
      <c r="R36" s="186" t="n">
        <v>-276</v>
      </c>
      <c r="S36" s="186" t="n">
        <v>-256</v>
      </c>
      <c r="T36" s="261"/>
    </row>
    <row r="37" s="723" customFormat="true" ht="10.5" hidden="false" customHeight="true" outlineLevel="0" collapsed="false">
      <c r="A37" s="260"/>
      <c r="B37" s="241" t="s">
        <v>376</v>
      </c>
      <c r="C37" s="241"/>
      <c r="D37" s="199" t="n">
        <v>55</v>
      </c>
      <c r="E37" s="200" t="n">
        <v>59</v>
      </c>
      <c r="F37" s="200" t="n">
        <v>51</v>
      </c>
      <c r="G37" s="200" t="n">
        <v>69</v>
      </c>
      <c r="H37" s="200" t="n">
        <v>61</v>
      </c>
      <c r="I37" s="200" t="n">
        <v>61</v>
      </c>
      <c r="J37" s="200" t="n">
        <v>54</v>
      </c>
      <c r="K37" s="200" t="n">
        <v>55</v>
      </c>
      <c r="L37" s="200" t="n">
        <v>52</v>
      </c>
      <c r="M37" s="770"/>
      <c r="N37" s="771"/>
      <c r="O37" s="665"/>
      <c r="P37" s="490" t="n">
        <v>114</v>
      </c>
      <c r="Q37" s="200" t="n">
        <v>122</v>
      </c>
      <c r="R37" s="200" t="n">
        <v>242</v>
      </c>
      <c r="S37" s="200" t="n">
        <v>212</v>
      </c>
      <c r="T37" s="273"/>
    </row>
    <row r="38" s="723" customFormat="true" ht="10.5" hidden="false" customHeight="true" outlineLevel="0" collapsed="false">
      <c r="A38" s="772"/>
      <c r="B38" s="772"/>
      <c r="C38" s="772"/>
      <c r="D38" s="175"/>
      <c r="E38" s="186"/>
      <c r="F38" s="186"/>
      <c r="G38" s="186"/>
      <c r="H38" s="186"/>
      <c r="I38" s="186"/>
      <c r="J38" s="186"/>
      <c r="K38" s="186"/>
      <c r="L38" s="186"/>
      <c r="M38" s="186"/>
      <c r="N38" s="186"/>
      <c r="O38" s="186"/>
      <c r="P38" s="175"/>
      <c r="Q38" s="186"/>
      <c r="R38" s="186"/>
      <c r="S38" s="186"/>
      <c r="T38" s="773"/>
    </row>
    <row r="39" s="723" customFormat="true" ht="10.5" hidden="false" customHeight="true" outlineLevel="0" collapsed="false">
      <c r="A39" s="235" t="s">
        <v>257</v>
      </c>
      <c r="B39" s="235"/>
      <c r="C39" s="235"/>
      <c r="D39" s="774"/>
      <c r="E39" s="226"/>
      <c r="F39" s="226"/>
      <c r="G39" s="226"/>
      <c r="H39" s="226"/>
      <c r="I39" s="226"/>
      <c r="J39" s="226"/>
      <c r="K39" s="226"/>
      <c r="L39" s="226"/>
      <c r="M39" s="775"/>
      <c r="N39" s="243"/>
      <c r="O39" s="724"/>
      <c r="P39" s="225"/>
      <c r="Q39" s="226"/>
      <c r="R39" s="226"/>
      <c r="S39" s="226"/>
      <c r="T39" s="222"/>
    </row>
    <row r="40" s="723" customFormat="true" ht="10.5" hidden="false" customHeight="true" outlineLevel="0" collapsed="false">
      <c r="A40" s="410"/>
      <c r="B40" s="219" t="s">
        <v>377</v>
      </c>
      <c r="C40" s="219"/>
      <c r="D40" s="246"/>
      <c r="E40" s="243"/>
      <c r="F40" s="243"/>
      <c r="G40" s="243"/>
      <c r="H40" s="243"/>
      <c r="I40" s="243"/>
      <c r="J40" s="243"/>
      <c r="K40" s="243"/>
      <c r="L40" s="243"/>
      <c r="M40" s="174"/>
      <c r="N40" s="186"/>
      <c r="O40" s="776"/>
      <c r="P40" s="726"/>
      <c r="Q40" s="243"/>
      <c r="R40" s="243"/>
      <c r="S40" s="243"/>
      <c r="T40" s="707"/>
    </row>
    <row r="41" s="723" customFormat="true" ht="10.5" hidden="false" customHeight="true" outlineLevel="0" collapsed="false">
      <c r="A41" s="777"/>
      <c r="B41" s="778"/>
      <c r="C41" s="388" t="s">
        <v>378</v>
      </c>
      <c r="D41" s="172" t="n">
        <v>191287</v>
      </c>
      <c r="E41" s="186" t="n">
        <v>187407</v>
      </c>
      <c r="F41" s="186" t="n">
        <v>190968</v>
      </c>
      <c r="G41" s="186" t="n">
        <v>194313</v>
      </c>
      <c r="H41" s="186" t="n">
        <v>192853</v>
      </c>
      <c r="I41" s="186" t="n">
        <v>189020</v>
      </c>
      <c r="J41" s="186" t="n">
        <v>183979</v>
      </c>
      <c r="K41" s="186" t="n">
        <v>183578</v>
      </c>
      <c r="L41" s="186" t="n">
        <v>178831</v>
      </c>
      <c r="M41" s="174"/>
      <c r="N41" s="186"/>
      <c r="O41" s="702"/>
      <c r="P41" s="175" t="n">
        <v>191287</v>
      </c>
      <c r="Q41" s="186" t="n">
        <v>192853</v>
      </c>
      <c r="R41" s="186" t="n">
        <v>190968</v>
      </c>
      <c r="S41" s="186" t="n">
        <v>183979</v>
      </c>
      <c r="T41" s="779"/>
    </row>
    <row r="42" s="723" customFormat="true" ht="10.5" hidden="false" customHeight="true" outlineLevel="0" collapsed="false">
      <c r="A42" s="780"/>
      <c r="B42" s="780"/>
      <c r="C42" s="388" t="s">
        <v>379</v>
      </c>
      <c r="D42" s="172" t="n">
        <v>29449</v>
      </c>
      <c r="E42" s="196" t="n">
        <v>29535</v>
      </c>
      <c r="F42" s="196" t="n">
        <v>29621</v>
      </c>
      <c r="G42" s="196" t="n">
        <v>29346</v>
      </c>
      <c r="H42" s="196" t="n">
        <v>29159</v>
      </c>
      <c r="I42" s="196" t="n">
        <v>29655</v>
      </c>
      <c r="J42" s="196" t="n">
        <v>27660</v>
      </c>
      <c r="K42" s="196" t="n">
        <v>26701</v>
      </c>
      <c r="L42" s="196" t="n">
        <v>25887</v>
      </c>
      <c r="M42" s="174"/>
      <c r="N42" s="186"/>
      <c r="O42" s="642"/>
      <c r="P42" s="781" t="n">
        <v>29449</v>
      </c>
      <c r="Q42" s="196" t="n">
        <v>29159</v>
      </c>
      <c r="R42" s="196" t="n">
        <v>29621</v>
      </c>
      <c r="S42" s="196" t="n">
        <v>27660</v>
      </c>
      <c r="T42" s="779"/>
    </row>
    <row r="43" s="723" customFormat="true" ht="10.5" hidden="false" customHeight="true" outlineLevel="0" collapsed="false">
      <c r="A43" s="780"/>
      <c r="B43" s="780"/>
      <c r="C43" s="388" t="s">
        <v>380</v>
      </c>
      <c r="D43" s="172" t="n">
        <v>85154</v>
      </c>
      <c r="E43" s="186" t="n">
        <v>83388</v>
      </c>
      <c r="F43" s="186" t="n">
        <v>84187</v>
      </c>
      <c r="G43" s="186" t="n">
        <v>85986</v>
      </c>
      <c r="H43" s="186" t="n">
        <v>83986</v>
      </c>
      <c r="I43" s="186" t="n">
        <v>81251</v>
      </c>
      <c r="J43" s="186" t="n">
        <v>76984</v>
      </c>
      <c r="K43" s="186" t="n">
        <v>76438</v>
      </c>
      <c r="L43" s="186" t="n">
        <v>73528</v>
      </c>
      <c r="M43" s="174"/>
      <c r="N43" s="186"/>
      <c r="O43" s="702"/>
      <c r="P43" s="175" t="n">
        <v>85154</v>
      </c>
      <c r="Q43" s="186" t="n">
        <v>83986</v>
      </c>
      <c r="R43" s="186" t="n">
        <v>84187</v>
      </c>
      <c r="S43" s="186" t="n">
        <v>76984</v>
      </c>
      <c r="T43" s="261"/>
    </row>
    <row r="44" s="723" customFormat="true" ht="10.5" hidden="false" customHeight="true" outlineLevel="0" collapsed="false">
      <c r="A44" s="782"/>
      <c r="B44" s="782"/>
      <c r="C44" s="782"/>
      <c r="D44" s="199" t="n">
        <v>305890</v>
      </c>
      <c r="E44" s="200" t="n">
        <v>300330</v>
      </c>
      <c r="F44" s="200" t="n">
        <v>304776</v>
      </c>
      <c r="G44" s="200" t="n">
        <v>309645</v>
      </c>
      <c r="H44" s="200" t="n">
        <v>305998</v>
      </c>
      <c r="I44" s="200" t="n">
        <v>299926</v>
      </c>
      <c r="J44" s="200" t="n">
        <v>288623</v>
      </c>
      <c r="K44" s="200" t="n">
        <v>286717</v>
      </c>
      <c r="L44" s="200" t="n">
        <v>278246</v>
      </c>
      <c r="M44" s="201"/>
      <c r="N44" s="186"/>
      <c r="O44" s="665"/>
      <c r="P44" s="490" t="n">
        <v>305890</v>
      </c>
      <c r="Q44" s="200" t="n">
        <v>305998</v>
      </c>
      <c r="R44" s="200" t="n">
        <v>304776</v>
      </c>
      <c r="S44" s="200" t="n">
        <v>288623</v>
      </c>
      <c r="T44" s="273"/>
    </row>
    <row r="45" s="723" customFormat="true" ht="10.5" hidden="false" customHeight="true" outlineLevel="0" collapsed="false">
      <c r="A45" s="410"/>
      <c r="B45" s="219" t="s">
        <v>381</v>
      </c>
      <c r="C45" s="219"/>
      <c r="D45" s="246"/>
      <c r="E45" s="243"/>
      <c r="F45" s="243"/>
      <c r="G45" s="243"/>
      <c r="H45" s="243"/>
      <c r="I45" s="243"/>
      <c r="J45" s="243"/>
      <c r="K45" s="243"/>
      <c r="L45" s="243"/>
      <c r="M45" s="174"/>
      <c r="N45" s="186"/>
      <c r="O45" s="776"/>
      <c r="P45" s="726"/>
      <c r="Q45" s="243"/>
      <c r="R45" s="243"/>
      <c r="S45" s="243"/>
      <c r="T45" s="261"/>
    </row>
    <row r="46" s="723" customFormat="true" ht="10.5" hidden="false" customHeight="true" outlineLevel="0" collapsed="false">
      <c r="A46" s="777"/>
      <c r="B46" s="778"/>
      <c r="C46" s="388" t="s">
        <v>378</v>
      </c>
      <c r="D46" s="172" t="n">
        <v>55718</v>
      </c>
      <c r="E46" s="186" t="n">
        <v>56896</v>
      </c>
      <c r="F46" s="186" t="n">
        <v>57039</v>
      </c>
      <c r="G46" s="186" t="n">
        <v>57353</v>
      </c>
      <c r="H46" s="186" t="n">
        <v>53095</v>
      </c>
      <c r="I46" s="186" t="n">
        <v>51975</v>
      </c>
      <c r="J46" s="186" t="n">
        <v>47725</v>
      </c>
      <c r="K46" s="186" t="n">
        <v>45605</v>
      </c>
      <c r="L46" s="186" t="n">
        <v>44218</v>
      </c>
      <c r="M46" s="174"/>
      <c r="N46" s="186"/>
      <c r="O46" s="702"/>
      <c r="P46" s="175" t="n">
        <v>55718</v>
      </c>
      <c r="Q46" s="186" t="n">
        <v>53095</v>
      </c>
      <c r="R46" s="186" t="n">
        <v>57039</v>
      </c>
      <c r="S46" s="186" t="n">
        <v>47725</v>
      </c>
      <c r="T46" s="779"/>
    </row>
    <row r="47" s="723" customFormat="true" ht="9" hidden="false" customHeight="true" outlineLevel="0" collapsed="false">
      <c r="A47" s="780"/>
      <c r="B47" s="780"/>
      <c r="C47" s="388" t="s">
        <v>379</v>
      </c>
      <c r="D47" s="172" t="n">
        <v>28147</v>
      </c>
      <c r="E47" s="196" t="n">
        <v>28550</v>
      </c>
      <c r="F47" s="196" t="n">
        <v>28668</v>
      </c>
      <c r="G47" s="196" t="n">
        <v>28422</v>
      </c>
      <c r="H47" s="196" t="n">
        <v>28199</v>
      </c>
      <c r="I47" s="196" t="n">
        <v>28597</v>
      </c>
      <c r="J47" s="196" t="n">
        <v>26763</v>
      </c>
      <c r="K47" s="196" t="n">
        <v>25865</v>
      </c>
      <c r="L47" s="196" t="n">
        <v>25170</v>
      </c>
      <c r="M47" s="174"/>
      <c r="N47" s="186"/>
      <c r="O47" s="642"/>
      <c r="P47" s="781" t="n">
        <v>28147</v>
      </c>
      <c r="Q47" s="196" t="n">
        <v>28199</v>
      </c>
      <c r="R47" s="196" t="n">
        <v>28668</v>
      </c>
      <c r="S47" s="196" t="n">
        <v>26763</v>
      </c>
      <c r="T47" s="779"/>
    </row>
    <row r="48" s="723" customFormat="true" ht="9" hidden="false" customHeight="true" outlineLevel="0" collapsed="false">
      <c r="A48" s="780"/>
      <c r="B48" s="780"/>
      <c r="C48" s="388" t="s">
        <v>380</v>
      </c>
      <c r="D48" s="172" t="n">
        <v>85154</v>
      </c>
      <c r="E48" s="186" t="n">
        <v>83388</v>
      </c>
      <c r="F48" s="186" t="n">
        <v>84187</v>
      </c>
      <c r="G48" s="186" t="n">
        <v>85986</v>
      </c>
      <c r="H48" s="186" t="n">
        <v>83986</v>
      </c>
      <c r="I48" s="186" t="n">
        <v>81251</v>
      </c>
      <c r="J48" s="186" t="n">
        <v>76984</v>
      </c>
      <c r="K48" s="186" t="n">
        <v>76438</v>
      </c>
      <c r="L48" s="186" t="n">
        <v>73528</v>
      </c>
      <c r="M48" s="174"/>
      <c r="N48" s="186"/>
      <c r="O48" s="702"/>
      <c r="P48" s="175" t="n">
        <v>85154</v>
      </c>
      <c r="Q48" s="186" t="n">
        <v>83986</v>
      </c>
      <c r="R48" s="186" t="n">
        <v>84187</v>
      </c>
      <c r="S48" s="186" t="n">
        <v>76984</v>
      </c>
      <c r="T48" s="261"/>
    </row>
    <row r="49" s="723" customFormat="true" ht="9" hidden="false" customHeight="true" outlineLevel="0" collapsed="false">
      <c r="A49" s="782"/>
      <c r="B49" s="782"/>
      <c r="C49" s="782"/>
      <c r="D49" s="199" t="n">
        <v>169019</v>
      </c>
      <c r="E49" s="200" t="n">
        <v>168834</v>
      </c>
      <c r="F49" s="200" t="n">
        <v>169894</v>
      </c>
      <c r="G49" s="200" t="n">
        <v>171761</v>
      </c>
      <c r="H49" s="200" t="n">
        <v>165280</v>
      </c>
      <c r="I49" s="200" t="n">
        <v>161823</v>
      </c>
      <c r="J49" s="200" t="n">
        <v>151472</v>
      </c>
      <c r="K49" s="200" t="n">
        <v>147908</v>
      </c>
      <c r="L49" s="200" t="n">
        <v>142916</v>
      </c>
      <c r="M49" s="201"/>
      <c r="N49" s="186"/>
      <c r="O49" s="665"/>
      <c r="P49" s="490" t="n">
        <v>169019</v>
      </c>
      <c r="Q49" s="200" t="n">
        <v>165280</v>
      </c>
      <c r="R49" s="200" t="n">
        <v>169894</v>
      </c>
      <c r="S49" s="200" t="n">
        <v>151472</v>
      </c>
      <c r="T49" s="273"/>
    </row>
    <row r="50" s="723" customFormat="true" ht="9" hidden="false" customHeight="true" outlineLevel="0" collapsed="false">
      <c r="A50" s="257"/>
      <c r="B50" s="241" t="s">
        <v>356</v>
      </c>
      <c r="C50" s="241"/>
      <c r="D50" s="199" t="n">
        <v>4354</v>
      </c>
      <c r="E50" s="190" t="n">
        <v>4388</v>
      </c>
      <c r="F50" s="190" t="n">
        <v>4350</v>
      </c>
      <c r="G50" s="190" t="n">
        <v>4343</v>
      </c>
      <c r="H50" s="190" t="n">
        <v>4256</v>
      </c>
      <c r="I50" s="190" t="n">
        <v>4234</v>
      </c>
      <c r="J50" s="190" t="n">
        <v>4169</v>
      </c>
      <c r="K50" s="190" t="n">
        <v>4176</v>
      </c>
      <c r="L50" s="190" t="n">
        <v>4108</v>
      </c>
      <c r="M50" s="191"/>
      <c r="N50" s="186"/>
      <c r="O50" s="737"/>
      <c r="P50" s="459" t="n">
        <v>4354</v>
      </c>
      <c r="Q50" s="190" t="n">
        <v>4256</v>
      </c>
      <c r="R50" s="190" t="n">
        <v>4350</v>
      </c>
      <c r="S50" s="190" t="n">
        <v>4169</v>
      </c>
      <c r="T50" s="265"/>
    </row>
    <row r="51" s="723" customFormat="true" ht="9" hidden="false" customHeight="true" outlineLevel="0" collapsed="false">
      <c r="A51" s="778"/>
      <c r="B51" s="778"/>
      <c r="C51" s="778"/>
      <c r="D51" s="783"/>
      <c r="E51" s="783"/>
      <c r="F51" s="773"/>
      <c r="G51" s="773"/>
      <c r="H51" s="773"/>
      <c r="I51" s="773"/>
      <c r="J51" s="773"/>
      <c r="K51" s="773"/>
      <c r="L51" s="773"/>
      <c r="M51" s="773"/>
      <c r="N51" s="783"/>
      <c r="O51" s="783"/>
      <c r="P51" s="773"/>
      <c r="Q51" s="773"/>
      <c r="R51" s="773"/>
      <c r="S51" s="773"/>
      <c r="T51" s="722"/>
    </row>
    <row r="52" s="723" customFormat="true" ht="9.75" hidden="false" customHeight="true" outlineLevel="0" collapsed="false">
      <c r="A52" s="784" t="n">
        <v>1</v>
      </c>
      <c r="B52" s="785" t="s">
        <v>330</v>
      </c>
      <c r="C52" s="785"/>
      <c r="D52" s="785"/>
      <c r="E52" s="785"/>
      <c r="F52" s="785"/>
      <c r="G52" s="785"/>
      <c r="H52" s="785"/>
      <c r="I52" s="785"/>
      <c r="J52" s="785"/>
      <c r="K52" s="785"/>
      <c r="L52" s="785"/>
      <c r="M52" s="785"/>
      <c r="N52" s="785"/>
      <c r="O52" s="785"/>
      <c r="P52" s="785"/>
      <c r="Q52" s="785"/>
      <c r="R52" s="785"/>
      <c r="S52" s="785"/>
      <c r="T52" s="785"/>
    </row>
    <row r="53" s="723" customFormat="true" ht="9.75" hidden="false" customHeight="true" outlineLevel="0" collapsed="false">
      <c r="A53" s="784" t="n">
        <v>2</v>
      </c>
      <c r="B53" s="785" t="s">
        <v>357</v>
      </c>
      <c r="C53" s="785"/>
      <c r="D53" s="785"/>
      <c r="E53" s="785"/>
      <c r="F53" s="785"/>
      <c r="G53" s="785"/>
      <c r="H53" s="785"/>
      <c r="I53" s="785"/>
      <c r="J53" s="785"/>
      <c r="K53" s="785"/>
      <c r="L53" s="785"/>
      <c r="M53" s="785"/>
      <c r="N53" s="785"/>
      <c r="O53" s="785"/>
      <c r="P53" s="785"/>
      <c r="Q53" s="785"/>
      <c r="R53" s="785"/>
      <c r="S53" s="785"/>
      <c r="T53" s="785"/>
    </row>
    <row r="54" s="723" customFormat="true" ht="9.75" hidden="false" customHeight="true" outlineLevel="0" collapsed="false">
      <c r="A54" s="784" t="n">
        <v>3</v>
      </c>
      <c r="B54" s="785" t="s">
        <v>259</v>
      </c>
      <c r="C54" s="785"/>
      <c r="D54" s="785"/>
      <c r="E54" s="785"/>
      <c r="F54" s="785"/>
      <c r="G54" s="785"/>
      <c r="H54" s="785"/>
      <c r="I54" s="785"/>
      <c r="J54" s="785"/>
      <c r="K54" s="785"/>
      <c r="L54" s="785"/>
      <c r="M54" s="785"/>
      <c r="N54" s="785"/>
      <c r="O54" s="785"/>
      <c r="P54" s="785"/>
      <c r="Q54" s="785"/>
      <c r="R54" s="785"/>
      <c r="S54" s="785"/>
      <c r="T54" s="785"/>
    </row>
    <row r="55" s="723" customFormat="true" ht="9.75" hidden="false" customHeight="true" outlineLevel="0" collapsed="false">
      <c r="A55" s="784" t="n">
        <v>4</v>
      </c>
      <c r="B55" s="785" t="s">
        <v>264</v>
      </c>
      <c r="C55" s="785"/>
      <c r="D55" s="785"/>
      <c r="E55" s="785"/>
      <c r="F55" s="785"/>
      <c r="G55" s="785"/>
      <c r="H55" s="785"/>
      <c r="I55" s="785"/>
      <c r="J55" s="785"/>
      <c r="K55" s="785"/>
      <c r="L55" s="785"/>
      <c r="M55" s="785"/>
      <c r="N55" s="785"/>
      <c r="O55" s="785"/>
      <c r="P55" s="785"/>
      <c r="Q55" s="785"/>
      <c r="R55" s="785"/>
      <c r="S55" s="785"/>
      <c r="T55" s="785"/>
    </row>
  </sheetData>
  <mergeCells count="38">
    <mergeCell ref="A1:T1"/>
    <mergeCell ref="A3:C3"/>
    <mergeCell ref="A6:C6"/>
    <mergeCell ref="B7:C7"/>
    <mergeCell ref="B8:C8"/>
    <mergeCell ref="B9:C9"/>
    <mergeCell ref="B10:C10"/>
    <mergeCell ref="B11:C11"/>
    <mergeCell ref="B12:C12"/>
    <mergeCell ref="B13:C13"/>
    <mergeCell ref="B14:C14"/>
    <mergeCell ref="B15:C15"/>
    <mergeCell ref="A16:C16"/>
    <mergeCell ref="A17:C17"/>
    <mergeCell ref="B18:C18"/>
    <mergeCell ref="B19:C19"/>
    <mergeCell ref="A21:C21"/>
    <mergeCell ref="B22:C22"/>
    <mergeCell ref="B23:C23"/>
    <mergeCell ref="B24:C24"/>
    <mergeCell ref="A27:C27"/>
    <mergeCell ref="B28:C28"/>
    <mergeCell ref="B29:C29"/>
    <mergeCell ref="B30:C30"/>
    <mergeCell ref="A32:C32"/>
    <mergeCell ref="B33:C33"/>
    <mergeCell ref="B34:C34"/>
    <mergeCell ref="B35:C35"/>
    <mergeCell ref="B36:C36"/>
    <mergeCell ref="B37:C37"/>
    <mergeCell ref="A39:C39"/>
    <mergeCell ref="B40:C40"/>
    <mergeCell ref="B45:C45"/>
    <mergeCell ref="B50:C50"/>
    <mergeCell ref="B52:T52"/>
    <mergeCell ref="B53:T53"/>
    <mergeCell ref="B54:T54"/>
    <mergeCell ref="B55:T55"/>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786" width="2.13"/>
    <col collapsed="false" customWidth="true" hidden="false" outlineLevel="0" max="2" min="2" style="786" width="37.28"/>
    <col collapsed="false" customWidth="true" hidden="false" outlineLevel="0" max="3" min="3" style="787" width="7.85"/>
    <col collapsed="false" customWidth="true" hidden="false" outlineLevel="0" max="4" min="4" style="788" width="7.42"/>
    <col collapsed="false" customWidth="true" hidden="false" outlineLevel="0" max="11" min="5" style="789" width="7.42"/>
    <col collapsed="false" customWidth="true" hidden="false" outlineLevel="0" max="12" min="12" style="789" width="1.28"/>
    <col collapsed="false" customWidth="true" hidden="false" outlineLevel="0" max="13" min="13" style="788" width="2.13"/>
    <col collapsed="false" customWidth="true" hidden="false" outlineLevel="0" max="14" min="14" style="788" width="1.28"/>
    <col collapsed="false" customWidth="true" hidden="false" outlineLevel="0" max="15" min="15" style="789" width="7.99"/>
    <col collapsed="false" customWidth="true" hidden="false" outlineLevel="0" max="16" min="16" style="789" width="7.42"/>
    <col collapsed="false" customWidth="true" hidden="false" outlineLevel="0" max="18" min="17" style="790" width="7.42"/>
    <col collapsed="false" customWidth="true" hidden="false" outlineLevel="0" max="19" min="19" style="789" width="1.28"/>
    <col collapsed="false" customWidth="false" hidden="false" outlineLevel="0" max="21" min="20" style="789" width="9.14"/>
    <col collapsed="false" customWidth="false" hidden="false" outlineLevel="0" max="22" min="22" style="791" width="9.14"/>
    <col collapsed="false" customWidth="false" hidden="false" outlineLevel="0" max="257" min="23" style="789" width="9.14"/>
  </cols>
  <sheetData>
    <row r="1" customFormat="false" ht="15.75" hidden="false" customHeight="true" outlineLevel="0" collapsed="false">
      <c r="A1" s="215" t="s">
        <v>382</v>
      </c>
      <c r="B1" s="215"/>
      <c r="C1" s="215"/>
      <c r="D1" s="215"/>
      <c r="E1" s="215"/>
      <c r="F1" s="215"/>
      <c r="G1" s="215"/>
      <c r="H1" s="215"/>
      <c r="I1" s="215"/>
      <c r="J1" s="215"/>
      <c r="K1" s="215"/>
      <c r="L1" s="215"/>
      <c r="M1" s="215"/>
      <c r="N1" s="215"/>
      <c r="O1" s="215"/>
      <c r="P1" s="215"/>
      <c r="Q1" s="215"/>
      <c r="R1" s="215"/>
      <c r="S1" s="215"/>
    </row>
    <row r="2" s="792" customFormat="true" ht="9" hidden="false" customHeight="true" outlineLevel="0" collapsed="false">
      <c r="A2" s="223"/>
      <c r="B2" s="223"/>
      <c r="C2" s="219"/>
      <c r="D2" s="219"/>
      <c r="E2" s="219"/>
      <c r="F2" s="219"/>
      <c r="G2" s="219"/>
      <c r="H2" s="219"/>
      <c r="I2" s="219"/>
      <c r="J2" s="219"/>
      <c r="K2" s="219"/>
      <c r="L2" s="219"/>
      <c r="M2" s="235"/>
      <c r="N2" s="235"/>
      <c r="O2" s="219"/>
      <c r="P2" s="219"/>
      <c r="Q2" s="219"/>
      <c r="R2" s="219"/>
      <c r="S2" s="496"/>
    </row>
    <row r="3" s="792" customFormat="true" ht="10.5" hidden="false" customHeight="true" outlineLevel="0" collapsed="false">
      <c r="A3" s="219" t="s">
        <v>82</v>
      </c>
      <c r="B3" s="219"/>
      <c r="C3" s="224"/>
      <c r="D3" s="479"/>
      <c r="E3" s="479"/>
      <c r="F3" s="479"/>
      <c r="G3" s="479"/>
      <c r="H3" s="479"/>
      <c r="I3" s="479"/>
      <c r="J3" s="479"/>
      <c r="K3" s="479"/>
      <c r="L3" s="345"/>
      <c r="M3" s="491"/>
      <c r="N3" s="481"/>
      <c r="O3" s="225" t="s">
        <v>83</v>
      </c>
      <c r="P3" s="226" t="s">
        <v>84</v>
      </c>
      <c r="Q3" s="226" t="s">
        <v>84</v>
      </c>
      <c r="R3" s="226" t="s">
        <v>85</v>
      </c>
      <c r="S3" s="727"/>
    </row>
    <row r="4" s="792" customFormat="true" ht="10.5" hidden="false" customHeight="true" outlineLevel="0" collapsed="false">
      <c r="A4" s="484"/>
      <c r="B4" s="484"/>
      <c r="C4" s="228" t="s">
        <v>86</v>
      </c>
      <c r="D4" s="229" t="s">
        <v>87</v>
      </c>
      <c r="E4" s="229" t="s">
        <v>88</v>
      </c>
      <c r="F4" s="229" t="s">
        <v>89</v>
      </c>
      <c r="G4" s="229" t="s">
        <v>90</v>
      </c>
      <c r="H4" s="229" t="s">
        <v>91</v>
      </c>
      <c r="I4" s="229" t="s">
        <v>92</v>
      </c>
      <c r="J4" s="229" t="s">
        <v>93</v>
      </c>
      <c r="K4" s="229" t="s">
        <v>94</v>
      </c>
      <c r="L4" s="230"/>
      <c r="M4" s="231"/>
      <c r="N4" s="232"/>
      <c r="O4" s="233" t="s">
        <v>95</v>
      </c>
      <c r="P4" s="229" t="s">
        <v>95</v>
      </c>
      <c r="Q4" s="229" t="s">
        <v>96</v>
      </c>
      <c r="R4" s="229" t="s">
        <v>96</v>
      </c>
      <c r="S4" s="230"/>
    </row>
    <row r="5" s="792" customFormat="true" ht="10.5" hidden="false" customHeight="true" outlineLevel="0" collapsed="false">
      <c r="A5" s="793"/>
      <c r="B5" s="793"/>
      <c r="C5" s="272"/>
      <c r="D5" s="272"/>
      <c r="E5" s="272"/>
      <c r="F5" s="272"/>
      <c r="G5" s="272"/>
      <c r="H5" s="272"/>
      <c r="I5" s="272"/>
      <c r="J5" s="272"/>
      <c r="K5" s="272"/>
      <c r="L5" s="729"/>
      <c r="M5" s="675"/>
      <c r="N5" s="675"/>
      <c r="O5" s="793"/>
      <c r="P5" s="793"/>
      <c r="Q5" s="793"/>
      <c r="R5" s="793"/>
      <c r="S5" s="794"/>
    </row>
    <row r="6" s="792" customFormat="true" ht="10.5" hidden="false" customHeight="true" outlineLevel="0" collapsed="false">
      <c r="A6" s="235" t="s">
        <v>332</v>
      </c>
      <c r="B6" s="235"/>
      <c r="C6" s="731"/>
      <c r="D6" s="732"/>
      <c r="E6" s="732"/>
      <c r="F6" s="732"/>
      <c r="G6" s="732"/>
      <c r="H6" s="732"/>
      <c r="I6" s="732"/>
      <c r="J6" s="732"/>
      <c r="K6" s="732"/>
      <c r="L6" s="733"/>
      <c r="M6" s="675"/>
      <c r="N6" s="731"/>
      <c r="O6" s="734"/>
      <c r="P6" s="732"/>
      <c r="Q6" s="732"/>
      <c r="R6" s="732"/>
      <c r="S6" s="735"/>
    </row>
    <row r="7" s="792" customFormat="true" ht="10.5" hidden="false" customHeight="true" outlineLevel="0" collapsed="false">
      <c r="A7" s="257"/>
      <c r="B7" s="388" t="s">
        <v>383</v>
      </c>
      <c r="C7" s="172" t="n">
        <v>469</v>
      </c>
      <c r="D7" s="173" t="n">
        <v>391</v>
      </c>
      <c r="E7" s="173" t="n">
        <v>271</v>
      </c>
      <c r="F7" s="173" t="n">
        <v>363</v>
      </c>
      <c r="G7" s="173" t="n">
        <v>359</v>
      </c>
      <c r="H7" s="173" t="n">
        <v>360</v>
      </c>
      <c r="I7" s="173" t="n">
        <v>142</v>
      </c>
      <c r="J7" s="173" t="n">
        <v>264</v>
      </c>
      <c r="K7" s="173" t="n">
        <v>290</v>
      </c>
      <c r="L7" s="174"/>
      <c r="M7" s="186"/>
      <c r="N7" s="637"/>
      <c r="O7" s="259" t="n">
        <v>860</v>
      </c>
      <c r="P7" s="173" t="n">
        <v>719</v>
      </c>
      <c r="Q7" s="173" t="n">
        <v>1353</v>
      </c>
      <c r="R7" s="173" t="n">
        <v>991</v>
      </c>
      <c r="S7" s="261"/>
    </row>
    <row r="8" s="792" customFormat="true" ht="10.5" hidden="false" customHeight="true" outlineLevel="0" collapsed="false">
      <c r="A8" s="260"/>
      <c r="B8" s="388" t="s">
        <v>384</v>
      </c>
      <c r="C8" s="172" t="n">
        <v>296</v>
      </c>
      <c r="D8" s="173" t="n">
        <v>286</v>
      </c>
      <c r="E8" s="173" t="n">
        <v>302</v>
      </c>
      <c r="F8" s="173" t="n">
        <v>324</v>
      </c>
      <c r="G8" s="173" t="n">
        <v>315</v>
      </c>
      <c r="H8" s="173" t="n">
        <v>332</v>
      </c>
      <c r="I8" s="173" t="n">
        <v>311</v>
      </c>
      <c r="J8" s="173" t="n">
        <v>395</v>
      </c>
      <c r="K8" s="173" t="n">
        <v>310</v>
      </c>
      <c r="L8" s="174"/>
      <c r="M8" s="186"/>
      <c r="N8" s="642"/>
      <c r="O8" s="259" t="n">
        <v>582</v>
      </c>
      <c r="P8" s="173" t="n">
        <v>647</v>
      </c>
      <c r="Q8" s="173" t="n">
        <v>1273</v>
      </c>
      <c r="R8" s="173" t="n">
        <v>1294</v>
      </c>
      <c r="S8" s="261"/>
    </row>
    <row r="9" s="792" customFormat="true" ht="10.5" hidden="false" customHeight="true" outlineLevel="0" collapsed="false">
      <c r="A9" s="260"/>
      <c r="B9" s="388" t="s">
        <v>294</v>
      </c>
      <c r="C9" s="197" t="n">
        <v>-15</v>
      </c>
      <c r="D9" s="190" t="n">
        <v>6</v>
      </c>
      <c r="E9" s="190" t="n">
        <v>-2</v>
      </c>
      <c r="F9" s="190" t="n">
        <v>4</v>
      </c>
      <c r="G9" s="190" t="n">
        <v>-17</v>
      </c>
      <c r="H9" s="190" t="n">
        <v>9</v>
      </c>
      <c r="I9" s="190" t="n">
        <v>8</v>
      </c>
      <c r="J9" s="190" t="n">
        <v>4</v>
      </c>
      <c r="K9" s="190" t="n">
        <v>-1</v>
      </c>
      <c r="L9" s="191"/>
      <c r="M9" s="186"/>
      <c r="N9" s="737"/>
      <c r="O9" s="739" t="n">
        <v>-9</v>
      </c>
      <c r="P9" s="447" t="n">
        <v>-8</v>
      </c>
      <c r="Q9" s="190" t="n">
        <v>-6</v>
      </c>
      <c r="R9" s="190" t="n">
        <v>111</v>
      </c>
      <c r="S9" s="738"/>
    </row>
    <row r="10" s="792" customFormat="true" ht="10.5" hidden="false" customHeight="true" outlineLevel="0" collapsed="false">
      <c r="A10" s="260"/>
      <c r="B10" s="388" t="s">
        <v>385</v>
      </c>
      <c r="C10" s="172" t="n">
        <v>750</v>
      </c>
      <c r="D10" s="173" t="n">
        <v>683</v>
      </c>
      <c r="E10" s="173" t="n">
        <v>571</v>
      </c>
      <c r="F10" s="173" t="n">
        <v>691</v>
      </c>
      <c r="G10" s="173" t="n">
        <v>657</v>
      </c>
      <c r="H10" s="173" t="n">
        <v>701</v>
      </c>
      <c r="I10" s="173" t="n">
        <v>461</v>
      </c>
      <c r="J10" s="173" t="n">
        <v>663</v>
      </c>
      <c r="K10" s="173" t="n">
        <v>599</v>
      </c>
      <c r="L10" s="174"/>
      <c r="M10" s="186"/>
      <c r="N10" s="637"/>
      <c r="O10" s="259" t="n">
        <v>1433</v>
      </c>
      <c r="P10" s="173" t="n">
        <v>1358</v>
      </c>
      <c r="Q10" s="173" t="n">
        <v>2620</v>
      </c>
      <c r="R10" s="173" t="n">
        <v>2396</v>
      </c>
      <c r="S10" s="261"/>
    </row>
    <row r="11" s="792" customFormat="true" ht="10.5" hidden="false" customHeight="true" outlineLevel="0" collapsed="false">
      <c r="A11" s="260"/>
      <c r="B11" s="388" t="s">
        <v>386</v>
      </c>
      <c r="C11" s="172" t="n">
        <v>81</v>
      </c>
      <c r="D11" s="186" t="n">
        <v>25</v>
      </c>
      <c r="E11" s="186" t="n">
        <v>22</v>
      </c>
      <c r="F11" s="186" t="n">
        <v>10</v>
      </c>
      <c r="G11" s="186" t="n">
        <v>8</v>
      </c>
      <c r="H11" s="186" t="n">
        <v>14</v>
      </c>
      <c r="I11" s="186" t="n">
        <v>14</v>
      </c>
      <c r="J11" s="186" t="n">
        <v>6</v>
      </c>
      <c r="K11" s="186" t="n">
        <v>21</v>
      </c>
      <c r="L11" s="174"/>
      <c r="M11" s="186"/>
      <c r="N11" s="702"/>
      <c r="O11" s="259" t="n">
        <v>106</v>
      </c>
      <c r="P11" s="173" t="n">
        <v>22</v>
      </c>
      <c r="Q11" s="173" t="n">
        <v>54</v>
      </c>
      <c r="R11" s="173" t="n">
        <v>43</v>
      </c>
      <c r="S11" s="261"/>
    </row>
    <row r="12" s="792" customFormat="true" ht="10.5" hidden="false" customHeight="true" outlineLevel="0" collapsed="false">
      <c r="A12" s="257"/>
      <c r="B12" s="388" t="s">
        <v>188</v>
      </c>
      <c r="C12" s="197" t="n">
        <v>351</v>
      </c>
      <c r="D12" s="447" t="n">
        <v>344</v>
      </c>
      <c r="E12" s="447" t="n">
        <v>326</v>
      </c>
      <c r="F12" s="447" t="n">
        <v>339</v>
      </c>
      <c r="G12" s="447" t="n">
        <v>338</v>
      </c>
      <c r="H12" s="447" t="n">
        <v>329</v>
      </c>
      <c r="I12" s="447" t="n">
        <v>295</v>
      </c>
      <c r="J12" s="447" t="n">
        <v>280</v>
      </c>
      <c r="K12" s="447" t="n">
        <v>320</v>
      </c>
      <c r="L12" s="191"/>
      <c r="M12" s="186"/>
      <c r="N12" s="641"/>
      <c r="O12" s="739" t="n">
        <v>695</v>
      </c>
      <c r="P12" s="447" t="n">
        <v>667</v>
      </c>
      <c r="Q12" s="447" t="n">
        <v>1332</v>
      </c>
      <c r="R12" s="447" t="n">
        <v>1225</v>
      </c>
      <c r="S12" s="265"/>
    </row>
    <row r="13" s="792" customFormat="true" ht="10.5" hidden="false" customHeight="true" outlineLevel="0" collapsed="false">
      <c r="A13" s="257"/>
      <c r="B13" s="388" t="s">
        <v>189</v>
      </c>
      <c r="C13" s="172" t="n">
        <v>318</v>
      </c>
      <c r="D13" s="173" t="n">
        <v>314</v>
      </c>
      <c r="E13" s="173" t="n">
        <v>223</v>
      </c>
      <c r="F13" s="173" t="n">
        <v>342</v>
      </c>
      <c r="G13" s="173" t="n">
        <v>311</v>
      </c>
      <c r="H13" s="173" t="n">
        <v>358</v>
      </c>
      <c r="I13" s="173" t="n">
        <v>152</v>
      </c>
      <c r="J13" s="173" t="n">
        <v>377</v>
      </c>
      <c r="K13" s="173" t="n">
        <v>258</v>
      </c>
      <c r="L13" s="174"/>
      <c r="M13" s="186"/>
      <c r="N13" s="637"/>
      <c r="O13" s="259" t="n">
        <v>632</v>
      </c>
      <c r="P13" s="173" t="n">
        <v>669</v>
      </c>
      <c r="Q13" s="173" t="n">
        <v>1234</v>
      </c>
      <c r="R13" s="173" t="n">
        <v>1128</v>
      </c>
      <c r="S13" s="261"/>
    </row>
    <row r="14" s="792" customFormat="true" ht="10.5" hidden="false" customHeight="true" outlineLevel="0" collapsed="false">
      <c r="A14" s="260"/>
      <c r="B14" s="388" t="s">
        <v>387</v>
      </c>
      <c r="C14" s="172" t="n">
        <v>66</v>
      </c>
      <c r="D14" s="187" t="n">
        <v>70</v>
      </c>
      <c r="E14" s="187" t="n">
        <v>42</v>
      </c>
      <c r="F14" s="187" t="n">
        <v>77</v>
      </c>
      <c r="G14" s="187" t="n">
        <v>71</v>
      </c>
      <c r="H14" s="187" t="n">
        <v>87</v>
      </c>
      <c r="I14" s="187" t="n">
        <v>24</v>
      </c>
      <c r="J14" s="187" t="n">
        <v>101</v>
      </c>
      <c r="K14" s="187" t="n">
        <v>50</v>
      </c>
      <c r="L14" s="174"/>
      <c r="M14" s="186"/>
      <c r="N14" s="645"/>
      <c r="O14" s="259" t="n">
        <v>136</v>
      </c>
      <c r="P14" s="173" t="n">
        <v>158</v>
      </c>
      <c r="Q14" s="186" t="n">
        <v>277</v>
      </c>
      <c r="R14" s="186" t="n">
        <v>259</v>
      </c>
      <c r="S14" s="261"/>
    </row>
    <row r="15" s="792" customFormat="true" ht="10.5" hidden="false" customHeight="true" outlineLevel="0" collapsed="false">
      <c r="A15" s="249" t="s">
        <v>329</v>
      </c>
      <c r="B15" s="249"/>
      <c r="C15" s="199" t="n">
        <v>252</v>
      </c>
      <c r="D15" s="200" t="n">
        <v>244</v>
      </c>
      <c r="E15" s="200" t="n">
        <v>181</v>
      </c>
      <c r="F15" s="200" t="n">
        <v>265</v>
      </c>
      <c r="G15" s="200" t="n">
        <v>240</v>
      </c>
      <c r="H15" s="200" t="n">
        <v>271</v>
      </c>
      <c r="I15" s="200" t="n">
        <v>128</v>
      </c>
      <c r="J15" s="200" t="n">
        <v>276</v>
      </c>
      <c r="K15" s="200" t="n">
        <v>208</v>
      </c>
      <c r="L15" s="201"/>
      <c r="M15" s="186"/>
      <c r="N15" s="665"/>
      <c r="O15" s="490" t="n">
        <v>496</v>
      </c>
      <c r="P15" s="200" t="n">
        <v>511</v>
      </c>
      <c r="Q15" s="200" t="n">
        <v>957</v>
      </c>
      <c r="R15" s="200" t="n">
        <v>869</v>
      </c>
      <c r="S15" s="273"/>
    </row>
    <row r="16" s="792" customFormat="true" ht="10.5" hidden="false" customHeight="true" outlineLevel="0" collapsed="false">
      <c r="A16" s="250" t="s">
        <v>195</v>
      </c>
      <c r="B16" s="250"/>
      <c r="C16" s="189" t="n">
        <v>252</v>
      </c>
      <c r="D16" s="190" t="n">
        <v>244</v>
      </c>
      <c r="E16" s="190" t="n">
        <v>181</v>
      </c>
      <c r="F16" s="190" t="n">
        <v>265</v>
      </c>
      <c r="G16" s="190" t="n">
        <v>240</v>
      </c>
      <c r="H16" s="190" t="n">
        <v>271</v>
      </c>
      <c r="I16" s="190" t="n">
        <v>128</v>
      </c>
      <c r="J16" s="190" t="n">
        <v>276</v>
      </c>
      <c r="K16" s="190" t="n">
        <v>208</v>
      </c>
      <c r="L16" s="191"/>
      <c r="M16" s="186"/>
      <c r="N16" s="737"/>
      <c r="O16" s="459" t="n">
        <v>496</v>
      </c>
      <c r="P16" s="190" t="n">
        <v>511</v>
      </c>
      <c r="Q16" s="190" t="n">
        <v>957</v>
      </c>
      <c r="R16" s="190" t="n">
        <v>869</v>
      </c>
      <c r="S16" s="265"/>
    </row>
    <row r="17" s="792" customFormat="true" ht="10.5" hidden="false" customHeight="true" outlineLevel="0" collapsed="false">
      <c r="A17" s="793"/>
      <c r="B17" s="793"/>
      <c r="C17" s="490"/>
      <c r="D17" s="200"/>
      <c r="E17" s="200"/>
      <c r="F17" s="200"/>
      <c r="G17" s="200"/>
      <c r="H17" s="200"/>
      <c r="I17" s="200"/>
      <c r="J17" s="200"/>
      <c r="K17" s="200"/>
      <c r="L17" s="200"/>
      <c r="M17" s="186"/>
      <c r="N17" s="200"/>
      <c r="O17" s="490"/>
      <c r="P17" s="200"/>
      <c r="Q17" s="200"/>
      <c r="R17" s="200"/>
      <c r="S17" s="657"/>
    </row>
    <row r="18" s="792" customFormat="true" ht="10.5" hidden="false" customHeight="true" outlineLevel="0" collapsed="false">
      <c r="A18" s="235" t="s">
        <v>186</v>
      </c>
      <c r="B18" s="235"/>
      <c r="C18" s="745"/>
      <c r="D18" s="746"/>
      <c r="E18" s="746"/>
      <c r="F18" s="746"/>
      <c r="G18" s="746"/>
      <c r="H18" s="746"/>
      <c r="I18" s="746"/>
      <c r="J18" s="746"/>
      <c r="K18" s="746"/>
      <c r="L18" s="174"/>
      <c r="M18" s="186"/>
      <c r="N18" s="747"/>
      <c r="O18" s="748"/>
      <c r="P18" s="746"/>
      <c r="Q18" s="746"/>
      <c r="R18" s="746"/>
      <c r="S18" s="736"/>
    </row>
    <row r="19" s="792" customFormat="true" ht="10.5" hidden="false" customHeight="true" outlineLevel="0" collapsed="false">
      <c r="A19" s="257"/>
      <c r="B19" s="388" t="s">
        <v>184</v>
      </c>
      <c r="C19" s="172" t="n">
        <v>523</v>
      </c>
      <c r="D19" s="173" t="n">
        <v>537</v>
      </c>
      <c r="E19" s="173" t="n">
        <v>460</v>
      </c>
      <c r="F19" s="173" t="n">
        <v>496</v>
      </c>
      <c r="G19" s="173" t="n">
        <v>449</v>
      </c>
      <c r="H19" s="173" t="n">
        <v>465</v>
      </c>
      <c r="I19" s="173" t="n">
        <v>368</v>
      </c>
      <c r="J19" s="173" t="n">
        <v>395</v>
      </c>
      <c r="K19" s="173" t="n">
        <v>393</v>
      </c>
      <c r="L19" s="174"/>
      <c r="M19" s="186"/>
      <c r="N19" s="637"/>
      <c r="O19" s="259" t="n">
        <v>1060</v>
      </c>
      <c r="P19" s="173" t="n">
        <v>914</v>
      </c>
      <c r="Q19" s="173" t="n">
        <v>1870</v>
      </c>
      <c r="R19" s="173" t="n">
        <v>1540</v>
      </c>
      <c r="S19" s="261"/>
    </row>
    <row r="20" s="792" customFormat="true" ht="10.5" hidden="false" customHeight="true" outlineLevel="0" collapsed="false">
      <c r="A20" s="260"/>
      <c r="B20" s="388" t="s">
        <v>337</v>
      </c>
      <c r="C20" s="172" t="n">
        <v>225</v>
      </c>
      <c r="D20" s="173" t="n">
        <v>143</v>
      </c>
      <c r="E20" s="173" t="n">
        <v>108</v>
      </c>
      <c r="F20" s="173" t="n">
        <v>192</v>
      </c>
      <c r="G20" s="173" t="n">
        <v>206</v>
      </c>
      <c r="H20" s="173" t="n">
        <v>234</v>
      </c>
      <c r="I20" s="173" t="n">
        <v>91</v>
      </c>
      <c r="J20" s="173" t="n">
        <v>266</v>
      </c>
      <c r="K20" s="173" t="n">
        <v>204</v>
      </c>
      <c r="L20" s="174"/>
      <c r="M20" s="186"/>
      <c r="N20" s="642"/>
      <c r="O20" s="259" t="n">
        <v>368</v>
      </c>
      <c r="P20" s="173" t="n">
        <v>440</v>
      </c>
      <c r="Q20" s="173" t="n">
        <v>740</v>
      </c>
      <c r="R20" s="173" t="n">
        <v>849</v>
      </c>
      <c r="S20" s="261"/>
    </row>
    <row r="21" s="792" customFormat="true" ht="10.5" hidden="false" customHeight="true" outlineLevel="0" collapsed="false">
      <c r="A21" s="260"/>
      <c r="B21" s="388" t="s">
        <v>388</v>
      </c>
      <c r="C21" s="172" t="n">
        <v>2</v>
      </c>
      <c r="D21" s="187" t="n">
        <v>3</v>
      </c>
      <c r="E21" s="187" t="n">
        <v>3</v>
      </c>
      <c r="F21" s="187" t="n">
        <v>3</v>
      </c>
      <c r="G21" s="187" t="n">
        <v>2</v>
      </c>
      <c r="H21" s="187" t="n">
        <v>2</v>
      </c>
      <c r="I21" s="187" t="n">
        <v>2</v>
      </c>
      <c r="J21" s="187" t="n">
        <v>2</v>
      </c>
      <c r="K21" s="187" t="n">
        <v>2</v>
      </c>
      <c r="L21" s="174"/>
      <c r="M21" s="186"/>
      <c r="N21" s="702"/>
      <c r="O21" s="259" t="n">
        <v>5</v>
      </c>
      <c r="P21" s="173" t="n">
        <v>4</v>
      </c>
      <c r="Q21" s="186" t="n">
        <v>10</v>
      </c>
      <c r="R21" s="186" t="n">
        <v>7</v>
      </c>
      <c r="S21" s="261"/>
    </row>
    <row r="22" s="792" customFormat="true" ht="10.5" hidden="false" customHeight="true" outlineLevel="0" collapsed="false">
      <c r="A22" s="491"/>
      <c r="B22" s="491"/>
      <c r="C22" s="199" t="n">
        <v>750</v>
      </c>
      <c r="D22" s="200" t="n">
        <v>683</v>
      </c>
      <c r="E22" s="200" t="n">
        <v>571</v>
      </c>
      <c r="F22" s="200" t="n">
        <v>691</v>
      </c>
      <c r="G22" s="200" t="n">
        <v>657</v>
      </c>
      <c r="H22" s="200" t="n">
        <v>701</v>
      </c>
      <c r="I22" s="200" t="n">
        <v>461</v>
      </c>
      <c r="J22" s="200" t="n">
        <v>663</v>
      </c>
      <c r="K22" s="200" t="n">
        <v>599</v>
      </c>
      <c r="L22" s="201"/>
      <c r="M22" s="186"/>
      <c r="N22" s="665"/>
      <c r="O22" s="490" t="n">
        <v>1433</v>
      </c>
      <c r="P22" s="200" t="n">
        <v>1358</v>
      </c>
      <c r="Q22" s="200" t="n">
        <v>2620</v>
      </c>
      <c r="R22" s="200" t="n">
        <v>2396</v>
      </c>
      <c r="S22" s="273"/>
    </row>
    <row r="23" s="792" customFormat="true" ht="10.5" hidden="false" customHeight="true" outlineLevel="0" collapsed="false">
      <c r="A23" s="496"/>
      <c r="B23" s="496"/>
      <c r="C23" s="490"/>
      <c r="D23" s="200"/>
      <c r="E23" s="200"/>
      <c r="F23" s="200"/>
      <c r="G23" s="200"/>
      <c r="H23" s="200"/>
      <c r="I23" s="200"/>
      <c r="J23" s="200"/>
      <c r="K23" s="200"/>
      <c r="L23" s="200"/>
      <c r="M23" s="186"/>
      <c r="N23" s="200"/>
      <c r="O23" s="490"/>
      <c r="P23" s="200"/>
      <c r="Q23" s="200"/>
      <c r="R23" s="200"/>
      <c r="S23" s="657"/>
    </row>
    <row r="24" s="792" customFormat="true" ht="10.5" hidden="false" customHeight="true" outlineLevel="0" collapsed="false">
      <c r="A24" s="235" t="s">
        <v>371</v>
      </c>
      <c r="B24" s="235"/>
      <c r="C24" s="745"/>
      <c r="D24" s="746"/>
      <c r="E24" s="746"/>
      <c r="F24" s="746"/>
      <c r="G24" s="746"/>
      <c r="H24" s="746"/>
      <c r="I24" s="746"/>
      <c r="J24" s="746"/>
      <c r="K24" s="746"/>
      <c r="L24" s="174"/>
      <c r="M24" s="186"/>
      <c r="N24" s="747"/>
      <c r="O24" s="748"/>
      <c r="P24" s="746"/>
      <c r="Q24" s="746"/>
      <c r="R24" s="746"/>
      <c r="S24" s="736"/>
    </row>
    <row r="25" s="792" customFormat="true" ht="10.5" hidden="false" customHeight="true" outlineLevel="0" collapsed="false">
      <c r="A25" s="257"/>
      <c r="B25" s="388" t="s">
        <v>232</v>
      </c>
      <c r="C25" s="172" t="n">
        <v>33392</v>
      </c>
      <c r="D25" s="173" t="n">
        <v>32719</v>
      </c>
      <c r="E25" s="173" t="n">
        <v>30448</v>
      </c>
      <c r="F25" s="173" t="n">
        <v>29513</v>
      </c>
      <c r="G25" s="173" t="n">
        <v>28634</v>
      </c>
      <c r="H25" s="173" t="n">
        <v>27393</v>
      </c>
      <c r="I25" s="173" t="n">
        <v>24966</v>
      </c>
      <c r="J25" s="173" t="n">
        <v>24608</v>
      </c>
      <c r="K25" s="173" t="n">
        <v>24425</v>
      </c>
      <c r="L25" s="174"/>
      <c r="M25" s="186"/>
      <c r="N25" s="637"/>
      <c r="O25" s="259" t="n">
        <v>33052</v>
      </c>
      <c r="P25" s="340" t="n">
        <v>28003</v>
      </c>
      <c r="Q25" s="173" t="n">
        <v>29000</v>
      </c>
      <c r="R25" s="173" t="n">
        <v>24373</v>
      </c>
      <c r="S25" s="261"/>
    </row>
    <row r="26" s="792" customFormat="true" ht="10.5" hidden="false" customHeight="true" outlineLevel="0" collapsed="false">
      <c r="A26" s="260"/>
      <c r="B26" s="388" t="s">
        <v>389</v>
      </c>
      <c r="C26" s="172" t="n">
        <v>45542</v>
      </c>
      <c r="D26" s="196" t="n">
        <v>45968</v>
      </c>
      <c r="E26" s="196" t="n">
        <v>45296</v>
      </c>
      <c r="F26" s="196" t="n">
        <v>46986</v>
      </c>
      <c r="G26" s="196" t="n">
        <v>45749</v>
      </c>
      <c r="H26" s="196" t="n">
        <v>46370</v>
      </c>
      <c r="I26" s="196" t="n">
        <v>47147</v>
      </c>
      <c r="J26" s="196" t="n">
        <v>46186</v>
      </c>
      <c r="K26" s="196" t="n">
        <v>44819</v>
      </c>
      <c r="L26" s="174"/>
      <c r="M26" s="186"/>
      <c r="N26" s="642"/>
      <c r="O26" s="259" t="n">
        <v>45757</v>
      </c>
      <c r="P26" s="343" t="n">
        <v>46065</v>
      </c>
      <c r="Q26" s="196" t="n">
        <v>46103</v>
      </c>
      <c r="R26" s="196" t="n">
        <v>46050</v>
      </c>
      <c r="S26" s="261"/>
    </row>
    <row r="27" s="792" customFormat="true" ht="10.5" hidden="false" customHeight="true" outlineLevel="0" collapsed="false">
      <c r="A27" s="260"/>
      <c r="B27" s="388" t="s">
        <v>234</v>
      </c>
      <c r="C27" s="172" t="n">
        <v>20456</v>
      </c>
      <c r="D27" s="196" t="n">
        <v>19092</v>
      </c>
      <c r="E27" s="196" t="n">
        <v>18187</v>
      </c>
      <c r="F27" s="196" t="n">
        <v>16133</v>
      </c>
      <c r="G27" s="196" t="n">
        <v>14240</v>
      </c>
      <c r="H27" s="196" t="n">
        <v>14303</v>
      </c>
      <c r="I27" s="196" t="n">
        <v>14265</v>
      </c>
      <c r="J27" s="196" t="n">
        <v>13188</v>
      </c>
      <c r="K27" s="196" t="n">
        <v>11146</v>
      </c>
      <c r="L27" s="174"/>
      <c r="M27" s="186"/>
      <c r="N27" s="642"/>
      <c r="O27" s="259" t="n">
        <v>19766</v>
      </c>
      <c r="P27" s="343" t="n">
        <v>14272</v>
      </c>
      <c r="Q27" s="196" t="n">
        <v>15728</v>
      </c>
      <c r="R27" s="196" t="n">
        <v>12352</v>
      </c>
      <c r="S27" s="261"/>
    </row>
    <row r="28" s="792" customFormat="true" ht="10.5" hidden="false" customHeight="true" outlineLevel="0" collapsed="false">
      <c r="A28" s="260"/>
      <c r="B28" s="388" t="s">
        <v>390</v>
      </c>
      <c r="C28" s="197" t="n">
        <v>3677</v>
      </c>
      <c r="D28" s="447" t="n">
        <v>3197</v>
      </c>
      <c r="E28" s="447" t="n">
        <v>2794</v>
      </c>
      <c r="F28" s="447" t="n">
        <v>2696</v>
      </c>
      <c r="G28" s="447" t="n">
        <v>2619</v>
      </c>
      <c r="H28" s="447" t="n">
        <v>2508</v>
      </c>
      <c r="I28" s="447" t="n">
        <v>2373</v>
      </c>
      <c r="J28" s="447" t="n">
        <v>2292</v>
      </c>
      <c r="K28" s="447" t="n">
        <v>2322</v>
      </c>
      <c r="L28" s="191"/>
      <c r="M28" s="186"/>
      <c r="N28" s="737"/>
      <c r="O28" s="739" t="n">
        <v>3434</v>
      </c>
      <c r="P28" s="751" t="n">
        <v>2562</v>
      </c>
      <c r="Q28" s="190" t="n">
        <v>2655</v>
      </c>
      <c r="R28" s="190" t="n">
        <v>2308</v>
      </c>
      <c r="S28" s="265"/>
    </row>
    <row r="29" s="792" customFormat="true" ht="10.5" hidden="false" customHeight="true" outlineLevel="0" collapsed="false">
      <c r="A29" s="795"/>
      <c r="B29" s="795"/>
      <c r="C29" s="753"/>
      <c r="D29" s="754"/>
      <c r="E29" s="754"/>
      <c r="F29" s="754"/>
      <c r="G29" s="754"/>
      <c r="H29" s="754"/>
      <c r="I29" s="754"/>
      <c r="J29" s="754"/>
      <c r="K29" s="754"/>
      <c r="L29" s="754"/>
      <c r="M29" s="755"/>
      <c r="N29" s="754"/>
      <c r="O29" s="753"/>
      <c r="P29" s="754"/>
      <c r="Q29" s="754"/>
      <c r="R29" s="754"/>
      <c r="S29" s="754"/>
    </row>
    <row r="30" s="792" customFormat="true" ht="10.5" hidden="false" customHeight="true" outlineLevel="0" collapsed="false">
      <c r="A30" s="235" t="s">
        <v>196</v>
      </c>
      <c r="B30" s="235"/>
      <c r="C30" s="756"/>
      <c r="D30" s="757"/>
      <c r="E30" s="757"/>
      <c r="F30" s="757"/>
      <c r="G30" s="757"/>
      <c r="H30" s="757"/>
      <c r="I30" s="757"/>
      <c r="J30" s="757"/>
      <c r="K30" s="757"/>
      <c r="L30" s="758"/>
      <c r="M30" s="796"/>
      <c r="N30" s="760"/>
      <c r="O30" s="761"/>
      <c r="P30" s="757"/>
      <c r="Q30" s="757"/>
      <c r="R30" s="757"/>
      <c r="S30" s="758"/>
    </row>
    <row r="31" s="792" customFormat="true" ht="10.5" hidden="false" customHeight="true" outlineLevel="0" collapsed="false">
      <c r="A31" s="257"/>
      <c r="B31" s="388" t="s">
        <v>348</v>
      </c>
      <c r="C31" s="762" t="n">
        <v>0.469059371960197</v>
      </c>
      <c r="D31" s="691" t="n">
        <v>0.503</v>
      </c>
      <c r="E31" s="691" t="n">
        <v>0.571</v>
      </c>
      <c r="F31" s="691" t="n">
        <v>0.491</v>
      </c>
      <c r="G31" s="691" t="n">
        <v>0.514</v>
      </c>
      <c r="H31" s="691" t="n">
        <v>0.469</v>
      </c>
      <c r="I31" s="691" t="n">
        <v>0.641</v>
      </c>
      <c r="J31" s="691" t="n">
        <v>0.421</v>
      </c>
      <c r="K31" s="691" t="n">
        <v>0.535</v>
      </c>
      <c r="L31" s="282"/>
      <c r="M31" s="797"/>
      <c r="N31" s="692"/>
      <c r="O31" s="764" t="n">
        <v>0.485188690513552</v>
      </c>
      <c r="P31" s="694" t="n">
        <v>0.491</v>
      </c>
      <c r="Q31" s="691" t="n">
        <v>0.508</v>
      </c>
      <c r="R31" s="691" t="n">
        <v>0.511</v>
      </c>
      <c r="S31" s="282"/>
    </row>
    <row r="32" s="792" customFormat="true" ht="10.5" hidden="false" customHeight="true" outlineLevel="0" collapsed="false">
      <c r="A32" s="260"/>
      <c r="B32" s="388" t="s">
        <v>391</v>
      </c>
      <c r="C32" s="762" t="n">
        <v>0.277</v>
      </c>
      <c r="D32" s="695" t="n">
        <v>0.302</v>
      </c>
      <c r="E32" s="695" t="n">
        <v>0.255</v>
      </c>
      <c r="F32" s="695" t="n">
        <v>0.388</v>
      </c>
      <c r="G32" s="695" t="n">
        <v>0.373</v>
      </c>
      <c r="H32" s="695" t="n">
        <v>0.425</v>
      </c>
      <c r="I32" s="695" t="n">
        <v>0.21</v>
      </c>
      <c r="J32" s="695" t="n">
        <v>0.473</v>
      </c>
      <c r="K32" s="695" t="n">
        <v>0.36</v>
      </c>
      <c r="L32" s="765"/>
      <c r="M32" s="798"/>
      <c r="N32" s="697"/>
      <c r="O32" s="764" t="n">
        <v>0.289</v>
      </c>
      <c r="P32" s="698" t="n">
        <v>0.399</v>
      </c>
      <c r="Q32" s="695" t="n">
        <v>0.358</v>
      </c>
      <c r="R32" s="695" t="n">
        <v>0.371</v>
      </c>
      <c r="S32" s="765"/>
    </row>
    <row r="33" s="792" customFormat="true" ht="10.5" hidden="false" customHeight="true" outlineLevel="0" collapsed="false">
      <c r="A33" s="410"/>
      <c r="B33" s="388" t="s">
        <v>195</v>
      </c>
      <c r="C33" s="172" t="n">
        <v>252</v>
      </c>
      <c r="D33" s="173" t="n">
        <v>244</v>
      </c>
      <c r="E33" s="173" t="n">
        <v>181</v>
      </c>
      <c r="F33" s="173" t="n">
        <v>265</v>
      </c>
      <c r="G33" s="173" t="n">
        <v>240</v>
      </c>
      <c r="H33" s="173" t="n">
        <v>271</v>
      </c>
      <c r="I33" s="173" t="n">
        <v>128</v>
      </c>
      <c r="J33" s="173" t="n">
        <v>276</v>
      </c>
      <c r="K33" s="173" t="n">
        <v>208</v>
      </c>
      <c r="L33" s="174"/>
      <c r="M33" s="799"/>
      <c r="N33" s="637"/>
      <c r="O33" s="259" t="n">
        <v>496</v>
      </c>
      <c r="P33" s="173" t="n">
        <v>511</v>
      </c>
      <c r="Q33" s="173" t="n">
        <v>957</v>
      </c>
      <c r="R33" s="173" t="n">
        <v>869</v>
      </c>
      <c r="S33" s="765"/>
    </row>
    <row r="34" s="792" customFormat="true" ht="10.5" hidden="false" customHeight="true" outlineLevel="0" collapsed="false">
      <c r="A34" s="260"/>
      <c r="B34" s="388" t="s">
        <v>392</v>
      </c>
      <c r="C34" s="172" t="n">
        <v>-89</v>
      </c>
      <c r="D34" s="186" t="n">
        <v>-78</v>
      </c>
      <c r="E34" s="186" t="n">
        <v>-84</v>
      </c>
      <c r="F34" s="186" t="n">
        <v>-81</v>
      </c>
      <c r="G34" s="186" t="n">
        <v>-78</v>
      </c>
      <c r="H34" s="186" t="n">
        <v>-77</v>
      </c>
      <c r="I34" s="186" t="n">
        <v>-73</v>
      </c>
      <c r="J34" s="186" t="n">
        <v>-72</v>
      </c>
      <c r="K34" s="186" t="n">
        <v>-72</v>
      </c>
      <c r="L34" s="174"/>
      <c r="M34" s="800"/>
      <c r="N34" s="702"/>
      <c r="O34" s="739" t="n">
        <v>-167</v>
      </c>
      <c r="P34" s="173" t="n">
        <v>-155</v>
      </c>
      <c r="Q34" s="186" t="n">
        <v>-320</v>
      </c>
      <c r="R34" s="186" t="n">
        <v>-288</v>
      </c>
      <c r="S34" s="261"/>
    </row>
    <row r="35" s="792" customFormat="true" ht="10.5" hidden="false" customHeight="true" outlineLevel="0" collapsed="false">
      <c r="A35" s="260"/>
      <c r="B35" s="388" t="s">
        <v>393</v>
      </c>
      <c r="C35" s="199" t="n">
        <v>163</v>
      </c>
      <c r="D35" s="200" t="n">
        <v>166</v>
      </c>
      <c r="E35" s="200" t="n">
        <v>97</v>
      </c>
      <c r="F35" s="200" t="n">
        <v>184</v>
      </c>
      <c r="G35" s="200" t="n">
        <v>162</v>
      </c>
      <c r="H35" s="200" t="n">
        <v>194</v>
      </c>
      <c r="I35" s="200" t="n">
        <v>55</v>
      </c>
      <c r="J35" s="200" t="n">
        <v>204</v>
      </c>
      <c r="K35" s="200" t="n">
        <v>136</v>
      </c>
      <c r="L35" s="770"/>
      <c r="M35" s="801"/>
      <c r="N35" s="665"/>
      <c r="O35" s="490" t="n">
        <v>329</v>
      </c>
      <c r="P35" s="200" t="n">
        <v>356</v>
      </c>
      <c r="Q35" s="200" t="n">
        <v>637</v>
      </c>
      <c r="R35" s="200" t="n">
        <v>581</v>
      </c>
      <c r="S35" s="273"/>
    </row>
    <row r="36" s="792" customFormat="true" ht="10.5" hidden="false" customHeight="true" outlineLevel="0" collapsed="false">
      <c r="A36" s="772"/>
      <c r="B36" s="772"/>
      <c r="C36" s="175"/>
      <c r="D36" s="186"/>
      <c r="E36" s="186"/>
      <c r="F36" s="186"/>
      <c r="G36" s="186"/>
      <c r="H36" s="186"/>
      <c r="I36" s="186"/>
      <c r="J36" s="186"/>
      <c r="K36" s="186"/>
      <c r="L36" s="186"/>
      <c r="M36" s="186"/>
      <c r="N36" s="186"/>
      <c r="O36" s="175"/>
      <c r="P36" s="186"/>
      <c r="Q36" s="186"/>
      <c r="R36" s="186"/>
      <c r="S36" s="773"/>
    </row>
    <row r="37" s="792" customFormat="true" ht="10.5" hidden="false" customHeight="true" outlineLevel="0" collapsed="false">
      <c r="A37" s="235" t="s">
        <v>257</v>
      </c>
      <c r="B37" s="235"/>
      <c r="C37" s="774"/>
      <c r="D37" s="226"/>
      <c r="E37" s="226"/>
      <c r="F37" s="226"/>
      <c r="G37" s="226"/>
      <c r="H37" s="226"/>
      <c r="I37" s="226"/>
      <c r="J37" s="226"/>
      <c r="K37" s="226"/>
      <c r="L37" s="775"/>
      <c r="M37" s="243"/>
      <c r="N37" s="724"/>
      <c r="O37" s="225"/>
      <c r="P37" s="226"/>
      <c r="Q37" s="226"/>
      <c r="R37" s="226"/>
      <c r="S37" s="222"/>
    </row>
    <row r="38" s="792" customFormat="true" ht="10.5" hidden="false" customHeight="true" outlineLevel="0" collapsed="false">
      <c r="A38" s="257"/>
      <c r="B38" s="388" t="s">
        <v>356</v>
      </c>
      <c r="C38" s="189" t="n">
        <v>1304</v>
      </c>
      <c r="D38" s="190" t="n">
        <v>1341</v>
      </c>
      <c r="E38" s="190" t="n">
        <v>1342</v>
      </c>
      <c r="F38" s="190" t="n">
        <v>1368</v>
      </c>
      <c r="G38" s="190" t="n">
        <v>1283</v>
      </c>
      <c r="H38" s="190" t="n">
        <v>1293</v>
      </c>
      <c r="I38" s="190" t="n">
        <v>1306</v>
      </c>
      <c r="J38" s="190" t="n">
        <v>1329</v>
      </c>
      <c r="K38" s="190" t="n">
        <v>1250</v>
      </c>
      <c r="L38" s="191"/>
      <c r="M38" s="186"/>
      <c r="N38" s="737"/>
      <c r="O38" s="459" t="n">
        <v>1304</v>
      </c>
      <c r="P38" s="190" t="n">
        <v>1283</v>
      </c>
      <c r="Q38" s="190" t="n">
        <v>1342</v>
      </c>
      <c r="R38" s="190" t="n">
        <v>1306</v>
      </c>
      <c r="S38" s="265"/>
    </row>
    <row r="39" s="792" customFormat="true" ht="10.5" hidden="false" customHeight="true" outlineLevel="0" collapsed="false">
      <c r="A39" s="778"/>
      <c r="B39" s="778"/>
      <c r="C39" s="783"/>
      <c r="D39" s="783"/>
      <c r="E39" s="773"/>
      <c r="F39" s="773"/>
      <c r="G39" s="773"/>
      <c r="H39" s="773"/>
      <c r="I39" s="773"/>
      <c r="J39" s="773"/>
      <c r="K39" s="773"/>
      <c r="L39" s="773"/>
      <c r="M39" s="783"/>
      <c r="N39" s="783"/>
      <c r="O39" s="773"/>
      <c r="P39" s="773"/>
      <c r="Q39" s="773"/>
      <c r="R39" s="773"/>
      <c r="S39" s="722"/>
    </row>
    <row r="40" s="804" customFormat="true" ht="9" hidden="false" customHeight="true" outlineLevel="0" collapsed="false">
      <c r="A40" s="802" t="n">
        <v>1</v>
      </c>
      <c r="B40" s="803" t="s">
        <v>330</v>
      </c>
      <c r="C40" s="803"/>
      <c r="D40" s="803"/>
      <c r="E40" s="803"/>
      <c r="F40" s="803"/>
      <c r="G40" s="803"/>
      <c r="H40" s="803"/>
      <c r="I40" s="803"/>
      <c r="J40" s="803"/>
      <c r="K40" s="803"/>
      <c r="L40" s="803"/>
      <c r="M40" s="803"/>
      <c r="N40" s="803"/>
      <c r="O40" s="803"/>
      <c r="P40" s="803"/>
      <c r="Q40" s="803"/>
      <c r="R40" s="803"/>
      <c r="S40" s="803"/>
    </row>
    <row r="41" s="804" customFormat="true" ht="9" hidden="false" customHeight="true" outlineLevel="0" collapsed="false">
      <c r="A41" s="802" t="n">
        <v>2</v>
      </c>
      <c r="B41" s="803" t="s">
        <v>394</v>
      </c>
      <c r="C41" s="803"/>
      <c r="D41" s="803"/>
      <c r="E41" s="803"/>
      <c r="F41" s="803"/>
      <c r="G41" s="803"/>
      <c r="H41" s="803"/>
      <c r="I41" s="803"/>
      <c r="J41" s="803"/>
      <c r="K41" s="803"/>
      <c r="L41" s="803"/>
      <c r="M41" s="803"/>
      <c r="N41" s="803"/>
      <c r="O41" s="803"/>
      <c r="P41" s="803"/>
      <c r="Q41" s="803"/>
      <c r="R41" s="803"/>
      <c r="S41" s="803"/>
    </row>
    <row r="42" s="792" customFormat="true" ht="9" hidden="false" customHeight="true" outlineLevel="0" collapsed="false">
      <c r="A42" s="784" t="n">
        <v>3</v>
      </c>
      <c r="B42" s="785" t="s">
        <v>357</v>
      </c>
      <c r="C42" s="785"/>
      <c r="D42" s="785"/>
      <c r="E42" s="785"/>
      <c r="F42" s="785"/>
      <c r="G42" s="785"/>
      <c r="H42" s="785"/>
      <c r="I42" s="785"/>
      <c r="J42" s="785"/>
      <c r="K42" s="785"/>
      <c r="L42" s="785"/>
      <c r="M42" s="785"/>
      <c r="N42" s="785"/>
      <c r="O42" s="785"/>
      <c r="P42" s="785"/>
      <c r="Q42" s="785"/>
      <c r="R42" s="785"/>
      <c r="S42" s="785"/>
    </row>
    <row r="43" s="792" customFormat="true" ht="9" hidden="false" customHeight="true" outlineLevel="0" collapsed="false">
      <c r="A43" s="784" t="n">
        <v>4</v>
      </c>
      <c r="B43" s="785" t="s">
        <v>259</v>
      </c>
      <c r="C43" s="785"/>
      <c r="D43" s="785"/>
      <c r="E43" s="785"/>
      <c r="F43" s="785"/>
      <c r="G43" s="785"/>
      <c r="H43" s="785"/>
      <c r="I43" s="785"/>
      <c r="J43" s="785"/>
      <c r="K43" s="785"/>
      <c r="L43" s="785"/>
      <c r="M43" s="785"/>
      <c r="N43" s="785"/>
      <c r="O43" s="785"/>
      <c r="P43" s="785"/>
      <c r="Q43" s="785"/>
      <c r="R43" s="785"/>
      <c r="S43" s="785"/>
    </row>
    <row r="44" customFormat="false" ht="10.5" hidden="false" customHeight="true" outlineLevel="0" collapsed="false"/>
  </sheetData>
  <mergeCells count="13">
    <mergeCell ref="A1:S1"/>
    <mergeCell ref="A3:B3"/>
    <mergeCell ref="A6:B6"/>
    <mergeCell ref="A15:B15"/>
    <mergeCell ref="A16:B16"/>
    <mergeCell ref="A18:B18"/>
    <mergeCell ref="A24:B24"/>
    <mergeCell ref="A30:B30"/>
    <mergeCell ref="A37:B37"/>
    <mergeCell ref="B40:S40"/>
    <mergeCell ref="B41:S41"/>
    <mergeCell ref="B42:S42"/>
    <mergeCell ref="B43:S43"/>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805" width="2.13"/>
    <col collapsed="false" customWidth="true" hidden="false" outlineLevel="0" max="3" min="3" style="805" width="25.99"/>
    <col collapsed="false" customWidth="true" hidden="false" outlineLevel="0" max="4" min="4" style="805" width="10.28"/>
    <col collapsed="false" customWidth="true" hidden="false" outlineLevel="0" max="5" min="5" style="806" width="8.14"/>
    <col collapsed="false" customWidth="true" hidden="false" outlineLevel="0" max="6" min="6" style="807" width="8.14"/>
    <col collapsed="false" customWidth="true" hidden="false" outlineLevel="0" max="12" min="7" style="808" width="8.14"/>
    <col collapsed="false" customWidth="true" hidden="false" outlineLevel="0" max="13" min="13" style="808" width="1.28"/>
    <col collapsed="false" customWidth="true" hidden="false" outlineLevel="0" max="14" min="14" style="808" width="1.7"/>
    <col collapsed="false" customWidth="true" hidden="false" outlineLevel="0" max="15" min="15" style="809" width="1.28"/>
    <col collapsed="false" customWidth="true" hidden="false" outlineLevel="0" max="16" min="16" style="807" width="10.28"/>
    <col collapsed="false" customWidth="true" hidden="false" outlineLevel="0" max="17" min="17" style="807" width="8.14"/>
    <col collapsed="false" customWidth="true" hidden="false" outlineLevel="0" max="19" min="18" style="808" width="8.14"/>
    <col collapsed="false" customWidth="true" hidden="false" outlineLevel="0" max="20" min="20" style="810" width="1.28"/>
    <col collapsed="false" customWidth="false" hidden="false" outlineLevel="0" max="21" min="21" style="810" width="9.14"/>
    <col collapsed="false" customWidth="false" hidden="false" outlineLevel="0" max="22" min="22" style="808" width="9.14"/>
    <col collapsed="false" customWidth="false" hidden="false" outlineLevel="0" max="23" min="23" style="811" width="9.14"/>
    <col collapsed="false" customWidth="false" hidden="false" outlineLevel="0" max="25" min="24" style="812" width="9.14"/>
    <col collapsed="false" customWidth="false" hidden="false" outlineLevel="0" max="257" min="26" style="808" width="9.14"/>
  </cols>
  <sheetData>
    <row r="1" customFormat="false" ht="15.75" hidden="false" customHeight="true" outlineLevel="0" collapsed="false">
      <c r="A1" s="215" t="s">
        <v>395</v>
      </c>
      <c r="B1" s="215"/>
      <c r="C1" s="215"/>
      <c r="D1" s="215"/>
      <c r="E1" s="215"/>
      <c r="F1" s="215"/>
      <c r="G1" s="215"/>
      <c r="H1" s="215"/>
      <c r="I1" s="215"/>
      <c r="J1" s="215"/>
      <c r="K1" s="215"/>
      <c r="L1" s="215"/>
      <c r="M1" s="215"/>
      <c r="N1" s="215"/>
      <c r="O1" s="215"/>
      <c r="P1" s="215"/>
      <c r="Q1" s="215"/>
      <c r="R1" s="215"/>
      <c r="S1" s="215"/>
      <c r="T1" s="215"/>
    </row>
    <row r="2" s="813" customFormat="true" ht="8.25" hidden="false" customHeight="true" outlineLevel="0" collapsed="false">
      <c r="A2" s="223"/>
      <c r="B2" s="223"/>
      <c r="C2" s="223"/>
      <c r="D2" s="219"/>
      <c r="E2" s="219"/>
      <c r="F2" s="219"/>
      <c r="G2" s="219"/>
      <c r="H2" s="219"/>
      <c r="I2" s="219"/>
      <c r="J2" s="219"/>
      <c r="K2" s="219"/>
      <c r="L2" s="219"/>
      <c r="M2" s="219"/>
      <c r="N2" s="235"/>
      <c r="O2" s="235"/>
      <c r="P2" s="219"/>
      <c r="Q2" s="219"/>
      <c r="R2" s="219"/>
      <c r="S2" s="219"/>
      <c r="T2" s="496"/>
    </row>
    <row r="3" s="813" customFormat="true" ht="10.5" hidden="false" customHeight="true" outlineLevel="0" collapsed="false">
      <c r="A3" s="219" t="s">
        <v>82</v>
      </c>
      <c r="B3" s="219"/>
      <c r="C3" s="219"/>
      <c r="D3" s="724"/>
      <c r="E3" s="226"/>
      <c r="F3" s="226"/>
      <c r="G3" s="226"/>
      <c r="H3" s="226"/>
      <c r="I3" s="226"/>
      <c r="J3" s="226"/>
      <c r="K3" s="226"/>
      <c r="L3" s="226"/>
      <c r="M3" s="725"/>
      <c r="N3" s="726"/>
      <c r="O3" s="724"/>
      <c r="P3" s="225" t="s">
        <v>83</v>
      </c>
      <c r="Q3" s="226" t="s">
        <v>84</v>
      </c>
      <c r="R3" s="226" t="s">
        <v>84</v>
      </c>
      <c r="S3" s="226" t="s">
        <v>85</v>
      </c>
      <c r="T3" s="727"/>
    </row>
    <row r="4" s="813" customFormat="true" ht="10.5" hidden="false" customHeight="true" outlineLevel="0" collapsed="false">
      <c r="A4" s="484"/>
      <c r="B4" s="484"/>
      <c r="C4" s="484"/>
      <c r="D4" s="228" t="s">
        <v>86</v>
      </c>
      <c r="E4" s="229" t="s">
        <v>87</v>
      </c>
      <c r="F4" s="229" t="s">
        <v>88</v>
      </c>
      <c r="G4" s="229" t="s">
        <v>89</v>
      </c>
      <c r="H4" s="229" t="s">
        <v>90</v>
      </c>
      <c r="I4" s="229" t="s">
        <v>91</v>
      </c>
      <c r="J4" s="229" t="s">
        <v>92</v>
      </c>
      <c r="K4" s="229" t="s">
        <v>93</v>
      </c>
      <c r="L4" s="229" t="s">
        <v>94</v>
      </c>
      <c r="M4" s="252"/>
      <c r="N4" s="243"/>
      <c r="O4" s="728"/>
      <c r="P4" s="233" t="s">
        <v>95</v>
      </c>
      <c r="Q4" s="229" t="s">
        <v>95</v>
      </c>
      <c r="R4" s="229" t="s">
        <v>96</v>
      </c>
      <c r="S4" s="229" t="s">
        <v>96</v>
      </c>
      <c r="T4" s="230"/>
    </row>
    <row r="5" s="813" customFormat="true" ht="10.5" hidden="false" customHeight="true" outlineLevel="0" collapsed="false">
      <c r="A5" s="793"/>
      <c r="B5" s="793"/>
      <c r="C5" s="793"/>
      <c r="D5" s="814"/>
      <c r="E5" s="815"/>
      <c r="F5" s="815"/>
      <c r="G5" s="815"/>
      <c r="H5" s="815"/>
      <c r="I5" s="815"/>
      <c r="J5" s="815"/>
      <c r="K5" s="815"/>
      <c r="L5" s="815"/>
      <c r="M5" s="815"/>
      <c r="N5" s="816"/>
      <c r="O5" s="815"/>
      <c r="P5" s="815"/>
      <c r="Q5" s="815"/>
      <c r="R5" s="815"/>
      <c r="S5" s="815"/>
      <c r="T5" s="815"/>
    </row>
    <row r="6" s="813" customFormat="true" ht="10.5" hidden="false" customHeight="true" outlineLevel="0" collapsed="false">
      <c r="A6" s="235" t="s">
        <v>332</v>
      </c>
      <c r="B6" s="235"/>
      <c r="C6" s="235"/>
      <c r="D6" s="817"/>
      <c r="E6" s="818"/>
      <c r="F6" s="818"/>
      <c r="G6" s="818"/>
      <c r="H6" s="818"/>
      <c r="I6" s="818"/>
      <c r="J6" s="818"/>
      <c r="K6" s="818"/>
      <c r="L6" s="818"/>
      <c r="M6" s="819"/>
      <c r="N6" s="816"/>
      <c r="O6" s="820"/>
      <c r="P6" s="818"/>
      <c r="Q6" s="818"/>
      <c r="R6" s="818"/>
      <c r="S6" s="818"/>
      <c r="T6" s="819"/>
    </row>
    <row r="7" s="813" customFormat="true" ht="10.5" hidden="false" customHeight="true" outlineLevel="0" collapsed="false">
      <c r="A7" s="257"/>
      <c r="B7" s="241" t="s">
        <v>396</v>
      </c>
      <c r="C7" s="241"/>
      <c r="D7" s="172" t="n">
        <v>175</v>
      </c>
      <c r="E7" s="340" t="n">
        <v>195</v>
      </c>
      <c r="F7" s="340" t="n">
        <v>180</v>
      </c>
      <c r="G7" s="340" t="n">
        <v>174</v>
      </c>
      <c r="H7" s="340" t="n">
        <v>163</v>
      </c>
      <c r="I7" s="340" t="n">
        <v>161</v>
      </c>
      <c r="J7" s="340" t="n">
        <v>150</v>
      </c>
      <c r="K7" s="340" t="n">
        <v>150</v>
      </c>
      <c r="L7" s="340" t="n">
        <v>146</v>
      </c>
      <c r="M7" s="174"/>
      <c r="N7" s="186"/>
      <c r="O7" s="637"/>
      <c r="P7" s="259" t="n">
        <v>370</v>
      </c>
      <c r="Q7" s="173" t="n">
        <v>324</v>
      </c>
      <c r="R7" s="173" t="n">
        <v>678</v>
      </c>
      <c r="S7" s="173" t="n">
        <v>600</v>
      </c>
      <c r="T7" s="261"/>
    </row>
    <row r="8" s="813" customFormat="true" ht="10.5" hidden="false" customHeight="true" outlineLevel="0" collapsed="false">
      <c r="A8" s="257"/>
      <c r="B8" s="241" t="s">
        <v>278</v>
      </c>
      <c r="C8" s="241"/>
      <c r="D8" s="197" t="n">
        <v>-27</v>
      </c>
      <c r="E8" s="447" t="n">
        <v>-82</v>
      </c>
      <c r="F8" s="447" t="n">
        <v>-51</v>
      </c>
      <c r="G8" s="447" t="n">
        <v>-91</v>
      </c>
      <c r="H8" s="447" t="n">
        <v>-69</v>
      </c>
      <c r="I8" s="447" t="n">
        <v>-105</v>
      </c>
      <c r="J8" s="447" t="n">
        <v>-17</v>
      </c>
      <c r="K8" s="447" t="n">
        <v>-41</v>
      </c>
      <c r="L8" s="447" t="n">
        <v>-56</v>
      </c>
      <c r="M8" s="191"/>
      <c r="N8" s="186"/>
      <c r="O8" s="737"/>
      <c r="P8" s="739" t="n">
        <v>-109</v>
      </c>
      <c r="Q8" s="186" t="n">
        <v>-174</v>
      </c>
      <c r="R8" s="190" t="n">
        <v>-316</v>
      </c>
      <c r="S8" s="190" t="n">
        <v>-56</v>
      </c>
      <c r="T8" s="265"/>
    </row>
    <row r="9" s="813" customFormat="true" ht="10.5" hidden="false" customHeight="true" outlineLevel="0" collapsed="false">
      <c r="A9" s="257"/>
      <c r="B9" s="241" t="s">
        <v>397</v>
      </c>
      <c r="C9" s="241"/>
      <c r="D9" s="172" t="n">
        <v>148</v>
      </c>
      <c r="E9" s="173" t="n">
        <v>113</v>
      </c>
      <c r="F9" s="173" t="n">
        <v>129</v>
      </c>
      <c r="G9" s="173" t="n">
        <v>83</v>
      </c>
      <c r="H9" s="173" t="n">
        <v>94</v>
      </c>
      <c r="I9" s="173" t="n">
        <v>56</v>
      </c>
      <c r="J9" s="173" t="n">
        <v>133</v>
      </c>
      <c r="K9" s="173" t="n">
        <v>109</v>
      </c>
      <c r="L9" s="173" t="n">
        <v>90</v>
      </c>
      <c r="M9" s="174"/>
      <c r="N9" s="186"/>
      <c r="O9" s="637"/>
      <c r="P9" s="259" t="n">
        <v>261</v>
      </c>
      <c r="Q9" s="194" t="n">
        <v>150</v>
      </c>
      <c r="R9" s="173" t="n">
        <v>362</v>
      </c>
      <c r="S9" s="173" t="n">
        <v>544</v>
      </c>
      <c r="T9" s="261"/>
    </row>
    <row r="10" s="813" customFormat="true" ht="10.5" hidden="false" customHeight="true" outlineLevel="0" collapsed="false">
      <c r="A10" s="260"/>
      <c r="B10" s="241" t="s">
        <v>386</v>
      </c>
      <c r="C10" s="241"/>
      <c r="D10" s="172" t="n">
        <v>44</v>
      </c>
      <c r="E10" s="196" t="n">
        <v>74</v>
      </c>
      <c r="F10" s="196" t="n">
        <v>13</v>
      </c>
      <c r="G10" s="196" t="n">
        <v>14</v>
      </c>
      <c r="H10" s="196" t="n">
        <v>11</v>
      </c>
      <c r="I10" s="196" t="n">
        <v>10</v>
      </c>
      <c r="J10" s="196" t="n">
        <v>9</v>
      </c>
      <c r="K10" s="196" t="n">
        <v>12</v>
      </c>
      <c r="L10" s="196" t="n">
        <v>135</v>
      </c>
      <c r="M10" s="174"/>
      <c r="N10" s="186"/>
      <c r="O10" s="642"/>
      <c r="P10" s="259" t="n">
        <v>118</v>
      </c>
      <c r="Q10" s="173" t="n">
        <v>21</v>
      </c>
      <c r="R10" s="196" t="n">
        <v>48</v>
      </c>
      <c r="S10" s="196" t="n">
        <v>163</v>
      </c>
      <c r="T10" s="261"/>
    </row>
    <row r="11" s="813" customFormat="true" ht="10.5" hidden="false" customHeight="true" outlineLevel="0" collapsed="false">
      <c r="A11" s="257"/>
      <c r="B11" s="241" t="s">
        <v>398</v>
      </c>
      <c r="C11" s="241"/>
      <c r="D11" s="197" t="n">
        <v>354</v>
      </c>
      <c r="E11" s="190" t="n">
        <v>284</v>
      </c>
      <c r="F11" s="190" t="n">
        <v>510</v>
      </c>
      <c r="G11" s="190" t="n">
        <v>301</v>
      </c>
      <c r="H11" s="190" t="n">
        <v>261</v>
      </c>
      <c r="I11" s="190" t="n">
        <v>364</v>
      </c>
      <c r="J11" s="190" t="n">
        <v>291</v>
      </c>
      <c r="K11" s="190" t="n">
        <v>293</v>
      </c>
      <c r="L11" s="190" t="n">
        <v>658</v>
      </c>
      <c r="M11" s="191"/>
      <c r="N11" s="186"/>
      <c r="O11" s="737"/>
      <c r="P11" s="739" t="n">
        <v>638</v>
      </c>
      <c r="Q11" s="186" t="n">
        <v>625</v>
      </c>
      <c r="R11" s="447" t="n">
        <v>1436</v>
      </c>
      <c r="S11" s="447" t="n">
        <v>1486</v>
      </c>
      <c r="T11" s="265"/>
    </row>
    <row r="12" s="813" customFormat="true" ht="10.5" hidden="false" customHeight="true" outlineLevel="0" collapsed="false">
      <c r="A12" s="257"/>
      <c r="B12" s="241" t="s">
        <v>399</v>
      </c>
      <c r="C12" s="241"/>
      <c r="D12" s="172" t="n">
        <v>-250</v>
      </c>
      <c r="E12" s="173" t="n">
        <v>-245</v>
      </c>
      <c r="F12" s="173" t="n">
        <v>-394</v>
      </c>
      <c r="G12" s="173" t="n">
        <v>-232</v>
      </c>
      <c r="H12" s="173" t="n">
        <v>-178</v>
      </c>
      <c r="I12" s="173" t="n">
        <v>-318</v>
      </c>
      <c r="J12" s="173" t="n">
        <v>-167</v>
      </c>
      <c r="K12" s="173" t="n">
        <v>-196</v>
      </c>
      <c r="L12" s="173" t="n">
        <v>-703</v>
      </c>
      <c r="M12" s="174"/>
      <c r="N12" s="186"/>
      <c r="O12" s="637"/>
      <c r="P12" s="259" t="n">
        <v>-495</v>
      </c>
      <c r="Q12" s="194" t="n">
        <v>-496</v>
      </c>
      <c r="R12" s="173" t="n">
        <v>-1122</v>
      </c>
      <c r="S12" s="173" t="n">
        <v>-1105</v>
      </c>
      <c r="T12" s="261"/>
    </row>
    <row r="13" s="813" customFormat="true" ht="10.5" hidden="false" customHeight="true" outlineLevel="0" collapsed="false">
      <c r="A13" s="260"/>
      <c r="B13" s="241" t="s">
        <v>387</v>
      </c>
      <c r="C13" s="241"/>
      <c r="D13" s="172" t="n">
        <v>-174</v>
      </c>
      <c r="E13" s="186" t="n">
        <v>-180</v>
      </c>
      <c r="F13" s="186" t="n">
        <v>-197</v>
      </c>
      <c r="G13" s="186" t="n">
        <v>-175</v>
      </c>
      <c r="H13" s="186" t="n">
        <v>-137</v>
      </c>
      <c r="I13" s="186" t="n">
        <v>-198</v>
      </c>
      <c r="J13" s="186" t="n">
        <v>-136</v>
      </c>
      <c r="K13" s="186" t="n">
        <v>-139</v>
      </c>
      <c r="L13" s="186" t="n">
        <v>-143</v>
      </c>
      <c r="M13" s="174"/>
      <c r="N13" s="186"/>
      <c r="O13" s="702"/>
      <c r="P13" s="259" t="n">
        <v>-354</v>
      </c>
      <c r="Q13" s="173" t="n">
        <v>-335</v>
      </c>
      <c r="R13" s="186" t="n">
        <v>-707</v>
      </c>
      <c r="S13" s="186" t="n">
        <v>-522</v>
      </c>
      <c r="T13" s="261"/>
    </row>
    <row r="14" s="813" customFormat="true" ht="10.5" hidden="false" customHeight="true" outlineLevel="0" collapsed="false">
      <c r="A14" s="249" t="s">
        <v>400</v>
      </c>
      <c r="B14" s="249"/>
      <c r="C14" s="249"/>
      <c r="D14" s="199" t="n">
        <v>-76</v>
      </c>
      <c r="E14" s="200" t="n">
        <v>-65</v>
      </c>
      <c r="F14" s="200" t="n">
        <v>-197</v>
      </c>
      <c r="G14" s="200" t="n">
        <v>-57</v>
      </c>
      <c r="H14" s="200" t="n">
        <v>-41</v>
      </c>
      <c r="I14" s="200" t="n">
        <v>-120</v>
      </c>
      <c r="J14" s="200" t="n">
        <v>-31</v>
      </c>
      <c r="K14" s="200" t="n">
        <v>-57</v>
      </c>
      <c r="L14" s="200" t="n">
        <v>-560</v>
      </c>
      <c r="M14" s="201"/>
      <c r="N14" s="186"/>
      <c r="O14" s="665"/>
      <c r="P14" s="490" t="n">
        <v>-141</v>
      </c>
      <c r="Q14" s="200" t="n">
        <v>-161</v>
      </c>
      <c r="R14" s="200" t="n">
        <v>-415</v>
      </c>
      <c r="S14" s="200" t="n">
        <v>-583</v>
      </c>
      <c r="T14" s="273"/>
    </row>
    <row r="15" s="813" customFormat="true" ht="10.5" hidden="false" customHeight="true" outlineLevel="0" collapsed="false">
      <c r="A15" s="326" t="s">
        <v>401</v>
      </c>
      <c r="B15" s="326"/>
      <c r="C15" s="326"/>
      <c r="D15" s="185"/>
      <c r="E15" s="186"/>
      <c r="F15" s="186"/>
      <c r="G15" s="186"/>
      <c r="H15" s="186"/>
      <c r="I15" s="186"/>
      <c r="J15" s="186"/>
      <c r="K15" s="186"/>
      <c r="L15" s="186"/>
      <c r="M15" s="174"/>
      <c r="N15" s="186"/>
      <c r="O15" s="702"/>
      <c r="P15" s="175"/>
      <c r="Q15" s="186"/>
      <c r="R15" s="186"/>
      <c r="S15" s="186"/>
      <c r="T15" s="261"/>
    </row>
    <row r="16" s="813" customFormat="true" ht="10.5" hidden="false" customHeight="true" outlineLevel="0" collapsed="false">
      <c r="A16" s="257"/>
      <c r="B16" s="219" t="s">
        <v>369</v>
      </c>
      <c r="C16" s="219"/>
      <c r="D16" s="172" t="n">
        <v>5</v>
      </c>
      <c r="E16" s="173" t="n">
        <v>5</v>
      </c>
      <c r="F16" s="173" t="n">
        <v>2</v>
      </c>
      <c r="G16" s="173" t="n">
        <v>5</v>
      </c>
      <c r="H16" s="173" t="n">
        <v>4</v>
      </c>
      <c r="I16" s="173" t="n">
        <v>3</v>
      </c>
      <c r="J16" s="173" t="n">
        <v>2</v>
      </c>
      <c r="K16" s="173" t="n">
        <v>3</v>
      </c>
      <c r="L16" s="173" t="n">
        <v>-12</v>
      </c>
      <c r="M16" s="174"/>
      <c r="N16" s="186"/>
      <c r="O16" s="637"/>
      <c r="P16" s="259" t="n">
        <v>10</v>
      </c>
      <c r="Q16" s="173" t="n">
        <v>7</v>
      </c>
      <c r="R16" s="173" t="n">
        <v>14</v>
      </c>
      <c r="S16" s="173" t="n">
        <v>-5</v>
      </c>
      <c r="T16" s="261"/>
    </row>
    <row r="17" s="813" customFormat="true" ht="10.5" hidden="false" customHeight="true" outlineLevel="0" collapsed="false">
      <c r="A17" s="260"/>
      <c r="B17" s="250" t="s">
        <v>370</v>
      </c>
      <c r="C17" s="250"/>
      <c r="D17" s="189" t="n">
        <v>-81</v>
      </c>
      <c r="E17" s="190" t="n">
        <v>-70</v>
      </c>
      <c r="F17" s="190" t="n">
        <v>-199</v>
      </c>
      <c r="G17" s="190" t="n">
        <v>-62</v>
      </c>
      <c r="H17" s="190" t="n">
        <v>-45</v>
      </c>
      <c r="I17" s="190" t="n">
        <v>-123</v>
      </c>
      <c r="J17" s="190" t="n">
        <v>-33</v>
      </c>
      <c r="K17" s="190" t="n">
        <v>-60</v>
      </c>
      <c r="L17" s="190" t="n">
        <v>-548</v>
      </c>
      <c r="M17" s="191"/>
      <c r="N17" s="186"/>
      <c r="O17" s="737"/>
      <c r="P17" s="459" t="n">
        <v>-151</v>
      </c>
      <c r="Q17" s="190" t="n">
        <v>-168</v>
      </c>
      <c r="R17" s="190" t="n">
        <v>-429</v>
      </c>
      <c r="S17" s="190" t="n">
        <v>-578</v>
      </c>
      <c r="T17" s="265"/>
    </row>
    <row r="18" s="813" customFormat="true" ht="10.5" hidden="false" customHeight="true" outlineLevel="0" collapsed="false">
      <c r="A18" s="821"/>
      <c r="B18" s="821"/>
      <c r="C18" s="821"/>
      <c r="D18" s="490"/>
      <c r="E18" s="190"/>
      <c r="F18" s="190"/>
      <c r="G18" s="190"/>
      <c r="H18" s="190"/>
      <c r="I18" s="190"/>
      <c r="J18" s="190"/>
      <c r="K18" s="190"/>
      <c r="L18" s="190"/>
      <c r="M18" s="190"/>
      <c r="N18" s="186"/>
      <c r="O18" s="190"/>
      <c r="P18" s="490"/>
      <c r="Q18" s="190"/>
      <c r="R18" s="190"/>
      <c r="S18" s="190"/>
      <c r="T18" s="822"/>
    </row>
    <row r="19" s="813" customFormat="true" ht="10.5" hidden="false" customHeight="true" outlineLevel="0" collapsed="false">
      <c r="A19" s="235" t="s">
        <v>186</v>
      </c>
      <c r="B19" s="235"/>
      <c r="C19" s="235"/>
      <c r="D19" s="745"/>
      <c r="E19" s="746"/>
      <c r="F19" s="746"/>
      <c r="G19" s="746"/>
      <c r="H19" s="746"/>
      <c r="I19" s="746"/>
      <c r="J19" s="746"/>
      <c r="K19" s="746"/>
      <c r="L19" s="746"/>
      <c r="M19" s="823"/>
      <c r="N19" s="186"/>
      <c r="O19" s="747"/>
      <c r="P19" s="748"/>
      <c r="Q19" s="746"/>
      <c r="R19" s="746"/>
      <c r="S19" s="746"/>
      <c r="T19" s="261"/>
    </row>
    <row r="20" s="813" customFormat="true" ht="10.5" hidden="false" customHeight="true" outlineLevel="0" collapsed="false">
      <c r="A20" s="257"/>
      <c r="B20" s="219" t="s">
        <v>402</v>
      </c>
      <c r="C20" s="219"/>
      <c r="D20" s="172" t="n">
        <v>-49</v>
      </c>
      <c r="E20" s="173" t="n">
        <v>-17</v>
      </c>
      <c r="F20" s="173" t="n">
        <v>4</v>
      </c>
      <c r="G20" s="173" t="n">
        <v>-14</v>
      </c>
      <c r="H20" s="173" t="n">
        <v>-4</v>
      </c>
      <c r="I20" s="173" t="n">
        <v>-23</v>
      </c>
      <c r="J20" s="173" t="n">
        <v>47</v>
      </c>
      <c r="K20" s="173" t="n">
        <v>34</v>
      </c>
      <c r="L20" s="173" t="n">
        <v>10</v>
      </c>
      <c r="M20" s="174"/>
      <c r="N20" s="186"/>
      <c r="O20" s="637"/>
      <c r="P20" s="259" t="n">
        <v>-66</v>
      </c>
      <c r="Q20" s="173" t="n">
        <v>-27</v>
      </c>
      <c r="R20" s="173" t="n">
        <v>-37</v>
      </c>
      <c r="S20" s="173" t="n">
        <v>136</v>
      </c>
      <c r="T20" s="261"/>
    </row>
    <row r="21" s="813" customFormat="true" ht="10.5" hidden="false" customHeight="true" outlineLevel="0" collapsed="false">
      <c r="A21" s="260"/>
      <c r="B21" s="250" t="s">
        <v>337</v>
      </c>
      <c r="C21" s="250"/>
      <c r="D21" s="172" t="n">
        <v>197</v>
      </c>
      <c r="E21" s="186" t="n">
        <v>130</v>
      </c>
      <c r="F21" s="186" t="n">
        <v>125</v>
      </c>
      <c r="G21" s="186" t="n">
        <v>97</v>
      </c>
      <c r="H21" s="186" t="n">
        <v>98</v>
      </c>
      <c r="I21" s="186" t="n">
        <v>79</v>
      </c>
      <c r="J21" s="186" t="n">
        <v>86</v>
      </c>
      <c r="K21" s="186" t="n">
        <v>75</v>
      </c>
      <c r="L21" s="186" t="n">
        <v>80</v>
      </c>
      <c r="M21" s="174"/>
      <c r="N21" s="186"/>
      <c r="O21" s="702"/>
      <c r="P21" s="259" t="n">
        <v>327</v>
      </c>
      <c r="Q21" s="173" t="n">
        <v>177</v>
      </c>
      <c r="R21" s="186" t="n">
        <v>399</v>
      </c>
      <c r="S21" s="186" t="n">
        <v>408</v>
      </c>
      <c r="T21" s="261"/>
    </row>
    <row r="22" s="813" customFormat="true" ht="10.5" hidden="false" customHeight="true" outlineLevel="0" collapsed="false">
      <c r="A22" s="235"/>
      <c r="B22" s="235"/>
      <c r="C22" s="235"/>
      <c r="D22" s="199" t="n">
        <v>148</v>
      </c>
      <c r="E22" s="200" t="n">
        <v>113</v>
      </c>
      <c r="F22" s="200" t="n">
        <v>129</v>
      </c>
      <c r="G22" s="200" t="n">
        <v>83</v>
      </c>
      <c r="H22" s="200" t="n">
        <v>94</v>
      </c>
      <c r="I22" s="200" t="n">
        <v>56</v>
      </c>
      <c r="J22" s="200" t="n">
        <v>133</v>
      </c>
      <c r="K22" s="200" t="n">
        <v>109</v>
      </c>
      <c r="L22" s="200" t="n">
        <v>90</v>
      </c>
      <c r="M22" s="201"/>
      <c r="N22" s="186"/>
      <c r="O22" s="665"/>
      <c r="P22" s="490" t="n">
        <v>261</v>
      </c>
      <c r="Q22" s="200" t="n">
        <v>150</v>
      </c>
      <c r="R22" s="200" t="n">
        <v>362</v>
      </c>
      <c r="S22" s="200" t="n">
        <v>544</v>
      </c>
      <c r="T22" s="273"/>
    </row>
    <row r="23" s="813" customFormat="true" ht="10.5" hidden="false" customHeight="true" outlineLevel="0" collapsed="false">
      <c r="A23" s="496"/>
      <c r="B23" s="496"/>
      <c r="C23" s="496"/>
      <c r="D23" s="175"/>
      <c r="E23" s="186"/>
      <c r="F23" s="186"/>
      <c r="G23" s="186"/>
      <c r="H23" s="186"/>
      <c r="I23" s="186"/>
      <c r="J23" s="186"/>
      <c r="K23" s="186"/>
      <c r="L23" s="186"/>
      <c r="M23" s="186"/>
      <c r="N23" s="186"/>
      <c r="O23" s="186"/>
      <c r="P23" s="175"/>
      <c r="Q23" s="186"/>
      <c r="R23" s="186"/>
      <c r="S23" s="186"/>
      <c r="T23" s="773"/>
    </row>
    <row r="24" s="813" customFormat="true" ht="10.5" hidden="false" customHeight="true" outlineLevel="0" collapsed="false">
      <c r="A24" s="235" t="s">
        <v>257</v>
      </c>
      <c r="B24" s="235"/>
      <c r="C24" s="235"/>
      <c r="D24" s="703"/>
      <c r="E24" s="704"/>
      <c r="F24" s="704"/>
      <c r="G24" s="704"/>
      <c r="H24" s="704"/>
      <c r="I24" s="704"/>
      <c r="J24" s="704"/>
      <c r="K24" s="704"/>
      <c r="L24" s="704"/>
      <c r="M24" s="195"/>
      <c r="N24" s="186"/>
      <c r="O24" s="705"/>
      <c r="P24" s="706"/>
      <c r="Q24" s="704"/>
      <c r="R24" s="704"/>
      <c r="S24" s="704"/>
      <c r="T24" s="503"/>
    </row>
    <row r="25" s="813" customFormat="true" ht="10.5" hidden="false" customHeight="true" outlineLevel="0" collapsed="false">
      <c r="A25" s="410"/>
      <c r="B25" s="219" t="s">
        <v>403</v>
      </c>
      <c r="C25" s="219"/>
      <c r="D25" s="246"/>
      <c r="E25" s="243"/>
      <c r="F25" s="243"/>
      <c r="G25" s="243"/>
      <c r="H25" s="243"/>
      <c r="I25" s="243"/>
      <c r="J25" s="243"/>
      <c r="K25" s="243"/>
      <c r="L25" s="243"/>
      <c r="M25" s="174"/>
      <c r="N25" s="186"/>
      <c r="O25" s="776"/>
      <c r="P25" s="726"/>
      <c r="Q25" s="243"/>
      <c r="R25" s="243"/>
      <c r="S25" s="243"/>
      <c r="T25" s="707"/>
    </row>
    <row r="26" s="813" customFormat="true" ht="10.5" hidden="false" customHeight="true" outlineLevel="0" collapsed="false">
      <c r="A26" s="777"/>
      <c r="B26" s="778"/>
      <c r="C26" s="388" t="s">
        <v>378</v>
      </c>
      <c r="D26" s="172" t="n">
        <v>16565</v>
      </c>
      <c r="E26" s="186" t="n">
        <v>19306</v>
      </c>
      <c r="F26" s="186" t="n">
        <v>15840</v>
      </c>
      <c r="G26" s="186" t="n">
        <v>16269</v>
      </c>
      <c r="H26" s="186" t="n">
        <v>13168</v>
      </c>
      <c r="I26" s="186" t="n">
        <v>14643</v>
      </c>
      <c r="J26" s="186" t="n">
        <v>13292</v>
      </c>
      <c r="K26" s="186" t="n">
        <v>14270</v>
      </c>
      <c r="L26" s="186" t="n">
        <v>18041</v>
      </c>
      <c r="M26" s="174"/>
      <c r="N26" s="186"/>
      <c r="O26" s="702"/>
      <c r="P26" s="259" t="n">
        <v>16565</v>
      </c>
      <c r="Q26" s="186" t="n">
        <v>13168</v>
      </c>
      <c r="R26" s="186" t="n">
        <v>15840</v>
      </c>
      <c r="S26" s="186" t="n">
        <v>13292</v>
      </c>
      <c r="T26" s="779"/>
    </row>
    <row r="27" s="813" customFormat="true" ht="10.5" hidden="false" customHeight="true" outlineLevel="0" collapsed="false">
      <c r="A27" s="780"/>
      <c r="B27" s="780"/>
      <c r="C27" s="824" t="s">
        <v>404</v>
      </c>
      <c r="D27" s="172" t="n">
        <v>1549187</v>
      </c>
      <c r="E27" s="187" t="n">
        <v>1505260</v>
      </c>
      <c r="F27" s="187" t="n">
        <v>1516932</v>
      </c>
      <c r="G27" s="187" t="n">
        <v>1540913</v>
      </c>
      <c r="H27" s="187" t="n">
        <v>1568910</v>
      </c>
      <c r="I27" s="187" t="n">
        <v>1473255</v>
      </c>
      <c r="J27" s="187" t="n">
        <v>1391785</v>
      </c>
      <c r="K27" s="187" t="n">
        <v>1387062</v>
      </c>
      <c r="L27" s="187" t="n">
        <v>1342371</v>
      </c>
      <c r="M27" s="174"/>
      <c r="N27" s="186"/>
      <c r="O27" s="645"/>
      <c r="P27" s="259" t="n">
        <v>1549187</v>
      </c>
      <c r="Q27" s="187" t="n">
        <v>1568910</v>
      </c>
      <c r="R27" s="187" t="n">
        <v>1516932</v>
      </c>
      <c r="S27" s="187" t="n">
        <v>1391785</v>
      </c>
      <c r="T27" s="779"/>
    </row>
    <row r="28" s="813" customFormat="true" ht="10.5" hidden="false" customHeight="true" outlineLevel="0" collapsed="false">
      <c r="A28" s="782"/>
      <c r="B28" s="782"/>
      <c r="C28" s="782"/>
      <c r="D28" s="199" t="n">
        <v>1565752</v>
      </c>
      <c r="E28" s="200" t="n">
        <v>1524566</v>
      </c>
      <c r="F28" s="200" t="n">
        <v>1532772</v>
      </c>
      <c r="G28" s="200" t="n">
        <v>1557182</v>
      </c>
      <c r="H28" s="200" t="n">
        <v>1582078</v>
      </c>
      <c r="I28" s="200" t="n">
        <v>1487898</v>
      </c>
      <c r="J28" s="200" t="n">
        <v>1405077</v>
      </c>
      <c r="K28" s="200" t="n">
        <v>1401332</v>
      </c>
      <c r="L28" s="200" t="n">
        <v>1360412</v>
      </c>
      <c r="M28" s="201"/>
      <c r="N28" s="186"/>
      <c r="O28" s="665"/>
      <c r="P28" s="490" t="n">
        <v>1565752</v>
      </c>
      <c r="Q28" s="200" t="n">
        <v>1582078</v>
      </c>
      <c r="R28" s="200" t="n">
        <v>1532772</v>
      </c>
      <c r="S28" s="200" t="n">
        <v>1405077</v>
      </c>
      <c r="T28" s="273"/>
    </row>
    <row r="29" s="813" customFormat="true" ht="10.5" hidden="false" customHeight="true" outlineLevel="0" collapsed="false">
      <c r="A29" s="410"/>
      <c r="B29" s="219" t="s">
        <v>405</v>
      </c>
      <c r="C29" s="219"/>
      <c r="D29" s="246"/>
      <c r="E29" s="243"/>
      <c r="F29" s="243"/>
      <c r="G29" s="243"/>
      <c r="H29" s="243"/>
      <c r="I29" s="243"/>
      <c r="J29" s="243"/>
      <c r="K29" s="243"/>
      <c r="L29" s="243"/>
      <c r="M29" s="174"/>
      <c r="N29" s="186"/>
      <c r="O29" s="776"/>
      <c r="P29" s="726"/>
      <c r="Q29" s="243"/>
      <c r="R29" s="243"/>
      <c r="S29" s="243"/>
      <c r="T29" s="261"/>
    </row>
    <row r="30" s="813" customFormat="true" ht="10.5" hidden="false" customHeight="true" outlineLevel="0" collapsed="false">
      <c r="A30" s="777"/>
      <c r="B30" s="778"/>
      <c r="C30" s="388" t="s">
        <v>378</v>
      </c>
      <c r="D30" s="172" t="n">
        <v>303</v>
      </c>
      <c r="E30" s="186" t="n">
        <v>331</v>
      </c>
      <c r="F30" s="186" t="n">
        <v>342</v>
      </c>
      <c r="G30" s="186" t="n">
        <v>344</v>
      </c>
      <c r="H30" s="186" t="n">
        <v>311</v>
      </c>
      <c r="I30" s="186" t="n">
        <v>290</v>
      </c>
      <c r="J30" s="186" t="n">
        <v>259</v>
      </c>
      <c r="K30" s="186" t="n">
        <v>240</v>
      </c>
      <c r="L30" s="186" t="n">
        <v>115</v>
      </c>
      <c r="M30" s="174"/>
      <c r="N30" s="186"/>
      <c r="O30" s="702"/>
      <c r="P30" s="259" t="n">
        <v>303</v>
      </c>
      <c r="Q30" s="186" t="n">
        <v>311</v>
      </c>
      <c r="R30" s="186" t="n">
        <v>342</v>
      </c>
      <c r="S30" s="186" t="n">
        <v>259</v>
      </c>
      <c r="T30" s="779"/>
    </row>
    <row r="31" s="813" customFormat="true" ht="10.5" hidden="false" customHeight="true" outlineLevel="0" collapsed="false">
      <c r="A31" s="780"/>
      <c r="B31" s="780"/>
      <c r="C31" s="824" t="s">
        <v>379</v>
      </c>
      <c r="D31" s="172" t="n">
        <v>199</v>
      </c>
      <c r="E31" s="187" t="n">
        <v>224</v>
      </c>
      <c r="F31" s="187" t="n">
        <v>229</v>
      </c>
      <c r="G31" s="187" t="n">
        <v>211</v>
      </c>
      <c r="H31" s="187" t="n">
        <v>219</v>
      </c>
      <c r="I31" s="187" t="n">
        <v>202</v>
      </c>
      <c r="J31" s="187" t="n">
        <v>182</v>
      </c>
      <c r="K31" s="187" t="n">
        <v>192</v>
      </c>
      <c r="L31" s="187" t="n">
        <v>313</v>
      </c>
      <c r="M31" s="174"/>
      <c r="N31" s="186"/>
      <c r="O31" s="645"/>
      <c r="P31" s="259" t="n">
        <v>199</v>
      </c>
      <c r="Q31" s="187" t="n">
        <v>219</v>
      </c>
      <c r="R31" s="187" t="n">
        <v>229</v>
      </c>
      <c r="S31" s="187" t="n">
        <v>182</v>
      </c>
      <c r="T31" s="779"/>
    </row>
    <row r="32" s="813" customFormat="true" ht="10.5" hidden="false" customHeight="true" outlineLevel="0" collapsed="false">
      <c r="A32" s="782"/>
      <c r="B32" s="782"/>
      <c r="C32" s="782"/>
      <c r="D32" s="199" t="n">
        <v>502</v>
      </c>
      <c r="E32" s="200" t="n">
        <v>555</v>
      </c>
      <c r="F32" s="200" t="n">
        <v>571</v>
      </c>
      <c r="G32" s="200" t="n">
        <v>555</v>
      </c>
      <c r="H32" s="200" t="n">
        <v>530</v>
      </c>
      <c r="I32" s="200" t="n">
        <v>492</v>
      </c>
      <c r="J32" s="200" t="n">
        <v>441</v>
      </c>
      <c r="K32" s="200" t="n">
        <v>432</v>
      </c>
      <c r="L32" s="200" t="n">
        <v>428</v>
      </c>
      <c r="M32" s="201"/>
      <c r="N32" s="186"/>
      <c r="O32" s="665"/>
      <c r="P32" s="490" t="n">
        <v>502</v>
      </c>
      <c r="Q32" s="200" t="n">
        <v>530</v>
      </c>
      <c r="R32" s="200" t="n">
        <v>571</v>
      </c>
      <c r="S32" s="200" t="n">
        <v>441</v>
      </c>
      <c r="T32" s="273"/>
    </row>
    <row r="33" s="813" customFormat="true" ht="10.5" hidden="false" customHeight="true" outlineLevel="0" collapsed="false">
      <c r="A33" s="241" t="s">
        <v>356</v>
      </c>
      <c r="B33" s="241"/>
      <c r="C33" s="241"/>
      <c r="D33" s="199" t="n">
        <v>16889</v>
      </c>
      <c r="E33" s="200" t="n">
        <v>16720</v>
      </c>
      <c r="F33" s="200" t="n">
        <v>16977</v>
      </c>
      <c r="G33" s="200" t="n">
        <v>17101</v>
      </c>
      <c r="H33" s="200" t="n">
        <v>16770</v>
      </c>
      <c r="I33" s="200" t="n">
        <v>16689</v>
      </c>
      <c r="J33" s="200" t="n">
        <v>17087</v>
      </c>
      <c r="K33" s="200" t="n">
        <v>17261</v>
      </c>
      <c r="L33" s="200" t="n">
        <v>16244</v>
      </c>
      <c r="M33" s="201"/>
      <c r="N33" s="186"/>
      <c r="O33" s="665"/>
      <c r="P33" s="490" t="n">
        <v>16889</v>
      </c>
      <c r="Q33" s="200" t="n">
        <v>16770</v>
      </c>
      <c r="R33" s="200" t="n">
        <v>16977</v>
      </c>
      <c r="S33" s="200" t="n">
        <v>17087</v>
      </c>
      <c r="T33" s="273"/>
    </row>
    <row r="34" s="813" customFormat="true" ht="5.25" hidden="false" customHeight="true" outlineLevel="0" collapsed="false">
      <c r="A34" s="825"/>
      <c r="B34" s="825"/>
      <c r="C34" s="825"/>
      <c r="D34" s="722"/>
      <c r="E34" s="722"/>
      <c r="F34" s="722"/>
      <c r="G34" s="722"/>
      <c r="H34" s="722"/>
      <c r="I34" s="722"/>
      <c r="J34" s="722"/>
      <c r="K34" s="722"/>
      <c r="L34" s="722"/>
      <c r="M34" s="223"/>
      <c r="N34" s="826"/>
      <c r="O34" s="826"/>
      <c r="P34" s="722"/>
      <c r="Q34" s="722"/>
      <c r="R34" s="722"/>
      <c r="S34" s="722"/>
      <c r="T34" s="496"/>
    </row>
    <row r="35" s="813" customFormat="true" ht="9" hidden="false" customHeight="true" outlineLevel="0" collapsed="false">
      <c r="A35" s="784" t="n">
        <v>1</v>
      </c>
      <c r="B35" s="827" t="s">
        <v>330</v>
      </c>
      <c r="C35" s="827"/>
      <c r="D35" s="827"/>
      <c r="E35" s="827"/>
      <c r="F35" s="827"/>
      <c r="G35" s="827"/>
      <c r="H35" s="827"/>
      <c r="I35" s="827"/>
      <c r="J35" s="827"/>
      <c r="K35" s="827"/>
      <c r="L35" s="827"/>
      <c r="M35" s="827"/>
      <c r="N35" s="827"/>
      <c r="O35" s="827"/>
      <c r="P35" s="827"/>
      <c r="Q35" s="827"/>
      <c r="R35" s="827"/>
      <c r="S35" s="827"/>
      <c r="T35" s="827"/>
    </row>
    <row r="36" s="813" customFormat="true" ht="9" hidden="false" customHeight="true" outlineLevel="0" collapsed="false">
      <c r="A36" s="784" t="n">
        <v>2</v>
      </c>
      <c r="B36" s="827" t="s">
        <v>406</v>
      </c>
      <c r="C36" s="827"/>
      <c r="D36" s="827"/>
      <c r="E36" s="827"/>
      <c r="F36" s="827"/>
      <c r="G36" s="827"/>
      <c r="H36" s="827"/>
      <c r="I36" s="827"/>
      <c r="J36" s="827"/>
      <c r="K36" s="827"/>
      <c r="L36" s="827"/>
      <c r="M36" s="827"/>
      <c r="N36" s="827"/>
      <c r="O36" s="827"/>
      <c r="P36" s="827"/>
      <c r="Q36" s="827"/>
      <c r="R36" s="827"/>
      <c r="S36" s="827"/>
      <c r="T36" s="827"/>
    </row>
    <row r="37" s="813" customFormat="true" ht="9" hidden="false" customHeight="true" outlineLevel="0" collapsed="false">
      <c r="A37" s="784" t="n">
        <v>3</v>
      </c>
      <c r="B37" s="785" t="s">
        <v>264</v>
      </c>
      <c r="C37" s="785"/>
      <c r="D37" s="785"/>
      <c r="E37" s="785"/>
      <c r="F37" s="785"/>
      <c r="G37" s="785"/>
      <c r="H37" s="785"/>
      <c r="I37" s="785"/>
      <c r="J37" s="785"/>
      <c r="K37" s="785"/>
      <c r="L37" s="785"/>
      <c r="M37" s="785"/>
      <c r="N37" s="785"/>
      <c r="O37" s="785"/>
      <c r="P37" s="785"/>
      <c r="Q37" s="785"/>
      <c r="R37" s="785"/>
      <c r="S37" s="785"/>
      <c r="T37" s="785"/>
    </row>
    <row r="38" s="813" customFormat="true" ht="9" hidden="false" customHeight="true" outlineLevel="0" collapsed="false">
      <c r="A38" s="784" t="n">
        <v>4</v>
      </c>
      <c r="B38" s="785" t="s">
        <v>407</v>
      </c>
      <c r="C38" s="785"/>
      <c r="D38" s="785"/>
      <c r="E38" s="785"/>
      <c r="F38" s="785"/>
      <c r="G38" s="785"/>
      <c r="H38" s="785"/>
      <c r="I38" s="785"/>
      <c r="J38" s="785"/>
      <c r="K38" s="785"/>
      <c r="L38" s="785"/>
      <c r="M38" s="785"/>
      <c r="N38" s="785"/>
      <c r="O38" s="785"/>
      <c r="P38" s="785"/>
      <c r="Q38" s="785"/>
      <c r="R38" s="785"/>
      <c r="S38" s="785"/>
      <c r="T38" s="785"/>
    </row>
    <row r="39" s="813" customFormat="true" ht="10.5" hidden="false" customHeight="true" outlineLevel="0" collapsed="false">
      <c r="A39" s="825"/>
      <c r="B39" s="825"/>
      <c r="C39" s="825"/>
      <c r="D39" s="722"/>
      <c r="E39" s="722"/>
      <c r="F39" s="722"/>
      <c r="G39" s="722"/>
      <c r="H39" s="722"/>
      <c r="I39" s="722"/>
      <c r="J39" s="722"/>
      <c r="K39" s="722"/>
      <c r="L39" s="722"/>
      <c r="M39" s="223"/>
      <c r="N39" s="826"/>
      <c r="O39" s="826"/>
      <c r="P39" s="722"/>
      <c r="Q39" s="722"/>
      <c r="R39" s="722"/>
      <c r="S39" s="722"/>
      <c r="T39" s="496"/>
    </row>
    <row r="40" s="813" customFormat="true" ht="10.5" hidden="false" customHeight="true" outlineLevel="0" collapsed="false">
      <c r="A40" s="778"/>
      <c r="B40" s="778"/>
      <c r="C40" s="778"/>
      <c r="D40" s="774"/>
      <c r="E40" s="226"/>
      <c r="F40" s="226"/>
      <c r="G40" s="226"/>
      <c r="H40" s="226"/>
      <c r="I40" s="226"/>
      <c r="J40" s="226"/>
      <c r="K40" s="226"/>
      <c r="L40" s="226"/>
      <c r="M40" s="725"/>
      <c r="N40" s="726"/>
      <c r="O40" s="774"/>
      <c r="P40" s="225" t="s">
        <v>83</v>
      </c>
      <c r="Q40" s="226" t="s">
        <v>84</v>
      </c>
      <c r="R40" s="226" t="s">
        <v>84</v>
      </c>
      <c r="S40" s="226" t="s">
        <v>85</v>
      </c>
      <c r="T40" s="727"/>
    </row>
    <row r="41" s="813" customFormat="true" ht="10.5" hidden="false" customHeight="true" outlineLevel="0" collapsed="false">
      <c r="A41" s="828"/>
      <c r="B41" s="828"/>
      <c r="C41" s="828"/>
      <c r="D41" s="228" t="s">
        <v>86</v>
      </c>
      <c r="E41" s="229" t="s">
        <v>87</v>
      </c>
      <c r="F41" s="229" t="s">
        <v>88</v>
      </c>
      <c r="G41" s="229" t="s">
        <v>89</v>
      </c>
      <c r="H41" s="229" t="s">
        <v>90</v>
      </c>
      <c r="I41" s="229" t="s">
        <v>91</v>
      </c>
      <c r="J41" s="229" t="s">
        <v>92</v>
      </c>
      <c r="K41" s="229" t="s">
        <v>93</v>
      </c>
      <c r="L41" s="229" t="s">
        <v>94</v>
      </c>
      <c r="M41" s="252"/>
      <c r="N41" s="243"/>
      <c r="O41" s="728"/>
      <c r="P41" s="233" t="s">
        <v>95</v>
      </c>
      <c r="Q41" s="229" t="s">
        <v>95</v>
      </c>
      <c r="R41" s="229" t="s">
        <v>96</v>
      </c>
      <c r="S41" s="229" t="s">
        <v>96</v>
      </c>
      <c r="T41" s="230"/>
    </row>
    <row r="42" s="813" customFormat="true" ht="10.5" hidden="false" customHeight="true" outlineLevel="0" collapsed="false">
      <c r="A42" s="828"/>
      <c r="B42" s="828"/>
      <c r="C42" s="828"/>
      <c r="D42" s="817"/>
      <c r="E42" s="818"/>
      <c r="F42" s="818"/>
      <c r="G42" s="818"/>
      <c r="H42" s="818"/>
      <c r="I42" s="818"/>
      <c r="J42" s="818"/>
      <c r="K42" s="818"/>
      <c r="L42" s="818"/>
      <c r="M42" s="819"/>
      <c r="N42" s="816"/>
      <c r="O42" s="820"/>
      <c r="P42" s="818"/>
      <c r="Q42" s="818"/>
      <c r="R42" s="818"/>
      <c r="S42" s="818"/>
      <c r="T42" s="819"/>
    </row>
    <row r="43" s="813" customFormat="true" ht="10.5" hidden="false" customHeight="true" outlineLevel="0" collapsed="false">
      <c r="A43" s="828"/>
      <c r="B43" s="219" t="s">
        <v>408</v>
      </c>
      <c r="C43" s="219"/>
      <c r="D43" s="189" t="n">
        <v>1502285</v>
      </c>
      <c r="E43" s="190" t="n">
        <v>1454633</v>
      </c>
      <c r="F43" s="190" t="n">
        <v>1465674</v>
      </c>
      <c r="G43" s="190" t="n">
        <v>1489841</v>
      </c>
      <c r="H43" s="190" t="n">
        <v>1518996</v>
      </c>
      <c r="I43" s="190" t="n">
        <v>1424587</v>
      </c>
      <c r="J43" s="190" t="n">
        <v>1347161</v>
      </c>
      <c r="K43" s="190" t="n">
        <v>1345184</v>
      </c>
      <c r="L43" s="190" t="n">
        <v>1299641</v>
      </c>
      <c r="M43" s="191"/>
      <c r="N43" s="186"/>
      <c r="O43" s="737"/>
      <c r="P43" s="459" t="n">
        <v>1502285</v>
      </c>
      <c r="Q43" s="190" t="n">
        <v>1518996</v>
      </c>
      <c r="R43" s="190" t="n">
        <v>1465674</v>
      </c>
      <c r="S43" s="190" t="n">
        <v>1347161</v>
      </c>
      <c r="T43" s="265"/>
    </row>
    <row r="44" customFormat="false" ht="10.5" hidden="false" customHeight="true" outlineLevel="0" collapsed="false"/>
    <row r="45" customFormat="false" ht="10.5" hidden="false" customHeight="true" outlineLevel="0" collapsed="false"/>
    <row r="46" customFormat="false" ht="10.5" hidden="false" customHeight="true" outlineLevel="0" collapsed="false"/>
  </sheetData>
  <mergeCells count="26">
    <mergeCell ref="A1:T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T35"/>
    <mergeCell ref="B36:T36"/>
    <mergeCell ref="B37:T37"/>
    <mergeCell ref="B38:T38"/>
    <mergeCell ref="B43:C43"/>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829" width="2.13"/>
    <col collapsed="false" customWidth="true" hidden="false" outlineLevel="0" max="2" min="2" style="829" width="38.99"/>
    <col collapsed="false" customWidth="true" hidden="false" outlineLevel="0" max="3" min="3" style="830" width="7.7"/>
    <col collapsed="false" customWidth="true" hidden="false" outlineLevel="0" max="4" min="4" style="831" width="7.42"/>
    <col collapsed="false" customWidth="true" hidden="false" outlineLevel="0" max="11" min="5" style="832" width="7.42"/>
    <col collapsed="false" customWidth="true" hidden="false" outlineLevel="0" max="12" min="12" style="832" width="1.28"/>
    <col collapsed="false" customWidth="true" hidden="false" outlineLevel="0" max="13" min="13" style="833" width="1.7"/>
    <col collapsed="false" customWidth="true" hidden="false" outlineLevel="0" max="14" min="14" style="831" width="1.28"/>
    <col collapsed="false" customWidth="true" hidden="false" outlineLevel="0" max="15" min="15" style="831" width="7.42"/>
    <col collapsed="false" customWidth="true" hidden="false" outlineLevel="0" max="18" min="16" style="832" width="7.42"/>
    <col collapsed="false" customWidth="true" hidden="false" outlineLevel="0" max="19" min="19" style="834" width="1.28"/>
    <col collapsed="false" customWidth="false" hidden="false" outlineLevel="0" max="21" min="20" style="832" width="9.14"/>
    <col collapsed="false" customWidth="false" hidden="false" outlineLevel="0" max="22" min="22" style="835" width="9.14"/>
    <col collapsed="false" customWidth="false" hidden="false" outlineLevel="0" max="257" min="23" style="832" width="9.14"/>
  </cols>
  <sheetData>
    <row r="1" customFormat="false" ht="15.75" hidden="false" customHeight="true" outlineLevel="0" collapsed="false">
      <c r="A1" s="361" t="s">
        <v>409</v>
      </c>
      <c r="B1" s="361"/>
      <c r="C1" s="361"/>
      <c r="D1" s="361"/>
      <c r="E1" s="361"/>
      <c r="F1" s="361"/>
      <c r="G1" s="361"/>
      <c r="H1" s="361"/>
      <c r="I1" s="361"/>
      <c r="J1" s="361"/>
      <c r="K1" s="361"/>
      <c r="L1" s="361"/>
      <c r="M1" s="361"/>
      <c r="N1" s="361"/>
      <c r="O1" s="361"/>
      <c r="P1" s="361"/>
      <c r="Q1" s="361"/>
      <c r="R1" s="361"/>
      <c r="S1" s="361"/>
    </row>
    <row r="2" customFormat="false" ht="9.75" hidden="false" customHeight="true" outlineLevel="0" collapsed="false">
      <c r="A2" s="836"/>
      <c r="B2" s="836"/>
      <c r="C2" s="837"/>
      <c r="D2" s="837"/>
      <c r="E2" s="837"/>
      <c r="F2" s="837"/>
      <c r="G2" s="837"/>
      <c r="H2" s="837"/>
      <c r="I2" s="837"/>
      <c r="J2" s="837"/>
      <c r="K2" s="837"/>
      <c r="L2" s="837"/>
      <c r="M2" s="837"/>
      <c r="N2" s="837"/>
      <c r="O2" s="837"/>
      <c r="P2" s="837"/>
      <c r="Q2" s="837"/>
      <c r="R2" s="837"/>
      <c r="S2" s="837"/>
    </row>
    <row r="3" customFormat="false" ht="9.75" hidden="false" customHeight="true" outlineLevel="0" collapsed="false">
      <c r="A3" s="19" t="s">
        <v>82</v>
      </c>
      <c r="B3" s="19"/>
      <c r="C3" s="838"/>
      <c r="D3" s="839"/>
      <c r="E3" s="839"/>
      <c r="F3" s="839"/>
      <c r="G3" s="839"/>
      <c r="H3" s="839"/>
      <c r="I3" s="839"/>
      <c r="J3" s="839"/>
      <c r="K3" s="839"/>
      <c r="L3" s="840"/>
      <c r="M3" s="841"/>
      <c r="N3" s="842"/>
      <c r="O3" s="843" t="s">
        <v>83</v>
      </c>
      <c r="P3" s="844" t="s">
        <v>84</v>
      </c>
      <c r="Q3" s="844" t="s">
        <v>84</v>
      </c>
      <c r="R3" s="844" t="s">
        <v>85</v>
      </c>
      <c r="S3" s="845"/>
    </row>
    <row r="4" customFormat="false" ht="9.75" hidden="false" customHeight="true" outlineLevel="0" collapsed="false">
      <c r="A4" s="846"/>
      <c r="B4" s="846"/>
      <c r="C4" s="847" t="s">
        <v>86</v>
      </c>
      <c r="D4" s="848" t="s">
        <v>87</v>
      </c>
      <c r="E4" s="848" t="s">
        <v>88</v>
      </c>
      <c r="F4" s="848" t="s">
        <v>89</v>
      </c>
      <c r="G4" s="848" t="s">
        <v>90</v>
      </c>
      <c r="H4" s="848" t="s">
        <v>91</v>
      </c>
      <c r="I4" s="848" t="s">
        <v>92</v>
      </c>
      <c r="J4" s="848" t="s">
        <v>93</v>
      </c>
      <c r="K4" s="848" t="s">
        <v>94</v>
      </c>
      <c r="L4" s="849"/>
      <c r="M4" s="850"/>
      <c r="N4" s="851"/>
      <c r="O4" s="852" t="s">
        <v>95</v>
      </c>
      <c r="P4" s="848" t="s">
        <v>95</v>
      </c>
      <c r="Q4" s="848" t="s">
        <v>96</v>
      </c>
      <c r="R4" s="848" t="s">
        <v>96</v>
      </c>
      <c r="S4" s="853"/>
    </row>
    <row r="5" customFormat="false" ht="9.75" hidden="false" customHeight="true" outlineLevel="0" collapsed="false">
      <c r="A5" s="26"/>
      <c r="B5" s="26"/>
      <c r="C5" s="29"/>
      <c r="D5" s="29"/>
      <c r="E5" s="29"/>
      <c r="F5" s="29"/>
      <c r="G5" s="29"/>
      <c r="H5" s="29"/>
      <c r="I5" s="29"/>
      <c r="J5" s="29"/>
      <c r="K5" s="29"/>
      <c r="L5" s="29"/>
      <c r="M5" s="29"/>
      <c r="N5" s="29"/>
      <c r="O5" s="841"/>
      <c r="P5" s="29"/>
      <c r="Q5" s="29"/>
      <c r="R5" s="29"/>
      <c r="S5" s="854"/>
    </row>
    <row r="6" customFormat="false" ht="9.75" hidden="false" customHeight="true" outlineLevel="0" collapsed="false">
      <c r="A6" s="26" t="s">
        <v>410</v>
      </c>
      <c r="B6" s="26"/>
      <c r="C6" s="838"/>
      <c r="D6" s="855"/>
      <c r="E6" s="855"/>
      <c r="F6" s="855"/>
      <c r="G6" s="855"/>
      <c r="H6" s="855"/>
      <c r="I6" s="855"/>
      <c r="J6" s="855"/>
      <c r="K6" s="855"/>
      <c r="L6" s="856"/>
      <c r="M6" s="29"/>
      <c r="N6" s="857"/>
      <c r="O6" s="839"/>
      <c r="P6" s="855"/>
      <c r="Q6" s="855"/>
      <c r="R6" s="855"/>
      <c r="S6" s="858"/>
    </row>
    <row r="7" customFormat="false" ht="9.75" hidden="false" customHeight="true" outlineLevel="0" collapsed="false">
      <c r="A7" s="859"/>
      <c r="B7" s="860" t="s">
        <v>411</v>
      </c>
      <c r="C7" s="549" t="n">
        <v>368</v>
      </c>
      <c r="D7" s="550" t="n">
        <v>373</v>
      </c>
      <c r="E7" s="550" t="n">
        <v>312</v>
      </c>
      <c r="F7" s="550" t="n">
        <v>332</v>
      </c>
      <c r="G7" s="550" t="n">
        <v>308</v>
      </c>
      <c r="H7" s="550" t="n">
        <v>307</v>
      </c>
      <c r="I7" s="550" t="n">
        <v>235</v>
      </c>
      <c r="J7" s="550" t="n">
        <v>263</v>
      </c>
      <c r="K7" s="550" t="n">
        <v>286</v>
      </c>
      <c r="L7" s="551"/>
      <c r="M7" s="861"/>
      <c r="N7" s="862"/>
      <c r="O7" s="553" t="n">
        <v>741</v>
      </c>
      <c r="P7" s="550" t="n">
        <v>615</v>
      </c>
      <c r="Q7" s="550" t="n">
        <v>1259</v>
      </c>
      <c r="R7" s="550" t="n">
        <v>1049</v>
      </c>
      <c r="S7" s="863"/>
    </row>
    <row r="8" customFormat="false" ht="9.75" hidden="false" customHeight="true" outlineLevel="0" collapsed="false">
      <c r="A8" s="864"/>
      <c r="B8" s="865" t="s">
        <v>412</v>
      </c>
      <c r="C8" s="866" t="n">
        <v>18</v>
      </c>
      <c r="D8" s="867" t="n">
        <v>-46</v>
      </c>
      <c r="E8" s="867" t="n">
        <v>-114</v>
      </c>
      <c r="F8" s="867" t="n">
        <v>-10</v>
      </c>
      <c r="G8" s="867" t="n">
        <v>-7</v>
      </c>
      <c r="H8" s="867" t="n">
        <v>-8</v>
      </c>
      <c r="I8" s="867" t="n">
        <v>-123</v>
      </c>
      <c r="J8" s="867" t="n">
        <v>-42</v>
      </c>
      <c r="K8" s="867" t="n">
        <v>-12</v>
      </c>
      <c r="L8" s="868"/>
      <c r="M8" s="552"/>
      <c r="N8" s="869"/>
      <c r="O8" s="870" t="n">
        <v>-28</v>
      </c>
      <c r="P8" s="871" t="n">
        <v>-15</v>
      </c>
      <c r="Q8" s="871" t="n">
        <v>-139</v>
      </c>
      <c r="R8" s="871" t="n">
        <v>-176</v>
      </c>
      <c r="S8" s="872"/>
    </row>
    <row r="9" customFormat="false" ht="9.75" hidden="false" customHeight="true" outlineLevel="0" collapsed="false">
      <c r="A9" s="873" t="s">
        <v>413</v>
      </c>
      <c r="B9" s="873"/>
      <c r="C9" s="549" t="n">
        <v>386</v>
      </c>
      <c r="D9" s="550" t="n">
        <v>327</v>
      </c>
      <c r="E9" s="550" t="n">
        <v>198</v>
      </c>
      <c r="F9" s="550" t="n">
        <v>322</v>
      </c>
      <c r="G9" s="550" t="n">
        <v>301</v>
      </c>
      <c r="H9" s="550" t="n">
        <v>299</v>
      </c>
      <c r="I9" s="550" t="n">
        <v>112</v>
      </c>
      <c r="J9" s="550" t="n">
        <v>221</v>
      </c>
      <c r="K9" s="550" t="n">
        <v>274</v>
      </c>
      <c r="L9" s="551"/>
      <c r="M9" s="552"/>
      <c r="N9" s="862"/>
      <c r="O9" s="553" t="n">
        <v>713</v>
      </c>
      <c r="P9" s="550" t="n">
        <v>600</v>
      </c>
      <c r="Q9" s="550" t="n">
        <v>1120</v>
      </c>
      <c r="R9" s="550" t="n">
        <v>873</v>
      </c>
      <c r="S9" s="554"/>
    </row>
    <row r="10" customFormat="false" ht="9.75" hidden="false" customHeight="true" outlineLevel="0" collapsed="false">
      <c r="A10" s="864"/>
      <c r="B10" s="864" t="s">
        <v>414</v>
      </c>
      <c r="C10" s="556" t="n">
        <v>120</v>
      </c>
      <c r="D10" s="552" t="n">
        <v>115</v>
      </c>
      <c r="E10" s="552" t="n">
        <v>92</v>
      </c>
      <c r="F10" s="552" t="n">
        <v>130</v>
      </c>
      <c r="G10" s="552" t="n">
        <v>112</v>
      </c>
      <c r="H10" s="552" t="n">
        <v>148</v>
      </c>
      <c r="I10" s="552" t="n">
        <v>85</v>
      </c>
      <c r="J10" s="552" t="n">
        <v>102</v>
      </c>
      <c r="K10" s="552" t="n">
        <v>124</v>
      </c>
      <c r="L10" s="551"/>
      <c r="M10" s="552"/>
      <c r="N10" s="874"/>
      <c r="O10" s="558" t="n">
        <v>235</v>
      </c>
      <c r="P10" s="550" t="n">
        <v>260</v>
      </c>
      <c r="Q10" s="552" t="n">
        <v>482</v>
      </c>
      <c r="R10" s="552" t="n">
        <v>421</v>
      </c>
      <c r="S10" s="554"/>
    </row>
    <row r="11" customFormat="false" ht="9.75" hidden="false" customHeight="true" outlineLevel="0" collapsed="false">
      <c r="A11" s="864" t="s">
        <v>415</v>
      </c>
      <c r="B11" s="864"/>
      <c r="C11" s="559" t="n">
        <v>266</v>
      </c>
      <c r="D11" s="560" t="n">
        <v>212</v>
      </c>
      <c r="E11" s="560" t="n">
        <v>106</v>
      </c>
      <c r="F11" s="560" t="n">
        <v>192</v>
      </c>
      <c r="G11" s="560" t="n">
        <v>189</v>
      </c>
      <c r="H11" s="560" t="n">
        <v>151</v>
      </c>
      <c r="I11" s="560" t="n">
        <v>27</v>
      </c>
      <c r="J11" s="560" t="n">
        <v>119</v>
      </c>
      <c r="K11" s="560" t="n">
        <v>150</v>
      </c>
      <c r="L11" s="561"/>
      <c r="M11" s="552"/>
      <c r="N11" s="875"/>
      <c r="O11" s="562" t="n">
        <v>478</v>
      </c>
      <c r="P11" s="560" t="n">
        <v>340</v>
      </c>
      <c r="Q11" s="560" t="n">
        <v>638</v>
      </c>
      <c r="R11" s="560" t="n">
        <v>452</v>
      </c>
      <c r="S11" s="563"/>
    </row>
    <row r="12" customFormat="false" ht="9.75" hidden="false" customHeight="true" outlineLevel="0" collapsed="false">
      <c r="A12" s="873" t="s">
        <v>416</v>
      </c>
      <c r="B12" s="873"/>
      <c r="C12" s="876" t="n">
        <v>0.073</v>
      </c>
      <c r="D12" s="877" t="n">
        <v>0.059</v>
      </c>
      <c r="E12" s="877" t="n">
        <v>0.03</v>
      </c>
      <c r="F12" s="877" t="n">
        <v>0.054</v>
      </c>
      <c r="G12" s="877" t="n">
        <v>0.056</v>
      </c>
      <c r="H12" s="877" t="n">
        <v>0.044</v>
      </c>
      <c r="I12" s="877" t="n">
        <v>0.008</v>
      </c>
      <c r="J12" s="877" t="n">
        <v>0.035</v>
      </c>
      <c r="K12" s="877" t="n">
        <v>0.047</v>
      </c>
      <c r="L12" s="878"/>
      <c r="M12" s="879"/>
      <c r="N12" s="880"/>
      <c r="O12" s="881" t="n">
        <v>0.066</v>
      </c>
      <c r="P12" s="877" t="n">
        <v>0.051</v>
      </c>
      <c r="Q12" s="877" t="n">
        <v>0.046</v>
      </c>
      <c r="R12" s="877" t="n">
        <v>0.034</v>
      </c>
      <c r="S12" s="882"/>
    </row>
    <row r="13" customFormat="false" ht="9.75" hidden="false" customHeight="true" outlineLevel="0" collapsed="false">
      <c r="A13" s="873" t="s">
        <v>417</v>
      </c>
      <c r="B13" s="873"/>
      <c r="C13" s="876" t="n">
        <v>0.106</v>
      </c>
      <c r="D13" s="883" t="n">
        <v>0.091</v>
      </c>
      <c r="E13" s="883" t="n">
        <v>0.057</v>
      </c>
      <c r="F13" s="883" t="n">
        <v>0.091</v>
      </c>
      <c r="G13" s="883" t="n">
        <v>0.089</v>
      </c>
      <c r="H13" s="883" t="n">
        <v>0.087</v>
      </c>
      <c r="I13" s="883" t="n">
        <v>0.035</v>
      </c>
      <c r="J13" s="883" t="n">
        <v>0.066</v>
      </c>
      <c r="K13" s="883" t="n">
        <v>0.087</v>
      </c>
      <c r="L13" s="884"/>
      <c r="M13" s="879"/>
      <c r="N13" s="885"/>
      <c r="O13" s="881" t="n">
        <v>0.099</v>
      </c>
      <c r="P13" s="883" t="n">
        <v>0.088</v>
      </c>
      <c r="Q13" s="883" t="n">
        <v>0.081</v>
      </c>
      <c r="R13" s="883" t="n">
        <v>0.065</v>
      </c>
      <c r="S13" s="886"/>
    </row>
    <row r="14" customFormat="false" ht="9.75" hidden="false" customHeight="true" outlineLevel="0" collapsed="false">
      <c r="A14" s="19"/>
      <c r="B14" s="19"/>
      <c r="C14" s="887"/>
      <c r="D14" s="887"/>
      <c r="E14" s="887"/>
      <c r="F14" s="887"/>
      <c r="G14" s="887"/>
      <c r="H14" s="887"/>
      <c r="I14" s="887"/>
      <c r="J14" s="887"/>
      <c r="K14" s="887"/>
      <c r="L14" s="29"/>
      <c r="M14" s="29"/>
      <c r="N14" s="887"/>
      <c r="O14" s="887"/>
      <c r="P14" s="887"/>
      <c r="Q14" s="887"/>
      <c r="R14" s="887"/>
      <c r="S14" s="888"/>
    </row>
    <row r="15" customFormat="false" ht="9.75" hidden="false" customHeight="true" outlineLevel="0" collapsed="false">
      <c r="A15" s="26" t="s">
        <v>418</v>
      </c>
      <c r="B15" s="26"/>
      <c r="C15" s="889"/>
      <c r="D15" s="890"/>
      <c r="E15" s="890"/>
      <c r="F15" s="890"/>
      <c r="G15" s="890"/>
      <c r="H15" s="890"/>
      <c r="I15" s="890"/>
      <c r="J15" s="890"/>
      <c r="K15" s="890"/>
      <c r="L15" s="891"/>
      <c r="M15" s="19"/>
      <c r="N15" s="892"/>
      <c r="O15" s="890"/>
      <c r="P15" s="890"/>
      <c r="Q15" s="890"/>
      <c r="R15" s="890"/>
      <c r="S15" s="893"/>
    </row>
    <row r="16" customFormat="false" ht="9.75" hidden="false" customHeight="true" outlineLevel="0" collapsed="false">
      <c r="A16" s="859"/>
      <c r="B16" s="859" t="s">
        <v>419</v>
      </c>
      <c r="C16" s="549" t="n">
        <v>93</v>
      </c>
      <c r="D16" s="550" t="n">
        <v>45</v>
      </c>
      <c r="E16" s="550" t="n">
        <v>-15</v>
      </c>
      <c r="F16" s="550" t="n">
        <v>63</v>
      </c>
      <c r="G16" s="550" t="n">
        <v>33</v>
      </c>
      <c r="H16" s="550" t="n">
        <v>28</v>
      </c>
      <c r="I16" s="550" t="n">
        <v>-99</v>
      </c>
      <c r="J16" s="550" t="n">
        <v>23</v>
      </c>
      <c r="K16" s="550" t="n">
        <v>26</v>
      </c>
      <c r="L16" s="551"/>
      <c r="M16" s="552"/>
      <c r="N16" s="862"/>
      <c r="O16" s="553" t="n">
        <v>138</v>
      </c>
      <c r="P16" s="550" t="n">
        <v>61</v>
      </c>
      <c r="Q16" s="550" t="n">
        <v>109</v>
      </c>
      <c r="R16" s="550" t="n">
        <v>-22</v>
      </c>
      <c r="S16" s="554"/>
    </row>
    <row r="17" customFormat="false" ht="9.75" hidden="false" customHeight="true" outlineLevel="0" collapsed="false">
      <c r="A17" s="859"/>
      <c r="B17" s="859" t="s">
        <v>420</v>
      </c>
      <c r="C17" s="549" t="n">
        <v>135</v>
      </c>
      <c r="D17" s="550" t="n">
        <v>146</v>
      </c>
      <c r="E17" s="550" t="n">
        <v>113</v>
      </c>
      <c r="F17" s="550" t="n">
        <v>112</v>
      </c>
      <c r="G17" s="550" t="n">
        <v>115</v>
      </c>
      <c r="H17" s="550" t="n">
        <v>131</v>
      </c>
      <c r="I17" s="550" t="n">
        <v>106</v>
      </c>
      <c r="J17" s="550" t="n">
        <v>89</v>
      </c>
      <c r="K17" s="550" t="n">
        <v>90</v>
      </c>
      <c r="L17" s="551"/>
      <c r="M17" s="552"/>
      <c r="N17" s="862"/>
      <c r="O17" s="553" t="n">
        <v>281</v>
      </c>
      <c r="P17" s="550" t="n">
        <v>246</v>
      </c>
      <c r="Q17" s="550" t="n">
        <v>471</v>
      </c>
      <c r="R17" s="550" t="n">
        <v>392</v>
      </c>
      <c r="S17" s="554"/>
    </row>
    <row r="18" customFormat="false" ht="9.75" hidden="false" customHeight="true" outlineLevel="0" collapsed="false">
      <c r="A18" s="859"/>
      <c r="B18" s="859" t="s">
        <v>421</v>
      </c>
      <c r="C18" s="549" t="n">
        <v>125</v>
      </c>
      <c r="D18" s="550" t="n">
        <v>108</v>
      </c>
      <c r="E18" s="550" t="n">
        <v>76</v>
      </c>
      <c r="F18" s="550" t="n">
        <v>111</v>
      </c>
      <c r="G18" s="550" t="n">
        <v>103</v>
      </c>
      <c r="H18" s="550" t="n">
        <v>124</v>
      </c>
      <c r="I18" s="550" t="n">
        <v>72</v>
      </c>
      <c r="J18" s="550" t="n">
        <v>88</v>
      </c>
      <c r="K18" s="550" t="n">
        <v>109</v>
      </c>
      <c r="L18" s="551"/>
      <c r="M18" s="552"/>
      <c r="N18" s="894"/>
      <c r="O18" s="553" t="n">
        <v>233</v>
      </c>
      <c r="P18" s="550" t="n">
        <v>227</v>
      </c>
      <c r="Q18" s="550" t="n">
        <v>414</v>
      </c>
      <c r="R18" s="550" t="n">
        <v>369</v>
      </c>
      <c r="S18" s="554"/>
    </row>
    <row r="19" customFormat="false" ht="9.75" hidden="false" customHeight="true" outlineLevel="0" collapsed="false">
      <c r="A19" s="859"/>
      <c r="B19" s="859" t="s">
        <v>422</v>
      </c>
      <c r="C19" s="549" t="n">
        <v>27</v>
      </c>
      <c r="D19" s="550" t="n">
        <v>18</v>
      </c>
      <c r="E19" s="550" t="n">
        <v>13</v>
      </c>
      <c r="F19" s="550" t="n">
        <v>14</v>
      </c>
      <c r="G19" s="550" t="n">
        <v>32</v>
      </c>
      <c r="H19" s="550" t="n">
        <v>19</v>
      </c>
      <c r="I19" s="550" t="n">
        <v>13</v>
      </c>
      <c r="J19" s="550" t="n">
        <v>13</v>
      </c>
      <c r="K19" s="550" t="n">
        <v>9</v>
      </c>
      <c r="L19" s="551"/>
      <c r="M19" s="552"/>
      <c r="N19" s="894"/>
      <c r="O19" s="553" t="n">
        <v>45</v>
      </c>
      <c r="P19" s="550" t="n">
        <v>51</v>
      </c>
      <c r="Q19" s="550" t="n">
        <v>78</v>
      </c>
      <c r="R19" s="550" t="n">
        <v>48</v>
      </c>
      <c r="S19" s="554"/>
    </row>
    <row r="20" customFormat="false" ht="9.75" hidden="false" customHeight="true" outlineLevel="0" collapsed="false">
      <c r="A20" s="859"/>
      <c r="B20" s="859" t="s">
        <v>423</v>
      </c>
      <c r="C20" s="549" t="n">
        <v>3</v>
      </c>
      <c r="D20" s="550" t="n">
        <v>5</v>
      </c>
      <c r="E20" s="550" t="n">
        <v>4</v>
      </c>
      <c r="F20" s="550" t="n">
        <v>4</v>
      </c>
      <c r="G20" s="550" t="n">
        <v>0</v>
      </c>
      <c r="H20" s="550" t="n">
        <v>-8</v>
      </c>
      <c r="I20" s="550" t="n">
        <v>9</v>
      </c>
      <c r="J20" s="550" t="n">
        <v>-3</v>
      </c>
      <c r="K20" s="550" t="n">
        <v>24</v>
      </c>
      <c r="L20" s="551"/>
      <c r="M20" s="552"/>
      <c r="N20" s="894"/>
      <c r="O20" s="553" t="n">
        <v>8</v>
      </c>
      <c r="P20" s="550" t="n">
        <v>-8</v>
      </c>
      <c r="Q20" s="550" t="n">
        <v>0</v>
      </c>
      <c r="R20" s="550" t="n">
        <v>35</v>
      </c>
      <c r="S20" s="554"/>
    </row>
    <row r="21" customFormat="false" ht="9.75" hidden="false" customHeight="true" outlineLevel="0" collapsed="false">
      <c r="A21" s="859"/>
      <c r="B21" s="859" t="s">
        <v>294</v>
      </c>
      <c r="C21" s="895" t="n">
        <v>3</v>
      </c>
      <c r="D21" s="867" t="n">
        <v>5</v>
      </c>
      <c r="E21" s="867" t="n">
        <v>7</v>
      </c>
      <c r="F21" s="867" t="n">
        <v>18</v>
      </c>
      <c r="G21" s="867" t="n">
        <v>18</v>
      </c>
      <c r="H21" s="867" t="n">
        <v>5</v>
      </c>
      <c r="I21" s="867" t="n">
        <v>11</v>
      </c>
      <c r="J21" s="867" t="n">
        <v>11</v>
      </c>
      <c r="K21" s="867" t="n">
        <v>16</v>
      </c>
      <c r="L21" s="868"/>
      <c r="M21" s="552"/>
      <c r="N21" s="896"/>
      <c r="O21" s="870" t="n">
        <v>8</v>
      </c>
      <c r="P21" s="871" t="n">
        <v>23</v>
      </c>
      <c r="Q21" s="871" t="n">
        <v>48</v>
      </c>
      <c r="R21" s="871" t="n">
        <v>51</v>
      </c>
      <c r="S21" s="872"/>
    </row>
    <row r="22" customFormat="false" ht="9.75" hidden="false" customHeight="true" outlineLevel="0" collapsed="false">
      <c r="A22" s="873" t="s">
        <v>413</v>
      </c>
      <c r="B22" s="873"/>
      <c r="C22" s="549" t="n">
        <v>386</v>
      </c>
      <c r="D22" s="550" t="n">
        <v>327</v>
      </c>
      <c r="E22" s="550" t="n">
        <v>198</v>
      </c>
      <c r="F22" s="550" t="n">
        <v>322</v>
      </c>
      <c r="G22" s="550" t="n">
        <v>301</v>
      </c>
      <c r="H22" s="550" t="n">
        <v>299</v>
      </c>
      <c r="I22" s="550" t="n">
        <v>112</v>
      </c>
      <c r="J22" s="550" t="n">
        <v>221</v>
      </c>
      <c r="K22" s="550" t="n">
        <v>274</v>
      </c>
      <c r="L22" s="551"/>
      <c r="M22" s="552"/>
      <c r="N22" s="862"/>
      <c r="O22" s="553" t="n">
        <v>713</v>
      </c>
      <c r="P22" s="550" t="n">
        <v>600</v>
      </c>
      <c r="Q22" s="550" t="n">
        <v>1120</v>
      </c>
      <c r="R22" s="550" t="n">
        <v>873</v>
      </c>
      <c r="S22" s="554"/>
    </row>
    <row r="23" customFormat="false" ht="9.75" hidden="false" customHeight="true" outlineLevel="0" collapsed="false">
      <c r="A23" s="864"/>
      <c r="B23" s="864" t="s">
        <v>414</v>
      </c>
      <c r="C23" s="866" t="n">
        <v>120</v>
      </c>
      <c r="D23" s="552" t="n">
        <v>115</v>
      </c>
      <c r="E23" s="552" t="n">
        <v>92</v>
      </c>
      <c r="F23" s="552" t="n">
        <v>130</v>
      </c>
      <c r="G23" s="552" t="n">
        <v>112</v>
      </c>
      <c r="H23" s="552" t="n">
        <v>148</v>
      </c>
      <c r="I23" s="552" t="n">
        <v>85</v>
      </c>
      <c r="J23" s="552" t="n">
        <v>102</v>
      </c>
      <c r="K23" s="552" t="n">
        <v>124</v>
      </c>
      <c r="L23" s="551"/>
      <c r="M23" s="552"/>
      <c r="N23" s="874"/>
      <c r="O23" s="870" t="n">
        <v>235</v>
      </c>
      <c r="P23" s="552" t="n">
        <v>260</v>
      </c>
      <c r="Q23" s="552" t="n">
        <v>482</v>
      </c>
      <c r="R23" s="552" t="n">
        <v>421</v>
      </c>
      <c r="S23" s="554"/>
    </row>
    <row r="24" customFormat="false" ht="9.75" hidden="false" customHeight="true" outlineLevel="0" collapsed="false">
      <c r="A24" s="873" t="s">
        <v>415</v>
      </c>
      <c r="B24" s="873"/>
      <c r="C24" s="559" t="n">
        <v>266</v>
      </c>
      <c r="D24" s="560" t="n">
        <v>212</v>
      </c>
      <c r="E24" s="560" t="n">
        <v>106</v>
      </c>
      <c r="F24" s="560" t="n">
        <v>192</v>
      </c>
      <c r="G24" s="560" t="n">
        <v>189</v>
      </c>
      <c r="H24" s="560" t="n">
        <v>151</v>
      </c>
      <c r="I24" s="560" t="n">
        <v>27</v>
      </c>
      <c r="J24" s="560" t="n">
        <v>119</v>
      </c>
      <c r="K24" s="560" t="n">
        <v>150</v>
      </c>
      <c r="L24" s="561"/>
      <c r="M24" s="552"/>
      <c r="N24" s="875"/>
      <c r="O24" s="562" t="n">
        <v>478</v>
      </c>
      <c r="P24" s="560" t="n">
        <v>340</v>
      </c>
      <c r="Q24" s="560" t="n">
        <v>638</v>
      </c>
      <c r="R24" s="560" t="n">
        <v>452</v>
      </c>
      <c r="S24" s="563"/>
    </row>
    <row r="25" customFormat="false" ht="9.75" hidden="false" customHeight="true" outlineLevel="0" collapsed="false">
      <c r="A25" s="26"/>
      <c r="B25" s="26"/>
      <c r="C25" s="552"/>
      <c r="D25" s="552"/>
      <c r="E25" s="552"/>
      <c r="F25" s="552"/>
      <c r="G25" s="552"/>
      <c r="H25" s="552"/>
      <c r="I25" s="552"/>
      <c r="J25" s="552"/>
      <c r="K25" s="552"/>
      <c r="L25" s="552"/>
      <c r="M25" s="552"/>
      <c r="N25" s="552"/>
      <c r="O25" s="552"/>
      <c r="P25" s="552"/>
      <c r="Q25" s="552"/>
      <c r="R25" s="552"/>
      <c r="S25" s="897"/>
    </row>
    <row r="26" customFormat="false" ht="9.75" hidden="false" customHeight="true" outlineLevel="0" collapsed="false">
      <c r="A26" s="26" t="s">
        <v>424</v>
      </c>
      <c r="B26" s="26"/>
      <c r="C26" s="898"/>
      <c r="D26" s="899"/>
      <c r="E26" s="899"/>
      <c r="F26" s="899"/>
      <c r="G26" s="899"/>
      <c r="H26" s="899"/>
      <c r="I26" s="899"/>
      <c r="J26" s="899"/>
      <c r="K26" s="899"/>
      <c r="L26" s="900"/>
      <c r="M26" s="552"/>
      <c r="N26" s="901"/>
      <c r="O26" s="899"/>
      <c r="P26" s="899"/>
      <c r="Q26" s="899"/>
      <c r="R26" s="899"/>
      <c r="S26" s="902"/>
    </row>
    <row r="27" customFormat="false" ht="9.75" hidden="false" customHeight="true" outlineLevel="0" collapsed="false">
      <c r="A27" s="859"/>
      <c r="B27" s="859" t="s">
        <v>425</v>
      </c>
      <c r="C27" s="549" t="n">
        <v>135</v>
      </c>
      <c r="D27" s="550" t="n">
        <v>146</v>
      </c>
      <c r="E27" s="550" t="n">
        <v>113</v>
      </c>
      <c r="F27" s="550" t="n">
        <v>112</v>
      </c>
      <c r="G27" s="550" t="n">
        <v>115</v>
      </c>
      <c r="H27" s="550" t="n">
        <v>131</v>
      </c>
      <c r="I27" s="550" t="n">
        <v>106</v>
      </c>
      <c r="J27" s="550" t="n">
        <v>89</v>
      </c>
      <c r="K27" s="550" t="n">
        <v>90</v>
      </c>
      <c r="L27" s="551"/>
      <c r="M27" s="552"/>
      <c r="N27" s="862"/>
      <c r="O27" s="553" t="n">
        <v>281</v>
      </c>
      <c r="P27" s="550" t="n">
        <v>246</v>
      </c>
      <c r="Q27" s="550" t="n">
        <v>471</v>
      </c>
      <c r="R27" s="550" t="n">
        <v>392</v>
      </c>
      <c r="S27" s="554"/>
    </row>
    <row r="28" customFormat="false" ht="9.75" hidden="false" customHeight="true" outlineLevel="0" collapsed="false">
      <c r="A28" s="864"/>
      <c r="B28" s="864" t="s">
        <v>426</v>
      </c>
      <c r="C28" s="556" t="n">
        <v>56</v>
      </c>
      <c r="D28" s="552" t="n">
        <v>57</v>
      </c>
      <c r="E28" s="552" t="n">
        <v>46</v>
      </c>
      <c r="F28" s="552" t="n">
        <v>29</v>
      </c>
      <c r="G28" s="552" t="n">
        <v>10</v>
      </c>
      <c r="H28" s="552" t="n">
        <v>7</v>
      </c>
      <c r="I28" s="552" t="n">
        <v>0</v>
      </c>
      <c r="J28" s="552" t="n">
        <v>10</v>
      </c>
      <c r="K28" s="552" t="n">
        <v>12</v>
      </c>
      <c r="L28" s="551"/>
      <c r="M28" s="552"/>
      <c r="N28" s="874"/>
      <c r="O28" s="903" t="n">
        <v>113</v>
      </c>
      <c r="P28" s="552" t="n">
        <v>17</v>
      </c>
      <c r="Q28" s="552" t="n">
        <v>92</v>
      </c>
      <c r="R28" s="552" t="n">
        <v>43</v>
      </c>
      <c r="S28" s="554"/>
    </row>
    <row r="29" customFormat="false" ht="9.75" hidden="false" customHeight="true" outlineLevel="0" collapsed="false">
      <c r="A29" s="26"/>
      <c r="B29" s="26"/>
      <c r="C29" s="559" t="n">
        <v>191</v>
      </c>
      <c r="D29" s="560" t="n">
        <v>203</v>
      </c>
      <c r="E29" s="560" t="n">
        <v>159</v>
      </c>
      <c r="F29" s="560" t="n">
        <v>141</v>
      </c>
      <c r="G29" s="560" t="n">
        <v>125</v>
      </c>
      <c r="H29" s="560" t="n">
        <v>138</v>
      </c>
      <c r="I29" s="560" t="n">
        <v>106</v>
      </c>
      <c r="J29" s="560" t="n">
        <v>99</v>
      </c>
      <c r="K29" s="560" t="n">
        <v>102</v>
      </c>
      <c r="L29" s="561"/>
      <c r="M29" s="552"/>
      <c r="N29" s="875"/>
      <c r="O29" s="562" t="n">
        <v>394</v>
      </c>
      <c r="P29" s="560" t="n">
        <v>263</v>
      </c>
      <c r="Q29" s="560" t="n">
        <v>563</v>
      </c>
      <c r="R29" s="560" t="n">
        <v>435</v>
      </c>
      <c r="S29" s="563"/>
    </row>
    <row r="30" customFormat="false" ht="9.75" hidden="false" customHeight="true" outlineLevel="0" collapsed="false">
      <c r="A30" s="904"/>
      <c r="B30" s="905"/>
      <c r="C30" s="837"/>
      <c r="D30" s="837"/>
      <c r="E30" s="837"/>
      <c r="F30" s="837"/>
      <c r="G30" s="837"/>
      <c r="H30" s="837"/>
      <c r="I30" s="837"/>
      <c r="J30" s="837"/>
      <c r="K30" s="837"/>
      <c r="L30" s="906"/>
      <c r="M30" s="907"/>
      <c r="N30" s="907"/>
      <c r="O30" s="837"/>
      <c r="P30" s="837"/>
      <c r="Q30" s="837"/>
      <c r="R30" s="837"/>
      <c r="S30" s="837"/>
    </row>
    <row r="31" customFormat="false" ht="27" hidden="false" customHeight="true" outlineLevel="0" collapsed="false">
      <c r="A31" s="908" t="n">
        <v>1</v>
      </c>
      <c r="B31" s="909" t="s">
        <v>427</v>
      </c>
      <c r="C31" s="909"/>
      <c r="D31" s="909"/>
      <c r="E31" s="909"/>
      <c r="F31" s="909"/>
      <c r="G31" s="909"/>
      <c r="H31" s="909"/>
      <c r="I31" s="909"/>
      <c r="J31" s="909"/>
      <c r="K31" s="909"/>
      <c r="L31" s="909"/>
      <c r="M31" s="909"/>
      <c r="N31" s="909"/>
      <c r="O31" s="909"/>
      <c r="P31" s="909"/>
      <c r="Q31" s="909"/>
      <c r="R31" s="909"/>
      <c r="S31" s="909"/>
    </row>
    <row r="32" customFormat="false" ht="10.5" hidden="false" customHeight="true" outlineLevel="0" collapsed="false">
      <c r="A32" s="908" t="n">
        <v>2</v>
      </c>
      <c r="B32" s="909" t="s">
        <v>428</v>
      </c>
      <c r="C32" s="909"/>
      <c r="D32" s="909"/>
      <c r="E32" s="909"/>
      <c r="F32" s="909"/>
      <c r="G32" s="909"/>
      <c r="H32" s="909"/>
      <c r="I32" s="909"/>
      <c r="J32" s="909"/>
      <c r="K32" s="909"/>
      <c r="L32" s="909"/>
      <c r="M32" s="909"/>
      <c r="N32" s="909"/>
      <c r="O32" s="909"/>
      <c r="P32" s="909"/>
      <c r="Q32" s="909"/>
      <c r="R32" s="909"/>
      <c r="S32" s="909"/>
    </row>
    <row r="33" customFormat="false" ht="9.75" hidden="false" customHeight="true" outlineLevel="0" collapsed="false">
      <c r="A33" s="910" t="n">
        <v>3</v>
      </c>
      <c r="B33" s="911" t="s">
        <v>429</v>
      </c>
      <c r="C33" s="911"/>
      <c r="D33" s="911"/>
      <c r="E33" s="911"/>
      <c r="F33" s="911"/>
      <c r="G33" s="911"/>
      <c r="H33" s="911"/>
      <c r="I33" s="911"/>
      <c r="J33" s="911"/>
      <c r="K33" s="911"/>
      <c r="L33" s="911"/>
      <c r="M33" s="911"/>
      <c r="N33" s="911"/>
      <c r="O33" s="911"/>
      <c r="P33" s="911"/>
      <c r="Q33" s="911"/>
      <c r="R33" s="911"/>
      <c r="S33" s="911"/>
    </row>
    <row r="34" customFormat="false" ht="10.5" hidden="false" customHeight="true" outlineLevel="0" collapsed="false">
      <c r="A34" s="910" t="n">
        <v>4</v>
      </c>
      <c r="B34" s="911" t="s">
        <v>430</v>
      </c>
      <c r="C34" s="911"/>
      <c r="D34" s="911"/>
      <c r="E34" s="911"/>
      <c r="F34" s="911"/>
      <c r="G34" s="911"/>
      <c r="H34" s="911"/>
      <c r="I34" s="911"/>
      <c r="J34" s="911"/>
      <c r="K34" s="911"/>
      <c r="L34" s="911"/>
      <c r="M34" s="911"/>
      <c r="N34" s="911"/>
      <c r="O34" s="911"/>
      <c r="P34" s="911"/>
      <c r="Q34" s="911"/>
      <c r="R34" s="911"/>
      <c r="S34" s="911"/>
    </row>
    <row r="35" customFormat="false" ht="10.5" hidden="false" customHeight="true" outlineLevel="0" collapsed="false">
      <c r="A35" s="910" t="n">
        <v>5</v>
      </c>
      <c r="B35" s="911" t="s">
        <v>431</v>
      </c>
      <c r="C35" s="911"/>
      <c r="D35" s="911"/>
      <c r="E35" s="911"/>
      <c r="F35" s="911"/>
      <c r="G35" s="911"/>
      <c r="H35" s="911"/>
      <c r="I35" s="911"/>
      <c r="J35" s="911"/>
      <c r="K35" s="911"/>
      <c r="L35" s="911"/>
      <c r="M35" s="911"/>
      <c r="N35" s="911"/>
      <c r="O35" s="911"/>
      <c r="P35" s="911"/>
      <c r="Q35" s="911"/>
      <c r="R35" s="911"/>
      <c r="S35" s="911"/>
    </row>
  </sheetData>
  <mergeCells count="18">
    <mergeCell ref="A1:S1"/>
    <mergeCell ref="A2:B2"/>
    <mergeCell ref="A3:B3"/>
    <mergeCell ref="A4:B4"/>
    <mergeCell ref="A6:B6"/>
    <mergeCell ref="A9:B9"/>
    <mergeCell ref="A11:B11"/>
    <mergeCell ref="A12:B12"/>
    <mergeCell ref="A13:B13"/>
    <mergeCell ref="A15:B15"/>
    <mergeCell ref="A22:B22"/>
    <mergeCell ref="A24:B24"/>
    <mergeCell ref="A26:B26"/>
    <mergeCell ref="B31:S31"/>
    <mergeCell ref="B32:S32"/>
    <mergeCell ref="B33:S33"/>
    <mergeCell ref="B34:S34"/>
    <mergeCell ref="B35:S35"/>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2" min="1" style="912" width="2.13"/>
    <col collapsed="false" customWidth="true" hidden="false" outlineLevel="0" max="3" min="3" style="912" width="46.56"/>
    <col collapsed="false" customWidth="true" hidden="false" outlineLevel="0" max="4" min="4" style="912" width="1.28"/>
    <col collapsed="false" customWidth="true" hidden="false" outlineLevel="0" max="5" min="5" style="912" width="9.99"/>
    <col collapsed="false" customWidth="true" hidden="false" outlineLevel="0" max="6" min="6" style="913" width="9.99"/>
    <col collapsed="false" customWidth="true" hidden="false" outlineLevel="0" max="13" min="7" style="914" width="9.99"/>
    <col collapsed="false" customWidth="true" hidden="false" outlineLevel="0" max="14" min="14" style="914" width="1.7"/>
    <col collapsed="false" customWidth="false" hidden="false" outlineLevel="0" max="15" min="15" style="914" width="9.14"/>
    <col collapsed="false" customWidth="false" hidden="false" outlineLevel="0" max="16" min="16" style="915" width="9.14"/>
    <col collapsed="false" customWidth="false" hidden="false" outlineLevel="0" max="17" min="17" style="916" width="9.14"/>
    <col collapsed="false" customWidth="false" hidden="false" outlineLevel="0" max="257" min="18" style="912" width="9.14"/>
  </cols>
  <sheetData>
    <row r="1" customFormat="false" ht="15.75" hidden="false" customHeight="true" outlineLevel="0" collapsed="false">
      <c r="A1" s="215" t="s">
        <v>432</v>
      </c>
      <c r="B1" s="215"/>
      <c r="C1" s="215"/>
      <c r="D1" s="215"/>
      <c r="E1" s="215"/>
      <c r="F1" s="215"/>
      <c r="G1" s="215"/>
      <c r="H1" s="215"/>
      <c r="I1" s="215"/>
      <c r="J1" s="215"/>
      <c r="K1" s="215"/>
      <c r="L1" s="215"/>
      <c r="M1" s="215"/>
      <c r="N1" s="215"/>
    </row>
    <row r="2" customFormat="false" ht="7.5" hidden="false" customHeight="true" outlineLevel="0" collapsed="false">
      <c r="A2" s="216"/>
      <c r="B2" s="216"/>
      <c r="C2" s="216"/>
      <c r="D2" s="917"/>
      <c r="E2" s="918"/>
      <c r="F2" s="918"/>
      <c r="G2" s="918"/>
      <c r="H2" s="918"/>
      <c r="I2" s="918"/>
      <c r="J2" s="918"/>
      <c r="K2" s="918"/>
      <c r="L2" s="918"/>
      <c r="M2" s="918"/>
      <c r="N2" s="585"/>
    </row>
    <row r="3" customFormat="false" ht="10.5" hidden="false" customHeight="true" outlineLevel="0" collapsed="false">
      <c r="A3" s="358" t="s">
        <v>82</v>
      </c>
      <c r="B3" s="358"/>
      <c r="C3" s="358"/>
      <c r="D3" s="919"/>
      <c r="E3" s="920" t="s">
        <v>86</v>
      </c>
      <c r="F3" s="921" t="s">
        <v>87</v>
      </c>
      <c r="G3" s="921" t="s">
        <v>88</v>
      </c>
      <c r="H3" s="921" t="s">
        <v>89</v>
      </c>
      <c r="I3" s="921" t="s">
        <v>90</v>
      </c>
      <c r="J3" s="921" t="s">
        <v>91</v>
      </c>
      <c r="K3" s="921" t="s">
        <v>92</v>
      </c>
      <c r="L3" s="921" t="s">
        <v>93</v>
      </c>
      <c r="M3" s="921" t="s">
        <v>94</v>
      </c>
      <c r="N3" s="922"/>
    </row>
    <row r="4" customFormat="false" ht="10.5" hidden="false" customHeight="true" outlineLevel="0" collapsed="false">
      <c r="A4" s="923"/>
      <c r="B4" s="923"/>
      <c r="C4" s="923"/>
      <c r="D4" s="924"/>
      <c r="E4" s="925"/>
      <c r="F4" s="925"/>
      <c r="G4" s="925"/>
      <c r="H4" s="925"/>
      <c r="I4" s="925"/>
      <c r="J4" s="925"/>
      <c r="K4" s="925"/>
      <c r="L4" s="925"/>
      <c r="M4" s="925"/>
      <c r="N4" s="926"/>
    </row>
    <row r="5" customFormat="false" ht="10.5" hidden="false" customHeight="true" outlineLevel="0" collapsed="false">
      <c r="A5" s="43" t="s">
        <v>433</v>
      </c>
      <c r="B5" s="43"/>
      <c r="C5" s="43"/>
      <c r="D5" s="927"/>
      <c r="E5" s="928"/>
      <c r="F5" s="929"/>
      <c r="G5" s="929"/>
      <c r="H5" s="929"/>
      <c r="I5" s="929"/>
      <c r="J5" s="929"/>
      <c r="K5" s="929"/>
      <c r="L5" s="929"/>
      <c r="M5" s="929"/>
      <c r="N5" s="930"/>
    </row>
    <row r="6" customFormat="false" ht="10.5" hidden="false" customHeight="true" outlineLevel="0" collapsed="false">
      <c r="A6" s="931" t="s">
        <v>434</v>
      </c>
      <c r="B6" s="931"/>
      <c r="C6" s="931"/>
      <c r="D6" s="932"/>
      <c r="E6" s="933" t="n">
        <v>2821</v>
      </c>
      <c r="F6" s="934" t="n">
        <v>3255</v>
      </c>
      <c r="G6" s="934" t="n">
        <v>3053</v>
      </c>
      <c r="H6" s="934" t="n">
        <v>3198</v>
      </c>
      <c r="I6" s="934" t="n">
        <v>3313</v>
      </c>
      <c r="J6" s="934" t="n">
        <v>3009</v>
      </c>
      <c r="K6" s="934" t="n">
        <v>2694</v>
      </c>
      <c r="L6" s="934" t="n">
        <v>2975</v>
      </c>
      <c r="M6" s="934" t="n">
        <v>2873</v>
      </c>
      <c r="N6" s="935"/>
    </row>
    <row r="7" customFormat="false" ht="10.5" hidden="false" customHeight="true" outlineLevel="0" collapsed="false">
      <c r="A7" s="936" t="s">
        <v>435</v>
      </c>
      <c r="B7" s="936"/>
      <c r="C7" s="936"/>
      <c r="D7" s="937"/>
      <c r="E7" s="938" t="n">
        <v>8634</v>
      </c>
      <c r="F7" s="939" t="n">
        <v>9374</v>
      </c>
      <c r="G7" s="939" t="n">
        <v>15584</v>
      </c>
      <c r="H7" s="939" t="n">
        <v>16877</v>
      </c>
      <c r="I7" s="939" t="n">
        <v>14406</v>
      </c>
      <c r="J7" s="939" t="n">
        <v>10036</v>
      </c>
      <c r="K7" s="939" t="n">
        <v>10853</v>
      </c>
      <c r="L7" s="939" t="n">
        <v>8217</v>
      </c>
      <c r="M7" s="939" t="n">
        <v>7815</v>
      </c>
      <c r="N7" s="940"/>
    </row>
    <row r="8" customFormat="false" ht="10.5" hidden="false" customHeight="true" outlineLevel="0" collapsed="false">
      <c r="A8" s="941" t="s">
        <v>436</v>
      </c>
      <c r="B8" s="941"/>
      <c r="C8" s="941"/>
      <c r="D8" s="927"/>
      <c r="E8" s="933"/>
      <c r="F8" s="934"/>
      <c r="G8" s="934"/>
      <c r="H8" s="934"/>
      <c r="I8" s="934"/>
      <c r="J8" s="934"/>
      <c r="K8" s="934"/>
      <c r="L8" s="934"/>
      <c r="M8" s="934"/>
      <c r="N8" s="942"/>
    </row>
    <row r="9" customFormat="false" ht="10.5" hidden="false" customHeight="true" outlineLevel="0" collapsed="false">
      <c r="A9" s="943"/>
      <c r="B9" s="944" t="s">
        <v>437</v>
      </c>
      <c r="C9" s="944"/>
      <c r="D9" s="945"/>
      <c r="E9" s="933" t="n">
        <v>46198</v>
      </c>
      <c r="F9" s="934" t="n">
        <v>44084</v>
      </c>
      <c r="G9" s="934" t="n">
        <v>46181</v>
      </c>
      <c r="H9" s="934" t="n">
        <v>47549</v>
      </c>
      <c r="I9" s="934" t="n">
        <v>47869</v>
      </c>
      <c r="J9" s="934" t="n">
        <v>46418</v>
      </c>
      <c r="K9" s="934" t="n">
        <v>47061</v>
      </c>
      <c r="L9" s="934" t="n">
        <v>48095</v>
      </c>
      <c r="M9" s="934" t="n">
        <v>45148</v>
      </c>
      <c r="N9" s="942"/>
    </row>
    <row r="10" customFormat="false" ht="10.5" hidden="false" customHeight="true" outlineLevel="0" collapsed="false">
      <c r="A10" s="946"/>
      <c r="B10" s="944" t="s">
        <v>438</v>
      </c>
      <c r="C10" s="944"/>
      <c r="D10" s="947"/>
      <c r="E10" s="938" t="n">
        <v>33146</v>
      </c>
      <c r="F10" s="939" t="n">
        <v>34137</v>
      </c>
      <c r="G10" s="939" t="n">
        <v>28534</v>
      </c>
      <c r="H10" s="939" t="n">
        <v>25103</v>
      </c>
      <c r="I10" s="939" t="n">
        <v>10565</v>
      </c>
      <c r="J10" s="939" t="n">
        <v>14596</v>
      </c>
      <c r="K10" s="939" t="n">
        <v>12228</v>
      </c>
      <c r="L10" s="939" t="n">
        <v>21105</v>
      </c>
      <c r="M10" s="939" t="n">
        <v>21769</v>
      </c>
      <c r="N10" s="942"/>
    </row>
    <row r="11" customFormat="false" ht="10.5" hidden="false" customHeight="true" outlineLevel="0" collapsed="false">
      <c r="A11" s="946"/>
      <c r="B11" s="944" t="s">
        <v>439</v>
      </c>
      <c r="C11" s="944"/>
      <c r="D11" s="947"/>
      <c r="E11" s="938" t="n">
        <v>255</v>
      </c>
      <c r="F11" s="939" t="n">
        <v>282</v>
      </c>
      <c r="G11" s="939" t="n">
        <v>267</v>
      </c>
      <c r="H11" s="939" t="n">
        <v>270</v>
      </c>
      <c r="I11" s="939" t="n">
        <v>253</v>
      </c>
      <c r="J11" s="939" t="n">
        <v>275</v>
      </c>
      <c r="K11" s="939" t="n">
        <v>253</v>
      </c>
      <c r="L11" s="939" t="n">
        <v>261</v>
      </c>
      <c r="M11" s="939" t="n">
        <v>287</v>
      </c>
      <c r="N11" s="942"/>
    </row>
    <row r="12" customFormat="false" ht="10.5" hidden="false" customHeight="true" outlineLevel="0" collapsed="false">
      <c r="A12" s="936" t="s">
        <v>440</v>
      </c>
      <c r="B12" s="936"/>
      <c r="C12" s="936"/>
      <c r="D12" s="947"/>
      <c r="E12" s="938" t="n">
        <v>4446</v>
      </c>
      <c r="F12" s="939" t="n">
        <v>3982</v>
      </c>
      <c r="G12" s="939" t="n">
        <v>3245</v>
      </c>
      <c r="H12" s="939" t="n">
        <v>3359</v>
      </c>
      <c r="I12" s="939" t="n">
        <v>3574</v>
      </c>
      <c r="J12" s="939" t="n">
        <v>3913</v>
      </c>
      <c r="K12" s="939" t="n">
        <v>3389</v>
      </c>
      <c r="L12" s="939" t="n">
        <v>3238</v>
      </c>
      <c r="M12" s="939" t="n">
        <v>2891</v>
      </c>
      <c r="N12" s="942"/>
    </row>
    <row r="13" customFormat="false" ht="10.5" hidden="false" customHeight="true" outlineLevel="0" collapsed="false">
      <c r="A13" s="936" t="s">
        <v>441</v>
      </c>
      <c r="B13" s="936"/>
      <c r="C13" s="936"/>
      <c r="D13" s="937"/>
      <c r="E13" s="938" t="n">
        <v>31276</v>
      </c>
      <c r="F13" s="939" t="n">
        <v>30829</v>
      </c>
      <c r="G13" s="939" t="n">
        <v>30089</v>
      </c>
      <c r="H13" s="939" t="n">
        <v>27991</v>
      </c>
      <c r="I13" s="939" t="n">
        <v>38200</v>
      </c>
      <c r="J13" s="939" t="n">
        <v>34106</v>
      </c>
      <c r="K13" s="939" t="n">
        <v>33407</v>
      </c>
      <c r="L13" s="939" t="n">
        <v>25105</v>
      </c>
      <c r="M13" s="939" t="n">
        <v>24434</v>
      </c>
      <c r="N13" s="940"/>
    </row>
    <row r="14" customFormat="false" ht="10.5" hidden="false" customHeight="true" outlineLevel="0" collapsed="false">
      <c r="A14" s="941" t="s">
        <v>372</v>
      </c>
      <c r="B14" s="941"/>
      <c r="C14" s="941"/>
      <c r="D14" s="927"/>
      <c r="E14" s="933"/>
      <c r="F14" s="934"/>
      <c r="G14" s="934"/>
      <c r="H14" s="934"/>
      <c r="I14" s="934"/>
      <c r="J14" s="934"/>
      <c r="K14" s="934"/>
      <c r="L14" s="934"/>
      <c r="M14" s="934"/>
      <c r="N14" s="942"/>
    </row>
    <row r="15" customFormat="false" ht="10.5" hidden="false" customHeight="true" outlineLevel="0" collapsed="false">
      <c r="A15" s="943"/>
      <c r="B15" s="944" t="s">
        <v>442</v>
      </c>
      <c r="C15" s="944"/>
      <c r="D15" s="945"/>
      <c r="E15" s="933" t="n">
        <v>175438</v>
      </c>
      <c r="F15" s="934" t="n">
        <v>172998</v>
      </c>
      <c r="G15" s="934" t="n">
        <v>169258</v>
      </c>
      <c r="H15" s="934" t="n">
        <v>165337</v>
      </c>
      <c r="I15" s="934" t="n">
        <v>161281</v>
      </c>
      <c r="J15" s="934" t="n">
        <v>160007</v>
      </c>
      <c r="K15" s="934" t="n">
        <v>157526</v>
      </c>
      <c r="L15" s="934" t="n">
        <v>155013</v>
      </c>
      <c r="M15" s="934" t="n">
        <v>152569</v>
      </c>
      <c r="N15" s="942"/>
    </row>
    <row r="16" customFormat="false" ht="10.5" hidden="false" customHeight="true" outlineLevel="0" collapsed="false">
      <c r="A16" s="946"/>
      <c r="B16" s="944" t="s">
        <v>443</v>
      </c>
      <c r="C16" s="944"/>
      <c r="D16" s="947"/>
      <c r="E16" s="938" t="n">
        <v>36873</v>
      </c>
      <c r="F16" s="939" t="n">
        <v>36406</v>
      </c>
      <c r="G16" s="939" t="n">
        <v>36517</v>
      </c>
      <c r="H16" s="939" t="n">
        <v>36345</v>
      </c>
      <c r="I16" s="939" t="n">
        <v>36139</v>
      </c>
      <c r="J16" s="939" t="n">
        <v>35682</v>
      </c>
      <c r="K16" s="939" t="n">
        <v>35458</v>
      </c>
      <c r="L16" s="939" t="n">
        <v>35096</v>
      </c>
      <c r="M16" s="939" t="n">
        <v>34746</v>
      </c>
      <c r="N16" s="942"/>
    </row>
    <row r="17" customFormat="false" ht="10.5" hidden="false" customHeight="true" outlineLevel="0" collapsed="false">
      <c r="A17" s="946"/>
      <c r="B17" s="944" t="s">
        <v>342</v>
      </c>
      <c r="C17" s="944"/>
      <c r="D17" s="947"/>
      <c r="E17" s="938" t="n">
        <v>11917</v>
      </c>
      <c r="F17" s="939" t="n">
        <v>11817</v>
      </c>
      <c r="G17" s="939" t="n">
        <v>11804</v>
      </c>
      <c r="H17" s="939" t="n">
        <v>11702</v>
      </c>
      <c r="I17" s="939" t="n">
        <v>11563</v>
      </c>
      <c r="J17" s="939" t="n">
        <v>11531</v>
      </c>
      <c r="K17" s="939" t="n">
        <v>11629</v>
      </c>
      <c r="L17" s="939" t="n">
        <v>11577</v>
      </c>
      <c r="M17" s="939" t="n">
        <v>11545</v>
      </c>
      <c r="N17" s="942"/>
    </row>
    <row r="18" customFormat="false" ht="10.5" hidden="false" customHeight="true" outlineLevel="0" collapsed="false">
      <c r="A18" s="946"/>
      <c r="B18" s="944" t="s">
        <v>444</v>
      </c>
      <c r="C18" s="944"/>
      <c r="D18" s="947"/>
      <c r="E18" s="938" t="n">
        <v>68118</v>
      </c>
      <c r="F18" s="939" t="n">
        <v>71297</v>
      </c>
      <c r="G18" s="939" t="n">
        <v>65276</v>
      </c>
      <c r="H18" s="939" t="n">
        <v>65738</v>
      </c>
      <c r="I18" s="939" t="n">
        <v>58969</v>
      </c>
      <c r="J18" s="939" t="n">
        <v>60169</v>
      </c>
      <c r="K18" s="939" t="n">
        <v>56075</v>
      </c>
      <c r="L18" s="939" t="n">
        <v>54232</v>
      </c>
      <c r="M18" s="939" t="n">
        <v>52246</v>
      </c>
      <c r="N18" s="942"/>
    </row>
    <row r="19" customFormat="false" ht="10.5" hidden="false" customHeight="true" outlineLevel="0" collapsed="false">
      <c r="A19" s="946"/>
      <c r="B19" s="944" t="s">
        <v>445</v>
      </c>
      <c r="C19" s="944"/>
      <c r="D19" s="947"/>
      <c r="E19" s="938" t="n">
        <v>-1800</v>
      </c>
      <c r="F19" s="939" t="n">
        <v>-1790</v>
      </c>
      <c r="G19" s="939" t="n">
        <v>-1670</v>
      </c>
      <c r="H19" s="939" t="n">
        <v>-1711</v>
      </c>
      <c r="I19" s="939" t="n">
        <v>-1689</v>
      </c>
      <c r="J19" s="939" t="n">
        <v>-1727</v>
      </c>
      <c r="K19" s="939" t="n">
        <v>-1660</v>
      </c>
      <c r="L19" s="939" t="n">
        <v>-1703</v>
      </c>
      <c r="M19" s="939" t="n">
        <v>-1726</v>
      </c>
      <c r="N19" s="942"/>
    </row>
    <row r="20" customFormat="false" ht="10.5" hidden="false" customHeight="true" outlineLevel="0" collapsed="false">
      <c r="A20" s="941" t="s">
        <v>278</v>
      </c>
      <c r="B20" s="941"/>
      <c r="C20" s="941"/>
      <c r="D20" s="927"/>
      <c r="E20" s="933"/>
      <c r="F20" s="934"/>
      <c r="G20" s="934"/>
      <c r="H20" s="934"/>
      <c r="I20" s="934"/>
      <c r="J20" s="934"/>
      <c r="K20" s="934"/>
      <c r="L20" s="934"/>
      <c r="M20" s="934"/>
      <c r="N20" s="942"/>
    </row>
    <row r="21" customFormat="false" ht="10.5" hidden="false" customHeight="true" outlineLevel="0" collapsed="false">
      <c r="A21" s="943"/>
      <c r="B21" s="944" t="s">
        <v>446</v>
      </c>
      <c r="C21" s="944"/>
      <c r="D21" s="945"/>
      <c r="E21" s="933" t="n">
        <v>28740</v>
      </c>
      <c r="F21" s="934" t="n">
        <v>31939</v>
      </c>
      <c r="G21" s="934" t="n">
        <v>26342</v>
      </c>
      <c r="H21" s="934" t="n">
        <v>30030</v>
      </c>
      <c r="I21" s="934" t="n">
        <v>26746</v>
      </c>
      <c r="J21" s="934" t="n">
        <v>39124</v>
      </c>
      <c r="K21" s="934" t="n">
        <v>20680</v>
      </c>
      <c r="L21" s="934" t="n">
        <v>18227</v>
      </c>
      <c r="M21" s="934" t="n">
        <v>19346</v>
      </c>
      <c r="N21" s="942"/>
    </row>
    <row r="22" customFormat="false" ht="10.5" hidden="false" customHeight="true" outlineLevel="0" collapsed="false">
      <c r="A22" s="946"/>
      <c r="B22" s="948" t="s">
        <v>447</v>
      </c>
      <c r="C22" s="948"/>
      <c r="D22" s="947"/>
      <c r="E22" s="938" t="n">
        <v>13215</v>
      </c>
      <c r="F22" s="939" t="n">
        <v>10573</v>
      </c>
      <c r="G22" s="939" t="n">
        <v>9796</v>
      </c>
      <c r="H22" s="939" t="n">
        <v>8091</v>
      </c>
      <c r="I22" s="939" t="n">
        <v>10280</v>
      </c>
      <c r="J22" s="939" t="n">
        <v>9304</v>
      </c>
      <c r="K22" s="939" t="n">
        <v>9212</v>
      </c>
      <c r="L22" s="939" t="n">
        <v>8274</v>
      </c>
      <c r="M22" s="939" t="n">
        <v>9300</v>
      </c>
      <c r="N22" s="942"/>
    </row>
    <row r="23" customFormat="false" ht="10.5" hidden="false" customHeight="true" outlineLevel="0" collapsed="false">
      <c r="A23" s="946"/>
      <c r="B23" s="948" t="s">
        <v>448</v>
      </c>
      <c r="C23" s="948"/>
      <c r="D23" s="947"/>
      <c r="E23" s="938" t="n">
        <v>1832</v>
      </c>
      <c r="F23" s="939" t="n">
        <v>1930</v>
      </c>
      <c r="G23" s="939" t="n">
        <v>1897</v>
      </c>
      <c r="H23" s="939" t="n">
        <v>1867</v>
      </c>
      <c r="I23" s="939" t="n">
        <v>1821</v>
      </c>
      <c r="J23" s="939" t="n">
        <v>1874</v>
      </c>
      <c r="K23" s="939" t="n">
        <v>1797</v>
      </c>
      <c r="L23" s="939" t="n">
        <v>1728</v>
      </c>
      <c r="M23" s="939" t="n">
        <v>1741</v>
      </c>
      <c r="N23" s="942"/>
    </row>
    <row r="24" customFormat="false" ht="10.5" hidden="false" customHeight="true" outlineLevel="0" collapsed="false">
      <c r="A24" s="946"/>
      <c r="B24" s="948" t="s">
        <v>449</v>
      </c>
      <c r="C24" s="948"/>
      <c r="D24" s="947"/>
      <c r="E24" s="938" t="n">
        <v>1504</v>
      </c>
      <c r="F24" s="939" t="n">
        <v>1564</v>
      </c>
      <c r="G24" s="939" t="n">
        <v>1526</v>
      </c>
      <c r="H24" s="939" t="n">
        <v>1526</v>
      </c>
      <c r="I24" s="939" t="n">
        <v>1484</v>
      </c>
      <c r="J24" s="939" t="n">
        <v>1511</v>
      </c>
      <c r="K24" s="939" t="n">
        <v>1450</v>
      </c>
      <c r="L24" s="939" t="n">
        <v>1435</v>
      </c>
      <c r="M24" s="939" t="n">
        <v>1438</v>
      </c>
      <c r="N24" s="942"/>
    </row>
    <row r="25" customFormat="false" ht="10.5" hidden="false" customHeight="true" outlineLevel="0" collapsed="false">
      <c r="A25" s="946"/>
      <c r="B25" s="948" t="s">
        <v>450</v>
      </c>
      <c r="C25" s="948"/>
      <c r="D25" s="947"/>
      <c r="E25" s="938" t="n">
        <v>1289</v>
      </c>
      <c r="F25" s="939" t="n">
        <v>1266</v>
      </c>
      <c r="G25" s="939" t="n">
        <v>1197</v>
      </c>
      <c r="H25" s="939" t="n">
        <v>1135</v>
      </c>
      <c r="I25" s="939" t="n">
        <v>1069</v>
      </c>
      <c r="J25" s="939" t="n">
        <v>1035</v>
      </c>
      <c r="K25" s="939" t="n">
        <v>967</v>
      </c>
      <c r="L25" s="939" t="n">
        <v>918</v>
      </c>
      <c r="M25" s="939" t="n">
        <v>897</v>
      </c>
      <c r="N25" s="942"/>
    </row>
    <row r="26" customFormat="false" ht="10.5" hidden="false" customHeight="true" outlineLevel="0" collapsed="false">
      <c r="A26" s="946"/>
      <c r="B26" s="948" t="s">
        <v>451</v>
      </c>
      <c r="C26" s="948"/>
      <c r="D26" s="947"/>
      <c r="E26" s="938" t="n">
        <v>1723</v>
      </c>
      <c r="F26" s="939" t="n">
        <v>1839</v>
      </c>
      <c r="G26" s="939" t="n">
        <v>1847</v>
      </c>
      <c r="H26" s="939" t="n">
        <v>1827</v>
      </c>
      <c r="I26" s="939" t="n">
        <v>1699</v>
      </c>
      <c r="J26" s="939" t="n">
        <v>1927</v>
      </c>
      <c r="K26" s="939" t="n">
        <v>1923</v>
      </c>
      <c r="L26" s="939" t="n">
        <v>1842</v>
      </c>
      <c r="M26" s="939" t="n">
        <v>1766</v>
      </c>
      <c r="N26" s="942"/>
    </row>
    <row r="27" customFormat="false" ht="10.5" hidden="false" customHeight="true" outlineLevel="0" collapsed="false">
      <c r="A27" s="946"/>
      <c r="B27" s="948" t="s">
        <v>452</v>
      </c>
      <c r="C27" s="948"/>
      <c r="D27" s="947"/>
      <c r="E27" s="938" t="n">
        <v>739</v>
      </c>
      <c r="F27" s="939" t="n">
        <v>713</v>
      </c>
      <c r="G27" s="939" t="n">
        <v>507</v>
      </c>
      <c r="H27" s="939" t="n">
        <v>585</v>
      </c>
      <c r="I27" s="939" t="n">
        <v>641</v>
      </c>
      <c r="J27" s="939" t="n">
        <v>761</v>
      </c>
      <c r="K27" s="939" t="n">
        <v>506</v>
      </c>
      <c r="L27" s="939" t="n">
        <v>505</v>
      </c>
      <c r="M27" s="939" t="n">
        <v>536</v>
      </c>
      <c r="N27" s="942"/>
    </row>
    <row r="28" customFormat="false" ht="10.5" hidden="false" customHeight="true" outlineLevel="0" collapsed="false">
      <c r="A28" s="946"/>
      <c r="B28" s="948" t="s">
        <v>453</v>
      </c>
      <c r="C28" s="948"/>
      <c r="D28" s="947"/>
      <c r="E28" s="933" t="n">
        <v>11780</v>
      </c>
      <c r="F28" s="934" t="n">
        <v>12537</v>
      </c>
      <c r="G28" s="934" t="n">
        <v>12059</v>
      </c>
      <c r="H28" s="934" t="n">
        <v>11023</v>
      </c>
      <c r="I28" s="934" t="n">
        <v>11020</v>
      </c>
      <c r="J28" s="934" t="n">
        <v>11672</v>
      </c>
      <c r="K28" s="934" t="n">
        <v>9455</v>
      </c>
      <c r="L28" s="934" t="n">
        <v>9282</v>
      </c>
      <c r="M28" s="934" t="n">
        <v>7481</v>
      </c>
      <c r="N28" s="942"/>
    </row>
    <row r="29" customFormat="false" ht="10.5" hidden="false" customHeight="true" outlineLevel="0" collapsed="false">
      <c r="A29" s="936" t="s">
        <v>233</v>
      </c>
      <c r="B29" s="936"/>
      <c r="C29" s="936"/>
      <c r="D29" s="949"/>
      <c r="E29" s="950" t="n">
        <v>478144</v>
      </c>
      <c r="F29" s="951" t="n">
        <v>479032</v>
      </c>
      <c r="G29" s="951" t="n">
        <v>463309</v>
      </c>
      <c r="H29" s="951" t="n">
        <v>457842</v>
      </c>
      <c r="I29" s="951" t="n">
        <v>439203</v>
      </c>
      <c r="J29" s="951" t="n">
        <v>445223</v>
      </c>
      <c r="K29" s="951" t="n">
        <v>414903</v>
      </c>
      <c r="L29" s="951" t="n">
        <v>405422</v>
      </c>
      <c r="M29" s="951" t="n">
        <v>397102</v>
      </c>
      <c r="N29" s="952"/>
    </row>
    <row r="30" customFormat="false" ht="10.5" hidden="false" customHeight="true" outlineLevel="0" collapsed="false">
      <c r="A30" s="43"/>
      <c r="B30" s="43"/>
      <c r="C30" s="43"/>
      <c r="D30" s="927"/>
      <c r="E30" s="953"/>
      <c r="F30" s="954"/>
      <c r="G30" s="954"/>
      <c r="H30" s="954"/>
      <c r="I30" s="954"/>
      <c r="J30" s="954"/>
      <c r="K30" s="954"/>
      <c r="L30" s="954"/>
      <c r="M30" s="954"/>
      <c r="N30" s="955"/>
    </row>
    <row r="31" customFormat="false" ht="10.5" hidden="false" customHeight="true" outlineLevel="0" collapsed="false">
      <c r="A31" s="43" t="s">
        <v>454</v>
      </c>
      <c r="B31" s="43"/>
      <c r="C31" s="43"/>
      <c r="D31" s="927"/>
      <c r="E31" s="933"/>
      <c r="F31" s="934"/>
      <c r="G31" s="934"/>
      <c r="H31" s="934"/>
      <c r="I31" s="934"/>
      <c r="J31" s="934"/>
      <c r="K31" s="934"/>
      <c r="L31" s="934"/>
      <c r="M31" s="934"/>
      <c r="N31" s="942"/>
    </row>
    <row r="32" customFormat="false" ht="10.5" hidden="false" customHeight="true" outlineLevel="0" collapsed="false">
      <c r="A32" s="43" t="s">
        <v>234</v>
      </c>
      <c r="B32" s="43"/>
      <c r="C32" s="43"/>
      <c r="D32" s="956"/>
      <c r="E32" s="933"/>
      <c r="F32" s="934"/>
      <c r="G32" s="934"/>
      <c r="H32" s="934"/>
      <c r="I32" s="934"/>
      <c r="J32" s="934"/>
      <c r="K32" s="934"/>
      <c r="L32" s="934"/>
      <c r="M32" s="934"/>
      <c r="N32" s="942"/>
    </row>
    <row r="33" customFormat="false" ht="10.5" hidden="false" customHeight="true" outlineLevel="0" collapsed="false">
      <c r="A33" s="957"/>
      <c r="B33" s="944" t="s">
        <v>443</v>
      </c>
      <c r="C33" s="944"/>
      <c r="D33" s="958"/>
      <c r="E33" s="959" t="n">
        <v>142853</v>
      </c>
      <c r="F33" s="960" t="n">
        <v>142583</v>
      </c>
      <c r="G33" s="960" t="n">
        <v>137378</v>
      </c>
      <c r="H33" s="960" t="n">
        <v>135733</v>
      </c>
      <c r="I33" s="960" t="n">
        <v>134319</v>
      </c>
      <c r="J33" s="960" t="n">
        <v>134882</v>
      </c>
      <c r="K33" s="960" t="n">
        <v>130085</v>
      </c>
      <c r="L33" s="960" t="n">
        <v>129198</v>
      </c>
      <c r="M33" s="960" t="n">
        <v>128128</v>
      </c>
      <c r="N33" s="940"/>
    </row>
    <row r="34" customFormat="false" ht="10.5" hidden="false" customHeight="true" outlineLevel="0" collapsed="false">
      <c r="A34" s="943"/>
      <c r="B34" s="944" t="s">
        <v>455</v>
      </c>
      <c r="C34" s="944"/>
      <c r="D34" s="958"/>
      <c r="E34" s="959" t="n">
        <v>177287</v>
      </c>
      <c r="F34" s="939" t="n">
        <v>183423</v>
      </c>
      <c r="G34" s="939" t="n">
        <v>178850</v>
      </c>
      <c r="H34" s="939" t="n">
        <v>174987</v>
      </c>
      <c r="I34" s="939" t="n">
        <v>158927</v>
      </c>
      <c r="J34" s="939" t="n">
        <v>155861</v>
      </c>
      <c r="K34" s="939" t="n">
        <v>148793</v>
      </c>
      <c r="L34" s="939" t="n">
        <v>142245</v>
      </c>
      <c r="M34" s="939" t="n">
        <v>136073</v>
      </c>
      <c r="N34" s="942"/>
    </row>
    <row r="35" customFormat="false" ht="10.5" hidden="false" customHeight="true" outlineLevel="0" collapsed="false">
      <c r="A35" s="946"/>
      <c r="B35" s="944" t="s">
        <v>456</v>
      </c>
      <c r="C35" s="944"/>
      <c r="D35" s="947"/>
      <c r="E35" s="959" t="n">
        <v>11424</v>
      </c>
      <c r="F35" s="939" t="n">
        <v>12638</v>
      </c>
      <c r="G35" s="939" t="n">
        <v>10785</v>
      </c>
      <c r="H35" s="939" t="n">
        <v>10892</v>
      </c>
      <c r="I35" s="939" t="n">
        <v>9556</v>
      </c>
      <c r="J35" s="939" t="n">
        <v>9118</v>
      </c>
      <c r="K35" s="939" t="n">
        <v>7732</v>
      </c>
      <c r="L35" s="939" t="n">
        <v>7700</v>
      </c>
      <c r="M35" s="939" t="n">
        <v>7182</v>
      </c>
      <c r="N35" s="942"/>
    </row>
    <row r="36" customFormat="false" ht="10.5" hidden="false" customHeight="true" outlineLevel="0" collapsed="false">
      <c r="A36" s="946"/>
      <c r="B36" s="944" t="s">
        <v>457</v>
      </c>
      <c r="C36" s="944"/>
      <c r="D36" s="958"/>
      <c r="E36" s="959" t="n">
        <v>37146</v>
      </c>
      <c r="F36" s="939" t="n">
        <v>38590</v>
      </c>
      <c r="G36" s="939" t="n">
        <v>39644</v>
      </c>
      <c r="H36" s="939" t="n">
        <v>38913</v>
      </c>
      <c r="I36" s="939" t="n">
        <v>38386</v>
      </c>
      <c r="J36" s="939" t="n">
        <v>40014</v>
      </c>
      <c r="K36" s="939" t="n">
        <v>38783</v>
      </c>
      <c r="L36" s="939" t="n">
        <v>43171</v>
      </c>
      <c r="M36" s="939" t="n">
        <v>42640</v>
      </c>
      <c r="N36" s="942"/>
    </row>
    <row r="37" customFormat="false" ht="10.5" hidden="false" customHeight="true" outlineLevel="0" collapsed="false">
      <c r="A37" s="936" t="s">
        <v>458</v>
      </c>
      <c r="B37" s="936"/>
      <c r="C37" s="936"/>
      <c r="D37" s="947"/>
      <c r="E37" s="959" t="n">
        <v>9625</v>
      </c>
      <c r="F37" s="939" t="n">
        <v>9590</v>
      </c>
      <c r="G37" s="939" t="n">
        <v>9806</v>
      </c>
      <c r="H37" s="939" t="n">
        <v>11397</v>
      </c>
      <c r="I37" s="939" t="n">
        <v>10558</v>
      </c>
      <c r="J37" s="939" t="n">
        <v>10486</v>
      </c>
      <c r="K37" s="939" t="n">
        <v>12999</v>
      </c>
      <c r="L37" s="939" t="n">
        <v>12803</v>
      </c>
      <c r="M37" s="939" t="n">
        <v>12263</v>
      </c>
      <c r="N37" s="942"/>
    </row>
    <row r="38" customFormat="false" ht="10.5" hidden="false" customHeight="true" outlineLevel="0" collapsed="false">
      <c r="A38" s="936" t="s">
        <v>459</v>
      </c>
      <c r="B38" s="936"/>
      <c r="C38" s="936"/>
      <c r="D38" s="947"/>
      <c r="E38" s="959" t="n">
        <v>2314</v>
      </c>
      <c r="F38" s="939" t="n">
        <v>2340</v>
      </c>
      <c r="G38" s="939" t="n">
        <v>1429</v>
      </c>
      <c r="H38" s="939" t="n">
        <v>1567</v>
      </c>
      <c r="I38" s="939" t="n">
        <v>1776</v>
      </c>
      <c r="J38" s="939" t="n">
        <v>1205</v>
      </c>
      <c r="K38" s="939" t="n">
        <v>903</v>
      </c>
      <c r="L38" s="939" t="n">
        <v>1359</v>
      </c>
      <c r="M38" s="939" t="n">
        <v>1236</v>
      </c>
      <c r="N38" s="942"/>
    </row>
    <row r="39" customFormat="false" ht="10.5" hidden="false" customHeight="true" outlineLevel="0" collapsed="false">
      <c r="A39" s="936" t="s">
        <v>460</v>
      </c>
      <c r="B39" s="936"/>
      <c r="C39" s="936"/>
      <c r="D39" s="958"/>
      <c r="E39" s="959" t="n">
        <v>14419</v>
      </c>
      <c r="F39" s="939" t="n">
        <v>6544</v>
      </c>
      <c r="G39" s="939" t="n">
        <v>8914</v>
      </c>
      <c r="H39" s="939" t="n">
        <v>8102</v>
      </c>
      <c r="I39" s="939" t="n">
        <v>10311</v>
      </c>
      <c r="J39" s="939" t="n">
        <v>7413</v>
      </c>
      <c r="K39" s="939" t="n">
        <v>9862</v>
      </c>
      <c r="L39" s="939" t="n">
        <v>9437</v>
      </c>
      <c r="M39" s="939" t="n">
        <v>8411</v>
      </c>
      <c r="N39" s="942"/>
    </row>
    <row r="40" customFormat="false" ht="10.5" hidden="false" customHeight="true" outlineLevel="0" collapsed="false">
      <c r="A40" s="941" t="s">
        <v>278</v>
      </c>
      <c r="B40" s="941"/>
      <c r="C40" s="941"/>
      <c r="D40" s="927"/>
      <c r="E40" s="961"/>
      <c r="F40" s="962"/>
      <c r="G40" s="962"/>
      <c r="H40" s="962"/>
      <c r="I40" s="962"/>
      <c r="J40" s="962"/>
      <c r="K40" s="962"/>
      <c r="L40" s="962"/>
      <c r="M40" s="962"/>
      <c r="N40" s="942"/>
    </row>
    <row r="41" customFormat="false" ht="10.5" hidden="false" customHeight="true" outlineLevel="0" collapsed="false">
      <c r="A41" s="943"/>
      <c r="B41" s="944" t="s">
        <v>446</v>
      </c>
      <c r="C41" s="944"/>
      <c r="D41" s="945"/>
      <c r="E41" s="959" t="n">
        <v>32744</v>
      </c>
      <c r="F41" s="960" t="n">
        <v>35702</v>
      </c>
      <c r="G41" s="960" t="n">
        <v>29057</v>
      </c>
      <c r="H41" s="960" t="n">
        <v>31883</v>
      </c>
      <c r="I41" s="960" t="n">
        <v>30468</v>
      </c>
      <c r="J41" s="960" t="n">
        <v>39903</v>
      </c>
      <c r="K41" s="960" t="n">
        <v>21841</v>
      </c>
      <c r="L41" s="960" t="n">
        <v>17957</v>
      </c>
      <c r="M41" s="960" t="n">
        <v>18746</v>
      </c>
      <c r="N41" s="942"/>
    </row>
    <row r="42" customFormat="false" ht="10.5" hidden="false" customHeight="true" outlineLevel="0" collapsed="false">
      <c r="A42" s="946"/>
      <c r="B42" s="944" t="s">
        <v>461</v>
      </c>
      <c r="C42" s="944"/>
      <c r="D42" s="947"/>
      <c r="E42" s="959" t="n">
        <v>13272</v>
      </c>
      <c r="F42" s="960" t="n">
        <v>10579</v>
      </c>
      <c r="G42" s="960" t="n">
        <v>9796</v>
      </c>
      <c r="H42" s="960" t="n">
        <v>8091</v>
      </c>
      <c r="I42" s="960" t="n">
        <v>10280</v>
      </c>
      <c r="J42" s="960" t="n">
        <v>9304</v>
      </c>
      <c r="K42" s="960" t="n">
        <v>9212</v>
      </c>
      <c r="L42" s="960" t="n">
        <v>8274</v>
      </c>
      <c r="M42" s="960" t="n">
        <v>9300</v>
      </c>
      <c r="N42" s="942"/>
    </row>
    <row r="43" customFormat="false" ht="10.5" hidden="false" customHeight="true" outlineLevel="0" collapsed="false">
      <c r="A43" s="946"/>
      <c r="B43" s="948" t="s">
        <v>462</v>
      </c>
      <c r="C43" s="948"/>
      <c r="D43" s="947"/>
      <c r="E43" s="938" t="n">
        <v>27</v>
      </c>
      <c r="F43" s="939" t="n">
        <v>28</v>
      </c>
      <c r="G43" s="939" t="n">
        <v>28</v>
      </c>
      <c r="H43" s="939" t="n">
        <v>28</v>
      </c>
      <c r="I43" s="939" t="n">
        <v>29</v>
      </c>
      <c r="J43" s="939" t="n">
        <v>29</v>
      </c>
      <c r="K43" s="939" t="n">
        <v>29</v>
      </c>
      <c r="L43" s="939" t="n">
        <v>29</v>
      </c>
      <c r="M43" s="939" t="n">
        <v>30</v>
      </c>
      <c r="N43" s="942"/>
    </row>
    <row r="44" customFormat="false" ht="10.5" hidden="false" customHeight="true" outlineLevel="0" collapsed="false">
      <c r="A44" s="946"/>
      <c r="B44" s="944" t="s">
        <v>463</v>
      </c>
      <c r="C44" s="944"/>
      <c r="D44" s="947"/>
      <c r="E44" s="959" t="n">
        <v>11907</v>
      </c>
      <c r="F44" s="960" t="n">
        <v>11665</v>
      </c>
      <c r="G44" s="960" t="n">
        <v>12195</v>
      </c>
      <c r="H44" s="960" t="n">
        <v>11342</v>
      </c>
      <c r="I44" s="960" t="n">
        <v>10844</v>
      </c>
      <c r="J44" s="960" t="n">
        <v>12665</v>
      </c>
      <c r="K44" s="960" t="n">
        <v>10903</v>
      </c>
      <c r="L44" s="960" t="n">
        <v>10550</v>
      </c>
      <c r="M44" s="960" t="n">
        <v>10623</v>
      </c>
      <c r="N44" s="942"/>
    </row>
    <row r="45" customFormat="false" ht="10.5" hidden="false" customHeight="true" outlineLevel="0" collapsed="false">
      <c r="A45" s="936" t="s">
        <v>277</v>
      </c>
      <c r="B45" s="936"/>
      <c r="C45" s="936"/>
      <c r="D45" s="937"/>
      <c r="E45" s="959" t="n">
        <v>3354</v>
      </c>
      <c r="F45" s="960" t="n">
        <v>3385</v>
      </c>
      <c r="G45" s="960" t="n">
        <v>3874</v>
      </c>
      <c r="H45" s="960" t="n">
        <v>3844</v>
      </c>
      <c r="I45" s="960" t="n">
        <v>3868</v>
      </c>
      <c r="J45" s="960" t="n">
        <v>4864</v>
      </c>
      <c r="K45" s="960" t="n">
        <v>4978</v>
      </c>
      <c r="L45" s="960" t="n">
        <v>4187</v>
      </c>
      <c r="M45" s="960" t="n">
        <v>4226</v>
      </c>
      <c r="N45" s="942"/>
    </row>
    <row r="46" customFormat="false" ht="10.5" hidden="false" customHeight="true" outlineLevel="0" collapsed="false">
      <c r="A46" s="941" t="s">
        <v>464</v>
      </c>
      <c r="B46" s="941"/>
      <c r="C46" s="941"/>
      <c r="D46" s="932"/>
      <c r="E46" s="961"/>
      <c r="F46" s="962"/>
      <c r="G46" s="962"/>
      <c r="H46" s="962"/>
      <c r="I46" s="962"/>
      <c r="J46" s="962"/>
      <c r="K46" s="962"/>
      <c r="L46" s="962"/>
      <c r="M46" s="962"/>
      <c r="N46" s="942"/>
    </row>
    <row r="47" customFormat="false" ht="10.5" hidden="false" customHeight="true" outlineLevel="0" collapsed="false">
      <c r="A47" s="943"/>
      <c r="B47" s="944" t="s">
        <v>465</v>
      </c>
      <c r="C47" s="944"/>
      <c r="D47" s="945"/>
      <c r="E47" s="959" t="n">
        <v>1000</v>
      </c>
      <c r="F47" s="960" t="n">
        <v>1000</v>
      </c>
      <c r="G47" s="960" t="n">
        <v>1000</v>
      </c>
      <c r="H47" s="960" t="n">
        <v>1000</v>
      </c>
      <c r="I47" s="960" t="n">
        <v>1000</v>
      </c>
      <c r="J47" s="960" t="n">
        <v>1031</v>
      </c>
      <c r="K47" s="960" t="n">
        <v>1031</v>
      </c>
      <c r="L47" s="960" t="n">
        <v>1281</v>
      </c>
      <c r="M47" s="960" t="n">
        <v>1381</v>
      </c>
      <c r="N47" s="942"/>
    </row>
    <row r="48" customFormat="false" ht="10.5" hidden="false" customHeight="true" outlineLevel="0" collapsed="false">
      <c r="A48" s="946"/>
      <c r="B48" s="944" t="s">
        <v>466</v>
      </c>
      <c r="C48" s="944"/>
      <c r="D48" s="947"/>
      <c r="E48" s="959" t="n">
        <v>7792</v>
      </c>
      <c r="F48" s="960" t="n">
        <v>7786</v>
      </c>
      <c r="G48" s="960" t="n">
        <v>7813</v>
      </c>
      <c r="H48" s="960" t="n">
        <v>7800</v>
      </c>
      <c r="I48" s="960" t="n">
        <v>7803</v>
      </c>
      <c r="J48" s="960" t="n">
        <v>7793</v>
      </c>
      <c r="K48" s="960" t="n">
        <v>7782</v>
      </c>
      <c r="L48" s="960" t="n">
        <v>7758</v>
      </c>
      <c r="M48" s="960" t="n">
        <v>7745</v>
      </c>
      <c r="N48" s="942"/>
    </row>
    <row r="49" customFormat="false" ht="10.5" hidden="false" customHeight="true" outlineLevel="0" collapsed="false">
      <c r="A49" s="946"/>
      <c r="B49" s="944" t="s">
        <v>467</v>
      </c>
      <c r="C49" s="944"/>
      <c r="D49" s="947"/>
      <c r="E49" s="959" t="n">
        <v>74</v>
      </c>
      <c r="F49" s="960" t="n">
        <v>75</v>
      </c>
      <c r="G49" s="960" t="n">
        <v>76</v>
      </c>
      <c r="H49" s="960" t="n">
        <v>79</v>
      </c>
      <c r="I49" s="960" t="n">
        <v>77</v>
      </c>
      <c r="J49" s="960" t="n">
        <v>77</v>
      </c>
      <c r="K49" s="960" t="n">
        <v>75</v>
      </c>
      <c r="L49" s="960" t="n">
        <v>78</v>
      </c>
      <c r="M49" s="960" t="n">
        <v>82</v>
      </c>
      <c r="N49" s="963"/>
    </row>
    <row r="50" customFormat="false" ht="10.5" hidden="false" customHeight="true" outlineLevel="0" collapsed="false">
      <c r="A50" s="946"/>
      <c r="B50" s="944" t="s">
        <v>468</v>
      </c>
      <c r="C50" s="944"/>
      <c r="D50" s="947"/>
      <c r="E50" s="959" t="n">
        <v>12197</v>
      </c>
      <c r="F50" s="960" t="n">
        <v>11785</v>
      </c>
      <c r="G50" s="960" t="n">
        <v>11433</v>
      </c>
      <c r="H50" s="960" t="n">
        <v>11119</v>
      </c>
      <c r="I50" s="960" t="n">
        <v>10590</v>
      </c>
      <c r="J50" s="960" t="n">
        <v>10121</v>
      </c>
      <c r="K50" s="960" t="n">
        <v>9626</v>
      </c>
      <c r="L50" s="960" t="n">
        <v>9258</v>
      </c>
      <c r="M50" s="960" t="n">
        <v>8820</v>
      </c>
      <c r="N50" s="963"/>
    </row>
    <row r="51" customFormat="false" ht="10.5" hidden="false" customHeight="true" outlineLevel="0" collapsed="false">
      <c r="A51" s="946"/>
      <c r="B51" s="944" t="s">
        <v>469</v>
      </c>
      <c r="C51" s="944"/>
      <c r="D51" s="947"/>
      <c r="E51" s="964" t="n">
        <v>522</v>
      </c>
      <c r="F51" s="954" t="n">
        <v>1124</v>
      </c>
      <c r="G51" s="954" t="n">
        <v>1038</v>
      </c>
      <c r="H51" s="954" t="n">
        <v>871</v>
      </c>
      <c r="I51" s="954" t="n">
        <v>233</v>
      </c>
      <c r="J51" s="954" t="n">
        <v>274</v>
      </c>
      <c r="K51" s="954" t="n">
        <v>105</v>
      </c>
      <c r="L51" s="954" t="n">
        <v>-18</v>
      </c>
      <c r="M51" s="954" t="n">
        <v>60</v>
      </c>
      <c r="N51" s="965"/>
    </row>
    <row r="52" customFormat="false" ht="10.5" hidden="false" customHeight="true" outlineLevel="0" collapsed="false">
      <c r="A52" s="966"/>
      <c r="B52" s="931" t="s">
        <v>470</v>
      </c>
      <c r="C52" s="931"/>
      <c r="D52" s="947"/>
      <c r="E52" s="933" t="n">
        <v>21585</v>
      </c>
      <c r="F52" s="934" t="n">
        <v>21770</v>
      </c>
      <c r="G52" s="934" t="n">
        <v>21360</v>
      </c>
      <c r="H52" s="934" t="n">
        <v>20869</v>
      </c>
      <c r="I52" s="934" t="n">
        <v>19703</v>
      </c>
      <c r="J52" s="934" t="n">
        <v>19296</v>
      </c>
      <c r="K52" s="934" t="n">
        <v>18619</v>
      </c>
      <c r="L52" s="934" t="n">
        <v>18357</v>
      </c>
      <c r="M52" s="934" t="n">
        <v>18088</v>
      </c>
      <c r="N52" s="967"/>
    </row>
    <row r="53" customFormat="false" ht="10.5" hidden="false" customHeight="true" outlineLevel="0" collapsed="false">
      <c r="A53" s="946"/>
      <c r="B53" s="944" t="s">
        <v>471</v>
      </c>
      <c r="C53" s="944"/>
      <c r="D53" s="947"/>
      <c r="E53" s="961" t="n">
        <v>187</v>
      </c>
      <c r="F53" s="962" t="n">
        <v>195</v>
      </c>
      <c r="G53" s="962" t="n">
        <v>193</v>
      </c>
      <c r="H53" s="962" t="n">
        <v>194</v>
      </c>
      <c r="I53" s="962" t="n">
        <v>178</v>
      </c>
      <c r="J53" s="962" t="n">
        <v>183</v>
      </c>
      <c r="K53" s="962" t="n">
        <v>164</v>
      </c>
      <c r="L53" s="962" t="n">
        <v>155</v>
      </c>
      <c r="M53" s="962" t="n">
        <v>156</v>
      </c>
      <c r="N53" s="967"/>
    </row>
    <row r="54" customFormat="false" ht="10.5" hidden="false" customHeight="true" outlineLevel="0" collapsed="false">
      <c r="A54" s="936" t="s">
        <v>472</v>
      </c>
      <c r="B54" s="936"/>
      <c r="C54" s="936"/>
      <c r="D54" s="947"/>
      <c r="E54" s="950" t="n">
        <v>21772</v>
      </c>
      <c r="F54" s="951" t="n">
        <v>21965</v>
      </c>
      <c r="G54" s="951" t="n">
        <v>21553</v>
      </c>
      <c r="H54" s="951" t="n">
        <v>21063</v>
      </c>
      <c r="I54" s="951" t="n">
        <v>19881</v>
      </c>
      <c r="J54" s="951" t="n">
        <v>19479</v>
      </c>
      <c r="K54" s="951" t="n">
        <v>18783</v>
      </c>
      <c r="L54" s="951" t="n">
        <v>18512</v>
      </c>
      <c r="M54" s="951" t="n">
        <v>18244</v>
      </c>
      <c r="N54" s="922"/>
    </row>
    <row r="55" customFormat="false" ht="10.5" hidden="false" customHeight="true" outlineLevel="0" collapsed="false">
      <c r="A55" s="936" t="s">
        <v>473</v>
      </c>
      <c r="B55" s="936"/>
      <c r="C55" s="936"/>
      <c r="D55" s="937"/>
      <c r="E55" s="964" t="n">
        <v>478144</v>
      </c>
      <c r="F55" s="954" t="n">
        <v>479032</v>
      </c>
      <c r="G55" s="954" t="n">
        <v>463309</v>
      </c>
      <c r="H55" s="954" t="n">
        <v>457842</v>
      </c>
      <c r="I55" s="954" t="n">
        <v>439203</v>
      </c>
      <c r="J55" s="954" t="n">
        <v>445223</v>
      </c>
      <c r="K55" s="954" t="n">
        <v>414903</v>
      </c>
      <c r="L55" s="954" t="n">
        <v>405422</v>
      </c>
      <c r="M55" s="954" t="n">
        <v>397102</v>
      </c>
      <c r="N55" s="968"/>
    </row>
    <row r="56" customFormat="false" ht="6" hidden="false" customHeight="true" outlineLevel="0" collapsed="false">
      <c r="A56" s="969"/>
      <c r="B56" s="969"/>
      <c r="C56" s="969"/>
      <c r="D56" s="969"/>
      <c r="E56" s="969"/>
      <c r="F56" s="970"/>
      <c r="G56" s="971"/>
      <c r="H56" s="971"/>
      <c r="I56" s="971"/>
      <c r="J56" s="971"/>
      <c r="K56" s="971"/>
      <c r="L56" s="971"/>
      <c r="M56" s="971"/>
      <c r="N56" s="971"/>
    </row>
  </sheetData>
  <mergeCells count="52">
    <mergeCell ref="A1:N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A29:C29"/>
    <mergeCell ref="A31:C31"/>
    <mergeCell ref="A32:C32"/>
    <mergeCell ref="B33:C33"/>
    <mergeCell ref="B34:C34"/>
    <mergeCell ref="B35:C35"/>
    <mergeCell ref="B36:C36"/>
    <mergeCell ref="A37:C37"/>
    <mergeCell ref="A38:C38"/>
    <mergeCell ref="A39:C39"/>
    <mergeCell ref="A40:C40"/>
    <mergeCell ref="B41:C41"/>
    <mergeCell ref="B42:C42"/>
    <mergeCell ref="B43:C43"/>
    <mergeCell ref="B44:C44"/>
    <mergeCell ref="A45:C45"/>
    <mergeCell ref="A46:C46"/>
    <mergeCell ref="B47:C47"/>
    <mergeCell ref="B48:C48"/>
    <mergeCell ref="B49:C49"/>
    <mergeCell ref="B50:C50"/>
    <mergeCell ref="B51:C51"/>
    <mergeCell ref="B52:C52"/>
    <mergeCell ref="B53:C53"/>
    <mergeCell ref="A54:C54"/>
    <mergeCell ref="A55:C55"/>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972" width="2.13"/>
    <col collapsed="false" customWidth="true" hidden="false" outlineLevel="0" max="2" min="2" style="972" width="39.7"/>
    <col collapsed="false" customWidth="true" hidden="false" outlineLevel="0" max="3" min="3" style="973" width="7.7"/>
    <col collapsed="false" customWidth="true" hidden="false" outlineLevel="0" max="4" min="4" style="974" width="7.28"/>
    <col collapsed="false" customWidth="true" hidden="false" outlineLevel="0" max="11" min="5" style="972" width="7.28"/>
    <col collapsed="false" customWidth="true" hidden="false" outlineLevel="0" max="12" min="12" style="972" width="1.28"/>
    <col collapsed="false" customWidth="true" hidden="false" outlineLevel="0" max="13" min="13" style="975" width="1.7"/>
    <col collapsed="false" customWidth="true" hidden="false" outlineLevel="0" max="14" min="14" style="974" width="1.28"/>
    <col collapsed="false" customWidth="true" hidden="false" outlineLevel="0" max="15" min="15" style="972" width="7.99"/>
    <col collapsed="false" customWidth="true" hidden="false" outlineLevel="0" max="18" min="16" style="972" width="7.28"/>
    <col collapsed="false" customWidth="true" hidden="false" outlineLevel="0" max="19" min="19" style="972" width="1.28"/>
    <col collapsed="false" customWidth="false" hidden="false" outlineLevel="0" max="21" min="20" style="972" width="9.14"/>
    <col collapsed="false" customWidth="false" hidden="false" outlineLevel="0" max="22" min="22" style="976" width="9.14"/>
    <col collapsed="false" customWidth="false" hidden="false" outlineLevel="0" max="257" min="23" style="972" width="9.14"/>
  </cols>
  <sheetData>
    <row r="1" customFormat="false" ht="15" hidden="false" customHeight="true" outlineLevel="0" collapsed="false">
      <c r="A1" s="215" t="s">
        <v>474</v>
      </c>
      <c r="B1" s="215"/>
      <c r="C1" s="215"/>
      <c r="D1" s="215"/>
      <c r="E1" s="215"/>
      <c r="F1" s="215"/>
      <c r="G1" s="215"/>
      <c r="H1" s="215"/>
      <c r="I1" s="215"/>
      <c r="J1" s="215"/>
      <c r="K1" s="215"/>
      <c r="L1" s="215"/>
      <c r="M1" s="215"/>
      <c r="N1" s="215"/>
      <c r="O1" s="215"/>
      <c r="P1" s="215"/>
      <c r="Q1" s="215"/>
      <c r="R1" s="215"/>
      <c r="S1" s="215"/>
    </row>
    <row r="2" s="981" customFormat="true" ht="3.75" hidden="false" customHeight="true" outlineLevel="0" collapsed="false">
      <c r="A2" s="977"/>
      <c r="B2" s="977"/>
      <c r="C2" s="978"/>
      <c r="D2" s="978"/>
      <c r="E2" s="978"/>
      <c r="F2" s="978"/>
      <c r="G2" s="978"/>
      <c r="H2" s="978"/>
      <c r="I2" s="978"/>
      <c r="J2" s="978"/>
      <c r="K2" s="978"/>
      <c r="L2" s="978"/>
      <c r="M2" s="979"/>
      <c r="N2" s="979"/>
      <c r="O2" s="979"/>
      <c r="P2" s="979"/>
      <c r="Q2" s="978"/>
      <c r="R2" s="978"/>
      <c r="S2" s="980"/>
    </row>
    <row r="3" s="981" customFormat="true" ht="9.75" hidden="false" customHeight="true" outlineLevel="0" collapsed="false">
      <c r="A3" s="47" t="s">
        <v>82</v>
      </c>
      <c r="B3" s="47"/>
      <c r="C3" s="982"/>
      <c r="D3" s="983"/>
      <c r="E3" s="983"/>
      <c r="F3" s="983"/>
      <c r="G3" s="983"/>
      <c r="H3" s="983"/>
      <c r="I3" s="983"/>
      <c r="J3" s="983"/>
      <c r="K3" s="983"/>
      <c r="L3" s="984"/>
      <c r="M3" s="985"/>
      <c r="N3" s="982"/>
      <c r="O3" s="986" t="s">
        <v>83</v>
      </c>
      <c r="P3" s="983" t="s">
        <v>84</v>
      </c>
      <c r="Q3" s="983" t="s">
        <v>84</v>
      </c>
      <c r="R3" s="983" t="s">
        <v>85</v>
      </c>
      <c r="S3" s="987"/>
    </row>
    <row r="4" s="981" customFormat="true" ht="9.75" hidden="false" customHeight="true" outlineLevel="0" collapsed="false">
      <c r="A4" s="988"/>
      <c r="B4" s="989"/>
      <c r="C4" s="920" t="s">
        <v>86</v>
      </c>
      <c r="D4" s="990" t="s">
        <v>87</v>
      </c>
      <c r="E4" s="990" t="s">
        <v>88</v>
      </c>
      <c r="F4" s="990" t="s">
        <v>89</v>
      </c>
      <c r="G4" s="990" t="s">
        <v>90</v>
      </c>
      <c r="H4" s="990" t="s">
        <v>91</v>
      </c>
      <c r="I4" s="990" t="s">
        <v>92</v>
      </c>
      <c r="J4" s="990" t="s">
        <v>93</v>
      </c>
      <c r="K4" s="990" t="s">
        <v>94</v>
      </c>
      <c r="L4" s="991"/>
      <c r="M4" s="992"/>
      <c r="N4" s="993"/>
      <c r="O4" s="994" t="s">
        <v>95</v>
      </c>
      <c r="P4" s="990" t="s">
        <v>95</v>
      </c>
      <c r="Q4" s="990" t="s">
        <v>96</v>
      </c>
      <c r="R4" s="990" t="s">
        <v>96</v>
      </c>
      <c r="S4" s="995"/>
    </row>
    <row r="5" s="981" customFormat="true" ht="9.75" hidden="false" customHeight="true" outlineLevel="0" collapsed="false">
      <c r="A5" s="923"/>
      <c r="B5" s="923"/>
      <c r="C5" s="996"/>
      <c r="D5" s="996"/>
      <c r="E5" s="996"/>
      <c r="F5" s="996"/>
      <c r="G5" s="996"/>
      <c r="H5" s="996"/>
      <c r="I5" s="996"/>
      <c r="J5" s="996"/>
      <c r="K5" s="996"/>
      <c r="L5" s="978"/>
      <c r="M5" s="978"/>
      <c r="N5" s="996"/>
      <c r="O5" s="996"/>
      <c r="P5" s="996"/>
      <c r="Q5" s="996"/>
      <c r="R5" s="996"/>
      <c r="S5" s="997"/>
    </row>
    <row r="6" s="981" customFormat="true" ht="9.75" hidden="false" customHeight="true" outlineLevel="0" collapsed="false">
      <c r="A6" s="43" t="s">
        <v>475</v>
      </c>
      <c r="B6" s="43"/>
      <c r="C6" s="998"/>
      <c r="D6" s="999"/>
      <c r="E6" s="999"/>
      <c r="F6" s="999"/>
      <c r="G6" s="999"/>
      <c r="H6" s="999"/>
      <c r="I6" s="999"/>
      <c r="J6" s="999"/>
      <c r="K6" s="999"/>
      <c r="L6" s="1000"/>
      <c r="M6" s="978"/>
      <c r="N6" s="998"/>
      <c r="O6" s="999"/>
      <c r="P6" s="999"/>
      <c r="Q6" s="999"/>
      <c r="R6" s="999"/>
      <c r="S6" s="1001"/>
    </row>
    <row r="7" s="981" customFormat="true" ht="9.75" hidden="false" customHeight="true" outlineLevel="0" collapsed="false">
      <c r="A7" s="978"/>
      <c r="B7" s="978" t="s">
        <v>476</v>
      </c>
      <c r="C7" s="933" t="n">
        <v>33789</v>
      </c>
      <c r="D7" s="934" t="n">
        <v>31535</v>
      </c>
      <c r="E7" s="934" t="n">
        <v>34400</v>
      </c>
      <c r="F7" s="934" t="n">
        <v>27259</v>
      </c>
      <c r="G7" s="934" t="n">
        <v>20023</v>
      </c>
      <c r="H7" s="934" t="n">
        <v>21498</v>
      </c>
      <c r="I7" s="934" t="n">
        <v>17650</v>
      </c>
      <c r="J7" s="934" t="n">
        <v>16838</v>
      </c>
      <c r="K7" s="934" t="n">
        <v>14133</v>
      </c>
      <c r="L7" s="1002"/>
      <c r="M7" s="934"/>
      <c r="N7" s="1003"/>
      <c r="O7" s="1004" t="n">
        <v>32650</v>
      </c>
      <c r="P7" s="934" t="n">
        <v>20773</v>
      </c>
      <c r="Q7" s="934" t="n">
        <v>25842</v>
      </c>
      <c r="R7" s="934" t="n">
        <v>15484</v>
      </c>
      <c r="S7" s="1005"/>
    </row>
    <row r="8" s="981" customFormat="true" ht="9.75" hidden="false" customHeight="true" outlineLevel="0" collapsed="false">
      <c r="A8" s="1006"/>
      <c r="B8" s="1006" t="s">
        <v>271</v>
      </c>
      <c r="C8" s="938" t="n">
        <v>80534</v>
      </c>
      <c r="D8" s="939" t="n">
        <v>79377</v>
      </c>
      <c r="E8" s="939" t="n">
        <v>73235</v>
      </c>
      <c r="F8" s="939" t="n">
        <v>70633</v>
      </c>
      <c r="G8" s="939" t="n">
        <v>60023</v>
      </c>
      <c r="H8" s="939" t="n">
        <v>61393</v>
      </c>
      <c r="I8" s="939" t="n">
        <v>68975</v>
      </c>
      <c r="J8" s="939" t="n">
        <v>68543</v>
      </c>
      <c r="K8" s="939" t="n">
        <v>68838</v>
      </c>
      <c r="L8" s="1002"/>
      <c r="M8" s="934"/>
      <c r="N8" s="1007"/>
      <c r="O8" s="1008" t="n">
        <v>79949</v>
      </c>
      <c r="P8" s="939" t="n">
        <v>60719</v>
      </c>
      <c r="Q8" s="939" t="n">
        <v>66373</v>
      </c>
      <c r="R8" s="939" t="n">
        <v>70165</v>
      </c>
      <c r="S8" s="1005"/>
    </row>
    <row r="9" s="981" customFormat="true" ht="9.75" hidden="false" customHeight="true" outlineLevel="0" collapsed="false">
      <c r="A9" s="1006"/>
      <c r="B9" s="1006" t="s">
        <v>272</v>
      </c>
      <c r="C9" s="938" t="n">
        <v>37120</v>
      </c>
      <c r="D9" s="939" t="n">
        <v>37511</v>
      </c>
      <c r="E9" s="939" t="n">
        <v>33186</v>
      </c>
      <c r="F9" s="939" t="n">
        <v>34476</v>
      </c>
      <c r="G9" s="939" t="n">
        <v>43139</v>
      </c>
      <c r="H9" s="939" t="n">
        <v>40447</v>
      </c>
      <c r="I9" s="939" t="n">
        <v>30954</v>
      </c>
      <c r="J9" s="939" t="n">
        <v>30793</v>
      </c>
      <c r="K9" s="939" t="n">
        <v>29600</v>
      </c>
      <c r="L9" s="1002"/>
      <c r="M9" s="934"/>
      <c r="N9" s="1007"/>
      <c r="O9" s="1008" t="n">
        <v>37317</v>
      </c>
      <c r="P9" s="939" t="n">
        <v>41770</v>
      </c>
      <c r="Q9" s="939" t="n">
        <v>37768</v>
      </c>
      <c r="R9" s="939" t="n">
        <v>30374</v>
      </c>
      <c r="S9" s="1005"/>
    </row>
    <row r="10" s="981" customFormat="true" ht="9.75" hidden="false" customHeight="true" outlineLevel="0" collapsed="false">
      <c r="A10" s="1006"/>
      <c r="B10" s="1006" t="s">
        <v>232</v>
      </c>
      <c r="C10" s="938" t="n">
        <v>300979</v>
      </c>
      <c r="D10" s="939" t="n">
        <v>296902</v>
      </c>
      <c r="E10" s="939" t="n">
        <v>288110</v>
      </c>
      <c r="F10" s="939" t="n">
        <v>280994</v>
      </c>
      <c r="G10" s="939" t="n">
        <v>275595</v>
      </c>
      <c r="H10" s="939" t="n">
        <v>271386</v>
      </c>
      <c r="I10" s="939" t="n">
        <v>264877</v>
      </c>
      <c r="J10" s="939" t="n">
        <v>260284</v>
      </c>
      <c r="K10" s="939" t="n">
        <v>257336</v>
      </c>
      <c r="L10" s="1002"/>
      <c r="M10" s="934"/>
      <c r="N10" s="1007"/>
      <c r="O10" s="1008" t="n">
        <v>298918</v>
      </c>
      <c r="P10" s="939" t="n">
        <v>273456</v>
      </c>
      <c r="Q10" s="939" t="n">
        <v>279049</v>
      </c>
      <c r="R10" s="939" t="n">
        <v>259826</v>
      </c>
      <c r="S10" s="1005"/>
    </row>
    <row r="11" s="981" customFormat="true" ht="9.75" hidden="false" customHeight="true" outlineLevel="0" collapsed="false">
      <c r="A11" s="1006"/>
      <c r="B11" s="1006" t="s">
        <v>294</v>
      </c>
      <c r="C11" s="933" t="n">
        <v>49986</v>
      </c>
      <c r="D11" s="934" t="n">
        <v>49054</v>
      </c>
      <c r="E11" s="934" t="n">
        <v>47769</v>
      </c>
      <c r="F11" s="934" t="n">
        <v>44412</v>
      </c>
      <c r="G11" s="934" t="n">
        <v>50132</v>
      </c>
      <c r="H11" s="934" t="n">
        <v>42977</v>
      </c>
      <c r="I11" s="934" t="n">
        <v>35958</v>
      </c>
      <c r="J11" s="934" t="n">
        <v>34578</v>
      </c>
      <c r="K11" s="934" t="n">
        <v>36378</v>
      </c>
      <c r="L11" s="1002"/>
      <c r="M11" s="934"/>
      <c r="N11" s="1003"/>
      <c r="O11" s="1004" t="n">
        <v>49516</v>
      </c>
      <c r="P11" s="934" t="n">
        <v>46496</v>
      </c>
      <c r="Q11" s="934" t="n">
        <v>46292</v>
      </c>
      <c r="R11" s="934" t="n">
        <v>35632</v>
      </c>
      <c r="S11" s="1005"/>
    </row>
    <row r="12" s="981" customFormat="true" ht="9.75" hidden="false" customHeight="true" outlineLevel="0" collapsed="false">
      <c r="A12" s="931" t="s">
        <v>233</v>
      </c>
      <c r="B12" s="931"/>
      <c r="C12" s="950" t="n">
        <v>502408</v>
      </c>
      <c r="D12" s="951" t="n">
        <v>494379</v>
      </c>
      <c r="E12" s="951" t="n">
        <v>476700</v>
      </c>
      <c r="F12" s="951" t="n">
        <v>457774</v>
      </c>
      <c r="G12" s="951" t="n">
        <v>448912</v>
      </c>
      <c r="H12" s="951" t="n">
        <v>437701</v>
      </c>
      <c r="I12" s="951" t="n">
        <v>418414</v>
      </c>
      <c r="J12" s="951" t="n">
        <v>411036</v>
      </c>
      <c r="K12" s="951" t="n">
        <v>406285</v>
      </c>
      <c r="L12" s="1009"/>
      <c r="M12" s="934"/>
      <c r="N12" s="1010"/>
      <c r="O12" s="1011" t="n">
        <v>498350</v>
      </c>
      <c r="P12" s="951" t="n">
        <v>443214</v>
      </c>
      <c r="Q12" s="951" t="n">
        <v>455324</v>
      </c>
      <c r="R12" s="951" t="n">
        <v>411481</v>
      </c>
      <c r="S12" s="1012"/>
    </row>
    <row r="13" s="981" customFormat="true" ht="9.75" hidden="false" customHeight="true" outlineLevel="0" collapsed="false">
      <c r="A13" s="43" t="s">
        <v>477</v>
      </c>
      <c r="B13" s="43"/>
      <c r="C13" s="1013"/>
      <c r="D13" s="1014"/>
      <c r="E13" s="1014"/>
      <c r="F13" s="1014"/>
      <c r="G13" s="1014"/>
      <c r="H13" s="1014"/>
      <c r="I13" s="1014"/>
      <c r="J13" s="1014"/>
      <c r="K13" s="1014"/>
      <c r="L13" s="1002"/>
      <c r="M13" s="934"/>
      <c r="N13" s="1015"/>
      <c r="O13" s="1016"/>
      <c r="P13" s="1014"/>
      <c r="Q13" s="1014"/>
      <c r="R13" s="1014"/>
      <c r="S13" s="1017"/>
    </row>
    <row r="14" s="981" customFormat="true" ht="9.75" hidden="false" customHeight="true" outlineLevel="0" collapsed="false">
      <c r="A14" s="1018"/>
      <c r="B14" s="1018" t="s">
        <v>234</v>
      </c>
      <c r="C14" s="959" t="n">
        <v>391932</v>
      </c>
      <c r="D14" s="960" t="n">
        <v>393093</v>
      </c>
      <c r="E14" s="960" t="n">
        <v>375360</v>
      </c>
      <c r="F14" s="960" t="n">
        <v>357721</v>
      </c>
      <c r="G14" s="960" t="n">
        <v>344394</v>
      </c>
      <c r="H14" s="960" t="n">
        <v>339490</v>
      </c>
      <c r="I14" s="960" t="n">
        <v>329059</v>
      </c>
      <c r="J14" s="960" t="n">
        <v>321624</v>
      </c>
      <c r="K14" s="960" t="n">
        <v>317278</v>
      </c>
      <c r="L14" s="1002"/>
      <c r="M14" s="934"/>
      <c r="N14" s="1019"/>
      <c r="O14" s="1020" t="n">
        <v>392519</v>
      </c>
      <c r="P14" s="960" t="n">
        <v>341901</v>
      </c>
      <c r="Q14" s="960" t="n">
        <v>354322</v>
      </c>
      <c r="R14" s="960" t="n">
        <v>322506</v>
      </c>
      <c r="S14" s="1021"/>
    </row>
    <row r="15" s="981" customFormat="true" ht="9.75" hidden="false" customHeight="true" outlineLevel="0" collapsed="false">
      <c r="A15" s="978"/>
      <c r="B15" s="978" t="s">
        <v>478</v>
      </c>
      <c r="C15" s="933"/>
      <c r="D15" s="934"/>
      <c r="E15" s="934"/>
      <c r="F15" s="934"/>
      <c r="G15" s="934"/>
      <c r="H15" s="934"/>
      <c r="I15" s="934"/>
      <c r="J15" s="934"/>
      <c r="K15" s="934"/>
      <c r="L15" s="1002"/>
      <c r="M15" s="934"/>
      <c r="N15" s="1003"/>
      <c r="O15" s="1004"/>
      <c r="P15" s="934"/>
      <c r="Q15" s="934"/>
      <c r="R15" s="934"/>
      <c r="S15" s="1021"/>
    </row>
    <row r="16" s="981" customFormat="true" ht="9.75" hidden="false" customHeight="true" outlineLevel="0" collapsed="false">
      <c r="A16" s="1018"/>
      <c r="B16" s="944" t="s">
        <v>479</v>
      </c>
      <c r="C16" s="959" t="n">
        <v>25557</v>
      </c>
      <c r="D16" s="960" t="n">
        <v>23029</v>
      </c>
      <c r="E16" s="960" t="n">
        <v>23436</v>
      </c>
      <c r="F16" s="960" t="n">
        <v>25484</v>
      </c>
      <c r="G16" s="960" t="n">
        <v>23919</v>
      </c>
      <c r="H16" s="960" t="n">
        <v>25767</v>
      </c>
      <c r="I16" s="960" t="n">
        <v>27046</v>
      </c>
      <c r="J16" s="960" t="n">
        <v>27278</v>
      </c>
      <c r="K16" s="960" t="n">
        <v>25635</v>
      </c>
      <c r="L16" s="1002"/>
      <c r="M16" s="934"/>
      <c r="N16" s="1019"/>
      <c r="O16" s="1020" t="n">
        <v>24279</v>
      </c>
      <c r="P16" s="960" t="n">
        <v>24858</v>
      </c>
      <c r="Q16" s="960" t="n">
        <v>24657</v>
      </c>
      <c r="R16" s="960" t="n">
        <v>26432</v>
      </c>
      <c r="S16" s="1021"/>
    </row>
    <row r="17" s="981" customFormat="true" ht="9.75" hidden="false" customHeight="true" outlineLevel="0" collapsed="false">
      <c r="A17" s="1006"/>
      <c r="B17" s="1006" t="s">
        <v>294</v>
      </c>
      <c r="C17" s="938" t="n">
        <v>59475</v>
      </c>
      <c r="D17" s="939" t="n">
        <v>53354</v>
      </c>
      <c r="E17" s="939" t="n">
        <v>52726</v>
      </c>
      <c r="F17" s="939" t="n">
        <v>50794</v>
      </c>
      <c r="G17" s="939" t="n">
        <v>55804</v>
      </c>
      <c r="H17" s="939" t="n">
        <v>48043</v>
      </c>
      <c r="I17" s="939" t="n">
        <v>39092</v>
      </c>
      <c r="J17" s="939" t="n">
        <v>39181</v>
      </c>
      <c r="K17" s="939" t="n">
        <v>40094</v>
      </c>
      <c r="L17" s="1002"/>
      <c r="M17" s="934"/>
      <c r="N17" s="1007"/>
      <c r="O17" s="1008" t="n">
        <v>56382</v>
      </c>
      <c r="P17" s="939" t="n">
        <v>51861</v>
      </c>
      <c r="Q17" s="939" t="n">
        <v>51810</v>
      </c>
      <c r="R17" s="939" t="n">
        <v>39512</v>
      </c>
      <c r="S17" s="1021"/>
    </row>
    <row r="18" s="981" customFormat="true" ht="9.75" hidden="false" customHeight="true" outlineLevel="0" collapsed="false">
      <c r="A18" s="1006"/>
      <c r="B18" s="1006" t="s">
        <v>277</v>
      </c>
      <c r="C18" s="938" t="n">
        <v>3361</v>
      </c>
      <c r="D18" s="939" t="n">
        <v>2467</v>
      </c>
      <c r="E18" s="939" t="n">
        <v>3860</v>
      </c>
      <c r="F18" s="939" t="n">
        <v>3854</v>
      </c>
      <c r="G18" s="939" t="n">
        <v>4979</v>
      </c>
      <c r="H18" s="939" t="n">
        <v>4925</v>
      </c>
      <c r="I18" s="939" t="n">
        <v>4253</v>
      </c>
      <c r="J18" s="939" t="n">
        <v>4213</v>
      </c>
      <c r="K18" s="939" t="n">
        <v>4216</v>
      </c>
      <c r="L18" s="1002"/>
      <c r="M18" s="934"/>
      <c r="N18" s="1007"/>
      <c r="O18" s="1008" t="n">
        <v>2909</v>
      </c>
      <c r="P18" s="939" t="n">
        <v>4951</v>
      </c>
      <c r="Q18" s="939" t="n">
        <v>4400</v>
      </c>
      <c r="R18" s="939" t="n">
        <v>4224</v>
      </c>
      <c r="S18" s="1021"/>
    </row>
    <row r="19" s="981" customFormat="true" ht="9.75" hidden="false" customHeight="true" outlineLevel="0" collapsed="false">
      <c r="A19" s="1006"/>
      <c r="B19" s="1006" t="s">
        <v>480</v>
      </c>
      <c r="C19" s="933" t="n">
        <v>21899</v>
      </c>
      <c r="D19" s="934" t="n">
        <v>22233</v>
      </c>
      <c r="E19" s="934" t="n">
        <v>21122</v>
      </c>
      <c r="F19" s="934" t="n">
        <v>19733</v>
      </c>
      <c r="G19" s="934" t="n">
        <v>19636</v>
      </c>
      <c r="H19" s="934" t="n">
        <v>19303</v>
      </c>
      <c r="I19" s="934" t="n">
        <v>18806</v>
      </c>
      <c r="J19" s="934" t="n">
        <v>18586</v>
      </c>
      <c r="K19" s="934" t="n">
        <v>18875</v>
      </c>
      <c r="L19" s="1022"/>
      <c r="M19" s="934"/>
      <c r="N19" s="1007"/>
      <c r="O19" s="1008" t="n">
        <v>22068</v>
      </c>
      <c r="P19" s="939" t="n">
        <v>19467</v>
      </c>
      <c r="Q19" s="939" t="n">
        <v>19951</v>
      </c>
      <c r="R19" s="939" t="n">
        <v>18636</v>
      </c>
      <c r="S19" s="1023"/>
    </row>
    <row r="20" s="981" customFormat="true" ht="9.75" hidden="false" customHeight="true" outlineLevel="0" collapsed="false">
      <c r="A20" s="1006"/>
      <c r="B20" s="1006" t="s">
        <v>471</v>
      </c>
      <c r="C20" s="961" t="n">
        <v>184</v>
      </c>
      <c r="D20" s="962" t="n">
        <v>203</v>
      </c>
      <c r="E20" s="962" t="n">
        <v>196</v>
      </c>
      <c r="F20" s="962" t="n">
        <v>188</v>
      </c>
      <c r="G20" s="962" t="n">
        <v>180</v>
      </c>
      <c r="H20" s="962" t="n">
        <v>173</v>
      </c>
      <c r="I20" s="962" t="n">
        <v>158</v>
      </c>
      <c r="J20" s="962" t="n">
        <v>154</v>
      </c>
      <c r="K20" s="962" t="n">
        <v>187</v>
      </c>
      <c r="L20" s="1002"/>
      <c r="M20" s="934"/>
      <c r="N20" s="1024"/>
      <c r="O20" s="1025" t="n">
        <v>193</v>
      </c>
      <c r="P20" s="962" t="n">
        <v>176</v>
      </c>
      <c r="Q20" s="962" t="n">
        <v>184</v>
      </c>
      <c r="R20" s="962" t="n">
        <v>171</v>
      </c>
      <c r="S20" s="1005"/>
    </row>
    <row r="21" s="981" customFormat="true" ht="9.75" hidden="false" customHeight="true" outlineLevel="0" collapsed="false">
      <c r="A21" s="936" t="s">
        <v>473</v>
      </c>
      <c r="B21" s="936"/>
      <c r="C21" s="950" t="n">
        <v>502408</v>
      </c>
      <c r="D21" s="951" t="n">
        <v>494379</v>
      </c>
      <c r="E21" s="951" t="n">
        <v>476700</v>
      </c>
      <c r="F21" s="951" t="n">
        <v>457774</v>
      </c>
      <c r="G21" s="951" t="n">
        <v>448912</v>
      </c>
      <c r="H21" s="951" t="n">
        <v>437701</v>
      </c>
      <c r="I21" s="951" t="n">
        <v>418414</v>
      </c>
      <c r="J21" s="951" t="n">
        <v>411036</v>
      </c>
      <c r="K21" s="951" t="n">
        <v>406285</v>
      </c>
      <c r="L21" s="1009"/>
      <c r="M21" s="934"/>
      <c r="N21" s="1010"/>
      <c r="O21" s="1011" t="n">
        <v>498350</v>
      </c>
      <c r="P21" s="951" t="n">
        <v>443214</v>
      </c>
      <c r="Q21" s="951" t="n">
        <v>455324</v>
      </c>
      <c r="R21" s="951" t="n">
        <v>411481</v>
      </c>
      <c r="S21" s="1026"/>
    </row>
    <row r="22" s="981" customFormat="true" ht="9.75" hidden="false" customHeight="true" outlineLevel="0" collapsed="false">
      <c r="A22" s="931" t="s">
        <v>481</v>
      </c>
      <c r="B22" s="931"/>
      <c r="C22" s="950" t="n">
        <v>437179</v>
      </c>
      <c r="D22" s="951" t="n">
        <v>431380</v>
      </c>
      <c r="E22" s="951" t="n">
        <v>415783</v>
      </c>
      <c r="F22" s="951" t="n">
        <v>399444</v>
      </c>
      <c r="G22" s="951" t="n">
        <v>385938</v>
      </c>
      <c r="H22" s="951" t="n">
        <v>380984</v>
      </c>
      <c r="I22" s="951" t="n">
        <v>370020</v>
      </c>
      <c r="J22" s="951" t="n">
        <v>363422</v>
      </c>
      <c r="K22" s="951" t="n">
        <v>356492</v>
      </c>
      <c r="L22" s="1027"/>
      <c r="M22" s="934"/>
      <c r="N22" s="1028"/>
      <c r="O22" s="953" t="n">
        <v>434248</v>
      </c>
      <c r="P22" s="954" t="n">
        <v>383420</v>
      </c>
      <c r="Q22" s="954" t="n">
        <v>395616</v>
      </c>
      <c r="R22" s="954" t="n">
        <v>362997</v>
      </c>
      <c r="S22" s="1029"/>
    </row>
    <row r="23" s="981" customFormat="true" ht="4.5" hidden="false" customHeight="true" outlineLevel="0" collapsed="false">
      <c r="A23" s="1030"/>
      <c r="B23" s="1030"/>
      <c r="C23" s="1030"/>
      <c r="D23" s="1030"/>
      <c r="E23" s="1030"/>
      <c r="F23" s="1030"/>
      <c r="G23" s="1030"/>
      <c r="H23" s="1030"/>
      <c r="I23" s="1030"/>
      <c r="J23" s="1030"/>
      <c r="K23" s="1030"/>
      <c r="L23" s="1030"/>
      <c r="M23" s="1030"/>
      <c r="N23" s="1030"/>
      <c r="O23" s="1030"/>
      <c r="P23" s="1030"/>
      <c r="Q23" s="1030"/>
      <c r="R23" s="1030"/>
      <c r="S23" s="1030"/>
    </row>
    <row r="24" s="1033" customFormat="true" ht="6.75" hidden="false" customHeight="true" outlineLevel="0" collapsed="false">
      <c r="A24" s="1031" t="n">
        <v>1</v>
      </c>
      <c r="B24" s="1032" t="s">
        <v>482</v>
      </c>
      <c r="C24" s="1032"/>
      <c r="D24" s="1032"/>
      <c r="E24" s="1032"/>
      <c r="F24" s="1032"/>
      <c r="G24" s="1032"/>
      <c r="H24" s="1032"/>
      <c r="I24" s="1032"/>
      <c r="J24" s="1032"/>
      <c r="K24" s="1032"/>
      <c r="L24" s="1032"/>
      <c r="M24" s="1032"/>
      <c r="N24" s="1032"/>
      <c r="O24" s="1032"/>
      <c r="P24" s="1032"/>
      <c r="Q24" s="1032"/>
      <c r="R24" s="1032"/>
      <c r="S24" s="1032"/>
    </row>
    <row r="25" customFormat="false" ht="6.75" hidden="false" customHeight="true" outlineLevel="0" collapsed="false">
      <c r="A25" s="585"/>
      <c r="B25" s="357"/>
      <c r="C25" s="1034"/>
      <c r="D25" s="357"/>
      <c r="E25" s="357"/>
      <c r="F25" s="357"/>
      <c r="G25" s="357"/>
      <c r="H25" s="357"/>
      <c r="I25" s="357"/>
      <c r="J25" s="357"/>
      <c r="K25" s="357"/>
      <c r="L25" s="357"/>
      <c r="M25" s="357"/>
      <c r="N25" s="357"/>
      <c r="O25" s="1034"/>
      <c r="P25" s="357"/>
      <c r="Q25" s="357"/>
      <c r="R25" s="357"/>
      <c r="S25" s="357"/>
    </row>
    <row r="26" customFormat="false" ht="15" hidden="false" customHeight="true" outlineLevel="0" collapsed="false">
      <c r="A26" s="1035" t="s">
        <v>483</v>
      </c>
      <c r="B26" s="1035"/>
      <c r="C26" s="1035"/>
      <c r="D26" s="1035"/>
      <c r="E26" s="1035"/>
      <c r="F26" s="1035"/>
      <c r="G26" s="1035"/>
      <c r="H26" s="1035"/>
      <c r="I26" s="1035"/>
      <c r="J26" s="1035"/>
      <c r="K26" s="1035"/>
      <c r="L26" s="1035"/>
      <c r="M26" s="1036"/>
    </row>
    <row r="27" customFormat="false" ht="3.75" hidden="false" customHeight="true" outlineLevel="0" collapsed="false"/>
    <row r="28" customFormat="false" ht="9.75" hidden="false" customHeight="true" outlineLevel="0" collapsed="false">
      <c r="A28" s="1037" t="s">
        <v>82</v>
      </c>
      <c r="B28" s="1037"/>
      <c r="C28" s="1038" t="s">
        <v>86</v>
      </c>
      <c r="D28" s="1039" t="s">
        <v>87</v>
      </c>
      <c r="E28" s="1039" t="s">
        <v>88</v>
      </c>
      <c r="F28" s="1039" t="s">
        <v>89</v>
      </c>
      <c r="G28" s="1039" t="s">
        <v>90</v>
      </c>
      <c r="H28" s="1039" t="s">
        <v>91</v>
      </c>
      <c r="I28" s="1039" t="s">
        <v>92</v>
      </c>
      <c r="J28" s="1039" t="s">
        <v>93</v>
      </c>
      <c r="K28" s="1039" t="s">
        <v>94</v>
      </c>
      <c r="L28" s="1040"/>
      <c r="M28" s="1041"/>
    </row>
    <row r="29" customFormat="false" ht="3.75" hidden="false" customHeight="true" outlineLevel="0" collapsed="false">
      <c r="A29" s="1042"/>
      <c r="B29" s="1042"/>
      <c r="C29" s="1043"/>
      <c r="D29" s="1043"/>
      <c r="E29" s="1043"/>
      <c r="F29" s="1043"/>
      <c r="G29" s="1043"/>
      <c r="H29" s="1043"/>
      <c r="I29" s="1043"/>
      <c r="J29" s="1043"/>
      <c r="K29" s="1043"/>
      <c r="L29" s="1043"/>
      <c r="M29" s="1044"/>
      <c r="N29" s="975"/>
    </row>
    <row r="30" customFormat="false" ht="9.75" hidden="false" customHeight="true" outlineLevel="0" collapsed="false">
      <c r="A30" s="1045" t="s">
        <v>484</v>
      </c>
      <c r="B30" s="1045"/>
      <c r="C30" s="1041"/>
      <c r="D30" s="1044"/>
      <c r="E30" s="1044"/>
      <c r="F30" s="1044"/>
      <c r="G30" s="1044"/>
      <c r="H30" s="1044"/>
      <c r="I30" s="1044"/>
      <c r="J30" s="1044"/>
      <c r="K30" s="1044"/>
      <c r="L30" s="1046"/>
      <c r="M30" s="1041"/>
    </row>
    <row r="31" customFormat="false" ht="9.75" hidden="false" customHeight="true" outlineLevel="0" collapsed="false">
      <c r="A31" s="1047" t="s">
        <v>485</v>
      </c>
      <c r="B31" s="1047"/>
      <c r="C31" s="933" t="n">
        <v>1564</v>
      </c>
      <c r="D31" s="934" t="n">
        <v>1526</v>
      </c>
      <c r="E31" s="934" t="n">
        <v>1526</v>
      </c>
      <c r="F31" s="934" t="n">
        <v>1484</v>
      </c>
      <c r="G31" s="934" t="n">
        <v>1511</v>
      </c>
      <c r="H31" s="934" t="n">
        <v>1450</v>
      </c>
      <c r="I31" s="934" t="n">
        <v>1435</v>
      </c>
      <c r="J31" s="934" t="n">
        <v>1438</v>
      </c>
      <c r="K31" s="934" t="n">
        <v>1870</v>
      </c>
      <c r="L31" s="1021"/>
      <c r="M31" s="1048"/>
    </row>
    <row r="32" customFormat="false" ht="9.75" hidden="false" customHeight="true" outlineLevel="0" collapsed="false">
      <c r="A32" s="1049"/>
      <c r="B32" s="1050" t="s">
        <v>486</v>
      </c>
      <c r="C32" s="938" t="n">
        <v>0</v>
      </c>
      <c r="D32" s="939" t="n">
        <v>0</v>
      </c>
      <c r="E32" s="939" t="n">
        <v>0</v>
      </c>
      <c r="F32" s="939" t="n">
        <v>0</v>
      </c>
      <c r="G32" s="939" t="n">
        <v>0</v>
      </c>
      <c r="H32" s="939" t="n">
        <v>0</v>
      </c>
      <c r="I32" s="939" t="n">
        <v>0</v>
      </c>
      <c r="J32" s="939" t="n">
        <v>0</v>
      </c>
      <c r="K32" s="939" t="n">
        <v>1</v>
      </c>
      <c r="L32" s="1051"/>
      <c r="M32" s="1048"/>
    </row>
    <row r="33" customFormat="false" ht="9.75" hidden="false" customHeight="true" outlineLevel="0" collapsed="false">
      <c r="A33" s="1049"/>
      <c r="B33" s="1050" t="s">
        <v>487</v>
      </c>
      <c r="C33" s="938" t="n">
        <v>0</v>
      </c>
      <c r="D33" s="939" t="n">
        <v>0</v>
      </c>
      <c r="E33" s="939" t="n">
        <v>0</v>
      </c>
      <c r="F33" s="939" t="n">
        <v>0</v>
      </c>
      <c r="G33" s="939" t="n">
        <v>0</v>
      </c>
      <c r="H33" s="939" t="n">
        <v>0</v>
      </c>
      <c r="I33" s="939" t="n">
        <v>0</v>
      </c>
      <c r="J33" s="939" t="n">
        <v>0</v>
      </c>
      <c r="K33" s="939" t="n">
        <v>-420</v>
      </c>
      <c r="L33" s="1021"/>
      <c r="M33" s="1048"/>
    </row>
    <row r="34" customFormat="false" ht="9.75" hidden="false" customHeight="true" outlineLevel="0" collapsed="false">
      <c r="A34" s="1049"/>
      <c r="B34" s="1050" t="s">
        <v>488</v>
      </c>
      <c r="C34" s="1052" t="n">
        <v>-60</v>
      </c>
      <c r="D34" s="954" t="n">
        <v>38</v>
      </c>
      <c r="E34" s="954" t="n">
        <v>0</v>
      </c>
      <c r="F34" s="954" t="n">
        <v>42</v>
      </c>
      <c r="G34" s="954" t="n">
        <v>-27</v>
      </c>
      <c r="H34" s="954" t="n">
        <v>61</v>
      </c>
      <c r="I34" s="954" t="n">
        <v>15</v>
      </c>
      <c r="J34" s="954" t="n">
        <v>-3</v>
      </c>
      <c r="K34" s="954" t="n">
        <v>-13</v>
      </c>
      <c r="L34" s="1053"/>
      <c r="M34" s="1048"/>
    </row>
    <row r="35" customFormat="false" ht="9.75" hidden="false" customHeight="true" outlineLevel="0" collapsed="false">
      <c r="A35" s="1054" t="s">
        <v>489</v>
      </c>
      <c r="B35" s="1054"/>
      <c r="C35" s="950" t="n">
        <v>1504</v>
      </c>
      <c r="D35" s="954" t="n">
        <v>1564</v>
      </c>
      <c r="E35" s="954" t="n">
        <v>1526</v>
      </c>
      <c r="F35" s="954" t="n">
        <v>1526</v>
      </c>
      <c r="G35" s="954" t="n">
        <v>1484</v>
      </c>
      <c r="H35" s="954" t="n">
        <v>1511</v>
      </c>
      <c r="I35" s="954" t="n">
        <v>1450</v>
      </c>
      <c r="J35" s="954" t="n">
        <v>1435</v>
      </c>
      <c r="K35" s="954" t="n">
        <v>1438</v>
      </c>
      <c r="L35" s="1053"/>
      <c r="M35" s="1048"/>
    </row>
    <row r="36" customFormat="false" ht="9.75" hidden="false" customHeight="true" outlineLevel="0" collapsed="false">
      <c r="A36" s="1055"/>
      <c r="B36" s="1055"/>
      <c r="C36" s="1011"/>
      <c r="D36" s="951"/>
      <c r="E36" s="951"/>
      <c r="F36" s="951"/>
      <c r="G36" s="951"/>
      <c r="H36" s="951"/>
      <c r="I36" s="951"/>
      <c r="J36" s="951"/>
      <c r="K36" s="951"/>
      <c r="L36" s="1056"/>
      <c r="M36" s="1057"/>
    </row>
    <row r="37" customFormat="false" ht="9.75" hidden="false" customHeight="true" outlineLevel="0" collapsed="false">
      <c r="A37" s="1045" t="s">
        <v>490</v>
      </c>
      <c r="B37" s="1045"/>
      <c r="C37" s="1013"/>
      <c r="D37" s="1014"/>
      <c r="E37" s="1014"/>
      <c r="F37" s="1014"/>
      <c r="G37" s="1014"/>
      <c r="H37" s="1014"/>
      <c r="I37" s="1014"/>
      <c r="J37" s="1014"/>
      <c r="K37" s="1014"/>
      <c r="L37" s="1058"/>
      <c r="M37" s="1048"/>
      <c r="N37" s="975"/>
    </row>
    <row r="38" customFormat="false" ht="9.75" hidden="false" customHeight="true" outlineLevel="0" collapsed="false">
      <c r="A38" s="1047" t="s">
        <v>485</v>
      </c>
      <c r="B38" s="1047"/>
      <c r="C38" s="959" t="n">
        <v>900</v>
      </c>
      <c r="D38" s="960" t="n">
        <v>838</v>
      </c>
      <c r="E38" s="960" t="n">
        <v>768</v>
      </c>
      <c r="F38" s="960" t="n">
        <v>711</v>
      </c>
      <c r="G38" s="960" t="n">
        <v>658</v>
      </c>
      <c r="H38" s="960" t="n">
        <v>618</v>
      </c>
      <c r="I38" s="960" t="n">
        <v>568</v>
      </c>
      <c r="J38" s="960" t="n">
        <v>535</v>
      </c>
      <c r="K38" s="960" t="n">
        <v>509</v>
      </c>
      <c r="L38" s="1059"/>
      <c r="M38" s="1048"/>
      <c r="N38" s="975"/>
    </row>
    <row r="39" customFormat="false" ht="9.75" hidden="false" customHeight="true" outlineLevel="0" collapsed="false">
      <c r="A39" s="1050"/>
      <c r="B39" s="1050" t="s">
        <v>491</v>
      </c>
      <c r="C39" s="938" t="n">
        <v>53</v>
      </c>
      <c r="D39" s="934" t="n">
        <v>62</v>
      </c>
      <c r="E39" s="934" t="n">
        <v>70</v>
      </c>
      <c r="F39" s="934" t="n">
        <v>57</v>
      </c>
      <c r="G39" s="934" t="n">
        <v>53</v>
      </c>
      <c r="H39" s="934" t="n">
        <v>40</v>
      </c>
      <c r="I39" s="934" t="n">
        <v>50</v>
      </c>
      <c r="J39" s="934" t="n">
        <v>33</v>
      </c>
      <c r="K39" s="934" t="n">
        <v>26</v>
      </c>
      <c r="L39" s="1021"/>
      <c r="M39" s="1048"/>
      <c r="N39" s="975"/>
    </row>
    <row r="40" customFormat="false" ht="9.75" hidden="false" customHeight="true" outlineLevel="0" collapsed="false">
      <c r="A40" s="1054" t="s">
        <v>489</v>
      </c>
      <c r="B40" s="1054"/>
      <c r="C40" s="950" t="n">
        <v>953</v>
      </c>
      <c r="D40" s="951" t="n">
        <v>900</v>
      </c>
      <c r="E40" s="951" t="n">
        <v>838</v>
      </c>
      <c r="F40" s="951" t="n">
        <v>768</v>
      </c>
      <c r="G40" s="951" t="n">
        <v>711</v>
      </c>
      <c r="H40" s="951" t="n">
        <v>658</v>
      </c>
      <c r="I40" s="951" t="n">
        <v>618</v>
      </c>
      <c r="J40" s="951" t="n">
        <v>568</v>
      </c>
      <c r="K40" s="951" t="n">
        <v>535</v>
      </c>
      <c r="L40" s="1026"/>
      <c r="M40" s="1048"/>
      <c r="N40" s="975"/>
    </row>
    <row r="41" customFormat="false" ht="9.75" hidden="false" customHeight="true" outlineLevel="0" collapsed="false">
      <c r="A41" s="1045" t="s">
        <v>492</v>
      </c>
      <c r="B41" s="1045"/>
      <c r="C41" s="933"/>
      <c r="D41" s="934"/>
      <c r="E41" s="934"/>
      <c r="F41" s="934"/>
      <c r="G41" s="934"/>
      <c r="H41" s="934"/>
      <c r="I41" s="934"/>
      <c r="J41" s="934"/>
      <c r="K41" s="934"/>
      <c r="L41" s="1005"/>
      <c r="M41" s="1060"/>
      <c r="N41" s="975"/>
    </row>
    <row r="42" customFormat="false" ht="9.75" hidden="false" customHeight="true" outlineLevel="0" collapsed="false">
      <c r="A42" s="1047" t="s">
        <v>485</v>
      </c>
      <c r="B42" s="1047"/>
      <c r="C42" s="933" t="n">
        <v>366</v>
      </c>
      <c r="D42" s="934" t="n">
        <v>359</v>
      </c>
      <c r="E42" s="934" t="n">
        <v>367</v>
      </c>
      <c r="F42" s="934" t="n">
        <v>358</v>
      </c>
      <c r="G42" s="934" t="n">
        <v>377</v>
      </c>
      <c r="H42" s="934" t="n">
        <v>349</v>
      </c>
      <c r="I42" s="934" t="n">
        <v>350</v>
      </c>
      <c r="J42" s="934" t="n">
        <v>362</v>
      </c>
      <c r="K42" s="934" t="n">
        <v>372</v>
      </c>
      <c r="L42" s="1021"/>
      <c r="M42" s="1048"/>
      <c r="N42" s="975"/>
    </row>
    <row r="43" customFormat="false" ht="9.75" hidden="false" customHeight="true" outlineLevel="0" collapsed="false">
      <c r="A43" s="1049"/>
      <c r="B43" s="1050" t="s">
        <v>493</v>
      </c>
      <c r="C43" s="938" t="n">
        <v>0</v>
      </c>
      <c r="D43" s="939" t="n">
        <v>0</v>
      </c>
      <c r="E43" s="939" t="n">
        <v>0</v>
      </c>
      <c r="F43" s="939" t="n">
        <v>0</v>
      </c>
      <c r="G43" s="939" t="n">
        <v>0</v>
      </c>
      <c r="H43" s="939" t="n">
        <v>11</v>
      </c>
      <c r="I43" s="939" t="n">
        <v>0</v>
      </c>
      <c r="J43" s="939" t="n">
        <v>0</v>
      </c>
      <c r="K43" s="939" t="n">
        <v>0</v>
      </c>
      <c r="L43" s="1051"/>
      <c r="M43" s="1048"/>
      <c r="N43" s="975"/>
    </row>
    <row r="44" customFormat="false" ht="9.75" hidden="false" customHeight="true" outlineLevel="0" collapsed="false">
      <c r="A44" s="1049"/>
      <c r="B44" s="1050" t="s">
        <v>494</v>
      </c>
      <c r="C44" s="938" t="n">
        <v>-7</v>
      </c>
      <c r="D44" s="939" t="n">
        <v>-8</v>
      </c>
      <c r="E44" s="939" t="n">
        <v>-8</v>
      </c>
      <c r="F44" s="939" t="n">
        <v>-8</v>
      </c>
      <c r="G44" s="939" t="n">
        <v>-8</v>
      </c>
      <c r="H44" s="939" t="n">
        <v>-8</v>
      </c>
      <c r="I44" s="939" t="n">
        <v>-7</v>
      </c>
      <c r="J44" s="939" t="n">
        <v>-7</v>
      </c>
      <c r="K44" s="939" t="n">
        <v>-7</v>
      </c>
      <c r="L44" s="1061"/>
      <c r="M44" s="1048"/>
      <c r="N44" s="975"/>
    </row>
    <row r="45" customFormat="false" ht="9.75" hidden="false" customHeight="true" outlineLevel="0" collapsed="false">
      <c r="A45" s="1049"/>
      <c r="B45" s="1050" t="s">
        <v>487</v>
      </c>
      <c r="C45" s="938" t="n">
        <v>0</v>
      </c>
      <c r="D45" s="939" t="n">
        <v>0</v>
      </c>
      <c r="E45" s="939" t="n">
        <v>0</v>
      </c>
      <c r="F45" s="939" t="n">
        <v>0</v>
      </c>
      <c r="G45" s="939" t="n">
        <v>0</v>
      </c>
      <c r="H45" s="939" t="n">
        <v>0</v>
      </c>
      <c r="I45" s="939" t="n">
        <v>0</v>
      </c>
      <c r="J45" s="939" t="n">
        <v>0</v>
      </c>
      <c r="K45" s="939" t="n">
        <v>0</v>
      </c>
      <c r="L45" s="1061"/>
      <c r="M45" s="1048"/>
      <c r="N45" s="975"/>
    </row>
    <row r="46" customFormat="false" ht="9.75" hidden="false" customHeight="true" outlineLevel="0" collapsed="false">
      <c r="A46" s="1049"/>
      <c r="B46" s="1050" t="s">
        <v>488</v>
      </c>
      <c r="C46" s="938" t="n">
        <v>-23</v>
      </c>
      <c r="D46" s="934" t="n">
        <v>15</v>
      </c>
      <c r="E46" s="934" t="n">
        <v>0</v>
      </c>
      <c r="F46" s="934" t="n">
        <v>17</v>
      </c>
      <c r="G46" s="934" t="n">
        <v>-11</v>
      </c>
      <c r="H46" s="934" t="n">
        <v>25</v>
      </c>
      <c r="I46" s="934" t="n">
        <v>6</v>
      </c>
      <c r="J46" s="934" t="n">
        <v>-5</v>
      </c>
      <c r="K46" s="934" t="n">
        <v>-3</v>
      </c>
      <c r="L46" s="1021"/>
      <c r="M46" s="1048"/>
      <c r="N46" s="975"/>
    </row>
    <row r="47" customFormat="false" ht="9.75" hidden="false" customHeight="true" outlineLevel="0" collapsed="false">
      <c r="A47" s="1054" t="s">
        <v>489</v>
      </c>
      <c r="B47" s="1054"/>
      <c r="C47" s="950" t="n">
        <v>336</v>
      </c>
      <c r="D47" s="951" t="n">
        <v>366</v>
      </c>
      <c r="E47" s="951" t="n">
        <v>359</v>
      </c>
      <c r="F47" s="951" t="n">
        <v>367</v>
      </c>
      <c r="G47" s="951" t="n">
        <v>358</v>
      </c>
      <c r="H47" s="951" t="n">
        <v>377</v>
      </c>
      <c r="I47" s="951" t="n">
        <v>349</v>
      </c>
      <c r="J47" s="951" t="n">
        <v>350</v>
      </c>
      <c r="K47" s="951" t="n">
        <v>362</v>
      </c>
      <c r="L47" s="1026"/>
      <c r="M47" s="1048"/>
      <c r="N47" s="975"/>
    </row>
    <row r="48" customFormat="false" ht="9.75" hidden="false" customHeight="true" outlineLevel="0" collapsed="false">
      <c r="A48" s="1062" t="s">
        <v>495</v>
      </c>
      <c r="B48" s="1062"/>
      <c r="C48" s="950" t="n">
        <v>1289</v>
      </c>
      <c r="D48" s="954" t="n">
        <v>1266</v>
      </c>
      <c r="E48" s="954" t="n">
        <v>1197</v>
      </c>
      <c r="F48" s="954" t="n">
        <v>1135</v>
      </c>
      <c r="G48" s="954" t="n">
        <v>1069</v>
      </c>
      <c r="H48" s="954" t="n">
        <v>1035</v>
      </c>
      <c r="I48" s="954" t="n">
        <v>967</v>
      </c>
      <c r="J48" s="954" t="n">
        <v>918</v>
      </c>
      <c r="K48" s="954" t="n">
        <v>897</v>
      </c>
      <c r="L48" s="954"/>
      <c r="M48" s="1048"/>
      <c r="N48" s="975"/>
    </row>
    <row r="49" customFormat="false" ht="2.25" hidden="false" customHeight="true" outlineLevel="0" collapsed="false">
      <c r="A49" s="1063"/>
      <c r="B49" s="1063"/>
      <c r="C49" s="1063"/>
      <c r="D49" s="1063"/>
      <c r="E49" s="1063"/>
      <c r="F49" s="1063"/>
      <c r="G49" s="1063"/>
      <c r="H49" s="1063"/>
      <c r="I49" s="1063"/>
      <c r="J49" s="1063"/>
      <c r="K49" s="1063"/>
      <c r="L49" s="1063"/>
      <c r="M49" s="1063"/>
      <c r="N49" s="1063"/>
      <c r="O49" s="1063"/>
      <c r="P49" s="1063"/>
      <c r="Q49" s="1063"/>
      <c r="R49" s="1063"/>
      <c r="S49" s="1063"/>
    </row>
    <row r="50" customFormat="false" ht="8.25" hidden="false" customHeight="true" outlineLevel="0" collapsed="false">
      <c r="A50" s="1064" t="n">
        <v>1</v>
      </c>
      <c r="B50" s="1065" t="s">
        <v>496</v>
      </c>
      <c r="C50" s="1065"/>
      <c r="D50" s="1065"/>
      <c r="E50" s="1065"/>
      <c r="F50" s="1065"/>
      <c r="G50" s="1065"/>
      <c r="H50" s="1065"/>
      <c r="I50" s="1065"/>
      <c r="J50" s="1065"/>
      <c r="K50" s="1065"/>
      <c r="L50" s="1065"/>
      <c r="M50" s="1066"/>
    </row>
  </sheetData>
  <mergeCells count="23">
    <mergeCell ref="A1:S1"/>
    <mergeCell ref="A3:B3"/>
    <mergeCell ref="A6:B6"/>
    <mergeCell ref="A12:B12"/>
    <mergeCell ref="A13:B13"/>
    <mergeCell ref="A21:B21"/>
    <mergeCell ref="A22:B22"/>
    <mergeCell ref="A23:S23"/>
    <mergeCell ref="B24:S24"/>
    <mergeCell ref="A26:L26"/>
    <mergeCell ref="A28:B28"/>
    <mergeCell ref="A30:B30"/>
    <mergeCell ref="A31:B31"/>
    <mergeCell ref="A35:B35"/>
    <mergeCell ref="A37:B37"/>
    <mergeCell ref="A38:B38"/>
    <mergeCell ref="A40:B40"/>
    <mergeCell ref="A41:B41"/>
    <mergeCell ref="A42:B42"/>
    <mergeCell ref="A47:B47"/>
    <mergeCell ref="A48:B48"/>
    <mergeCell ref="A49:S49"/>
    <mergeCell ref="B50:L50"/>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1067" width="2.13"/>
    <col collapsed="false" customWidth="true" hidden="false" outlineLevel="0" max="3" min="3" style="1067" width="60.14"/>
    <col collapsed="false" customWidth="true" hidden="false" outlineLevel="0" max="4" min="4" style="1067" width="5.85"/>
    <col collapsed="false" customWidth="true" hidden="false" outlineLevel="0" max="5" min="5" style="1068" width="5.41"/>
    <col collapsed="false" customWidth="true" hidden="false" outlineLevel="0" max="12" min="6" style="1069" width="5.41"/>
    <col collapsed="false" customWidth="true" hidden="false" outlineLevel="0" max="13" min="13" style="1069" width="1.28"/>
    <col collapsed="false" customWidth="true" hidden="false" outlineLevel="0" max="14" min="14" style="1069" width="1.7"/>
    <col collapsed="false" customWidth="true" hidden="false" outlineLevel="0" max="15" min="15" style="1069" width="1.28"/>
    <col collapsed="false" customWidth="true" hidden="false" outlineLevel="0" max="16" min="16" style="1069" width="5.99"/>
    <col collapsed="false" customWidth="true" hidden="false" outlineLevel="0" max="18" min="17" style="1069" width="5.41"/>
    <col collapsed="false" customWidth="true" hidden="false" outlineLevel="0" max="19" min="19" style="1067" width="5.41"/>
    <col collapsed="false" customWidth="true" hidden="false" outlineLevel="0" max="20" min="20" style="1070" width="1.28"/>
    <col collapsed="false" customWidth="false" hidden="false" outlineLevel="0" max="22" min="21" style="1067" width="9.14"/>
    <col collapsed="false" customWidth="false" hidden="false" outlineLevel="0" max="23" min="23" style="1071" width="9.14"/>
    <col collapsed="false" customWidth="false" hidden="false" outlineLevel="0" max="25" min="24" style="1072" width="9.14"/>
    <col collapsed="false" customWidth="false" hidden="false" outlineLevel="0" max="33" min="26" style="1067" width="9.14"/>
    <col collapsed="false" customWidth="false" hidden="false" outlineLevel="0" max="34" min="34" style="1073" width="9.14"/>
    <col collapsed="false" customWidth="false" hidden="false" outlineLevel="0" max="35" min="35" style="1072" width="9.14"/>
    <col collapsed="false" customWidth="false" hidden="false" outlineLevel="0" max="257" min="36" style="1067" width="9.14"/>
  </cols>
  <sheetData>
    <row r="1" customFormat="false" ht="13.5" hidden="false" customHeight="true" outlineLevel="0" collapsed="false">
      <c r="A1" s="215" t="s">
        <v>497</v>
      </c>
      <c r="B1" s="215"/>
      <c r="C1" s="215"/>
      <c r="D1" s="215"/>
      <c r="E1" s="215"/>
      <c r="F1" s="215"/>
      <c r="G1" s="215"/>
      <c r="H1" s="215"/>
      <c r="I1" s="215"/>
      <c r="J1" s="215"/>
      <c r="K1" s="215"/>
      <c r="L1" s="215"/>
      <c r="M1" s="215"/>
      <c r="N1" s="215"/>
      <c r="O1" s="215"/>
      <c r="P1" s="215"/>
      <c r="Q1" s="215"/>
      <c r="R1" s="215"/>
      <c r="S1" s="215"/>
      <c r="T1" s="215"/>
    </row>
    <row r="2" s="1074" customFormat="true" ht="3.75" hidden="false" customHeight="true" outlineLevel="0" collapsed="false">
      <c r="A2" s="235"/>
      <c r="B2" s="235"/>
      <c r="C2" s="235"/>
      <c r="D2" s="235"/>
      <c r="E2" s="235"/>
      <c r="F2" s="235"/>
      <c r="G2" s="235"/>
      <c r="H2" s="235"/>
      <c r="I2" s="235"/>
      <c r="J2" s="235"/>
      <c r="K2" s="235"/>
      <c r="L2" s="235"/>
      <c r="M2" s="235"/>
      <c r="N2" s="235"/>
      <c r="O2" s="235"/>
      <c r="P2" s="235"/>
      <c r="Q2" s="235"/>
      <c r="R2" s="235"/>
      <c r="S2" s="235"/>
      <c r="T2" s="235"/>
    </row>
    <row r="3" s="1074" customFormat="true" ht="9.75" hidden="false" customHeight="true" outlineLevel="0" collapsed="false">
      <c r="A3" s="47" t="s">
        <v>82</v>
      </c>
      <c r="B3" s="47"/>
      <c r="C3" s="47"/>
      <c r="D3" s="982"/>
      <c r="E3" s="983"/>
      <c r="F3" s="983"/>
      <c r="G3" s="983"/>
      <c r="H3" s="983"/>
      <c r="I3" s="983"/>
      <c r="J3" s="983"/>
      <c r="K3" s="983"/>
      <c r="L3" s="983"/>
      <c r="M3" s="984"/>
      <c r="N3" s="985"/>
      <c r="O3" s="982"/>
      <c r="P3" s="986" t="s">
        <v>83</v>
      </c>
      <c r="Q3" s="983" t="s">
        <v>84</v>
      </c>
      <c r="R3" s="983" t="s">
        <v>84</v>
      </c>
      <c r="S3" s="983" t="s">
        <v>85</v>
      </c>
      <c r="T3" s="987"/>
    </row>
    <row r="4" s="1074" customFormat="true" ht="9.75" hidden="false" customHeight="true" outlineLevel="0" collapsed="false">
      <c r="A4" s="988"/>
      <c r="B4" s="988"/>
      <c r="C4" s="988"/>
      <c r="D4" s="920" t="s">
        <v>86</v>
      </c>
      <c r="E4" s="990" t="s">
        <v>87</v>
      </c>
      <c r="F4" s="990" t="s">
        <v>88</v>
      </c>
      <c r="G4" s="990" t="s">
        <v>89</v>
      </c>
      <c r="H4" s="990" t="s">
        <v>90</v>
      </c>
      <c r="I4" s="990" t="s">
        <v>91</v>
      </c>
      <c r="J4" s="990" t="s">
        <v>92</v>
      </c>
      <c r="K4" s="990" t="s">
        <v>93</v>
      </c>
      <c r="L4" s="990" t="s">
        <v>94</v>
      </c>
      <c r="M4" s="991"/>
      <c r="N4" s="992"/>
      <c r="O4" s="993"/>
      <c r="P4" s="994" t="s">
        <v>95</v>
      </c>
      <c r="Q4" s="990" t="s">
        <v>95</v>
      </c>
      <c r="R4" s="990" t="s">
        <v>96</v>
      </c>
      <c r="S4" s="990" t="s">
        <v>96</v>
      </c>
      <c r="T4" s="995"/>
    </row>
    <row r="5" s="1074" customFormat="true" ht="4.5" hidden="false" customHeight="true" outlineLevel="0" collapsed="false">
      <c r="A5" s="923"/>
      <c r="B5" s="923"/>
      <c r="C5" s="923"/>
      <c r="D5" s="1075"/>
      <c r="E5" s="1075"/>
      <c r="F5" s="1075"/>
      <c r="G5" s="1075"/>
      <c r="H5" s="1075"/>
      <c r="I5" s="1075"/>
      <c r="J5" s="1075"/>
      <c r="K5" s="1075"/>
      <c r="L5" s="1075"/>
      <c r="M5" s="1075"/>
      <c r="N5" s="978"/>
      <c r="O5" s="1075"/>
      <c r="P5" s="1075"/>
      <c r="Q5" s="1075"/>
      <c r="R5" s="1075"/>
      <c r="S5" s="1075"/>
      <c r="T5" s="1076"/>
    </row>
    <row r="6" s="1074" customFormat="true" ht="9.75" hidden="false" customHeight="true" outlineLevel="0" collapsed="false">
      <c r="A6" s="944" t="s">
        <v>191</v>
      </c>
      <c r="B6" s="944"/>
      <c r="C6" s="944"/>
      <c r="D6" s="950" t="n">
        <v>941</v>
      </c>
      <c r="E6" s="951" t="n">
        <v>982</v>
      </c>
      <c r="F6" s="951" t="n">
        <v>778</v>
      </c>
      <c r="G6" s="951" t="n">
        <v>978</v>
      </c>
      <c r="H6" s="951" t="n">
        <v>911</v>
      </c>
      <c r="I6" s="951" t="n">
        <v>923</v>
      </c>
      <c r="J6" s="951" t="n">
        <v>811</v>
      </c>
      <c r="K6" s="951" t="n">
        <v>921</v>
      </c>
      <c r="L6" s="951" t="n">
        <v>306</v>
      </c>
      <c r="M6" s="1009"/>
      <c r="N6" s="934"/>
      <c r="O6" s="1010"/>
      <c r="P6" s="1011" t="n">
        <v>1923</v>
      </c>
      <c r="Q6" s="951" t="n">
        <v>1834</v>
      </c>
      <c r="R6" s="951" t="n">
        <v>3590</v>
      </c>
      <c r="S6" s="951" t="n">
        <v>3215</v>
      </c>
      <c r="T6" s="1026"/>
    </row>
    <row r="7" s="1074" customFormat="true" ht="9.75" hidden="false" customHeight="true" outlineLevel="0" collapsed="false">
      <c r="A7" s="1077" t="s">
        <v>498</v>
      </c>
      <c r="B7" s="1077"/>
      <c r="C7" s="1077"/>
      <c r="D7" s="933"/>
      <c r="E7" s="934"/>
      <c r="F7" s="934"/>
      <c r="G7" s="934"/>
      <c r="H7" s="934"/>
      <c r="I7" s="934"/>
      <c r="J7" s="934"/>
      <c r="K7" s="934"/>
      <c r="L7" s="934"/>
      <c r="M7" s="1002"/>
      <c r="N7" s="934"/>
      <c r="O7" s="1003"/>
      <c r="P7" s="1004"/>
      <c r="Q7" s="934"/>
      <c r="R7" s="934"/>
      <c r="S7" s="934"/>
      <c r="T7" s="1078"/>
    </row>
    <row r="8" s="1074" customFormat="true" ht="9.75" hidden="false" customHeight="true" outlineLevel="0" collapsed="false">
      <c r="A8" s="1079"/>
      <c r="B8" s="43" t="s">
        <v>499</v>
      </c>
      <c r="C8" s="43"/>
      <c r="D8" s="933"/>
      <c r="E8" s="934"/>
      <c r="F8" s="934"/>
      <c r="G8" s="934"/>
      <c r="H8" s="934"/>
      <c r="I8" s="934"/>
      <c r="J8" s="934"/>
      <c r="K8" s="934"/>
      <c r="L8" s="934"/>
      <c r="M8" s="1002"/>
      <c r="N8" s="934"/>
      <c r="O8" s="1003"/>
      <c r="P8" s="1004"/>
      <c r="Q8" s="934"/>
      <c r="R8" s="934"/>
      <c r="S8" s="934"/>
      <c r="T8" s="1078"/>
    </row>
    <row r="9" s="1074" customFormat="true" ht="9.75" hidden="false" customHeight="true" outlineLevel="0" collapsed="false">
      <c r="A9" s="943"/>
      <c r="B9" s="943"/>
      <c r="C9" s="1018" t="s">
        <v>500</v>
      </c>
      <c r="D9" s="959" t="n">
        <v>-1188</v>
      </c>
      <c r="E9" s="960" t="n">
        <v>742</v>
      </c>
      <c r="F9" s="960" t="n">
        <v>2</v>
      </c>
      <c r="G9" s="960" t="n">
        <v>817</v>
      </c>
      <c r="H9" s="960" t="n">
        <v>-514</v>
      </c>
      <c r="I9" s="960" t="n">
        <v>1140</v>
      </c>
      <c r="J9" s="960" t="n">
        <v>296</v>
      </c>
      <c r="K9" s="960" t="n">
        <v>-48</v>
      </c>
      <c r="L9" s="960" t="n">
        <v>-153</v>
      </c>
      <c r="M9" s="1002"/>
      <c r="N9" s="934"/>
      <c r="O9" s="1019"/>
      <c r="P9" s="1020" t="n">
        <v>-446</v>
      </c>
      <c r="Q9" s="960" t="n">
        <v>626</v>
      </c>
      <c r="R9" s="960" t="n">
        <v>1445</v>
      </c>
      <c r="S9" s="960" t="n">
        <v>694</v>
      </c>
      <c r="T9" s="1023"/>
    </row>
    <row r="10" s="1074" customFormat="true" ht="9.75" hidden="false" customHeight="true" outlineLevel="0" collapsed="false">
      <c r="A10" s="943"/>
      <c r="B10" s="943"/>
      <c r="C10" s="1018" t="s">
        <v>501</v>
      </c>
      <c r="D10" s="959" t="n">
        <v>-18</v>
      </c>
      <c r="E10" s="939" t="n">
        <v>0</v>
      </c>
      <c r="F10" s="939" t="n">
        <v>0</v>
      </c>
      <c r="G10" s="939" t="n">
        <v>0</v>
      </c>
      <c r="H10" s="939" t="n">
        <v>-21</v>
      </c>
      <c r="I10" s="939" t="n">
        <v>0</v>
      </c>
      <c r="J10" s="939" t="n">
        <v>0</v>
      </c>
      <c r="K10" s="939" t="n">
        <v>0</v>
      </c>
      <c r="L10" s="939" t="n">
        <v>0</v>
      </c>
      <c r="M10" s="1002"/>
      <c r="N10" s="934"/>
      <c r="O10" s="1007"/>
      <c r="P10" s="1020" t="n">
        <v>-18</v>
      </c>
      <c r="Q10" s="960" t="n">
        <v>-21</v>
      </c>
      <c r="R10" s="939" t="n">
        <v>-21</v>
      </c>
      <c r="S10" s="939" t="n">
        <v>0</v>
      </c>
      <c r="T10" s="1023"/>
    </row>
    <row r="11" s="1074" customFormat="true" ht="9.75" hidden="false" customHeight="true" outlineLevel="0" collapsed="false">
      <c r="A11" s="946"/>
      <c r="B11" s="946"/>
      <c r="C11" s="1006" t="s">
        <v>502</v>
      </c>
      <c r="D11" s="959" t="n">
        <v>566</v>
      </c>
      <c r="E11" s="960" t="n">
        <v>-340</v>
      </c>
      <c r="F11" s="960" t="n">
        <v>-2</v>
      </c>
      <c r="G11" s="960" t="n">
        <v>-413</v>
      </c>
      <c r="H11" s="960" t="n">
        <v>258</v>
      </c>
      <c r="I11" s="960" t="n">
        <v>-563</v>
      </c>
      <c r="J11" s="960" t="n">
        <v>-165</v>
      </c>
      <c r="K11" s="960" t="n">
        <v>26</v>
      </c>
      <c r="L11" s="960" t="n">
        <v>82</v>
      </c>
      <c r="M11" s="1002"/>
      <c r="N11" s="934"/>
      <c r="O11" s="1007"/>
      <c r="P11" s="1020" t="n">
        <v>226</v>
      </c>
      <c r="Q11" s="960" t="n">
        <v>-305</v>
      </c>
      <c r="R11" s="939" t="n">
        <v>-720</v>
      </c>
      <c r="S11" s="939" t="n">
        <v>-425</v>
      </c>
      <c r="T11" s="1023"/>
    </row>
    <row r="12" s="1074" customFormat="true" ht="9.75" hidden="false" customHeight="true" outlineLevel="0" collapsed="false">
      <c r="A12" s="1080"/>
      <c r="B12" s="1081"/>
      <c r="C12" s="1082" t="s">
        <v>503</v>
      </c>
      <c r="D12" s="959" t="n">
        <v>8</v>
      </c>
      <c r="E12" s="934" t="n">
        <v>0</v>
      </c>
      <c r="F12" s="934" t="n">
        <v>0</v>
      </c>
      <c r="G12" s="934" t="n">
        <v>0</v>
      </c>
      <c r="H12" s="934" t="n">
        <v>18</v>
      </c>
      <c r="I12" s="934" t="n">
        <v>0</v>
      </c>
      <c r="J12" s="934" t="n">
        <v>0</v>
      </c>
      <c r="K12" s="934" t="n">
        <v>0</v>
      </c>
      <c r="L12" s="934" t="n">
        <v>0</v>
      </c>
      <c r="M12" s="1002"/>
      <c r="N12" s="934"/>
      <c r="O12" s="1003"/>
      <c r="P12" s="1020" t="n">
        <v>8</v>
      </c>
      <c r="Q12" s="960" t="n">
        <v>18</v>
      </c>
      <c r="R12" s="934" t="n">
        <v>18</v>
      </c>
      <c r="S12" s="934" t="n">
        <v>0</v>
      </c>
      <c r="T12" s="1021"/>
    </row>
    <row r="13" s="1074" customFormat="true" ht="9.75" hidden="false" customHeight="true" outlineLevel="0" collapsed="false">
      <c r="A13" s="1077"/>
      <c r="B13" s="1077"/>
      <c r="C13" s="1077"/>
      <c r="D13" s="950" t="n">
        <v>-632</v>
      </c>
      <c r="E13" s="951" t="n">
        <v>402</v>
      </c>
      <c r="F13" s="951" t="n">
        <v>0</v>
      </c>
      <c r="G13" s="951" t="n">
        <v>404</v>
      </c>
      <c r="H13" s="951" t="n">
        <v>-259</v>
      </c>
      <c r="I13" s="951" t="n">
        <v>577</v>
      </c>
      <c r="J13" s="951" t="n">
        <v>131</v>
      </c>
      <c r="K13" s="951" t="n">
        <v>-22</v>
      </c>
      <c r="L13" s="951" t="n">
        <v>-71</v>
      </c>
      <c r="M13" s="1009"/>
      <c r="N13" s="934"/>
      <c r="O13" s="1010"/>
      <c r="P13" s="1011" t="n">
        <v>-230</v>
      </c>
      <c r="Q13" s="951" t="n">
        <v>318</v>
      </c>
      <c r="R13" s="951" t="n">
        <v>722</v>
      </c>
      <c r="S13" s="951" t="n">
        <v>269</v>
      </c>
      <c r="T13" s="1083"/>
    </row>
    <row r="14" s="1074" customFormat="true" ht="9.75" hidden="false" customHeight="true" outlineLevel="0" collapsed="false">
      <c r="A14" s="1079"/>
      <c r="B14" s="43" t="s">
        <v>504</v>
      </c>
      <c r="C14" s="43"/>
      <c r="D14" s="933"/>
      <c r="E14" s="934"/>
      <c r="F14" s="934"/>
      <c r="G14" s="934"/>
      <c r="H14" s="934"/>
      <c r="I14" s="934"/>
      <c r="J14" s="934"/>
      <c r="K14" s="934"/>
      <c r="L14" s="934"/>
      <c r="M14" s="1002"/>
      <c r="N14" s="934"/>
      <c r="O14" s="1003"/>
      <c r="P14" s="1004"/>
      <c r="Q14" s="934"/>
      <c r="R14" s="934"/>
      <c r="S14" s="934"/>
      <c r="T14" s="1078"/>
    </row>
    <row r="15" s="1074" customFormat="true" ht="9.75" hidden="false" customHeight="true" outlineLevel="0" collapsed="false">
      <c r="A15" s="943"/>
      <c r="B15" s="943"/>
      <c r="C15" s="1018" t="s">
        <v>505</v>
      </c>
      <c r="D15" s="959" t="n">
        <v>54</v>
      </c>
      <c r="E15" s="960" t="n">
        <v>-16</v>
      </c>
      <c r="F15" s="960" t="n">
        <v>-71</v>
      </c>
      <c r="G15" s="960" t="n">
        <v>22</v>
      </c>
      <c r="H15" s="960" t="n">
        <v>-25</v>
      </c>
      <c r="I15" s="960" t="n">
        <v>7</v>
      </c>
      <c r="J15" s="960" t="n">
        <v>36</v>
      </c>
      <c r="K15" s="960" t="n">
        <v>47</v>
      </c>
      <c r="L15" s="960" t="n">
        <v>24</v>
      </c>
      <c r="M15" s="1002"/>
      <c r="N15" s="934"/>
      <c r="O15" s="1019"/>
      <c r="P15" s="1020" t="n">
        <v>38</v>
      </c>
      <c r="Q15" s="960" t="n">
        <v>-18</v>
      </c>
      <c r="R15" s="960" t="n">
        <v>-67</v>
      </c>
      <c r="S15" s="960" t="n">
        <v>152</v>
      </c>
      <c r="T15" s="1023"/>
    </row>
    <row r="16" s="1074" customFormat="true" ht="9.75" hidden="false" customHeight="true" outlineLevel="0" collapsed="false">
      <c r="A16" s="946"/>
      <c r="B16" s="946"/>
      <c r="C16" s="1006" t="s">
        <v>506</v>
      </c>
      <c r="D16" s="959" t="n">
        <v>-14</v>
      </c>
      <c r="E16" s="934" t="n">
        <v>-6</v>
      </c>
      <c r="F16" s="934" t="n">
        <v>-15</v>
      </c>
      <c r="G16" s="934" t="n">
        <v>-13</v>
      </c>
      <c r="H16" s="934" t="n">
        <v>-27</v>
      </c>
      <c r="I16" s="934" t="n">
        <v>-42</v>
      </c>
      <c r="J16" s="934" t="n">
        <v>-37</v>
      </c>
      <c r="K16" s="934" t="n">
        <v>-15</v>
      </c>
      <c r="L16" s="934" t="n">
        <v>-56</v>
      </c>
      <c r="M16" s="1002"/>
      <c r="N16" s="934"/>
      <c r="O16" s="1084"/>
      <c r="P16" s="1020" t="n">
        <v>-20</v>
      </c>
      <c r="Q16" s="960" t="n">
        <v>-69</v>
      </c>
      <c r="R16" s="934" t="n">
        <v>-97</v>
      </c>
      <c r="S16" s="934" t="n">
        <v>-146</v>
      </c>
      <c r="T16" s="1021"/>
    </row>
    <row r="17" s="1074" customFormat="true" ht="9.75" hidden="false" customHeight="true" outlineLevel="0" collapsed="false">
      <c r="A17" s="1085"/>
      <c r="B17" s="1085"/>
      <c r="C17" s="1085"/>
      <c r="D17" s="950" t="n">
        <v>40</v>
      </c>
      <c r="E17" s="951" t="n">
        <v>-22</v>
      </c>
      <c r="F17" s="951" t="n">
        <v>-86</v>
      </c>
      <c r="G17" s="951" t="n">
        <v>9</v>
      </c>
      <c r="H17" s="951" t="n">
        <v>-52</v>
      </c>
      <c r="I17" s="951" t="n">
        <v>-35</v>
      </c>
      <c r="J17" s="951" t="n">
        <v>-1</v>
      </c>
      <c r="K17" s="951" t="n">
        <v>32</v>
      </c>
      <c r="L17" s="951" t="n">
        <v>-32</v>
      </c>
      <c r="M17" s="1009"/>
      <c r="N17" s="934"/>
      <c r="O17" s="1028"/>
      <c r="P17" s="1011" t="n">
        <v>18</v>
      </c>
      <c r="Q17" s="951" t="n">
        <v>-87</v>
      </c>
      <c r="R17" s="951" t="n">
        <v>-164</v>
      </c>
      <c r="S17" s="951" t="n">
        <v>6</v>
      </c>
      <c r="T17" s="1083"/>
    </row>
    <row r="18" s="1074" customFormat="true" ht="9.75" hidden="false" customHeight="true" outlineLevel="0" collapsed="false">
      <c r="A18" s="1079"/>
      <c r="B18" s="43" t="s">
        <v>507</v>
      </c>
      <c r="C18" s="43"/>
      <c r="D18" s="933"/>
      <c r="E18" s="934"/>
      <c r="F18" s="934"/>
      <c r="G18" s="934"/>
      <c r="H18" s="934"/>
      <c r="I18" s="934"/>
      <c r="J18" s="934"/>
      <c r="K18" s="934"/>
      <c r="L18" s="934"/>
      <c r="M18" s="1002"/>
      <c r="N18" s="934"/>
      <c r="O18" s="1003"/>
      <c r="P18" s="1004"/>
      <c r="Q18" s="934"/>
      <c r="R18" s="934"/>
      <c r="S18" s="934"/>
      <c r="T18" s="1078"/>
    </row>
    <row r="19" s="1074" customFormat="true" ht="9.75" hidden="false" customHeight="true" outlineLevel="0" collapsed="false">
      <c r="A19" s="943"/>
      <c r="B19" s="943"/>
      <c r="C19" s="1018" t="s">
        <v>508</v>
      </c>
      <c r="D19" s="959" t="n">
        <v>44</v>
      </c>
      <c r="E19" s="960" t="n">
        <v>-40</v>
      </c>
      <c r="F19" s="960" t="n">
        <v>35</v>
      </c>
      <c r="G19" s="960" t="n">
        <v>-14</v>
      </c>
      <c r="H19" s="960" t="n">
        <v>49</v>
      </c>
      <c r="I19" s="960" t="n">
        <v>-77</v>
      </c>
      <c r="J19" s="960" t="n">
        <v>13</v>
      </c>
      <c r="K19" s="960" t="n">
        <v>20</v>
      </c>
      <c r="L19" s="960" t="n">
        <v>66</v>
      </c>
      <c r="M19" s="1002"/>
      <c r="N19" s="934"/>
      <c r="O19" s="1019"/>
      <c r="P19" s="1020" t="n">
        <v>4</v>
      </c>
      <c r="Q19" s="960" t="n">
        <v>-28</v>
      </c>
      <c r="R19" s="960" t="n">
        <v>-7</v>
      </c>
      <c r="S19" s="960" t="n">
        <v>94</v>
      </c>
      <c r="T19" s="1023"/>
    </row>
    <row r="20" s="1074" customFormat="true" ht="9.75" hidden="false" customHeight="true" outlineLevel="0" collapsed="false">
      <c r="A20" s="1080"/>
      <c r="B20" s="1080"/>
      <c r="C20" s="1082" t="s">
        <v>509</v>
      </c>
      <c r="D20" s="959" t="n">
        <v>-41</v>
      </c>
      <c r="E20" s="934" t="n">
        <v>33</v>
      </c>
      <c r="F20" s="934" t="n">
        <v>-29</v>
      </c>
      <c r="G20" s="934" t="n">
        <v>16</v>
      </c>
      <c r="H20" s="934" t="n">
        <v>-34</v>
      </c>
      <c r="I20" s="934" t="n">
        <v>50</v>
      </c>
      <c r="J20" s="934" t="n">
        <v>-13</v>
      </c>
      <c r="K20" s="934" t="n">
        <v>-21</v>
      </c>
      <c r="L20" s="934" t="n">
        <v>-50</v>
      </c>
      <c r="M20" s="1002"/>
      <c r="N20" s="934"/>
      <c r="O20" s="1003"/>
      <c r="P20" s="1020" t="n">
        <v>-8</v>
      </c>
      <c r="Q20" s="960" t="n">
        <v>16</v>
      </c>
      <c r="R20" s="934" t="n">
        <v>3</v>
      </c>
      <c r="S20" s="934" t="n">
        <v>-81</v>
      </c>
      <c r="T20" s="1021"/>
    </row>
    <row r="21" s="1074" customFormat="true" ht="9.75" hidden="false" customHeight="true" outlineLevel="0" collapsed="false">
      <c r="A21" s="1086"/>
      <c r="B21" s="1086"/>
      <c r="C21" s="1086"/>
      <c r="D21" s="950" t="n">
        <v>3</v>
      </c>
      <c r="E21" s="951" t="n">
        <v>-7</v>
      </c>
      <c r="F21" s="951" t="n">
        <v>6</v>
      </c>
      <c r="G21" s="951" t="n">
        <v>2</v>
      </c>
      <c r="H21" s="951" t="n">
        <v>15</v>
      </c>
      <c r="I21" s="951" t="n">
        <v>-27</v>
      </c>
      <c r="J21" s="951" t="n">
        <v>0</v>
      </c>
      <c r="K21" s="951" t="n">
        <v>-1</v>
      </c>
      <c r="L21" s="951" t="n">
        <v>16</v>
      </c>
      <c r="M21" s="1009"/>
      <c r="N21" s="934"/>
      <c r="O21" s="1010"/>
      <c r="P21" s="1011" t="n">
        <v>-4</v>
      </c>
      <c r="Q21" s="951" t="n">
        <v>-12</v>
      </c>
      <c r="R21" s="951" t="n">
        <v>-4</v>
      </c>
      <c r="S21" s="951" t="n">
        <v>13</v>
      </c>
      <c r="T21" s="1083"/>
    </row>
    <row r="22" s="1074" customFormat="true" ht="9.75" hidden="false" customHeight="true" outlineLevel="0" collapsed="false">
      <c r="A22" s="47" t="s">
        <v>510</v>
      </c>
      <c r="B22" s="47"/>
      <c r="C22" s="47"/>
      <c r="D22" s="933"/>
      <c r="E22" s="934"/>
      <c r="F22" s="934"/>
      <c r="G22" s="934"/>
      <c r="H22" s="934"/>
      <c r="I22" s="934"/>
      <c r="J22" s="934"/>
      <c r="K22" s="934"/>
      <c r="L22" s="934"/>
      <c r="M22" s="1002"/>
      <c r="N22" s="934"/>
      <c r="O22" s="1003"/>
      <c r="P22" s="1004"/>
      <c r="Q22" s="934"/>
      <c r="R22" s="934"/>
      <c r="S22" s="934"/>
      <c r="T22" s="1078"/>
    </row>
    <row r="23" s="1074" customFormat="true" ht="9.75" hidden="false" customHeight="true" outlineLevel="0" collapsed="false">
      <c r="A23" s="1087"/>
      <c r="B23" s="931" t="s">
        <v>511</v>
      </c>
      <c r="C23" s="931"/>
      <c r="D23" s="959" t="n">
        <v>-11</v>
      </c>
      <c r="E23" s="934" t="n">
        <v>-286</v>
      </c>
      <c r="F23" s="934" t="n">
        <v>240</v>
      </c>
      <c r="G23" s="934" t="n">
        <v>221</v>
      </c>
      <c r="H23" s="934" t="n">
        <v>257</v>
      </c>
      <c r="I23" s="934" t="n">
        <v>-344</v>
      </c>
      <c r="J23" s="934" t="n">
        <v>-7</v>
      </c>
      <c r="K23" s="934" t="n">
        <v>-87</v>
      </c>
      <c r="L23" s="934" t="n">
        <v>9</v>
      </c>
      <c r="M23" s="1002"/>
      <c r="N23" s="934"/>
      <c r="O23" s="1003"/>
      <c r="P23" s="1020" t="n">
        <v>-297</v>
      </c>
      <c r="Q23" s="934" t="n">
        <v>-87</v>
      </c>
      <c r="R23" s="934" t="n">
        <v>374</v>
      </c>
      <c r="S23" s="934" t="n">
        <v>-143</v>
      </c>
      <c r="T23" s="1078"/>
    </row>
    <row r="24" s="1074" customFormat="true" ht="9.75" hidden="false" customHeight="true" outlineLevel="0" collapsed="false">
      <c r="A24" s="1087"/>
      <c r="B24" s="931" t="s">
        <v>512</v>
      </c>
      <c r="C24" s="931"/>
      <c r="D24" s="959" t="n">
        <v>-2</v>
      </c>
      <c r="E24" s="954" t="n">
        <v>-1</v>
      </c>
      <c r="F24" s="954" t="n">
        <v>7</v>
      </c>
      <c r="G24" s="954" t="n">
        <v>2</v>
      </c>
      <c r="H24" s="954" t="n">
        <v>-2</v>
      </c>
      <c r="I24" s="954" t="n">
        <v>-2</v>
      </c>
      <c r="J24" s="954" t="n">
        <v>0</v>
      </c>
      <c r="K24" s="954" t="n">
        <v>0</v>
      </c>
      <c r="L24" s="954" t="n">
        <v>0</v>
      </c>
      <c r="M24" s="1027"/>
      <c r="N24" s="934"/>
      <c r="O24" s="1028"/>
      <c r="P24" s="1020" t="n">
        <v>-3</v>
      </c>
      <c r="Q24" s="960" t="n">
        <v>-4</v>
      </c>
      <c r="R24" s="954" t="n">
        <v>5</v>
      </c>
      <c r="S24" s="954" t="n">
        <v>0</v>
      </c>
      <c r="T24" s="1088"/>
    </row>
    <row r="25" s="1074" customFormat="true" ht="9.75" hidden="false" customHeight="true" outlineLevel="0" collapsed="false">
      <c r="A25" s="944" t="s">
        <v>513</v>
      </c>
      <c r="B25" s="944"/>
      <c r="C25" s="944"/>
      <c r="D25" s="950" t="n">
        <v>-602</v>
      </c>
      <c r="E25" s="951" t="n">
        <v>86</v>
      </c>
      <c r="F25" s="951" t="n">
        <v>167</v>
      </c>
      <c r="G25" s="951" t="n">
        <v>638</v>
      </c>
      <c r="H25" s="951" t="n">
        <v>-41</v>
      </c>
      <c r="I25" s="951" t="n">
        <v>169</v>
      </c>
      <c r="J25" s="951" t="n">
        <v>123</v>
      </c>
      <c r="K25" s="951" t="n">
        <v>-78</v>
      </c>
      <c r="L25" s="951" t="n">
        <v>-78</v>
      </c>
      <c r="M25" s="1009"/>
      <c r="N25" s="934"/>
      <c r="O25" s="1010"/>
      <c r="P25" s="1011" t="n">
        <v>-516</v>
      </c>
      <c r="Q25" s="951" t="n">
        <v>128</v>
      </c>
      <c r="R25" s="951" t="n">
        <v>933</v>
      </c>
      <c r="S25" s="951" t="n">
        <v>145</v>
      </c>
      <c r="T25" s="1026"/>
    </row>
    <row r="26" s="1074" customFormat="true" ht="9.75" hidden="false" customHeight="true" outlineLevel="0" collapsed="false">
      <c r="A26" s="936" t="s">
        <v>514</v>
      </c>
      <c r="B26" s="936"/>
      <c r="C26" s="936"/>
      <c r="D26" s="964" t="n">
        <v>339</v>
      </c>
      <c r="E26" s="954" t="n">
        <v>1068</v>
      </c>
      <c r="F26" s="954" t="n">
        <v>945</v>
      </c>
      <c r="G26" s="954" t="n">
        <v>1616</v>
      </c>
      <c r="H26" s="954" t="n">
        <v>870</v>
      </c>
      <c r="I26" s="954" t="n">
        <v>1092</v>
      </c>
      <c r="J26" s="954" t="n">
        <v>934</v>
      </c>
      <c r="K26" s="954" t="n">
        <v>843</v>
      </c>
      <c r="L26" s="954" t="n">
        <v>228</v>
      </c>
      <c r="M26" s="1027"/>
      <c r="N26" s="934"/>
      <c r="O26" s="1028"/>
      <c r="P26" s="953" t="n">
        <v>1407</v>
      </c>
      <c r="Q26" s="954" t="n">
        <v>1962</v>
      </c>
      <c r="R26" s="954" t="n">
        <v>4523</v>
      </c>
      <c r="S26" s="954" t="n">
        <v>3360</v>
      </c>
      <c r="T26" s="1089"/>
    </row>
    <row r="27" s="1074" customFormat="true" ht="9.75" hidden="false" customHeight="true" outlineLevel="0" collapsed="false">
      <c r="A27" s="948" t="s">
        <v>515</v>
      </c>
      <c r="B27" s="948"/>
      <c r="C27" s="948"/>
      <c r="D27" s="959" t="n">
        <v>5</v>
      </c>
      <c r="E27" s="1090" t="n">
        <v>5</v>
      </c>
      <c r="F27" s="1090" t="n">
        <v>2</v>
      </c>
      <c r="G27" s="1090" t="n">
        <v>5</v>
      </c>
      <c r="H27" s="1090" t="n">
        <v>4</v>
      </c>
      <c r="I27" s="1090" t="n">
        <v>3</v>
      </c>
      <c r="J27" s="1090" t="n">
        <v>2</v>
      </c>
      <c r="K27" s="1090" t="n">
        <v>3</v>
      </c>
      <c r="L27" s="1090" t="n">
        <v>-11</v>
      </c>
      <c r="M27" s="1091"/>
      <c r="N27" s="934"/>
      <c r="O27" s="1092"/>
      <c r="P27" s="1020" t="n">
        <v>10</v>
      </c>
      <c r="Q27" s="960" t="n">
        <v>7</v>
      </c>
      <c r="R27" s="1093" t="n">
        <v>14</v>
      </c>
      <c r="S27" s="1093" t="n">
        <v>-3</v>
      </c>
      <c r="T27" s="1094"/>
    </row>
    <row r="28" s="1074" customFormat="true" ht="9.75" hidden="false" customHeight="true" outlineLevel="0" collapsed="false">
      <c r="A28" s="1095"/>
      <c r="B28" s="948" t="s">
        <v>193</v>
      </c>
      <c r="C28" s="948"/>
      <c r="D28" s="959" t="n">
        <v>10</v>
      </c>
      <c r="E28" s="960" t="n">
        <v>9</v>
      </c>
      <c r="F28" s="960" t="n">
        <v>9</v>
      </c>
      <c r="G28" s="960" t="n">
        <v>11</v>
      </c>
      <c r="H28" s="960" t="n">
        <v>12</v>
      </c>
      <c r="I28" s="960" t="n">
        <v>13</v>
      </c>
      <c r="J28" s="960" t="n">
        <v>18</v>
      </c>
      <c r="K28" s="960" t="n">
        <v>19</v>
      </c>
      <c r="L28" s="960" t="n">
        <v>25</v>
      </c>
      <c r="M28" s="1096"/>
      <c r="N28" s="934"/>
      <c r="O28" s="1019"/>
      <c r="P28" s="1020" t="n">
        <v>19</v>
      </c>
      <c r="Q28" s="960" t="n">
        <v>25</v>
      </c>
      <c r="R28" s="960" t="n">
        <v>45</v>
      </c>
      <c r="S28" s="960" t="n">
        <v>87</v>
      </c>
      <c r="T28" s="1097"/>
    </row>
    <row r="29" s="1074" customFormat="true" ht="9.75" hidden="false" customHeight="true" outlineLevel="0" collapsed="false">
      <c r="A29" s="1095"/>
      <c r="B29" s="948" t="s">
        <v>194</v>
      </c>
      <c r="C29" s="948"/>
      <c r="D29" s="961" t="n">
        <v>324</v>
      </c>
      <c r="E29" s="962" t="n">
        <v>1054</v>
      </c>
      <c r="F29" s="962" t="n">
        <v>934</v>
      </c>
      <c r="G29" s="962" t="n">
        <v>1600</v>
      </c>
      <c r="H29" s="962" t="n">
        <v>854</v>
      </c>
      <c r="I29" s="962" t="n">
        <v>1076</v>
      </c>
      <c r="J29" s="962" t="n">
        <v>914</v>
      </c>
      <c r="K29" s="962" t="n">
        <v>821</v>
      </c>
      <c r="L29" s="962" t="n">
        <v>214</v>
      </c>
      <c r="M29" s="1002"/>
      <c r="N29" s="934"/>
      <c r="O29" s="1024"/>
      <c r="P29" s="1025" t="n">
        <v>1378</v>
      </c>
      <c r="Q29" s="960" t="n">
        <v>1930</v>
      </c>
      <c r="R29" s="962" t="n">
        <v>4464</v>
      </c>
      <c r="S29" s="962" t="n">
        <v>3276</v>
      </c>
      <c r="T29" s="1098"/>
    </row>
    <row r="30" s="1074" customFormat="true" ht="9.75" hidden="false" customHeight="true" outlineLevel="0" collapsed="false">
      <c r="A30" s="936" t="s">
        <v>516</v>
      </c>
      <c r="B30" s="936"/>
      <c r="C30" s="936"/>
      <c r="D30" s="950" t="n">
        <v>334</v>
      </c>
      <c r="E30" s="951" t="n">
        <v>1063</v>
      </c>
      <c r="F30" s="951" t="n">
        <v>943</v>
      </c>
      <c r="G30" s="951" t="n">
        <v>1611</v>
      </c>
      <c r="H30" s="951" t="n">
        <v>866</v>
      </c>
      <c r="I30" s="951" t="n">
        <v>1089</v>
      </c>
      <c r="J30" s="951" t="n">
        <v>932</v>
      </c>
      <c r="K30" s="951" t="n">
        <v>840</v>
      </c>
      <c r="L30" s="951" t="n">
        <v>239</v>
      </c>
      <c r="M30" s="1009"/>
      <c r="N30" s="934"/>
      <c r="O30" s="1010"/>
      <c r="P30" s="1011" t="n">
        <v>1397</v>
      </c>
      <c r="Q30" s="951" t="n">
        <v>1955</v>
      </c>
      <c r="R30" s="951" t="n">
        <v>4509</v>
      </c>
      <c r="S30" s="951" t="n">
        <v>3363</v>
      </c>
      <c r="T30" s="1099"/>
    </row>
    <row r="31" s="1074" customFormat="true" ht="8.1" hidden="false" customHeight="true" outlineLevel="0" collapsed="false">
      <c r="A31" s="219"/>
      <c r="B31" s="219"/>
      <c r="C31" s="219"/>
      <c r="D31" s="219"/>
      <c r="E31" s="219"/>
      <c r="F31" s="219"/>
      <c r="G31" s="219"/>
      <c r="H31" s="219"/>
      <c r="I31" s="219"/>
      <c r="J31" s="219"/>
      <c r="K31" s="219"/>
      <c r="L31" s="219"/>
      <c r="M31" s="219"/>
      <c r="N31" s="219"/>
      <c r="O31" s="219"/>
      <c r="P31" s="219"/>
      <c r="Q31" s="219"/>
      <c r="R31" s="219"/>
      <c r="S31" s="219"/>
      <c r="T31" s="219"/>
    </row>
    <row r="32" customFormat="false" ht="13.5" hidden="false" customHeight="true" outlineLevel="0" collapsed="false">
      <c r="A32" s="215" t="s">
        <v>517</v>
      </c>
      <c r="B32" s="215"/>
      <c r="C32" s="215"/>
      <c r="D32" s="215"/>
      <c r="E32" s="215"/>
      <c r="F32" s="215"/>
      <c r="G32" s="215"/>
      <c r="H32" s="215"/>
      <c r="I32" s="215"/>
      <c r="J32" s="215"/>
      <c r="K32" s="215"/>
      <c r="L32" s="215"/>
      <c r="M32" s="215"/>
      <c r="N32" s="215"/>
      <c r="O32" s="215"/>
      <c r="P32" s="215"/>
      <c r="Q32" s="215"/>
      <c r="R32" s="215"/>
      <c r="S32" s="215"/>
      <c r="T32" s="215"/>
    </row>
    <row r="33" s="1074" customFormat="true" ht="3.75" hidden="false" customHeight="true" outlineLevel="0" collapsed="false">
      <c r="A33" s="235"/>
      <c r="B33" s="235"/>
      <c r="C33" s="235"/>
      <c r="D33" s="235"/>
      <c r="E33" s="235"/>
      <c r="F33" s="235"/>
      <c r="G33" s="235"/>
      <c r="H33" s="235"/>
      <c r="I33" s="235"/>
      <c r="J33" s="235"/>
      <c r="K33" s="235"/>
      <c r="L33" s="235"/>
      <c r="M33" s="235"/>
      <c r="N33" s="235"/>
      <c r="O33" s="235"/>
      <c r="P33" s="235"/>
      <c r="Q33" s="235"/>
      <c r="R33" s="235"/>
      <c r="S33" s="235"/>
      <c r="T33" s="235"/>
    </row>
    <row r="34" s="1074" customFormat="true" ht="9.75" hidden="false" customHeight="true" outlineLevel="0" collapsed="false">
      <c r="A34" s="47" t="s">
        <v>82</v>
      </c>
      <c r="B34" s="47"/>
      <c r="C34" s="47"/>
      <c r="D34" s="982"/>
      <c r="E34" s="983"/>
      <c r="F34" s="986"/>
      <c r="G34" s="983"/>
      <c r="H34" s="983"/>
      <c r="I34" s="983"/>
      <c r="J34" s="983"/>
      <c r="K34" s="983"/>
      <c r="L34" s="983"/>
      <c r="M34" s="984"/>
      <c r="N34" s="985"/>
      <c r="O34" s="982"/>
      <c r="P34" s="986" t="s">
        <v>83</v>
      </c>
      <c r="Q34" s="983" t="s">
        <v>84</v>
      </c>
      <c r="R34" s="983" t="s">
        <v>84</v>
      </c>
      <c r="S34" s="983" t="s">
        <v>85</v>
      </c>
      <c r="T34" s="1100"/>
    </row>
    <row r="35" s="1074" customFormat="true" ht="9.75" hidden="false" customHeight="true" outlineLevel="0" collapsed="false">
      <c r="A35" s="988"/>
      <c r="B35" s="988"/>
      <c r="C35" s="988"/>
      <c r="D35" s="920" t="s">
        <v>86</v>
      </c>
      <c r="E35" s="990" t="s">
        <v>87</v>
      </c>
      <c r="F35" s="990" t="s">
        <v>88</v>
      </c>
      <c r="G35" s="990" t="s">
        <v>89</v>
      </c>
      <c r="H35" s="990" t="s">
        <v>90</v>
      </c>
      <c r="I35" s="990" t="s">
        <v>91</v>
      </c>
      <c r="J35" s="990" t="s">
        <v>92</v>
      </c>
      <c r="K35" s="990" t="s">
        <v>93</v>
      </c>
      <c r="L35" s="990" t="s">
        <v>94</v>
      </c>
      <c r="M35" s="991"/>
      <c r="N35" s="992"/>
      <c r="O35" s="993"/>
      <c r="P35" s="994" t="s">
        <v>95</v>
      </c>
      <c r="Q35" s="990" t="s">
        <v>95</v>
      </c>
      <c r="R35" s="990" t="s">
        <v>96</v>
      </c>
      <c r="S35" s="990" t="s">
        <v>96</v>
      </c>
      <c r="T35" s="230"/>
    </row>
    <row r="36" s="1074" customFormat="true" ht="9.75" hidden="false" customHeight="true" outlineLevel="0" collapsed="false">
      <c r="A36" s="988"/>
      <c r="B36" s="988"/>
      <c r="C36" s="988"/>
      <c r="D36" s="997"/>
      <c r="E36" s="997"/>
      <c r="F36" s="997"/>
      <c r="G36" s="997"/>
      <c r="H36" s="997"/>
      <c r="I36" s="997"/>
      <c r="J36" s="997"/>
      <c r="K36" s="997"/>
      <c r="L36" s="997"/>
      <c r="M36" s="997"/>
      <c r="N36" s="997"/>
      <c r="O36" s="997"/>
      <c r="P36" s="997"/>
      <c r="Q36" s="997"/>
      <c r="R36" s="997"/>
      <c r="S36" s="997"/>
      <c r="T36" s="231"/>
    </row>
    <row r="37" s="1074" customFormat="true" ht="9.75" hidden="false" customHeight="true" outlineLevel="0" collapsed="false">
      <c r="A37" s="47" t="s">
        <v>518</v>
      </c>
      <c r="B37" s="47"/>
      <c r="C37" s="47"/>
      <c r="D37" s="998"/>
      <c r="E37" s="999"/>
      <c r="F37" s="999"/>
      <c r="G37" s="999"/>
      <c r="H37" s="999"/>
      <c r="I37" s="999"/>
      <c r="J37" s="999"/>
      <c r="K37" s="999"/>
      <c r="L37" s="999"/>
      <c r="M37" s="1000"/>
      <c r="N37" s="978"/>
      <c r="O37" s="998"/>
      <c r="P37" s="999"/>
      <c r="Q37" s="999"/>
      <c r="R37" s="999"/>
      <c r="S37" s="999"/>
      <c r="T37" s="1101"/>
    </row>
    <row r="38" s="1074" customFormat="true" ht="9.75" hidden="false" customHeight="true" outlineLevel="0" collapsed="false">
      <c r="A38" s="47" t="s">
        <v>519</v>
      </c>
      <c r="B38" s="47"/>
      <c r="C38" s="47"/>
      <c r="D38" s="1102"/>
      <c r="E38" s="978"/>
      <c r="F38" s="978"/>
      <c r="G38" s="978"/>
      <c r="H38" s="978"/>
      <c r="I38" s="978"/>
      <c r="J38" s="978"/>
      <c r="K38" s="978"/>
      <c r="L38" s="978"/>
      <c r="M38" s="1023"/>
      <c r="N38" s="978"/>
      <c r="O38" s="1102"/>
      <c r="P38" s="978"/>
      <c r="Q38" s="978"/>
      <c r="R38" s="978"/>
      <c r="S38" s="978"/>
      <c r="T38" s="1103"/>
    </row>
    <row r="39" s="1074" customFormat="true" ht="9.75" hidden="false" customHeight="true" outlineLevel="0" collapsed="false">
      <c r="A39" s="1079"/>
      <c r="B39" s="43" t="s">
        <v>499</v>
      </c>
      <c r="C39" s="43"/>
      <c r="D39" s="1048"/>
      <c r="E39" s="1057"/>
      <c r="F39" s="1057"/>
      <c r="G39" s="1057"/>
      <c r="H39" s="1057"/>
      <c r="I39" s="1057"/>
      <c r="J39" s="1057"/>
      <c r="K39" s="1057"/>
      <c r="L39" s="1057"/>
      <c r="M39" s="1021"/>
      <c r="N39" s="1057"/>
      <c r="O39" s="1048"/>
      <c r="P39" s="1057"/>
      <c r="Q39" s="1057"/>
      <c r="R39" s="1057"/>
      <c r="S39" s="1057"/>
      <c r="T39" s="1104"/>
    </row>
    <row r="40" s="1074" customFormat="true" ht="9.75" hidden="false" customHeight="true" outlineLevel="0" collapsed="false">
      <c r="A40" s="943"/>
      <c r="B40" s="943"/>
      <c r="C40" s="1018" t="s">
        <v>500</v>
      </c>
      <c r="D40" s="959" t="n">
        <v>97</v>
      </c>
      <c r="E40" s="960" t="n">
        <v>-61</v>
      </c>
      <c r="F40" s="960" t="n">
        <v>0</v>
      </c>
      <c r="G40" s="960" t="n">
        <v>-65</v>
      </c>
      <c r="H40" s="960" t="n">
        <v>42</v>
      </c>
      <c r="I40" s="960" t="n">
        <v>-95</v>
      </c>
      <c r="J40" s="960" t="n">
        <v>-23</v>
      </c>
      <c r="K40" s="960" t="n">
        <v>3</v>
      </c>
      <c r="L40" s="960" t="n">
        <v>11</v>
      </c>
      <c r="M40" s="1002"/>
      <c r="N40" s="934"/>
      <c r="O40" s="1019"/>
      <c r="P40" s="1020" t="n">
        <v>36</v>
      </c>
      <c r="Q40" s="960" t="n">
        <v>-53</v>
      </c>
      <c r="R40" s="960" t="n">
        <v>-118</v>
      </c>
      <c r="S40" s="960" t="n">
        <v>-52</v>
      </c>
      <c r="T40" s="1105"/>
    </row>
    <row r="41" s="1074" customFormat="true" ht="9.75" hidden="false" customHeight="true" outlineLevel="0" collapsed="false">
      <c r="A41" s="943"/>
      <c r="B41" s="943"/>
      <c r="C41" s="1018" t="s">
        <v>501</v>
      </c>
      <c r="D41" s="959" t="n">
        <v>0</v>
      </c>
      <c r="E41" s="960" t="n">
        <v>0</v>
      </c>
      <c r="F41" s="960" t="n">
        <v>0</v>
      </c>
      <c r="G41" s="960" t="n">
        <v>0</v>
      </c>
      <c r="H41" s="960" t="n">
        <v>3</v>
      </c>
      <c r="I41" s="960" t="n">
        <v>0</v>
      </c>
      <c r="J41" s="960" t="n">
        <v>0</v>
      </c>
      <c r="K41" s="960" t="n">
        <v>0</v>
      </c>
      <c r="L41" s="960" t="n">
        <v>0</v>
      </c>
      <c r="M41" s="1002"/>
      <c r="N41" s="934"/>
      <c r="O41" s="1019"/>
      <c r="P41" s="1020" t="n">
        <v>0</v>
      </c>
      <c r="Q41" s="960" t="n">
        <v>3</v>
      </c>
      <c r="R41" s="960" t="n">
        <v>3</v>
      </c>
      <c r="S41" s="960" t="n">
        <v>0</v>
      </c>
      <c r="T41" s="1105"/>
    </row>
    <row r="42" s="1074" customFormat="true" ht="9.75" hidden="false" customHeight="true" outlineLevel="0" collapsed="false">
      <c r="A42" s="946"/>
      <c r="B42" s="946"/>
      <c r="C42" s="1006" t="s">
        <v>502</v>
      </c>
      <c r="D42" s="959" t="n">
        <v>-86</v>
      </c>
      <c r="E42" s="960" t="n">
        <v>85</v>
      </c>
      <c r="F42" s="960" t="n">
        <v>1</v>
      </c>
      <c r="G42" s="960" t="n">
        <v>51</v>
      </c>
      <c r="H42" s="960" t="n">
        <v>-30</v>
      </c>
      <c r="I42" s="960" t="n">
        <v>69</v>
      </c>
      <c r="J42" s="960" t="n">
        <v>29</v>
      </c>
      <c r="K42" s="960" t="n">
        <v>-4</v>
      </c>
      <c r="L42" s="960" t="n">
        <v>-13</v>
      </c>
      <c r="M42" s="1002"/>
      <c r="N42" s="934"/>
      <c r="O42" s="1019"/>
      <c r="P42" s="1020" t="n">
        <v>-1</v>
      </c>
      <c r="Q42" s="960" t="n">
        <v>39</v>
      </c>
      <c r="R42" s="960" t="n">
        <v>91</v>
      </c>
      <c r="S42" s="960" t="n">
        <v>67</v>
      </c>
      <c r="T42" s="1106"/>
    </row>
    <row r="43" s="1074" customFormat="true" ht="9.75" hidden="false" customHeight="true" outlineLevel="0" collapsed="false">
      <c r="A43" s="1080"/>
      <c r="B43" s="1081"/>
      <c r="C43" s="948" t="s">
        <v>503</v>
      </c>
      <c r="D43" s="959" t="n">
        <v>-3</v>
      </c>
      <c r="E43" s="934" t="n">
        <v>0</v>
      </c>
      <c r="F43" s="934" t="n">
        <v>0</v>
      </c>
      <c r="G43" s="934" t="n">
        <v>0</v>
      </c>
      <c r="H43" s="934" t="n">
        <v>-6</v>
      </c>
      <c r="I43" s="934" t="n">
        <v>0</v>
      </c>
      <c r="J43" s="934" t="n">
        <v>0</v>
      </c>
      <c r="K43" s="934" t="n">
        <v>0</v>
      </c>
      <c r="L43" s="934" t="n">
        <v>0</v>
      </c>
      <c r="M43" s="1002"/>
      <c r="N43" s="934"/>
      <c r="O43" s="1003"/>
      <c r="P43" s="1020" t="n">
        <v>-3</v>
      </c>
      <c r="Q43" s="960" t="n">
        <v>-6</v>
      </c>
      <c r="R43" s="934" t="n">
        <v>-6</v>
      </c>
      <c r="S43" s="934" t="n">
        <v>0</v>
      </c>
      <c r="T43" s="1105"/>
    </row>
    <row r="44" s="1074" customFormat="true" ht="9.75" hidden="false" customHeight="true" outlineLevel="0" collapsed="false">
      <c r="A44" s="1107"/>
      <c r="B44" s="1107"/>
      <c r="C44" s="1107"/>
      <c r="D44" s="950" t="n">
        <v>8</v>
      </c>
      <c r="E44" s="951" t="n">
        <v>24</v>
      </c>
      <c r="F44" s="951" t="n">
        <v>1</v>
      </c>
      <c r="G44" s="951" t="n">
        <v>-14</v>
      </c>
      <c r="H44" s="951" t="n">
        <v>9</v>
      </c>
      <c r="I44" s="951" t="n">
        <v>-26</v>
      </c>
      <c r="J44" s="951" t="n">
        <v>6</v>
      </c>
      <c r="K44" s="951" t="n">
        <v>-1</v>
      </c>
      <c r="L44" s="951" t="n">
        <v>-2</v>
      </c>
      <c r="M44" s="1009"/>
      <c r="N44" s="934"/>
      <c r="O44" s="1010"/>
      <c r="P44" s="1011" t="n">
        <v>32</v>
      </c>
      <c r="Q44" s="951" t="n">
        <v>-17</v>
      </c>
      <c r="R44" s="951" t="n">
        <v>-30</v>
      </c>
      <c r="S44" s="951" t="n">
        <v>15</v>
      </c>
      <c r="T44" s="1108"/>
    </row>
    <row r="45" s="1074" customFormat="true" ht="9.75" hidden="false" customHeight="true" outlineLevel="0" collapsed="false">
      <c r="A45" s="979"/>
      <c r="B45" s="43" t="s">
        <v>504</v>
      </c>
      <c r="C45" s="43"/>
      <c r="D45" s="933"/>
      <c r="E45" s="934"/>
      <c r="F45" s="934"/>
      <c r="G45" s="934"/>
      <c r="H45" s="934"/>
      <c r="I45" s="934"/>
      <c r="J45" s="934"/>
      <c r="K45" s="934"/>
      <c r="L45" s="934"/>
      <c r="M45" s="1002"/>
      <c r="N45" s="934"/>
      <c r="O45" s="1003"/>
      <c r="P45" s="1004"/>
      <c r="Q45" s="1109"/>
      <c r="R45" s="1109"/>
      <c r="S45" s="1109"/>
      <c r="T45" s="1104"/>
    </row>
    <row r="46" s="1074" customFormat="true" ht="9.75" hidden="false" customHeight="true" outlineLevel="0" collapsed="false">
      <c r="A46" s="943"/>
      <c r="B46" s="1018"/>
      <c r="C46" s="1018" t="s">
        <v>505</v>
      </c>
      <c r="D46" s="959" t="n">
        <v>-10</v>
      </c>
      <c r="E46" s="960" t="n">
        <v>8</v>
      </c>
      <c r="F46" s="960" t="n">
        <v>18</v>
      </c>
      <c r="G46" s="960" t="n">
        <v>-8</v>
      </c>
      <c r="H46" s="960" t="n">
        <v>9</v>
      </c>
      <c r="I46" s="960" t="n">
        <v>23</v>
      </c>
      <c r="J46" s="960" t="n">
        <v>3</v>
      </c>
      <c r="K46" s="960" t="n">
        <v>-37</v>
      </c>
      <c r="L46" s="960" t="n">
        <v>-7</v>
      </c>
      <c r="M46" s="1002"/>
      <c r="N46" s="934"/>
      <c r="O46" s="1019"/>
      <c r="P46" s="1020" t="n">
        <v>-2</v>
      </c>
      <c r="Q46" s="960" t="n">
        <v>32</v>
      </c>
      <c r="R46" s="960" t="n">
        <v>42</v>
      </c>
      <c r="S46" s="960" t="n">
        <v>-71</v>
      </c>
      <c r="T46" s="1105"/>
    </row>
    <row r="47" s="1074" customFormat="true" ht="9.75" hidden="false" customHeight="true" outlineLevel="0" collapsed="false">
      <c r="A47" s="946"/>
      <c r="B47" s="1006"/>
      <c r="C47" s="1006" t="s">
        <v>506</v>
      </c>
      <c r="D47" s="959" t="n">
        <v>-1</v>
      </c>
      <c r="E47" s="934" t="n">
        <v>2</v>
      </c>
      <c r="F47" s="934" t="n">
        <v>5</v>
      </c>
      <c r="G47" s="934" t="n">
        <v>11</v>
      </c>
      <c r="H47" s="934" t="n">
        <v>9</v>
      </c>
      <c r="I47" s="934" t="n">
        <v>23</v>
      </c>
      <c r="J47" s="934" t="n">
        <v>9</v>
      </c>
      <c r="K47" s="934" t="n">
        <v>9</v>
      </c>
      <c r="L47" s="934" t="n">
        <v>20</v>
      </c>
      <c r="M47" s="1002"/>
      <c r="N47" s="934"/>
      <c r="O47" s="1003"/>
      <c r="P47" s="1020" t="n">
        <v>1</v>
      </c>
      <c r="Q47" s="960" t="n">
        <v>32</v>
      </c>
      <c r="R47" s="934" t="n">
        <v>48</v>
      </c>
      <c r="S47" s="934" t="n">
        <v>59</v>
      </c>
      <c r="T47" s="1105"/>
    </row>
    <row r="48" s="1074" customFormat="true" ht="9.75" hidden="false" customHeight="true" outlineLevel="0" collapsed="false">
      <c r="A48" s="1110"/>
      <c r="B48" s="1110"/>
      <c r="C48" s="1110"/>
      <c r="D48" s="950" t="n">
        <v>-11</v>
      </c>
      <c r="E48" s="951" t="n">
        <v>10</v>
      </c>
      <c r="F48" s="951" t="n">
        <v>23</v>
      </c>
      <c r="G48" s="951" t="n">
        <v>3</v>
      </c>
      <c r="H48" s="951" t="n">
        <v>18</v>
      </c>
      <c r="I48" s="951" t="n">
        <v>46</v>
      </c>
      <c r="J48" s="951" t="n">
        <v>12</v>
      </c>
      <c r="K48" s="951" t="n">
        <v>-28</v>
      </c>
      <c r="L48" s="951" t="n">
        <v>13</v>
      </c>
      <c r="M48" s="1009"/>
      <c r="N48" s="934"/>
      <c r="O48" s="1010"/>
      <c r="P48" s="1011" t="n">
        <v>-1</v>
      </c>
      <c r="Q48" s="951" t="n">
        <v>64</v>
      </c>
      <c r="R48" s="951" t="n">
        <v>90</v>
      </c>
      <c r="S48" s="951" t="n">
        <v>-12</v>
      </c>
      <c r="T48" s="1108"/>
    </row>
    <row r="49" s="1074" customFormat="true" ht="9.75" hidden="false" customHeight="true" outlineLevel="0" collapsed="false">
      <c r="A49" s="1079"/>
      <c r="B49" s="43" t="s">
        <v>507</v>
      </c>
      <c r="C49" s="43"/>
      <c r="D49" s="933"/>
      <c r="E49" s="934"/>
      <c r="F49" s="934"/>
      <c r="G49" s="934"/>
      <c r="H49" s="934"/>
      <c r="I49" s="934"/>
      <c r="J49" s="934"/>
      <c r="K49" s="934"/>
      <c r="L49" s="934"/>
      <c r="M49" s="1002"/>
      <c r="N49" s="934"/>
      <c r="O49" s="1003"/>
      <c r="P49" s="1004"/>
      <c r="Q49" s="934"/>
      <c r="R49" s="934"/>
      <c r="S49" s="934"/>
      <c r="T49" s="1104"/>
    </row>
    <row r="50" s="1074" customFormat="true" ht="9.75" hidden="false" customHeight="true" outlineLevel="0" collapsed="false">
      <c r="A50" s="943"/>
      <c r="B50" s="943"/>
      <c r="C50" s="1018" t="s">
        <v>508</v>
      </c>
      <c r="D50" s="959" t="n">
        <v>-15</v>
      </c>
      <c r="E50" s="960" t="n">
        <v>14</v>
      </c>
      <c r="F50" s="960" t="n">
        <v>-13</v>
      </c>
      <c r="G50" s="960" t="n">
        <v>5</v>
      </c>
      <c r="H50" s="960" t="n">
        <v>-18</v>
      </c>
      <c r="I50" s="960" t="n">
        <v>28</v>
      </c>
      <c r="J50" s="960" t="n">
        <v>-5</v>
      </c>
      <c r="K50" s="960" t="n">
        <v>-7</v>
      </c>
      <c r="L50" s="960" t="n">
        <v>-24</v>
      </c>
      <c r="M50" s="1002"/>
      <c r="N50" s="934"/>
      <c r="O50" s="1019"/>
      <c r="P50" s="1020" t="n">
        <v>-1</v>
      </c>
      <c r="Q50" s="960" t="n">
        <v>10</v>
      </c>
      <c r="R50" s="960" t="n">
        <v>2</v>
      </c>
      <c r="S50" s="960" t="n">
        <v>-34</v>
      </c>
      <c r="T50" s="1105"/>
    </row>
    <row r="51" s="1074" customFormat="true" ht="9.75" hidden="false" customHeight="true" outlineLevel="0" collapsed="false">
      <c r="A51" s="1080"/>
      <c r="B51" s="1080"/>
      <c r="C51" s="1006" t="s">
        <v>509</v>
      </c>
      <c r="D51" s="959" t="n">
        <v>14</v>
      </c>
      <c r="E51" s="934" t="n">
        <v>-11</v>
      </c>
      <c r="F51" s="934" t="n">
        <v>10</v>
      </c>
      <c r="G51" s="934" t="n">
        <v>-6</v>
      </c>
      <c r="H51" s="934" t="n">
        <v>12</v>
      </c>
      <c r="I51" s="934" t="n">
        <v>-18</v>
      </c>
      <c r="J51" s="934" t="n">
        <v>5</v>
      </c>
      <c r="K51" s="934" t="n">
        <v>7</v>
      </c>
      <c r="L51" s="934" t="n">
        <v>18</v>
      </c>
      <c r="M51" s="1002"/>
      <c r="N51" s="934"/>
      <c r="O51" s="1003"/>
      <c r="P51" s="1020" t="n">
        <v>3</v>
      </c>
      <c r="Q51" s="960" t="n">
        <v>-6</v>
      </c>
      <c r="R51" s="962" t="n">
        <v>-2</v>
      </c>
      <c r="S51" s="962" t="n">
        <v>29</v>
      </c>
      <c r="T51" s="1105"/>
    </row>
    <row r="52" s="1074" customFormat="true" ht="9.75" hidden="false" customHeight="true" outlineLevel="0" collapsed="false">
      <c r="A52" s="1110"/>
      <c r="B52" s="1110"/>
      <c r="C52" s="1110"/>
      <c r="D52" s="950" t="n">
        <v>-1</v>
      </c>
      <c r="E52" s="951" t="n">
        <v>3</v>
      </c>
      <c r="F52" s="951" t="n">
        <v>-3</v>
      </c>
      <c r="G52" s="951" t="n">
        <v>-1</v>
      </c>
      <c r="H52" s="951" t="n">
        <v>-6</v>
      </c>
      <c r="I52" s="951" t="n">
        <v>10</v>
      </c>
      <c r="J52" s="951" t="n">
        <v>0</v>
      </c>
      <c r="K52" s="951" t="n">
        <v>0</v>
      </c>
      <c r="L52" s="951" t="n">
        <v>-6</v>
      </c>
      <c r="M52" s="1009"/>
      <c r="N52" s="934"/>
      <c r="O52" s="1010"/>
      <c r="P52" s="1011" t="n">
        <v>2</v>
      </c>
      <c r="Q52" s="951" t="n">
        <v>4</v>
      </c>
      <c r="R52" s="951" t="n">
        <v>0</v>
      </c>
      <c r="S52" s="951" t="n">
        <v>-5</v>
      </c>
      <c r="T52" s="1108"/>
    </row>
    <row r="53" s="1074" customFormat="true" ht="9.75" hidden="false" customHeight="true" outlineLevel="0" collapsed="false">
      <c r="A53" s="47" t="s">
        <v>520</v>
      </c>
      <c r="B53" s="47"/>
      <c r="C53" s="47"/>
      <c r="D53" s="933"/>
      <c r="E53" s="934"/>
      <c r="F53" s="934"/>
      <c r="G53" s="934"/>
      <c r="H53" s="934"/>
      <c r="I53" s="934"/>
      <c r="J53" s="934"/>
      <c r="K53" s="934"/>
      <c r="L53" s="934"/>
      <c r="M53" s="1002"/>
      <c r="N53" s="934"/>
      <c r="O53" s="1003"/>
      <c r="P53" s="1004"/>
      <c r="Q53" s="934"/>
      <c r="R53" s="934"/>
      <c r="S53" s="934"/>
      <c r="T53" s="1105"/>
    </row>
    <row r="54" s="1074" customFormat="true" ht="9.75" hidden="false" customHeight="true" outlineLevel="0" collapsed="false">
      <c r="A54" s="1087"/>
      <c r="B54" s="931" t="s">
        <v>511</v>
      </c>
      <c r="C54" s="931"/>
      <c r="D54" s="959" t="n">
        <v>4</v>
      </c>
      <c r="E54" s="1111" t="n">
        <v>104</v>
      </c>
      <c r="F54" s="1111" t="n">
        <v>-79</v>
      </c>
      <c r="G54" s="1111" t="n">
        <v>-80</v>
      </c>
      <c r="H54" s="1111" t="n">
        <v>-92</v>
      </c>
      <c r="I54" s="1111" t="n">
        <v>122</v>
      </c>
      <c r="J54" s="1111" t="n">
        <v>5</v>
      </c>
      <c r="K54" s="1111" t="n">
        <v>32</v>
      </c>
      <c r="L54" s="1111" t="n">
        <v>-3</v>
      </c>
      <c r="M54" s="1002"/>
      <c r="N54" s="934"/>
      <c r="O54" s="1019"/>
      <c r="P54" s="1020" t="n">
        <v>108</v>
      </c>
      <c r="Q54" s="960" t="n">
        <v>30</v>
      </c>
      <c r="R54" s="960" t="n">
        <v>-129</v>
      </c>
      <c r="S54" s="960" t="n">
        <v>54</v>
      </c>
      <c r="T54" s="1105"/>
    </row>
    <row r="55" s="1074" customFormat="true" ht="9.75" hidden="false" customHeight="true" outlineLevel="0" collapsed="false">
      <c r="A55" s="1087"/>
      <c r="B55" s="931" t="s">
        <v>512</v>
      </c>
      <c r="C55" s="931"/>
      <c r="D55" s="959" t="n">
        <v>1</v>
      </c>
      <c r="E55" s="1112" t="n">
        <v>0</v>
      </c>
      <c r="F55" s="1112" t="n">
        <v>-2</v>
      </c>
      <c r="G55" s="1112" t="n">
        <v>-1</v>
      </c>
      <c r="H55" s="1112" t="n">
        <v>1</v>
      </c>
      <c r="I55" s="1112" t="n">
        <v>1</v>
      </c>
      <c r="J55" s="934" t="n">
        <v>0</v>
      </c>
      <c r="K55" s="934" t="n">
        <v>0</v>
      </c>
      <c r="L55" s="934" t="n">
        <v>0</v>
      </c>
      <c r="M55" s="1002"/>
      <c r="N55" s="934"/>
      <c r="O55" s="1003"/>
      <c r="P55" s="1020" t="n">
        <v>1</v>
      </c>
      <c r="Q55" s="960" t="n">
        <v>2</v>
      </c>
      <c r="R55" s="934" t="n">
        <v>-1</v>
      </c>
      <c r="S55" s="934" t="n">
        <v>0</v>
      </c>
      <c r="T55" s="1105"/>
    </row>
    <row r="56" s="1074" customFormat="true" ht="9.75" hidden="false" customHeight="true" outlineLevel="0" collapsed="false">
      <c r="A56" s="47"/>
      <c r="B56" s="47"/>
      <c r="C56" s="47"/>
      <c r="D56" s="950" t="n">
        <v>1</v>
      </c>
      <c r="E56" s="951" t="n">
        <v>141</v>
      </c>
      <c r="F56" s="951" t="n">
        <v>-60</v>
      </c>
      <c r="G56" s="951" t="n">
        <v>-93</v>
      </c>
      <c r="H56" s="951" t="n">
        <v>-70</v>
      </c>
      <c r="I56" s="951" t="n">
        <v>153</v>
      </c>
      <c r="J56" s="951" t="n">
        <v>23</v>
      </c>
      <c r="K56" s="951" t="n">
        <v>3</v>
      </c>
      <c r="L56" s="951" t="n">
        <v>2</v>
      </c>
      <c r="M56" s="1009"/>
      <c r="N56" s="934"/>
      <c r="O56" s="1010"/>
      <c r="P56" s="1011" t="n">
        <v>142</v>
      </c>
      <c r="Q56" s="951" t="n">
        <v>83</v>
      </c>
      <c r="R56" s="951" t="n">
        <v>-70</v>
      </c>
      <c r="S56" s="951" t="n">
        <v>52</v>
      </c>
      <c r="T56" s="273"/>
    </row>
    <row r="57" s="1074" customFormat="true" ht="3.75" hidden="false" customHeight="true" outlineLevel="0" collapsed="false">
      <c r="A57" s="410"/>
      <c r="B57" s="410"/>
      <c r="C57" s="410"/>
      <c r="D57" s="783"/>
      <c r="E57" s="783"/>
      <c r="F57" s="783"/>
      <c r="G57" s="773"/>
      <c r="H57" s="773"/>
      <c r="I57" s="773"/>
      <c r="J57" s="773"/>
      <c r="K57" s="773"/>
      <c r="L57" s="773"/>
      <c r="M57" s="773"/>
      <c r="N57" s="773"/>
      <c r="O57" s="773"/>
      <c r="P57" s="773"/>
      <c r="Q57" s="773"/>
      <c r="R57" s="773"/>
      <c r="S57" s="773"/>
      <c r="T57" s="1113"/>
    </row>
    <row r="58" customFormat="false" ht="9" hidden="false" customHeight="true" outlineLevel="0" collapsed="false">
      <c r="A58" s="1114" t="n">
        <v>1</v>
      </c>
      <c r="B58" s="1115" t="s">
        <v>521</v>
      </c>
      <c r="C58" s="1115"/>
      <c r="D58" s="1115"/>
      <c r="E58" s="1115"/>
      <c r="F58" s="1115"/>
      <c r="G58" s="1115"/>
      <c r="H58" s="1115"/>
      <c r="I58" s="1115"/>
      <c r="J58" s="1115"/>
      <c r="K58" s="1115"/>
      <c r="L58" s="1115"/>
      <c r="M58" s="1115"/>
      <c r="N58" s="1115"/>
      <c r="O58" s="1115"/>
      <c r="P58" s="1115"/>
      <c r="Q58" s="1115"/>
      <c r="R58" s="1115"/>
      <c r="S58" s="1115"/>
      <c r="T58" s="1115"/>
    </row>
  </sheetData>
  <mergeCells count="30">
    <mergeCell ref="A1:T1"/>
    <mergeCell ref="A2:T2"/>
    <mergeCell ref="A3:C3"/>
    <mergeCell ref="A6:C6"/>
    <mergeCell ref="A7:C7"/>
    <mergeCell ref="B8:C8"/>
    <mergeCell ref="B14:C14"/>
    <mergeCell ref="B18:C18"/>
    <mergeCell ref="A22:C22"/>
    <mergeCell ref="B23:C23"/>
    <mergeCell ref="B24:C24"/>
    <mergeCell ref="A25:C25"/>
    <mergeCell ref="A26:C26"/>
    <mergeCell ref="A27:C27"/>
    <mergeCell ref="B28:C28"/>
    <mergeCell ref="B29:C29"/>
    <mergeCell ref="A30:C30"/>
    <mergeCell ref="A31:T31"/>
    <mergeCell ref="A32:T32"/>
    <mergeCell ref="A33:T33"/>
    <mergeCell ref="A34:C34"/>
    <mergeCell ref="A37:C37"/>
    <mergeCell ref="A38:C38"/>
    <mergeCell ref="B39:C39"/>
    <mergeCell ref="B45:C45"/>
    <mergeCell ref="B49:C49"/>
    <mergeCell ref="A53:C53"/>
    <mergeCell ref="B54:C54"/>
    <mergeCell ref="B55:C55"/>
    <mergeCell ref="B58:T58"/>
  </mergeCells>
  <printOptions headings="false" gridLines="false" gridLinesSet="true" horizontalCentered="tru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2" min="1" style="1116" width="2.13"/>
    <col collapsed="false" customWidth="true" hidden="false" outlineLevel="0" max="3" min="3" style="1116" width="49.99"/>
    <col collapsed="false" customWidth="true" hidden="false" outlineLevel="0" max="4" min="4" style="1116" width="2.13"/>
    <col collapsed="false" customWidth="true" hidden="false" outlineLevel="0" max="5" min="5" style="1116" width="6.41"/>
    <col collapsed="false" customWidth="true" hidden="false" outlineLevel="0" max="6" min="6" style="1117" width="6.13"/>
    <col collapsed="false" customWidth="true" hidden="false" outlineLevel="0" max="13" min="7" style="1118" width="6.13"/>
    <col collapsed="false" customWidth="true" hidden="false" outlineLevel="0" max="14" min="14" style="1118" width="1.28"/>
    <col collapsed="false" customWidth="true" hidden="false" outlineLevel="0" max="15" min="15" style="1118" width="1.7"/>
    <col collapsed="false" customWidth="true" hidden="false" outlineLevel="0" max="16" min="16" style="1119" width="1.28"/>
    <col collapsed="false" customWidth="true" hidden="false" outlineLevel="0" max="19" min="17" style="1118" width="6.13"/>
    <col collapsed="false" customWidth="true" hidden="false" outlineLevel="0" max="20" min="20" style="1116" width="6.13"/>
    <col collapsed="false" customWidth="true" hidden="false" outlineLevel="0" max="21" min="21" style="1120" width="1.28"/>
    <col collapsed="false" customWidth="false" hidden="false" outlineLevel="0" max="23" min="22" style="1116" width="9.14"/>
    <col collapsed="false" customWidth="false" hidden="false" outlineLevel="0" max="24" min="24" style="1121" width="9.14"/>
    <col collapsed="false" customWidth="false" hidden="false" outlineLevel="0" max="26" min="25" style="1122" width="9.14"/>
    <col collapsed="false" customWidth="false" hidden="false" outlineLevel="0" max="34" min="27" style="1116" width="9.14"/>
    <col collapsed="false" customWidth="false" hidden="false" outlineLevel="0" max="35" min="35" style="1123" width="9.14"/>
    <col collapsed="false" customWidth="false" hidden="false" outlineLevel="0" max="36" min="36" style="1122" width="9.14"/>
    <col collapsed="false" customWidth="false" hidden="false" outlineLevel="0" max="257" min="37" style="1116" width="9.14"/>
  </cols>
  <sheetData>
    <row r="1" customFormat="false" ht="15.75" hidden="false" customHeight="true" outlineLevel="0" collapsed="false">
      <c r="A1" s="1124" t="s">
        <v>522</v>
      </c>
      <c r="B1" s="1124"/>
      <c r="C1" s="1124"/>
      <c r="D1" s="1124"/>
      <c r="E1" s="1124"/>
      <c r="F1" s="1124"/>
      <c r="G1" s="1124"/>
      <c r="H1" s="1124"/>
      <c r="I1" s="1124"/>
      <c r="J1" s="1124"/>
      <c r="K1" s="1124"/>
      <c r="L1" s="1124"/>
      <c r="M1" s="1124"/>
      <c r="N1" s="1124"/>
      <c r="O1" s="1124"/>
      <c r="P1" s="1124"/>
      <c r="Q1" s="1124"/>
      <c r="R1" s="1124"/>
      <c r="S1" s="1124"/>
      <c r="T1" s="1124"/>
      <c r="U1" s="1124"/>
    </row>
    <row r="2" customFormat="false" ht="2.25" hidden="false" customHeight="true" outlineLevel="0" collapsed="false">
      <c r="A2" s="1125"/>
      <c r="B2" s="1125"/>
      <c r="C2" s="1125"/>
      <c r="D2" s="1125"/>
      <c r="E2" s="1126"/>
      <c r="F2" s="1126"/>
      <c r="G2" s="1126"/>
      <c r="H2" s="1126"/>
      <c r="I2" s="1126"/>
      <c r="J2" s="1126"/>
      <c r="K2" s="1126"/>
      <c r="L2" s="1126"/>
      <c r="M2" s="1126"/>
      <c r="N2" s="218"/>
      <c r="O2" s="1126"/>
      <c r="P2" s="1126"/>
      <c r="Q2" s="1126"/>
      <c r="R2" s="1126"/>
      <c r="S2" s="585"/>
      <c r="T2" s="585"/>
      <c r="U2" s="585"/>
    </row>
    <row r="3" customFormat="false" ht="9.75" hidden="false" customHeight="true" outlineLevel="0" collapsed="false">
      <c r="A3" s="358" t="s">
        <v>82</v>
      </c>
      <c r="B3" s="358"/>
      <c r="C3" s="358"/>
      <c r="D3" s="926"/>
      <c r="E3" s="1127"/>
      <c r="F3" s="1128"/>
      <c r="G3" s="1129"/>
      <c r="H3" s="1129"/>
      <c r="I3" s="1129"/>
      <c r="J3" s="1129"/>
      <c r="K3" s="1129"/>
      <c r="L3" s="1129"/>
      <c r="M3" s="1129"/>
      <c r="N3" s="1130"/>
      <c r="O3" s="1131"/>
      <c r="P3" s="1127"/>
      <c r="Q3" s="1128" t="s">
        <v>83</v>
      </c>
      <c r="R3" s="1129" t="s">
        <v>84</v>
      </c>
      <c r="S3" s="1129" t="s">
        <v>84</v>
      </c>
      <c r="T3" s="1129" t="s">
        <v>85</v>
      </c>
      <c r="U3" s="1132"/>
    </row>
    <row r="4" customFormat="false" ht="9.75" hidden="false" customHeight="true" outlineLevel="0" collapsed="false">
      <c r="A4" s="1133"/>
      <c r="B4" s="1133"/>
      <c r="C4" s="1133"/>
      <c r="D4" s="919"/>
      <c r="E4" s="1134" t="s">
        <v>86</v>
      </c>
      <c r="F4" s="1135" t="s">
        <v>87</v>
      </c>
      <c r="G4" s="1135" t="s">
        <v>88</v>
      </c>
      <c r="H4" s="1135" t="s">
        <v>89</v>
      </c>
      <c r="I4" s="1135" t="s">
        <v>90</v>
      </c>
      <c r="J4" s="1135" t="s">
        <v>91</v>
      </c>
      <c r="K4" s="1135" t="s">
        <v>92</v>
      </c>
      <c r="L4" s="1135" t="s">
        <v>93</v>
      </c>
      <c r="M4" s="1135" t="s">
        <v>94</v>
      </c>
      <c r="N4" s="1136"/>
      <c r="O4" s="1137"/>
      <c r="P4" s="1138"/>
      <c r="Q4" s="1139" t="s">
        <v>95</v>
      </c>
      <c r="R4" s="1135" t="s">
        <v>95</v>
      </c>
      <c r="S4" s="1135" t="s">
        <v>96</v>
      </c>
      <c r="T4" s="1135" t="s">
        <v>96</v>
      </c>
      <c r="U4" s="1140"/>
    </row>
    <row r="5" customFormat="false" ht="3.75" hidden="false" customHeight="true" outlineLevel="0" collapsed="false">
      <c r="A5" s="924"/>
      <c r="B5" s="924"/>
      <c r="C5" s="924"/>
      <c r="D5" s="924"/>
      <c r="E5" s="926"/>
      <c r="F5" s="926"/>
      <c r="G5" s="926"/>
      <c r="H5" s="926"/>
      <c r="I5" s="926"/>
      <c r="J5" s="926"/>
      <c r="K5" s="926"/>
      <c r="L5" s="926"/>
      <c r="M5" s="926"/>
      <c r="N5" s="926"/>
      <c r="O5" s="926"/>
      <c r="P5" s="926"/>
      <c r="Q5" s="1141"/>
      <c r="R5" s="1142"/>
      <c r="S5" s="1142"/>
      <c r="T5" s="1142"/>
      <c r="U5" s="926"/>
    </row>
    <row r="6" customFormat="false" ht="9.75" hidden="false" customHeight="true" outlineLevel="0" collapsed="false">
      <c r="A6" s="927" t="s">
        <v>465</v>
      </c>
      <c r="B6" s="927"/>
      <c r="C6" s="927"/>
      <c r="D6" s="927"/>
      <c r="E6" s="1143"/>
      <c r="F6" s="1144"/>
      <c r="G6" s="1144"/>
      <c r="H6" s="1144"/>
      <c r="I6" s="1144"/>
      <c r="J6" s="1144"/>
      <c r="K6" s="1144"/>
      <c r="L6" s="1144"/>
      <c r="M6" s="1144"/>
      <c r="N6" s="930"/>
      <c r="O6" s="926"/>
      <c r="P6" s="1143"/>
      <c r="Q6" s="1144"/>
      <c r="R6" s="1144"/>
      <c r="S6" s="1144"/>
      <c r="T6" s="1144"/>
      <c r="U6" s="930"/>
    </row>
    <row r="7" customFormat="false" ht="9.75" hidden="false" customHeight="true" outlineLevel="0" collapsed="false">
      <c r="A7" s="1145"/>
      <c r="B7" s="1146" t="s">
        <v>523</v>
      </c>
      <c r="C7" s="1146"/>
      <c r="D7" s="358"/>
      <c r="E7" s="1147" t="n">
        <v>1000</v>
      </c>
      <c r="F7" s="1148" t="n">
        <v>1000</v>
      </c>
      <c r="G7" s="1148" t="n">
        <v>1000</v>
      </c>
      <c r="H7" s="1148" t="n">
        <v>1000</v>
      </c>
      <c r="I7" s="1148" t="n">
        <v>1031</v>
      </c>
      <c r="J7" s="1148" t="n">
        <v>1031</v>
      </c>
      <c r="K7" s="1148" t="n">
        <v>1281</v>
      </c>
      <c r="L7" s="1148" t="n">
        <v>1381</v>
      </c>
      <c r="M7" s="1148" t="n">
        <v>1706</v>
      </c>
      <c r="N7" s="1149"/>
      <c r="O7" s="1150"/>
      <c r="P7" s="1151"/>
      <c r="Q7" s="1152" t="n">
        <v>1000</v>
      </c>
      <c r="R7" s="1148" t="n">
        <v>1031</v>
      </c>
      <c r="S7" s="1148" t="n">
        <v>1031</v>
      </c>
      <c r="T7" s="1148" t="n">
        <v>1706</v>
      </c>
      <c r="U7" s="1153"/>
    </row>
    <row r="8" customFormat="false" ht="9.75" hidden="false" customHeight="true" outlineLevel="0" collapsed="false">
      <c r="A8" s="1145"/>
      <c r="B8" s="1154" t="s">
        <v>524</v>
      </c>
      <c r="C8" s="1154"/>
      <c r="D8" s="1155"/>
      <c r="E8" s="1147" t="n">
        <v>0</v>
      </c>
      <c r="F8" s="1148" t="n">
        <v>0</v>
      </c>
      <c r="G8" s="1148" t="n">
        <v>0</v>
      </c>
      <c r="H8" s="1148" t="n">
        <v>0</v>
      </c>
      <c r="I8" s="1148" t="n">
        <v>300</v>
      </c>
      <c r="J8" s="1148" t="n">
        <v>300</v>
      </c>
      <c r="K8" s="1148" t="n">
        <v>0</v>
      </c>
      <c r="L8" s="1148" t="n">
        <v>400</v>
      </c>
      <c r="M8" s="1148" t="n">
        <v>0</v>
      </c>
      <c r="N8" s="1149"/>
      <c r="O8" s="1150"/>
      <c r="P8" s="1151"/>
      <c r="Q8" s="1152" t="n">
        <v>0</v>
      </c>
      <c r="R8" s="1150" t="n">
        <v>600</v>
      </c>
      <c r="S8" s="1150" t="n">
        <v>600</v>
      </c>
      <c r="T8" s="1150" t="n">
        <v>400</v>
      </c>
      <c r="U8" s="1153"/>
    </row>
    <row r="9" customFormat="false" ht="9.75" hidden="false" customHeight="true" outlineLevel="0" collapsed="false">
      <c r="A9" s="1156"/>
      <c r="B9" s="1154" t="s">
        <v>525</v>
      </c>
      <c r="C9" s="1154"/>
      <c r="D9" s="1155"/>
      <c r="E9" s="1147" t="n">
        <v>0</v>
      </c>
      <c r="F9" s="1150" t="n">
        <v>0</v>
      </c>
      <c r="G9" s="1150" t="n">
        <v>0</v>
      </c>
      <c r="H9" s="1150" t="n">
        <v>0</v>
      </c>
      <c r="I9" s="1150" t="n">
        <v>-331</v>
      </c>
      <c r="J9" s="1150" t="n">
        <v>-300</v>
      </c>
      <c r="K9" s="1150" t="n">
        <v>-250</v>
      </c>
      <c r="L9" s="1150" t="n">
        <v>-500</v>
      </c>
      <c r="M9" s="1150" t="n">
        <v>-325</v>
      </c>
      <c r="N9" s="1149"/>
      <c r="O9" s="1150"/>
      <c r="P9" s="1157"/>
      <c r="Q9" s="1152" t="n">
        <v>0</v>
      </c>
      <c r="R9" s="1158" t="n">
        <v>-631</v>
      </c>
      <c r="S9" s="1158" t="n">
        <v>-631</v>
      </c>
      <c r="T9" s="1158" t="n">
        <v>-1075</v>
      </c>
      <c r="U9" s="1153"/>
    </row>
    <row r="10" customFormat="false" ht="9.75" hidden="false" customHeight="true" outlineLevel="0" collapsed="false">
      <c r="A10" s="1159"/>
      <c r="B10" s="1160" t="s">
        <v>526</v>
      </c>
      <c r="C10" s="1160"/>
      <c r="D10" s="1161"/>
      <c r="E10" s="1162" t="n">
        <v>1000</v>
      </c>
      <c r="F10" s="1163" t="n">
        <v>1000</v>
      </c>
      <c r="G10" s="1163" t="n">
        <v>1000</v>
      </c>
      <c r="H10" s="1163" t="n">
        <v>1000</v>
      </c>
      <c r="I10" s="1163" t="n">
        <v>1000</v>
      </c>
      <c r="J10" s="1163" t="n">
        <v>1031</v>
      </c>
      <c r="K10" s="1163" t="n">
        <v>1031</v>
      </c>
      <c r="L10" s="1163" t="n">
        <v>1281</v>
      </c>
      <c r="M10" s="1163" t="n">
        <v>1381</v>
      </c>
      <c r="N10" s="1164"/>
      <c r="O10" s="1150"/>
      <c r="P10" s="1165"/>
      <c r="Q10" s="1166" t="n">
        <v>1000</v>
      </c>
      <c r="R10" s="1163" t="n">
        <v>1000</v>
      </c>
      <c r="S10" s="1163" t="n">
        <v>1000</v>
      </c>
      <c r="T10" s="1163" t="n">
        <v>1031</v>
      </c>
      <c r="U10" s="1167"/>
    </row>
    <row r="11" customFormat="false" ht="9.75" hidden="false" customHeight="true" outlineLevel="0" collapsed="false">
      <c r="A11" s="1168" t="s">
        <v>466</v>
      </c>
      <c r="B11" s="1168"/>
      <c r="C11" s="1168"/>
      <c r="D11" s="927"/>
      <c r="E11" s="1169"/>
      <c r="F11" s="1170"/>
      <c r="G11" s="1170"/>
      <c r="H11" s="1170"/>
      <c r="I11" s="1170"/>
      <c r="J11" s="1170"/>
      <c r="K11" s="1170"/>
      <c r="L11" s="1170"/>
      <c r="M11" s="1170"/>
      <c r="N11" s="1149"/>
      <c r="O11" s="1150"/>
      <c r="P11" s="1171"/>
      <c r="Q11" s="1170"/>
      <c r="R11" s="1170"/>
      <c r="S11" s="1170"/>
      <c r="T11" s="1170"/>
      <c r="U11" s="1153"/>
    </row>
    <row r="12" customFormat="false" ht="9.75" hidden="false" customHeight="true" outlineLevel="0" collapsed="false">
      <c r="A12" s="1145"/>
      <c r="B12" s="1146" t="s">
        <v>523</v>
      </c>
      <c r="C12" s="1146"/>
      <c r="D12" s="358"/>
      <c r="E12" s="1147" t="n">
        <v>7786</v>
      </c>
      <c r="F12" s="1150" t="n">
        <v>7813</v>
      </c>
      <c r="G12" s="1150" t="n">
        <v>7800</v>
      </c>
      <c r="H12" s="1150" t="n">
        <v>7803</v>
      </c>
      <c r="I12" s="1150" t="n">
        <v>7793</v>
      </c>
      <c r="J12" s="1150" t="n">
        <v>7782</v>
      </c>
      <c r="K12" s="1150" t="n">
        <v>7758</v>
      </c>
      <c r="L12" s="1150" t="n">
        <v>7745</v>
      </c>
      <c r="M12" s="1150" t="n">
        <v>7750</v>
      </c>
      <c r="N12" s="1149"/>
      <c r="O12" s="1150"/>
      <c r="P12" s="1172"/>
      <c r="Q12" s="1152" t="n">
        <v>7813</v>
      </c>
      <c r="R12" s="1150" t="n">
        <v>7782</v>
      </c>
      <c r="S12" s="1150" t="n">
        <v>7782</v>
      </c>
      <c r="T12" s="1150" t="n">
        <v>7753</v>
      </c>
      <c r="U12" s="1153"/>
    </row>
    <row r="13" customFormat="false" ht="9.75" hidden="false" customHeight="true" outlineLevel="0" collapsed="false">
      <c r="A13" s="1156"/>
      <c r="B13" s="1146" t="s">
        <v>527</v>
      </c>
      <c r="C13" s="1146"/>
      <c r="D13" s="1155"/>
      <c r="E13" s="1147" t="n">
        <v>18</v>
      </c>
      <c r="F13" s="1173" t="n">
        <v>20</v>
      </c>
      <c r="G13" s="1173" t="n">
        <v>8</v>
      </c>
      <c r="H13" s="1173" t="n">
        <v>2</v>
      </c>
      <c r="I13" s="1173" t="n">
        <v>7</v>
      </c>
      <c r="J13" s="1173" t="n">
        <v>13</v>
      </c>
      <c r="K13" s="1173" t="n">
        <v>27</v>
      </c>
      <c r="L13" s="1173" t="n">
        <v>33</v>
      </c>
      <c r="M13" s="1173" t="n">
        <v>12</v>
      </c>
      <c r="N13" s="1149"/>
      <c r="O13" s="1150"/>
      <c r="P13" s="1174"/>
      <c r="Q13" s="1152" t="n">
        <v>38</v>
      </c>
      <c r="R13" s="1158" t="n">
        <v>20</v>
      </c>
      <c r="S13" s="1158" t="n">
        <v>30</v>
      </c>
      <c r="T13" s="1158" t="n">
        <v>96</v>
      </c>
      <c r="U13" s="1153"/>
    </row>
    <row r="14" customFormat="false" ht="9.75" hidden="false" customHeight="true" outlineLevel="0" collapsed="false">
      <c r="A14" s="1145"/>
      <c r="B14" s="1146" t="s">
        <v>528</v>
      </c>
      <c r="C14" s="1146"/>
      <c r="D14" s="1155"/>
      <c r="E14" s="1147" t="n">
        <v>-15</v>
      </c>
      <c r="F14" s="1173" t="n">
        <v>-46</v>
      </c>
      <c r="G14" s="1173" t="n">
        <v>-2</v>
      </c>
      <c r="H14" s="1173" t="n">
        <v>0</v>
      </c>
      <c r="I14" s="1173" t="n">
        <v>0</v>
      </c>
      <c r="J14" s="1173" t="n">
        <v>0</v>
      </c>
      <c r="K14" s="1173" t="n">
        <v>-5</v>
      </c>
      <c r="L14" s="1173" t="n">
        <v>-15</v>
      </c>
      <c r="M14" s="1173" t="n">
        <v>-18</v>
      </c>
      <c r="N14" s="1149"/>
      <c r="O14" s="1150"/>
      <c r="P14" s="1174"/>
      <c r="Q14" s="1152" t="n">
        <v>-61</v>
      </c>
      <c r="R14" s="1158" t="n">
        <v>0</v>
      </c>
      <c r="S14" s="1158" t="n">
        <v>-2</v>
      </c>
      <c r="T14" s="1158" t="n">
        <v>-65</v>
      </c>
      <c r="U14" s="1153"/>
    </row>
    <row r="15" customFormat="false" ht="9.75" hidden="false" customHeight="true" outlineLevel="0" collapsed="false">
      <c r="A15" s="1156"/>
      <c r="B15" s="1146" t="s">
        <v>529</v>
      </c>
      <c r="C15" s="1146"/>
      <c r="D15" s="1155"/>
      <c r="E15" s="1147" t="n">
        <v>3</v>
      </c>
      <c r="F15" s="1150" t="n">
        <v>-1</v>
      </c>
      <c r="G15" s="1150" t="n">
        <v>7</v>
      </c>
      <c r="H15" s="1150" t="n">
        <v>-5</v>
      </c>
      <c r="I15" s="1150" t="n">
        <v>3</v>
      </c>
      <c r="J15" s="1150" t="n">
        <v>-2</v>
      </c>
      <c r="K15" s="1150" t="n">
        <v>2</v>
      </c>
      <c r="L15" s="1150" t="n">
        <v>-5</v>
      </c>
      <c r="M15" s="1150" t="n">
        <v>1</v>
      </c>
      <c r="N15" s="1149"/>
      <c r="O15" s="1150"/>
      <c r="P15" s="1157"/>
      <c r="Q15" s="1152" t="n">
        <v>2</v>
      </c>
      <c r="R15" s="1158" t="n">
        <v>1</v>
      </c>
      <c r="S15" s="1158" t="n">
        <v>3</v>
      </c>
      <c r="T15" s="1158" t="n">
        <v>-2</v>
      </c>
      <c r="U15" s="1153"/>
    </row>
    <row r="16" customFormat="false" ht="9.75" hidden="false" customHeight="true" outlineLevel="0" collapsed="false">
      <c r="A16" s="1159"/>
      <c r="B16" s="1146" t="s">
        <v>530</v>
      </c>
      <c r="C16" s="1146"/>
      <c r="D16" s="1161"/>
      <c r="E16" s="1162" t="n">
        <v>7792</v>
      </c>
      <c r="F16" s="1163" t="n">
        <v>7786</v>
      </c>
      <c r="G16" s="1163" t="n">
        <v>7813</v>
      </c>
      <c r="H16" s="1163" t="n">
        <v>7800</v>
      </c>
      <c r="I16" s="1163" t="n">
        <v>7803</v>
      </c>
      <c r="J16" s="1163" t="n">
        <v>7793</v>
      </c>
      <c r="K16" s="1163" t="n">
        <v>7782</v>
      </c>
      <c r="L16" s="1163" t="n">
        <v>7758</v>
      </c>
      <c r="M16" s="1163" t="n">
        <v>7745</v>
      </c>
      <c r="N16" s="1164"/>
      <c r="O16" s="1150"/>
      <c r="P16" s="1165"/>
      <c r="Q16" s="1166" t="n">
        <v>7792</v>
      </c>
      <c r="R16" s="1163" t="n">
        <v>7803</v>
      </c>
      <c r="S16" s="1163" t="n">
        <v>7813</v>
      </c>
      <c r="T16" s="1163" t="n">
        <v>7782</v>
      </c>
      <c r="U16" s="1167"/>
    </row>
    <row r="17" customFormat="false" ht="9.75" hidden="false" customHeight="true" outlineLevel="0" collapsed="false">
      <c r="A17" s="1168" t="s">
        <v>531</v>
      </c>
      <c r="B17" s="1168"/>
      <c r="C17" s="1168"/>
      <c r="D17" s="927"/>
      <c r="E17" s="1169"/>
      <c r="F17" s="1170"/>
      <c r="G17" s="1170"/>
      <c r="H17" s="1170"/>
      <c r="I17" s="1170"/>
      <c r="J17" s="1170"/>
      <c r="K17" s="1170"/>
      <c r="L17" s="1170"/>
      <c r="M17" s="1170"/>
      <c r="N17" s="1149"/>
      <c r="O17" s="1150"/>
      <c r="P17" s="1171"/>
      <c r="Q17" s="1150"/>
      <c r="R17" s="1150"/>
      <c r="S17" s="1150"/>
      <c r="T17" s="1150"/>
      <c r="U17" s="1153"/>
    </row>
    <row r="18" customFormat="false" ht="9.75" hidden="false" customHeight="true" outlineLevel="0" collapsed="false">
      <c r="A18" s="1145"/>
      <c r="B18" s="1146" t="s">
        <v>523</v>
      </c>
      <c r="C18" s="1146"/>
      <c r="D18" s="358"/>
      <c r="E18" s="1147" t="n">
        <v>75</v>
      </c>
      <c r="F18" s="1150" t="n">
        <v>76</v>
      </c>
      <c r="G18" s="1150" t="n">
        <v>79</v>
      </c>
      <c r="H18" s="1150" t="n">
        <v>77</v>
      </c>
      <c r="I18" s="1150" t="n">
        <v>77</v>
      </c>
      <c r="J18" s="1150" t="n">
        <v>75</v>
      </c>
      <c r="K18" s="1150" t="n">
        <v>78</v>
      </c>
      <c r="L18" s="1150" t="n">
        <v>82</v>
      </c>
      <c r="M18" s="1150" t="n">
        <v>82</v>
      </c>
      <c r="N18" s="1149"/>
      <c r="O18" s="1150"/>
      <c r="P18" s="1172"/>
      <c r="Q18" s="1152" t="n">
        <v>76</v>
      </c>
      <c r="R18" s="1150" t="n">
        <v>75</v>
      </c>
      <c r="S18" s="1150" t="n">
        <v>75</v>
      </c>
      <c r="T18" s="1150" t="n">
        <v>82</v>
      </c>
      <c r="U18" s="1153"/>
    </row>
    <row r="19" customFormat="false" ht="9.75" hidden="false" customHeight="true" outlineLevel="0" collapsed="false">
      <c r="A19" s="1156"/>
      <c r="B19" s="1154" t="s">
        <v>532</v>
      </c>
      <c r="C19" s="1154"/>
      <c r="D19" s="1175"/>
      <c r="E19" s="1147" t="n">
        <v>1</v>
      </c>
      <c r="F19" s="1173" t="n">
        <v>1</v>
      </c>
      <c r="G19" s="1173" t="n">
        <v>1</v>
      </c>
      <c r="H19" s="1173" t="n">
        <v>2</v>
      </c>
      <c r="I19" s="1173" t="n">
        <v>1</v>
      </c>
      <c r="J19" s="1173" t="n">
        <v>1</v>
      </c>
      <c r="K19" s="1173" t="n">
        <v>1</v>
      </c>
      <c r="L19" s="1173" t="n">
        <v>1</v>
      </c>
      <c r="M19" s="1173" t="n">
        <v>2</v>
      </c>
      <c r="N19" s="1149"/>
      <c r="O19" s="1150"/>
      <c r="P19" s="1174"/>
      <c r="Q19" s="1152" t="n">
        <v>2</v>
      </c>
      <c r="R19" s="1173" t="n">
        <v>2</v>
      </c>
      <c r="S19" s="1173" t="n">
        <v>5</v>
      </c>
      <c r="T19" s="1173" t="n">
        <v>7</v>
      </c>
      <c r="U19" s="1153"/>
    </row>
    <row r="20" customFormat="false" ht="9.75" hidden="false" customHeight="true" outlineLevel="0" collapsed="false">
      <c r="A20" s="1145"/>
      <c r="B20" s="1154" t="s">
        <v>533</v>
      </c>
      <c r="C20" s="1154"/>
      <c r="D20" s="1175"/>
      <c r="E20" s="1147" t="n">
        <v>-2</v>
      </c>
      <c r="F20" s="1173" t="n">
        <v>-3</v>
      </c>
      <c r="G20" s="1173" t="n">
        <v>-1</v>
      </c>
      <c r="H20" s="1173" t="n">
        <v>0</v>
      </c>
      <c r="I20" s="1173" t="n">
        <v>-1</v>
      </c>
      <c r="J20" s="1173" t="n">
        <v>-2</v>
      </c>
      <c r="K20" s="1173" t="n">
        <v>-4</v>
      </c>
      <c r="L20" s="1173" t="n">
        <v>-5</v>
      </c>
      <c r="M20" s="1173" t="n">
        <v>-2</v>
      </c>
      <c r="N20" s="1149"/>
      <c r="O20" s="1150"/>
      <c r="P20" s="1174"/>
      <c r="Q20" s="1152" t="n">
        <v>-5</v>
      </c>
      <c r="R20" s="1173" t="n">
        <v>-3</v>
      </c>
      <c r="S20" s="1173" t="n">
        <v>-4</v>
      </c>
      <c r="T20" s="1173" t="n">
        <v>-14</v>
      </c>
      <c r="U20" s="1153"/>
    </row>
    <row r="21" customFormat="false" ht="9.75" hidden="false" customHeight="true" outlineLevel="0" collapsed="false">
      <c r="A21" s="1156"/>
      <c r="B21" s="1154" t="s">
        <v>278</v>
      </c>
      <c r="C21" s="1154"/>
      <c r="D21" s="1175"/>
      <c r="E21" s="1147" t="n">
        <v>0</v>
      </c>
      <c r="F21" s="1150" t="n">
        <v>1</v>
      </c>
      <c r="G21" s="1150" t="n">
        <v>-3</v>
      </c>
      <c r="H21" s="1150" t="n">
        <v>0</v>
      </c>
      <c r="I21" s="1150" t="n">
        <v>0</v>
      </c>
      <c r="J21" s="1150" t="n">
        <v>3</v>
      </c>
      <c r="K21" s="1150" t="n">
        <v>0</v>
      </c>
      <c r="L21" s="1150" t="n">
        <v>0</v>
      </c>
      <c r="M21" s="1150" t="n">
        <v>0</v>
      </c>
      <c r="N21" s="1149"/>
      <c r="O21" s="1150"/>
      <c r="P21" s="1172"/>
      <c r="Q21" s="1152" t="n">
        <v>1</v>
      </c>
      <c r="R21" s="1173" t="n">
        <v>3</v>
      </c>
      <c r="S21" s="1158" t="n">
        <v>0</v>
      </c>
      <c r="T21" s="1158" t="n">
        <v>0</v>
      </c>
      <c r="U21" s="1153"/>
    </row>
    <row r="22" customFormat="false" ht="9.75" hidden="false" customHeight="true" outlineLevel="0" collapsed="false">
      <c r="A22" s="1159"/>
      <c r="B22" s="1160" t="s">
        <v>530</v>
      </c>
      <c r="C22" s="1160"/>
      <c r="D22" s="1161"/>
      <c r="E22" s="1162" t="n">
        <v>74</v>
      </c>
      <c r="F22" s="1163" t="n">
        <v>75</v>
      </c>
      <c r="G22" s="1163" t="n">
        <v>76</v>
      </c>
      <c r="H22" s="1163" t="n">
        <v>79</v>
      </c>
      <c r="I22" s="1163" t="n">
        <v>77</v>
      </c>
      <c r="J22" s="1163" t="n">
        <v>77</v>
      </c>
      <c r="K22" s="1163" t="n">
        <v>75</v>
      </c>
      <c r="L22" s="1163" t="n">
        <v>78</v>
      </c>
      <c r="M22" s="1163" t="n">
        <v>82</v>
      </c>
      <c r="N22" s="1164"/>
      <c r="O22" s="1150"/>
      <c r="P22" s="1165"/>
      <c r="Q22" s="1166" t="n">
        <v>74</v>
      </c>
      <c r="R22" s="1163" t="n">
        <v>77</v>
      </c>
      <c r="S22" s="1163" t="n">
        <v>76</v>
      </c>
      <c r="T22" s="1163" t="n">
        <v>75</v>
      </c>
      <c r="U22" s="1167"/>
    </row>
    <row r="23" customFormat="false" ht="9.75" hidden="false" customHeight="true" outlineLevel="0" collapsed="false">
      <c r="A23" s="1168" t="s">
        <v>534</v>
      </c>
      <c r="B23" s="1168"/>
      <c r="C23" s="1168"/>
      <c r="D23" s="1176"/>
      <c r="E23" s="1169"/>
      <c r="F23" s="1170"/>
      <c r="G23" s="1170"/>
      <c r="H23" s="1170"/>
      <c r="I23" s="1170"/>
      <c r="J23" s="1170"/>
      <c r="K23" s="1170"/>
      <c r="L23" s="1170"/>
      <c r="M23" s="1170"/>
      <c r="N23" s="1177"/>
      <c r="O23" s="1150"/>
      <c r="P23" s="1171"/>
      <c r="Q23" s="1170"/>
      <c r="R23" s="1170"/>
      <c r="S23" s="1170"/>
      <c r="T23" s="1170"/>
      <c r="U23" s="1178"/>
    </row>
    <row r="24" customFormat="false" ht="9.75" hidden="false" customHeight="true" outlineLevel="0" collapsed="false">
      <c r="A24" s="1145"/>
      <c r="B24" s="1146" t="s">
        <v>523</v>
      </c>
      <c r="C24" s="1146"/>
      <c r="D24" s="1179"/>
      <c r="E24" s="1147" t="n">
        <v>11785</v>
      </c>
      <c r="F24" s="1148" t="n">
        <v>11433</v>
      </c>
      <c r="G24" s="1148" t="n">
        <v>11119</v>
      </c>
      <c r="H24" s="1148" t="n">
        <v>10590</v>
      </c>
      <c r="I24" s="1148" t="n">
        <v>10121</v>
      </c>
      <c r="J24" s="1148" t="n">
        <v>9626</v>
      </c>
      <c r="K24" s="1148" t="n">
        <v>9258</v>
      </c>
      <c r="L24" s="1148" t="n">
        <v>8820</v>
      </c>
      <c r="M24" s="1148" t="n">
        <v>8985</v>
      </c>
      <c r="N24" s="1180"/>
      <c r="O24" s="1150"/>
      <c r="P24" s="1151"/>
      <c r="Q24" s="1152" t="n">
        <v>11433</v>
      </c>
      <c r="R24" s="1148" t="n">
        <v>9626</v>
      </c>
      <c r="S24" s="1148" t="n">
        <v>9626</v>
      </c>
      <c r="T24" s="1148" t="n">
        <v>8318</v>
      </c>
      <c r="U24" s="1181"/>
    </row>
    <row r="25" customFormat="false" ht="9.75" hidden="false" customHeight="true" outlineLevel="0" collapsed="false">
      <c r="A25" s="1156"/>
      <c r="B25" s="1154" t="s">
        <v>195</v>
      </c>
      <c r="C25" s="1154"/>
      <c r="D25" s="1154"/>
      <c r="E25" s="1147" t="n">
        <v>936</v>
      </c>
      <c r="F25" s="1173" t="n">
        <v>977</v>
      </c>
      <c r="G25" s="1173" t="n">
        <v>776</v>
      </c>
      <c r="H25" s="1173" t="n">
        <v>973</v>
      </c>
      <c r="I25" s="1173" t="n">
        <v>907</v>
      </c>
      <c r="J25" s="1173" t="n">
        <v>920</v>
      </c>
      <c r="K25" s="1173" t="n">
        <v>809</v>
      </c>
      <c r="L25" s="1173" t="n">
        <v>918</v>
      </c>
      <c r="M25" s="1173" t="n">
        <v>317</v>
      </c>
      <c r="N25" s="1149"/>
      <c r="O25" s="1150"/>
      <c r="P25" s="1174"/>
      <c r="Q25" s="1152" t="n">
        <v>1913</v>
      </c>
      <c r="R25" s="1173" t="n">
        <v>1827</v>
      </c>
      <c r="S25" s="1173" t="n">
        <v>3576</v>
      </c>
      <c r="T25" s="1173" t="n">
        <v>3218</v>
      </c>
      <c r="U25" s="1153"/>
    </row>
    <row r="26" customFormat="false" ht="9.75" hidden="false" customHeight="true" outlineLevel="0" collapsed="false">
      <c r="A26" s="1145"/>
      <c r="B26" s="1182" t="s">
        <v>535</v>
      </c>
      <c r="C26" s="1182"/>
      <c r="D26" s="358"/>
      <c r="E26" s="1183"/>
      <c r="F26" s="1184"/>
      <c r="G26" s="1184"/>
      <c r="H26" s="1184"/>
      <c r="I26" s="1184"/>
      <c r="J26" s="1184"/>
      <c r="K26" s="1184"/>
      <c r="L26" s="1184"/>
      <c r="M26" s="1184"/>
      <c r="N26" s="1185"/>
      <c r="O26" s="1184"/>
      <c r="P26" s="1186"/>
      <c r="Q26" s="1187"/>
      <c r="R26" s="1188"/>
      <c r="S26" s="1184"/>
      <c r="T26" s="1184"/>
      <c r="U26" s="1189"/>
    </row>
    <row r="27" customFormat="false" ht="9.75" hidden="false" customHeight="true" outlineLevel="0" collapsed="false">
      <c r="A27" s="1190"/>
      <c r="B27" s="1190"/>
      <c r="C27" s="1191" t="s">
        <v>536</v>
      </c>
      <c r="D27" s="1190"/>
      <c r="E27" s="1147" t="n">
        <v>-10</v>
      </c>
      <c r="F27" s="1150" t="n">
        <v>-9</v>
      </c>
      <c r="G27" s="1150" t="n">
        <v>-9</v>
      </c>
      <c r="H27" s="1150" t="n">
        <v>-11</v>
      </c>
      <c r="I27" s="1150" t="n">
        <v>-12</v>
      </c>
      <c r="J27" s="1150" t="n">
        <v>-13</v>
      </c>
      <c r="K27" s="1150" t="n">
        <v>-18</v>
      </c>
      <c r="L27" s="1150" t="n">
        <v>-19</v>
      </c>
      <c r="M27" s="1150" t="n">
        <v>-25</v>
      </c>
      <c r="N27" s="1149"/>
      <c r="O27" s="1150"/>
      <c r="P27" s="1172"/>
      <c r="Q27" s="1152" t="n">
        <v>-19</v>
      </c>
      <c r="R27" s="1148" t="n">
        <v>-25</v>
      </c>
      <c r="S27" s="1148" t="n">
        <v>-45</v>
      </c>
      <c r="T27" s="1148" t="n">
        <v>-87</v>
      </c>
      <c r="U27" s="1192"/>
    </row>
    <row r="28" customFormat="false" ht="9.75" hidden="false" customHeight="true" outlineLevel="0" collapsed="false">
      <c r="A28" s="1193"/>
      <c r="B28" s="1193"/>
      <c r="C28" s="1194" t="s">
        <v>537</v>
      </c>
      <c r="D28" s="1193"/>
      <c r="E28" s="1147" t="n">
        <v>-466</v>
      </c>
      <c r="F28" s="1173" t="n">
        <v>-457</v>
      </c>
      <c r="G28" s="1173" t="n">
        <v>-445</v>
      </c>
      <c r="H28" s="1173" t="n">
        <v>-433</v>
      </c>
      <c r="I28" s="1173" t="n">
        <v>-421</v>
      </c>
      <c r="J28" s="1173" t="n">
        <v>-409</v>
      </c>
      <c r="K28" s="1173" t="n">
        <v>-398</v>
      </c>
      <c r="L28" s="1173" t="n">
        <v>-397</v>
      </c>
      <c r="M28" s="1173" t="n">
        <v>-390</v>
      </c>
      <c r="N28" s="1149"/>
      <c r="O28" s="1150"/>
      <c r="P28" s="1174"/>
      <c r="Q28" s="1152" t="n">
        <v>-923</v>
      </c>
      <c r="R28" s="1173" t="n">
        <v>-830</v>
      </c>
      <c r="S28" s="1148" t="n">
        <v>-1708</v>
      </c>
      <c r="T28" s="1148" t="n">
        <v>-1567</v>
      </c>
      <c r="U28" s="1192"/>
    </row>
    <row r="29" customFormat="false" ht="9.75" hidden="false" customHeight="true" outlineLevel="0" collapsed="false">
      <c r="A29" s="1156"/>
      <c r="B29" s="1154" t="s">
        <v>538</v>
      </c>
      <c r="C29" s="1154"/>
      <c r="D29" s="1193"/>
      <c r="E29" s="1147" t="n">
        <v>-50</v>
      </c>
      <c r="F29" s="1173" t="n">
        <v>-159</v>
      </c>
      <c r="G29" s="1173" t="n">
        <v>-9</v>
      </c>
      <c r="H29" s="1173" t="n">
        <v>0</v>
      </c>
      <c r="I29" s="1173" t="n">
        <v>0</v>
      </c>
      <c r="J29" s="1173" t="n">
        <v>0</v>
      </c>
      <c r="K29" s="1173" t="n">
        <v>-24</v>
      </c>
      <c r="L29" s="1173" t="n">
        <v>-59</v>
      </c>
      <c r="M29" s="1173" t="n">
        <v>-67</v>
      </c>
      <c r="N29" s="1149"/>
      <c r="O29" s="1150"/>
      <c r="P29" s="1174"/>
      <c r="Q29" s="1152" t="n">
        <v>-209</v>
      </c>
      <c r="R29" s="1173" t="n">
        <v>0</v>
      </c>
      <c r="S29" s="1148" t="n">
        <v>-9</v>
      </c>
      <c r="T29" s="1148" t="n">
        <v>-250</v>
      </c>
      <c r="U29" s="1192"/>
    </row>
    <row r="30" customFormat="false" ht="9.75" hidden="false" customHeight="true" outlineLevel="0" collapsed="false">
      <c r="A30" s="1156"/>
      <c r="B30" s="1154" t="s">
        <v>278</v>
      </c>
      <c r="C30" s="1154"/>
      <c r="D30" s="1193"/>
      <c r="E30" s="1147" t="n">
        <v>2</v>
      </c>
      <c r="F30" s="1150" t="n">
        <v>0</v>
      </c>
      <c r="G30" s="1150" t="n">
        <v>1</v>
      </c>
      <c r="H30" s="1150" t="n">
        <v>0</v>
      </c>
      <c r="I30" s="1150" t="n">
        <v>-5</v>
      </c>
      <c r="J30" s="1150" t="n">
        <v>-3</v>
      </c>
      <c r="K30" s="1150" t="n">
        <v>-1</v>
      </c>
      <c r="L30" s="1150" t="n">
        <v>-5</v>
      </c>
      <c r="M30" s="1150" t="n">
        <v>0</v>
      </c>
      <c r="N30" s="1149"/>
      <c r="O30" s="1150"/>
      <c r="P30" s="1157"/>
      <c r="Q30" s="1152" t="n">
        <v>2</v>
      </c>
      <c r="R30" s="1173" t="n">
        <v>-8</v>
      </c>
      <c r="S30" s="1150" t="n">
        <v>-7</v>
      </c>
      <c r="T30" s="1150" t="n">
        <v>-6</v>
      </c>
      <c r="U30" s="1153"/>
    </row>
    <row r="31" customFormat="false" ht="9.75" hidden="false" customHeight="true" outlineLevel="0" collapsed="false">
      <c r="A31" s="1195"/>
      <c r="B31" s="1154" t="s">
        <v>530</v>
      </c>
      <c r="C31" s="1154"/>
      <c r="D31" s="949"/>
      <c r="E31" s="1162" t="n">
        <v>12197</v>
      </c>
      <c r="F31" s="1163" t="n">
        <v>11785</v>
      </c>
      <c r="G31" s="1163" t="n">
        <v>11433</v>
      </c>
      <c r="H31" s="1163" t="n">
        <v>11119</v>
      </c>
      <c r="I31" s="1163" t="n">
        <v>10590</v>
      </c>
      <c r="J31" s="1163" t="n">
        <v>10121</v>
      </c>
      <c r="K31" s="1163" t="n">
        <v>9626</v>
      </c>
      <c r="L31" s="1163" t="n">
        <v>9258</v>
      </c>
      <c r="M31" s="1163" t="n">
        <v>8820</v>
      </c>
      <c r="N31" s="1164"/>
      <c r="O31" s="1150"/>
      <c r="P31" s="1165"/>
      <c r="Q31" s="1166" t="n">
        <v>12197</v>
      </c>
      <c r="R31" s="1163" t="n">
        <v>10590</v>
      </c>
      <c r="S31" s="1163" t="n">
        <v>11433</v>
      </c>
      <c r="T31" s="1163" t="n">
        <v>9626</v>
      </c>
      <c r="U31" s="1167"/>
    </row>
    <row r="32" customFormat="false" ht="9.75" hidden="false" customHeight="true" outlineLevel="0" collapsed="false">
      <c r="A32" s="1168" t="s">
        <v>539</v>
      </c>
      <c r="B32" s="1168"/>
      <c r="C32" s="1168"/>
      <c r="D32" s="1168"/>
      <c r="E32" s="1169"/>
      <c r="F32" s="1170"/>
      <c r="G32" s="1170"/>
      <c r="H32" s="1170"/>
      <c r="I32" s="1170"/>
      <c r="J32" s="1170"/>
      <c r="K32" s="1170"/>
      <c r="L32" s="1170"/>
      <c r="M32" s="1170"/>
      <c r="N32" s="1177"/>
      <c r="O32" s="1150"/>
      <c r="P32" s="1171"/>
      <c r="Q32" s="1196"/>
      <c r="R32" s="1170"/>
      <c r="S32" s="1170"/>
      <c r="T32" s="1170"/>
      <c r="U32" s="1178"/>
    </row>
    <row r="33" customFormat="false" ht="9.75" hidden="false" customHeight="true" outlineLevel="0" collapsed="false">
      <c r="A33" s="358" t="s">
        <v>540</v>
      </c>
      <c r="B33" s="358"/>
      <c r="C33" s="358"/>
      <c r="D33" s="927"/>
      <c r="E33" s="1197"/>
      <c r="F33" s="1150"/>
      <c r="G33" s="1150"/>
      <c r="H33" s="1150"/>
      <c r="I33" s="1150"/>
      <c r="J33" s="1150"/>
      <c r="K33" s="1150"/>
      <c r="L33" s="1150"/>
      <c r="M33" s="1150"/>
      <c r="N33" s="1149"/>
      <c r="O33" s="1150"/>
      <c r="P33" s="1172"/>
      <c r="Q33" s="1198"/>
      <c r="R33" s="1150"/>
      <c r="S33" s="1150"/>
      <c r="T33" s="1150"/>
      <c r="U33" s="1153"/>
    </row>
    <row r="34" customFormat="false" ht="9.75" hidden="false" customHeight="true" outlineLevel="0" collapsed="false">
      <c r="A34" s="1199"/>
      <c r="B34" s="1200" t="s">
        <v>499</v>
      </c>
      <c r="C34" s="1200"/>
      <c r="D34" s="927"/>
      <c r="E34" s="1197"/>
      <c r="F34" s="1150"/>
      <c r="G34" s="1150"/>
      <c r="H34" s="1150"/>
      <c r="I34" s="1150"/>
      <c r="J34" s="1150"/>
      <c r="K34" s="1150"/>
      <c r="L34" s="1150"/>
      <c r="M34" s="1150"/>
      <c r="N34" s="1149"/>
      <c r="O34" s="1150"/>
      <c r="P34" s="1172"/>
      <c r="Q34" s="1198"/>
      <c r="R34" s="1150"/>
      <c r="S34" s="1150"/>
      <c r="T34" s="1150"/>
      <c r="U34" s="1153"/>
    </row>
    <row r="35" customFormat="false" ht="9.75" hidden="false" customHeight="true" outlineLevel="0" collapsed="false">
      <c r="A35" s="1190"/>
      <c r="B35" s="1190"/>
      <c r="C35" s="1191" t="s">
        <v>523</v>
      </c>
      <c r="D35" s="1201"/>
      <c r="E35" s="1147" t="n">
        <v>1437</v>
      </c>
      <c r="F35" s="1148" t="n">
        <v>1035</v>
      </c>
      <c r="G35" s="1148" t="n">
        <v>1035</v>
      </c>
      <c r="H35" s="1148" t="n">
        <v>631</v>
      </c>
      <c r="I35" s="1148" t="n">
        <v>890</v>
      </c>
      <c r="J35" s="1148" t="n">
        <v>313</v>
      </c>
      <c r="K35" s="1148" t="n">
        <v>182</v>
      </c>
      <c r="L35" s="1148" t="n">
        <v>204</v>
      </c>
      <c r="M35" s="1148" t="n">
        <v>275</v>
      </c>
      <c r="N35" s="1202"/>
      <c r="O35" s="1150"/>
      <c r="P35" s="1151"/>
      <c r="Q35" s="1152" t="n">
        <v>1035</v>
      </c>
      <c r="R35" s="1148" t="n">
        <v>313</v>
      </c>
      <c r="S35" s="1148" t="n">
        <v>313</v>
      </c>
      <c r="T35" s="1148" t="n">
        <v>44</v>
      </c>
      <c r="U35" s="1203"/>
    </row>
    <row r="36" customFormat="false" ht="9.75" hidden="false" customHeight="true" outlineLevel="0" collapsed="false">
      <c r="A36" s="1193"/>
      <c r="B36" s="1193"/>
      <c r="C36" s="1194" t="s">
        <v>541</v>
      </c>
      <c r="D36" s="949"/>
      <c r="E36" s="1147" t="n">
        <v>-632</v>
      </c>
      <c r="F36" s="1150" t="n">
        <v>402</v>
      </c>
      <c r="G36" s="1150" t="n">
        <v>0</v>
      </c>
      <c r="H36" s="1150" t="n">
        <v>404</v>
      </c>
      <c r="I36" s="1150" t="n">
        <v>-259</v>
      </c>
      <c r="J36" s="1150" t="n">
        <v>577</v>
      </c>
      <c r="K36" s="1150" t="n">
        <v>131</v>
      </c>
      <c r="L36" s="1150" t="n">
        <v>-22</v>
      </c>
      <c r="M36" s="1150" t="n">
        <v>-71</v>
      </c>
      <c r="N36" s="1149"/>
      <c r="O36" s="1150"/>
      <c r="P36" s="1172"/>
      <c r="Q36" s="1204" t="n">
        <v>-230</v>
      </c>
      <c r="R36" s="1150" t="n">
        <v>318</v>
      </c>
      <c r="S36" s="1150" t="n">
        <v>722</v>
      </c>
      <c r="T36" s="1150" t="n">
        <v>269</v>
      </c>
      <c r="U36" s="1153"/>
    </row>
    <row r="37" customFormat="false" ht="9.75" hidden="false" customHeight="true" outlineLevel="0" collapsed="false">
      <c r="A37" s="1205"/>
      <c r="B37" s="1206"/>
      <c r="C37" s="1207" t="s">
        <v>530</v>
      </c>
      <c r="D37" s="949"/>
      <c r="E37" s="1162" t="n">
        <v>805</v>
      </c>
      <c r="F37" s="1163" t="n">
        <v>1437</v>
      </c>
      <c r="G37" s="1163" t="n">
        <v>1035</v>
      </c>
      <c r="H37" s="1163" t="n">
        <v>1035</v>
      </c>
      <c r="I37" s="1163" t="n">
        <v>631</v>
      </c>
      <c r="J37" s="1163" t="n">
        <v>890</v>
      </c>
      <c r="K37" s="1163" t="n">
        <v>313</v>
      </c>
      <c r="L37" s="1163" t="n">
        <v>182</v>
      </c>
      <c r="M37" s="1163" t="n">
        <v>204</v>
      </c>
      <c r="N37" s="1164"/>
      <c r="O37" s="1150"/>
      <c r="P37" s="1165"/>
      <c r="Q37" s="1166" t="n">
        <v>805</v>
      </c>
      <c r="R37" s="1163" t="n">
        <v>631</v>
      </c>
      <c r="S37" s="1163" t="n">
        <v>1035</v>
      </c>
      <c r="T37" s="1163" t="n">
        <v>313</v>
      </c>
      <c r="U37" s="1167"/>
    </row>
    <row r="38" customFormat="false" ht="9.75" hidden="false" customHeight="true" outlineLevel="0" collapsed="false">
      <c r="A38" s="1208"/>
      <c r="B38" s="1209" t="s">
        <v>542</v>
      </c>
      <c r="C38" s="1209"/>
      <c r="D38" s="1168"/>
      <c r="E38" s="1197"/>
      <c r="F38" s="1150"/>
      <c r="G38" s="1150"/>
      <c r="H38" s="1150"/>
      <c r="I38" s="1150"/>
      <c r="J38" s="1150"/>
      <c r="K38" s="1150"/>
      <c r="L38" s="1150"/>
      <c r="M38" s="1150"/>
      <c r="N38" s="1149"/>
      <c r="O38" s="1150"/>
      <c r="P38" s="1172"/>
      <c r="Q38" s="1198"/>
      <c r="R38" s="1150"/>
      <c r="S38" s="1150"/>
      <c r="T38" s="1150"/>
      <c r="U38" s="1153"/>
    </row>
    <row r="39" customFormat="false" ht="9.75" hidden="false" customHeight="true" outlineLevel="0" collapsed="false">
      <c r="A39" s="1190"/>
      <c r="B39" s="1190"/>
      <c r="C39" s="1191" t="s">
        <v>523</v>
      </c>
      <c r="D39" s="1201"/>
      <c r="E39" s="1147" t="n">
        <v>72</v>
      </c>
      <c r="F39" s="1148" t="n">
        <v>94</v>
      </c>
      <c r="G39" s="1148" t="n">
        <v>180</v>
      </c>
      <c r="H39" s="1148" t="n">
        <v>171</v>
      </c>
      <c r="I39" s="1148" t="n">
        <v>223</v>
      </c>
      <c r="J39" s="1148" t="n">
        <v>258</v>
      </c>
      <c r="K39" s="1148" t="n">
        <v>259</v>
      </c>
      <c r="L39" s="1148" t="n">
        <v>227</v>
      </c>
      <c r="M39" s="1148" t="n">
        <v>259</v>
      </c>
      <c r="N39" s="1202"/>
      <c r="O39" s="1150"/>
      <c r="P39" s="1151"/>
      <c r="Q39" s="1152" t="n">
        <v>94</v>
      </c>
      <c r="R39" s="1148" t="n">
        <v>258</v>
      </c>
      <c r="S39" s="1148" t="n">
        <v>258</v>
      </c>
      <c r="T39" s="1148" t="n">
        <v>252</v>
      </c>
      <c r="U39" s="1203"/>
    </row>
    <row r="40" customFormat="false" ht="9.75" hidden="false" customHeight="true" outlineLevel="0" collapsed="false">
      <c r="A40" s="1193"/>
      <c r="B40" s="1193"/>
      <c r="C40" s="1194" t="s">
        <v>504</v>
      </c>
      <c r="D40" s="949"/>
      <c r="E40" s="1147" t="n">
        <v>40</v>
      </c>
      <c r="F40" s="1150" t="n">
        <v>-22</v>
      </c>
      <c r="G40" s="1150" t="n">
        <v>-86</v>
      </c>
      <c r="H40" s="1150" t="n">
        <v>9</v>
      </c>
      <c r="I40" s="1150" t="n">
        <v>-52</v>
      </c>
      <c r="J40" s="1150" t="n">
        <v>-35</v>
      </c>
      <c r="K40" s="1150" t="n">
        <v>-1</v>
      </c>
      <c r="L40" s="1150" t="n">
        <v>32</v>
      </c>
      <c r="M40" s="1150" t="n">
        <v>-32</v>
      </c>
      <c r="N40" s="1149"/>
      <c r="O40" s="1150"/>
      <c r="P40" s="1172"/>
      <c r="Q40" s="1204" t="n">
        <v>18</v>
      </c>
      <c r="R40" s="1150" t="n">
        <v>-87</v>
      </c>
      <c r="S40" s="1150" t="n">
        <v>-164</v>
      </c>
      <c r="T40" s="1150" t="n">
        <v>6</v>
      </c>
      <c r="U40" s="1153"/>
    </row>
    <row r="41" customFormat="false" ht="9.75" hidden="false" customHeight="true" outlineLevel="0" collapsed="false">
      <c r="A41" s="1205"/>
      <c r="B41" s="1206"/>
      <c r="C41" s="1207" t="s">
        <v>530</v>
      </c>
      <c r="D41" s="949"/>
      <c r="E41" s="1162" t="n">
        <v>112</v>
      </c>
      <c r="F41" s="1163" t="n">
        <v>72</v>
      </c>
      <c r="G41" s="1163" t="n">
        <v>94</v>
      </c>
      <c r="H41" s="1163" t="n">
        <v>180</v>
      </c>
      <c r="I41" s="1163" t="n">
        <v>171</v>
      </c>
      <c r="J41" s="1163" t="n">
        <v>223</v>
      </c>
      <c r="K41" s="1163" t="n">
        <v>258</v>
      </c>
      <c r="L41" s="1163" t="n">
        <v>259</v>
      </c>
      <c r="M41" s="1163" t="n">
        <v>227</v>
      </c>
      <c r="N41" s="1164"/>
      <c r="O41" s="1150"/>
      <c r="P41" s="1165"/>
      <c r="Q41" s="1166" t="n">
        <v>112</v>
      </c>
      <c r="R41" s="1163" t="n">
        <v>171</v>
      </c>
      <c r="S41" s="1163" t="n">
        <v>94</v>
      </c>
      <c r="T41" s="1163" t="n">
        <v>258</v>
      </c>
      <c r="U41" s="1167"/>
    </row>
    <row r="42" customFormat="false" ht="9.75" hidden="false" customHeight="true" outlineLevel="0" collapsed="false">
      <c r="A42" s="1208"/>
      <c r="B42" s="1209" t="s">
        <v>543</v>
      </c>
      <c r="C42" s="1209"/>
      <c r="D42" s="1168"/>
      <c r="E42" s="1197"/>
      <c r="F42" s="1150"/>
      <c r="G42" s="1150"/>
      <c r="H42" s="1150"/>
      <c r="I42" s="1150"/>
      <c r="J42" s="1150"/>
      <c r="K42" s="1150"/>
      <c r="L42" s="1150"/>
      <c r="M42" s="1150"/>
      <c r="N42" s="1149"/>
      <c r="O42" s="1150"/>
      <c r="P42" s="1172"/>
      <c r="Q42" s="1198"/>
      <c r="R42" s="1150"/>
      <c r="S42" s="1150"/>
      <c r="T42" s="1150"/>
      <c r="U42" s="1153"/>
    </row>
    <row r="43" customFormat="false" ht="9.75" hidden="false" customHeight="true" outlineLevel="0" collapsed="false">
      <c r="A43" s="1190"/>
      <c r="B43" s="1190"/>
      <c r="C43" s="1191" t="s">
        <v>523</v>
      </c>
      <c r="D43" s="1201"/>
      <c r="E43" s="1147" t="n">
        <v>15</v>
      </c>
      <c r="F43" s="1148" t="n">
        <v>22</v>
      </c>
      <c r="G43" s="1148" t="n">
        <v>16</v>
      </c>
      <c r="H43" s="1148" t="n">
        <v>14</v>
      </c>
      <c r="I43" s="1148" t="n">
        <v>-1</v>
      </c>
      <c r="J43" s="1148" t="n">
        <v>26</v>
      </c>
      <c r="K43" s="1148" t="n">
        <v>26</v>
      </c>
      <c r="L43" s="1148" t="n">
        <v>27</v>
      </c>
      <c r="M43" s="1148" t="n">
        <v>11</v>
      </c>
      <c r="N43" s="1202"/>
      <c r="O43" s="1150"/>
      <c r="P43" s="1151"/>
      <c r="Q43" s="1152" t="n">
        <v>22</v>
      </c>
      <c r="R43" s="1148" t="n">
        <v>26</v>
      </c>
      <c r="S43" s="1148" t="n">
        <v>26</v>
      </c>
      <c r="T43" s="1148" t="n">
        <v>13</v>
      </c>
      <c r="U43" s="1203"/>
    </row>
    <row r="44" customFormat="false" ht="9.75" hidden="false" customHeight="true" outlineLevel="0" collapsed="false">
      <c r="A44" s="1193"/>
      <c r="B44" s="1193"/>
      <c r="C44" s="1194" t="s">
        <v>507</v>
      </c>
      <c r="D44" s="949"/>
      <c r="E44" s="1210" t="n">
        <v>3</v>
      </c>
      <c r="F44" s="1150" t="n">
        <v>-7</v>
      </c>
      <c r="G44" s="1150" t="n">
        <v>6</v>
      </c>
      <c r="H44" s="1150" t="n">
        <v>2</v>
      </c>
      <c r="I44" s="1150" t="n">
        <v>15</v>
      </c>
      <c r="J44" s="1150" t="n">
        <v>-27</v>
      </c>
      <c r="K44" s="1150" t="n">
        <v>0</v>
      </c>
      <c r="L44" s="1150" t="n">
        <v>-1</v>
      </c>
      <c r="M44" s="1150" t="n">
        <v>16</v>
      </c>
      <c r="N44" s="1149"/>
      <c r="O44" s="1150"/>
      <c r="P44" s="1172"/>
      <c r="Q44" s="1204" t="n">
        <v>-4</v>
      </c>
      <c r="R44" s="1150" t="n">
        <v>-12</v>
      </c>
      <c r="S44" s="1150" t="n">
        <v>-4</v>
      </c>
      <c r="T44" s="1150" t="n">
        <v>13</v>
      </c>
      <c r="U44" s="1153"/>
    </row>
    <row r="45" customFormat="false" ht="9.75" hidden="false" customHeight="true" outlineLevel="0" collapsed="false">
      <c r="A45" s="1205"/>
      <c r="B45" s="1206"/>
      <c r="C45" s="1207" t="s">
        <v>530</v>
      </c>
      <c r="D45" s="949"/>
      <c r="E45" s="1162" t="n">
        <v>18</v>
      </c>
      <c r="F45" s="1163" t="n">
        <v>15</v>
      </c>
      <c r="G45" s="1163" t="n">
        <v>22</v>
      </c>
      <c r="H45" s="1163" t="n">
        <v>16</v>
      </c>
      <c r="I45" s="1163" t="n">
        <v>14</v>
      </c>
      <c r="J45" s="1163" t="n">
        <v>-1</v>
      </c>
      <c r="K45" s="1163" t="n">
        <v>26</v>
      </c>
      <c r="L45" s="1163" t="n">
        <v>26</v>
      </c>
      <c r="M45" s="1163" t="n">
        <v>27</v>
      </c>
      <c r="N45" s="1164"/>
      <c r="O45" s="1150"/>
      <c r="P45" s="1165"/>
      <c r="Q45" s="1166" t="n">
        <v>18</v>
      </c>
      <c r="R45" s="1163" t="n">
        <v>14</v>
      </c>
      <c r="S45" s="1163" t="n">
        <v>22</v>
      </c>
      <c r="T45" s="1163" t="n">
        <v>26</v>
      </c>
      <c r="U45" s="1167"/>
    </row>
    <row r="46" customFormat="false" ht="9.75" hidden="false" customHeight="true" outlineLevel="0" collapsed="false">
      <c r="A46" s="1182" t="s">
        <v>544</v>
      </c>
      <c r="B46" s="1182"/>
      <c r="C46" s="1182"/>
      <c r="D46" s="1176"/>
      <c r="E46" s="1197"/>
      <c r="F46" s="1150"/>
      <c r="G46" s="1150"/>
      <c r="H46" s="1150"/>
      <c r="I46" s="1150"/>
      <c r="J46" s="1150"/>
      <c r="K46" s="1150"/>
      <c r="L46" s="1150"/>
      <c r="M46" s="1150"/>
      <c r="N46" s="1149"/>
      <c r="O46" s="1150"/>
      <c r="P46" s="1172"/>
      <c r="Q46" s="1198"/>
      <c r="R46" s="1150"/>
      <c r="S46" s="1150"/>
      <c r="T46" s="1150"/>
      <c r="U46" s="1153"/>
    </row>
    <row r="47" customFormat="false" ht="9.75" hidden="false" customHeight="true" outlineLevel="0" collapsed="false">
      <c r="A47" s="1199"/>
      <c r="B47" s="1200" t="s">
        <v>511</v>
      </c>
      <c r="C47" s="1200"/>
      <c r="D47" s="927"/>
      <c r="E47" s="1197"/>
      <c r="F47" s="1150"/>
      <c r="G47" s="1150"/>
      <c r="H47" s="1150"/>
      <c r="I47" s="1150"/>
      <c r="J47" s="1150"/>
      <c r="K47" s="1150"/>
      <c r="L47" s="1150"/>
      <c r="M47" s="1150"/>
      <c r="N47" s="1149"/>
      <c r="O47" s="1150"/>
      <c r="P47" s="1172"/>
      <c r="Q47" s="1198"/>
      <c r="R47" s="1150"/>
      <c r="S47" s="1150"/>
      <c r="T47" s="1150"/>
      <c r="U47" s="1153"/>
    </row>
    <row r="48" customFormat="false" ht="9.75" hidden="false" customHeight="true" outlineLevel="0" collapsed="false">
      <c r="A48" s="1211"/>
      <c r="B48" s="1212"/>
      <c r="C48" s="1212" t="s">
        <v>523</v>
      </c>
      <c r="D48" s="1201"/>
      <c r="E48" s="1147" t="n">
        <v>-404</v>
      </c>
      <c r="F48" s="1148" t="n">
        <v>-118</v>
      </c>
      <c r="G48" s="1148" t="n">
        <v>-358</v>
      </c>
      <c r="H48" s="1148" t="n">
        <v>-579</v>
      </c>
      <c r="I48" s="1148" t="n">
        <v>-836</v>
      </c>
      <c r="J48" s="1148" t="n">
        <v>-492</v>
      </c>
      <c r="K48" s="1148" t="n">
        <v>-485</v>
      </c>
      <c r="L48" s="1148" t="n">
        <v>-398</v>
      </c>
      <c r="M48" s="1148" t="n">
        <v>-407</v>
      </c>
      <c r="N48" s="1149"/>
      <c r="O48" s="1150"/>
      <c r="P48" s="1151"/>
      <c r="Q48" s="1152" t="n">
        <v>-118</v>
      </c>
      <c r="R48" s="1148" t="n">
        <v>-492</v>
      </c>
      <c r="S48" s="1148" t="n">
        <v>-492</v>
      </c>
      <c r="T48" s="1148" t="n">
        <v>-349</v>
      </c>
      <c r="U48" s="1153"/>
    </row>
    <row r="49" customFormat="false" ht="9.75" hidden="false" customHeight="true" outlineLevel="0" collapsed="false">
      <c r="A49" s="1205"/>
      <c r="B49" s="1207"/>
      <c r="C49" s="1207" t="s">
        <v>545</v>
      </c>
      <c r="D49" s="949"/>
      <c r="E49" s="1210" t="n">
        <v>-11</v>
      </c>
      <c r="F49" s="1150" t="n">
        <v>-286</v>
      </c>
      <c r="G49" s="1150" t="n">
        <v>240</v>
      </c>
      <c r="H49" s="1150" t="n">
        <v>221</v>
      </c>
      <c r="I49" s="1150" t="n">
        <v>257</v>
      </c>
      <c r="J49" s="1150" t="n">
        <v>-344</v>
      </c>
      <c r="K49" s="1150" t="n">
        <v>-7</v>
      </c>
      <c r="L49" s="1150" t="n">
        <v>-87</v>
      </c>
      <c r="M49" s="1150" t="n">
        <v>9</v>
      </c>
      <c r="N49" s="1149"/>
      <c r="O49" s="1150"/>
      <c r="P49" s="1172"/>
      <c r="Q49" s="1198" t="n">
        <v>-297</v>
      </c>
      <c r="R49" s="1150" t="n">
        <v>-87</v>
      </c>
      <c r="S49" s="1150" t="n">
        <v>374</v>
      </c>
      <c r="T49" s="1150" t="n">
        <v>-143</v>
      </c>
      <c r="U49" s="1153"/>
    </row>
    <row r="50" customFormat="false" ht="9.75" hidden="false" customHeight="true" outlineLevel="0" collapsed="false">
      <c r="A50" s="1205"/>
      <c r="B50" s="1207"/>
      <c r="C50" s="1207" t="s">
        <v>530</v>
      </c>
      <c r="D50" s="949"/>
      <c r="E50" s="1162" t="n">
        <v>-415</v>
      </c>
      <c r="F50" s="1163" t="n">
        <v>-404</v>
      </c>
      <c r="G50" s="1163" t="n">
        <v>-118</v>
      </c>
      <c r="H50" s="1163" t="n">
        <v>-358</v>
      </c>
      <c r="I50" s="1163" t="n">
        <v>-579</v>
      </c>
      <c r="J50" s="1163" t="n">
        <v>-836</v>
      </c>
      <c r="K50" s="1163" t="n">
        <v>-492</v>
      </c>
      <c r="L50" s="1163" t="n">
        <v>-485</v>
      </c>
      <c r="M50" s="1163" t="n">
        <v>-398</v>
      </c>
      <c r="N50" s="1164"/>
      <c r="O50" s="1150"/>
      <c r="P50" s="1165"/>
      <c r="Q50" s="1166" t="n">
        <v>-415</v>
      </c>
      <c r="R50" s="1163" t="n">
        <v>-579</v>
      </c>
      <c r="S50" s="1163" t="n">
        <v>-118</v>
      </c>
      <c r="T50" s="1163" t="n">
        <v>-492</v>
      </c>
      <c r="U50" s="1167"/>
    </row>
    <row r="51" customFormat="false" ht="9.75" hidden="false" customHeight="true" outlineLevel="0" collapsed="false">
      <c r="A51" s="1199"/>
      <c r="B51" s="1200" t="s">
        <v>512</v>
      </c>
      <c r="C51" s="1200"/>
      <c r="D51" s="927"/>
      <c r="E51" s="1197"/>
      <c r="F51" s="1150"/>
      <c r="G51" s="1150"/>
      <c r="H51" s="1150"/>
      <c r="I51" s="1150"/>
      <c r="J51" s="1150"/>
      <c r="K51" s="1150"/>
      <c r="L51" s="1150"/>
      <c r="M51" s="1150"/>
      <c r="N51" s="1149"/>
      <c r="O51" s="1150"/>
      <c r="P51" s="1172"/>
      <c r="Q51" s="1198"/>
      <c r="R51" s="1150"/>
      <c r="S51" s="1150"/>
      <c r="T51" s="1150"/>
      <c r="U51" s="1153"/>
    </row>
    <row r="52" customFormat="false" ht="9.75" hidden="false" customHeight="true" outlineLevel="0" collapsed="false">
      <c r="A52" s="1211"/>
      <c r="B52" s="1212"/>
      <c r="C52" s="1212" t="s">
        <v>523</v>
      </c>
      <c r="D52" s="1201"/>
      <c r="E52" s="1147" t="n">
        <v>4</v>
      </c>
      <c r="F52" s="1148" t="n">
        <v>5</v>
      </c>
      <c r="G52" s="1148" t="n">
        <v>-2</v>
      </c>
      <c r="H52" s="1148" t="n">
        <v>-4</v>
      </c>
      <c r="I52" s="1148" t="n">
        <v>-2</v>
      </c>
      <c r="J52" s="1148" t="n">
        <v>0</v>
      </c>
      <c r="K52" s="1148" t="n">
        <v>0</v>
      </c>
      <c r="L52" s="1148" t="n">
        <v>0</v>
      </c>
      <c r="M52" s="1148" t="n">
        <v>0</v>
      </c>
      <c r="N52" s="1149"/>
      <c r="O52" s="1150"/>
      <c r="P52" s="1151"/>
      <c r="Q52" s="1152" t="n">
        <v>5</v>
      </c>
      <c r="R52" s="1148" t="n">
        <v>0</v>
      </c>
      <c r="S52" s="1148" t="n">
        <v>0</v>
      </c>
      <c r="T52" s="1148" t="n">
        <v>0</v>
      </c>
      <c r="U52" s="1153"/>
    </row>
    <row r="53" customFormat="false" ht="9.75" hidden="false" customHeight="true" outlineLevel="0" collapsed="false">
      <c r="A53" s="1205"/>
      <c r="B53" s="1207"/>
      <c r="C53" s="1207" t="s">
        <v>546</v>
      </c>
      <c r="D53" s="949"/>
      <c r="E53" s="1210" t="n">
        <v>-2</v>
      </c>
      <c r="F53" s="1150" t="n">
        <v>-1</v>
      </c>
      <c r="G53" s="1150" t="n">
        <v>7</v>
      </c>
      <c r="H53" s="1150" t="n">
        <v>2</v>
      </c>
      <c r="I53" s="1150" t="n">
        <v>-2</v>
      </c>
      <c r="J53" s="1150" t="n">
        <v>-2</v>
      </c>
      <c r="K53" s="1150" t="n">
        <v>0</v>
      </c>
      <c r="L53" s="1150" t="n">
        <v>0</v>
      </c>
      <c r="M53" s="1150" t="n">
        <v>0</v>
      </c>
      <c r="N53" s="1149"/>
      <c r="O53" s="1150"/>
      <c r="P53" s="1172"/>
      <c r="Q53" s="1198" t="n">
        <v>-3</v>
      </c>
      <c r="R53" s="1150" t="n">
        <v>-4</v>
      </c>
      <c r="S53" s="1150" t="n">
        <v>5</v>
      </c>
      <c r="T53" s="1150" t="n">
        <v>0</v>
      </c>
      <c r="U53" s="1153"/>
    </row>
    <row r="54" customFormat="false" ht="9.75" hidden="false" customHeight="true" outlineLevel="0" collapsed="false">
      <c r="A54" s="1205"/>
      <c r="B54" s="1207"/>
      <c r="C54" s="1207" t="s">
        <v>530</v>
      </c>
      <c r="D54" s="949"/>
      <c r="E54" s="1162" t="n">
        <v>2</v>
      </c>
      <c r="F54" s="1163" t="n">
        <v>4</v>
      </c>
      <c r="G54" s="1163" t="n">
        <v>5</v>
      </c>
      <c r="H54" s="1163" t="n">
        <v>-2</v>
      </c>
      <c r="I54" s="1163" t="n">
        <v>-4</v>
      </c>
      <c r="J54" s="1163" t="n">
        <v>-2</v>
      </c>
      <c r="K54" s="1163" t="n">
        <v>0</v>
      </c>
      <c r="L54" s="1163" t="n">
        <v>0</v>
      </c>
      <c r="M54" s="1163" t="n">
        <v>0</v>
      </c>
      <c r="N54" s="1164"/>
      <c r="O54" s="1150"/>
      <c r="P54" s="1165"/>
      <c r="Q54" s="1166" t="n">
        <v>2</v>
      </c>
      <c r="R54" s="1163" t="n">
        <v>-4</v>
      </c>
      <c r="S54" s="1163" t="n">
        <v>5</v>
      </c>
      <c r="T54" s="1163" t="n">
        <v>0</v>
      </c>
      <c r="U54" s="1167"/>
    </row>
    <row r="55" customFormat="false" ht="9.75" hidden="false" customHeight="true" outlineLevel="0" collapsed="false">
      <c r="A55" s="1213" t="s">
        <v>547</v>
      </c>
      <c r="B55" s="1213"/>
      <c r="C55" s="1213"/>
      <c r="D55" s="949"/>
      <c r="E55" s="1214" t="n">
        <v>522</v>
      </c>
      <c r="F55" s="1215" t="n">
        <v>1124</v>
      </c>
      <c r="G55" s="1215" t="n">
        <v>1038</v>
      </c>
      <c r="H55" s="1215" t="n">
        <v>871</v>
      </c>
      <c r="I55" s="1215" t="n">
        <v>233</v>
      </c>
      <c r="J55" s="1215" t="n">
        <v>274</v>
      </c>
      <c r="K55" s="1215" t="n">
        <v>105</v>
      </c>
      <c r="L55" s="1215" t="n">
        <v>-18</v>
      </c>
      <c r="M55" s="1215" t="n">
        <v>60</v>
      </c>
      <c r="N55" s="1149"/>
      <c r="O55" s="1150"/>
      <c r="P55" s="1172"/>
      <c r="Q55" s="1216" t="n">
        <v>522</v>
      </c>
      <c r="R55" s="1215" t="n">
        <v>233</v>
      </c>
      <c r="S55" s="1215" t="n">
        <v>1038</v>
      </c>
      <c r="T55" s="1215" t="n">
        <v>105</v>
      </c>
      <c r="U55" s="1153"/>
    </row>
    <row r="56" customFormat="false" ht="9.75" hidden="false" customHeight="true" outlineLevel="0" collapsed="false">
      <c r="A56" s="927" t="s">
        <v>369</v>
      </c>
      <c r="B56" s="927"/>
      <c r="C56" s="927"/>
      <c r="D56" s="1217"/>
      <c r="E56" s="1169"/>
      <c r="F56" s="1170"/>
      <c r="G56" s="1170"/>
      <c r="H56" s="1170"/>
      <c r="I56" s="1170"/>
      <c r="J56" s="1170"/>
      <c r="K56" s="1170"/>
      <c r="L56" s="1170"/>
      <c r="M56" s="1170"/>
      <c r="N56" s="1177"/>
      <c r="O56" s="1150"/>
      <c r="P56" s="1171"/>
      <c r="Q56" s="1170"/>
      <c r="R56" s="1170"/>
      <c r="S56" s="1170"/>
      <c r="T56" s="1170"/>
      <c r="U56" s="1178"/>
    </row>
    <row r="57" customFormat="false" ht="9.75" hidden="false" customHeight="true" outlineLevel="0" collapsed="false">
      <c r="A57" s="1218"/>
      <c r="B57" s="1219" t="s">
        <v>523</v>
      </c>
      <c r="C57" s="1219"/>
      <c r="D57" s="1201"/>
      <c r="E57" s="1147" t="n">
        <v>195</v>
      </c>
      <c r="F57" s="1148" t="n">
        <v>193</v>
      </c>
      <c r="G57" s="1148" t="n">
        <v>194</v>
      </c>
      <c r="H57" s="1148" t="n">
        <v>178</v>
      </c>
      <c r="I57" s="1148" t="n">
        <v>183</v>
      </c>
      <c r="J57" s="1148" t="n">
        <v>164</v>
      </c>
      <c r="K57" s="1148" t="n">
        <v>155</v>
      </c>
      <c r="L57" s="1148" t="n">
        <v>156</v>
      </c>
      <c r="M57" s="1148" t="n">
        <v>226</v>
      </c>
      <c r="N57" s="1180"/>
      <c r="O57" s="1150"/>
      <c r="P57" s="1151"/>
      <c r="Q57" s="1152" t="n">
        <v>193</v>
      </c>
      <c r="R57" s="1148" t="n">
        <v>164</v>
      </c>
      <c r="S57" s="1148" t="n">
        <v>164</v>
      </c>
      <c r="T57" s="1148" t="n">
        <v>175</v>
      </c>
      <c r="U57" s="1181"/>
    </row>
    <row r="58" customFormat="false" ht="9.75" hidden="false" customHeight="true" outlineLevel="0" collapsed="false">
      <c r="A58" s="1220"/>
      <c r="B58" s="1160" t="s">
        <v>192</v>
      </c>
      <c r="C58" s="1160"/>
      <c r="D58" s="949"/>
      <c r="E58" s="1210" t="n">
        <v>5</v>
      </c>
      <c r="F58" s="1173" t="n">
        <v>5</v>
      </c>
      <c r="G58" s="1173" t="n">
        <v>2</v>
      </c>
      <c r="H58" s="1173" t="n">
        <v>5</v>
      </c>
      <c r="I58" s="1173" t="n">
        <v>4</v>
      </c>
      <c r="J58" s="1173" t="n">
        <v>3</v>
      </c>
      <c r="K58" s="1173" t="n">
        <v>2</v>
      </c>
      <c r="L58" s="1173" t="n">
        <v>3</v>
      </c>
      <c r="M58" s="1173" t="n">
        <v>-11</v>
      </c>
      <c r="N58" s="1149"/>
      <c r="O58" s="1150"/>
      <c r="P58" s="1174"/>
      <c r="Q58" s="1152" t="n">
        <v>10</v>
      </c>
      <c r="R58" s="1148" t="n">
        <v>7</v>
      </c>
      <c r="S58" s="1148" t="n">
        <v>14</v>
      </c>
      <c r="T58" s="1148" t="n">
        <v>-3</v>
      </c>
      <c r="U58" s="1153"/>
    </row>
    <row r="59" customFormat="false" ht="9.75" hidden="false" customHeight="true" outlineLevel="0" collapsed="false">
      <c r="A59" s="1220"/>
      <c r="B59" s="1160" t="s">
        <v>535</v>
      </c>
      <c r="C59" s="1160"/>
      <c r="D59" s="949"/>
      <c r="E59" s="1210" t="n">
        <v>0</v>
      </c>
      <c r="F59" s="1173" t="n">
        <v>-15</v>
      </c>
      <c r="G59" s="1173" t="n">
        <v>0</v>
      </c>
      <c r="H59" s="1173" t="n">
        <v>-3</v>
      </c>
      <c r="I59" s="1173" t="n">
        <v>0</v>
      </c>
      <c r="J59" s="1173" t="n">
        <v>-2</v>
      </c>
      <c r="K59" s="1173" t="n">
        <v>0</v>
      </c>
      <c r="L59" s="1173" t="n">
        <v>-2</v>
      </c>
      <c r="M59" s="1173" t="n">
        <v>0</v>
      </c>
      <c r="N59" s="1149"/>
      <c r="O59" s="1150"/>
      <c r="P59" s="1174"/>
      <c r="Q59" s="1152" t="n">
        <v>-15</v>
      </c>
      <c r="R59" s="1148" t="n">
        <v>-2</v>
      </c>
      <c r="S59" s="1148" t="n">
        <v>-5</v>
      </c>
      <c r="T59" s="1148" t="n">
        <v>-4</v>
      </c>
      <c r="U59" s="1153"/>
    </row>
    <row r="60" customFormat="false" ht="9.75" hidden="false" customHeight="true" outlineLevel="0" collapsed="false">
      <c r="A60" s="1220"/>
      <c r="B60" s="1160" t="s">
        <v>278</v>
      </c>
      <c r="C60" s="1160"/>
      <c r="D60" s="949"/>
      <c r="E60" s="1221" t="n">
        <v>-13</v>
      </c>
      <c r="F60" s="1215" t="n">
        <v>12</v>
      </c>
      <c r="G60" s="1215" t="n">
        <v>-3</v>
      </c>
      <c r="H60" s="1215" t="n">
        <v>14</v>
      </c>
      <c r="I60" s="1215" t="n">
        <v>-9</v>
      </c>
      <c r="J60" s="1215" t="n">
        <v>18</v>
      </c>
      <c r="K60" s="1215" t="n">
        <v>7</v>
      </c>
      <c r="L60" s="1215" t="n">
        <v>-2</v>
      </c>
      <c r="M60" s="1215" t="n">
        <v>-59</v>
      </c>
      <c r="N60" s="1222"/>
      <c r="O60" s="1150"/>
      <c r="P60" s="1223"/>
      <c r="Q60" s="1224" t="n">
        <v>-1</v>
      </c>
      <c r="R60" s="1225" t="n">
        <v>9</v>
      </c>
      <c r="S60" s="1225" t="n">
        <v>20</v>
      </c>
      <c r="T60" s="1225" t="n">
        <v>-4</v>
      </c>
      <c r="U60" s="1226"/>
    </row>
    <row r="61" customFormat="false" ht="9.75" hidden="false" customHeight="true" outlineLevel="0" collapsed="false">
      <c r="A61" s="1159"/>
      <c r="B61" s="1160" t="s">
        <v>530</v>
      </c>
      <c r="C61" s="1160"/>
      <c r="D61" s="949"/>
      <c r="E61" s="1227" t="n">
        <v>187</v>
      </c>
      <c r="F61" s="1228" t="n">
        <v>195</v>
      </c>
      <c r="G61" s="1228" t="n">
        <v>193</v>
      </c>
      <c r="H61" s="1228" t="n">
        <v>194</v>
      </c>
      <c r="I61" s="1228" t="n">
        <v>178</v>
      </c>
      <c r="J61" s="1228" t="n">
        <v>183</v>
      </c>
      <c r="K61" s="1228" t="n">
        <v>164</v>
      </c>
      <c r="L61" s="1228" t="n">
        <v>155</v>
      </c>
      <c r="M61" s="1228" t="n">
        <v>156</v>
      </c>
      <c r="N61" s="1222"/>
      <c r="O61" s="1150"/>
      <c r="P61" s="1229"/>
      <c r="Q61" s="1216" t="n">
        <v>187</v>
      </c>
      <c r="R61" s="1215" t="n">
        <v>178</v>
      </c>
      <c r="S61" s="1215" t="n">
        <v>193</v>
      </c>
      <c r="T61" s="1215" t="n">
        <v>164</v>
      </c>
      <c r="U61" s="1226"/>
    </row>
    <row r="62" customFormat="false" ht="9.75" hidden="false" customHeight="true" outlineLevel="0" collapsed="false">
      <c r="A62" s="949" t="s">
        <v>548</v>
      </c>
      <c r="B62" s="949"/>
      <c r="C62" s="949"/>
      <c r="D62" s="949"/>
      <c r="E62" s="1162" t="n">
        <v>21772</v>
      </c>
      <c r="F62" s="1163" t="n">
        <v>21965</v>
      </c>
      <c r="G62" s="1163" t="n">
        <v>21553</v>
      </c>
      <c r="H62" s="1163" t="n">
        <v>21063</v>
      </c>
      <c r="I62" s="1163" t="n">
        <v>19881</v>
      </c>
      <c r="J62" s="1163" t="n">
        <v>19479</v>
      </c>
      <c r="K62" s="1163" t="n">
        <v>18783</v>
      </c>
      <c r="L62" s="1163" t="n">
        <v>18512</v>
      </c>
      <c r="M62" s="1163" t="n">
        <v>18244</v>
      </c>
      <c r="N62" s="1222"/>
      <c r="O62" s="1150"/>
      <c r="P62" s="1165"/>
      <c r="Q62" s="1166" t="n">
        <v>21772</v>
      </c>
      <c r="R62" s="1163" t="n">
        <v>19881</v>
      </c>
      <c r="S62" s="1163" t="n">
        <v>21553</v>
      </c>
      <c r="T62" s="1163" t="n">
        <v>18783</v>
      </c>
      <c r="U62" s="1226"/>
    </row>
    <row r="63" customFormat="false" ht="3.75" hidden="false" customHeight="true" outlineLevel="0" collapsed="false">
      <c r="A63" s="1230"/>
      <c r="B63" s="1230"/>
      <c r="C63" s="1230"/>
      <c r="D63" s="1230"/>
      <c r="E63" s="1230"/>
      <c r="F63" s="1231"/>
      <c r="G63" s="1232"/>
      <c r="H63" s="1232"/>
      <c r="I63" s="1232"/>
      <c r="J63" s="1232"/>
      <c r="K63" s="1232"/>
      <c r="L63" s="1232"/>
      <c r="M63" s="1232"/>
      <c r="N63" s="1232"/>
      <c r="O63" s="1232"/>
      <c r="P63" s="1233"/>
      <c r="Q63" s="1232"/>
      <c r="R63" s="1232"/>
      <c r="S63" s="1232"/>
      <c r="T63" s="1230"/>
      <c r="U63" s="1234"/>
    </row>
  </sheetData>
  <mergeCells count="42">
    <mergeCell ref="A1:U1"/>
    <mergeCell ref="A3:C3"/>
    <mergeCell ref="A6:C6"/>
    <mergeCell ref="B7:C7"/>
    <mergeCell ref="B8:C8"/>
    <mergeCell ref="B9:C9"/>
    <mergeCell ref="B10:C10"/>
    <mergeCell ref="A11:C11"/>
    <mergeCell ref="B12:C12"/>
    <mergeCell ref="B13:C13"/>
    <mergeCell ref="B14:C14"/>
    <mergeCell ref="B15:C15"/>
    <mergeCell ref="B16:C16"/>
    <mergeCell ref="A17:C17"/>
    <mergeCell ref="B18:C18"/>
    <mergeCell ref="B19:C19"/>
    <mergeCell ref="B20:C20"/>
    <mergeCell ref="B21:C21"/>
    <mergeCell ref="B22:C22"/>
    <mergeCell ref="A23:C23"/>
    <mergeCell ref="B24:C24"/>
    <mergeCell ref="B25:C25"/>
    <mergeCell ref="B26:C26"/>
    <mergeCell ref="B29:C29"/>
    <mergeCell ref="B30:C30"/>
    <mergeCell ref="B31:C31"/>
    <mergeCell ref="A32:C32"/>
    <mergeCell ref="A33:C33"/>
    <mergeCell ref="B34:C34"/>
    <mergeCell ref="B38:C38"/>
    <mergeCell ref="B42:C42"/>
    <mergeCell ref="A46:C46"/>
    <mergeCell ref="B47:C47"/>
    <mergeCell ref="B51:C51"/>
    <mergeCell ref="A55:C55"/>
    <mergeCell ref="A56:C56"/>
    <mergeCell ref="B57:C57"/>
    <mergeCell ref="B58:C58"/>
    <mergeCell ref="B59:C59"/>
    <mergeCell ref="B60:C60"/>
    <mergeCell ref="B61:C61"/>
    <mergeCell ref="A62:C62"/>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 zeroHeight="false" outlineLevelRow="0" outlineLevelCol="0"/>
  <cols>
    <col collapsed="false" customWidth="true" hidden="false" outlineLevel="0" max="2" min="1" style="14" width="2.84"/>
    <col collapsed="false" customWidth="true" hidden="false" outlineLevel="0" max="3" min="3" style="14" width="60.56"/>
    <col collapsed="false" customWidth="true" hidden="false" outlineLevel="0" max="4" min="4" style="14" width="4.28"/>
    <col collapsed="false" customWidth="true" hidden="false" outlineLevel="0" max="5" min="5" style="14" width="5.71"/>
    <col collapsed="false" customWidth="true" hidden="false" outlineLevel="0" max="6" min="6" style="14" width="2.84"/>
    <col collapsed="false" customWidth="true" hidden="false" outlineLevel="0" max="7" min="7" style="14" width="60.56"/>
    <col collapsed="false" customWidth="true" hidden="false" outlineLevel="0" max="8" min="8" style="14" width="4.28"/>
    <col collapsed="false" customWidth="false" hidden="false" outlineLevel="0" max="257" min="9" style="14" width="9.14"/>
  </cols>
  <sheetData>
    <row r="1" customFormat="false" ht="15.75" hidden="false" customHeight="true" outlineLevel="0" collapsed="false">
      <c r="A1" s="15" t="s">
        <v>8</v>
      </c>
      <c r="B1" s="15"/>
      <c r="C1" s="15"/>
      <c r="D1" s="15"/>
      <c r="E1" s="15"/>
      <c r="F1" s="15"/>
      <c r="G1" s="15"/>
      <c r="H1" s="15"/>
    </row>
    <row r="2" customFormat="false" ht="3.75" hidden="false" customHeight="true" outlineLevel="0" collapsed="false">
      <c r="A2" s="16"/>
      <c r="B2" s="16"/>
      <c r="C2" s="16"/>
      <c r="D2" s="16"/>
      <c r="E2" s="16"/>
      <c r="F2" s="16"/>
      <c r="G2" s="16"/>
      <c r="H2" s="16"/>
    </row>
    <row r="3" customFormat="false" ht="9" hidden="false" customHeight="true" outlineLevel="0" collapsed="false">
      <c r="A3" s="17" t="s">
        <v>9</v>
      </c>
      <c r="B3" s="17"/>
      <c r="C3" s="17"/>
      <c r="D3" s="17"/>
      <c r="E3" s="17"/>
      <c r="F3" s="17"/>
      <c r="G3" s="17"/>
      <c r="H3" s="17"/>
    </row>
    <row r="4" customFormat="false" ht="10.5" hidden="false" customHeight="true" outlineLevel="0" collapsed="false">
      <c r="A4" s="17"/>
      <c r="B4" s="17"/>
      <c r="C4" s="17"/>
      <c r="D4" s="17"/>
      <c r="E4" s="17"/>
      <c r="F4" s="17"/>
      <c r="G4" s="17"/>
      <c r="H4" s="17"/>
    </row>
    <row r="5" customFormat="false" ht="10.5" hidden="false" customHeight="true" outlineLevel="0" collapsed="false">
      <c r="A5" s="17"/>
      <c r="B5" s="17"/>
      <c r="C5" s="17"/>
      <c r="D5" s="17"/>
      <c r="E5" s="17"/>
      <c r="F5" s="17"/>
      <c r="G5" s="17"/>
      <c r="H5" s="17"/>
    </row>
    <row r="6" customFormat="false" ht="10.5" hidden="false" customHeight="true" outlineLevel="0" collapsed="false">
      <c r="A6" s="17"/>
      <c r="B6" s="17"/>
      <c r="C6" s="17"/>
      <c r="D6" s="17"/>
      <c r="E6" s="17"/>
      <c r="F6" s="17"/>
      <c r="G6" s="17"/>
      <c r="H6" s="17"/>
    </row>
    <row r="7" customFormat="false" ht="10.5" hidden="false" customHeight="true" outlineLevel="0" collapsed="false">
      <c r="A7" s="17"/>
      <c r="B7" s="17"/>
      <c r="C7" s="17"/>
      <c r="D7" s="17"/>
      <c r="E7" s="17"/>
      <c r="F7" s="17"/>
      <c r="G7" s="17"/>
      <c r="H7" s="17"/>
    </row>
    <row r="8" customFormat="false" ht="9" hidden="false" customHeight="true" outlineLevel="0" collapsed="false">
      <c r="A8" s="17"/>
      <c r="B8" s="17"/>
      <c r="C8" s="17"/>
      <c r="D8" s="17"/>
      <c r="E8" s="17"/>
      <c r="F8" s="17"/>
      <c r="G8" s="17"/>
      <c r="H8" s="17"/>
    </row>
    <row r="9" customFormat="false" ht="10.5" hidden="false" customHeight="true" outlineLevel="0" collapsed="false">
      <c r="A9" s="18" t="s">
        <v>10</v>
      </c>
      <c r="B9" s="18"/>
      <c r="C9" s="18"/>
      <c r="D9" s="18"/>
      <c r="E9" s="18"/>
      <c r="F9" s="18"/>
      <c r="G9" s="18"/>
      <c r="H9" s="18"/>
    </row>
    <row r="10" customFormat="false" ht="10.5" hidden="false" customHeight="true" outlineLevel="0" collapsed="false">
      <c r="A10" s="19"/>
      <c r="B10" s="19"/>
      <c r="C10" s="19"/>
      <c r="D10" s="19"/>
      <c r="E10" s="19"/>
      <c r="F10" s="19"/>
      <c r="G10" s="19"/>
      <c r="H10" s="20"/>
    </row>
    <row r="11" customFormat="false" ht="10.5" hidden="false" customHeight="true" outlineLevel="0" collapsed="false">
      <c r="A11" s="21"/>
      <c r="B11" s="22" t="s">
        <v>11</v>
      </c>
      <c r="C11" s="22"/>
      <c r="D11" s="22"/>
      <c r="E11" s="22"/>
      <c r="F11" s="22"/>
      <c r="G11" s="22"/>
      <c r="H11" s="23" t="n">
        <v>1</v>
      </c>
    </row>
    <row r="12" customFormat="false" ht="10.5" hidden="false" customHeight="true" outlineLevel="0" collapsed="false">
      <c r="A12" s="21"/>
      <c r="B12" s="24" t="s">
        <v>12</v>
      </c>
      <c r="C12" s="24"/>
      <c r="D12" s="24"/>
      <c r="E12" s="24"/>
      <c r="F12" s="24"/>
      <c r="G12" s="24"/>
      <c r="H12" s="23" t="n">
        <v>1</v>
      </c>
    </row>
    <row r="13" customFormat="false" ht="10.5" hidden="false" customHeight="true" outlineLevel="0" collapsed="false">
      <c r="A13" s="21"/>
      <c r="B13" s="24" t="s">
        <v>13</v>
      </c>
      <c r="C13" s="24"/>
      <c r="D13" s="24"/>
      <c r="E13" s="24"/>
      <c r="F13" s="24"/>
      <c r="G13" s="24"/>
      <c r="H13" s="23" t="n">
        <v>2</v>
      </c>
    </row>
    <row r="14" customFormat="false" ht="10.5" hidden="false" customHeight="true" outlineLevel="0" collapsed="false">
      <c r="A14" s="21"/>
      <c r="B14" s="24" t="s">
        <v>14</v>
      </c>
      <c r="C14" s="24"/>
      <c r="D14" s="24"/>
      <c r="E14" s="24"/>
      <c r="F14" s="24"/>
      <c r="G14" s="24"/>
      <c r="H14" s="23" t="n">
        <v>3</v>
      </c>
    </row>
    <row r="15" customFormat="false" ht="10.5" hidden="false" customHeight="true" outlineLevel="0" collapsed="false">
      <c r="A15" s="21"/>
      <c r="B15" s="21"/>
      <c r="C15" s="25"/>
      <c r="D15" s="20"/>
      <c r="E15" s="20"/>
      <c r="F15" s="20"/>
      <c r="G15" s="25"/>
      <c r="H15" s="23"/>
    </row>
    <row r="16" customFormat="false" ht="10.5" hidden="false" customHeight="true" outlineLevel="0" collapsed="false">
      <c r="A16" s="18" t="s">
        <v>15</v>
      </c>
      <c r="B16" s="18"/>
      <c r="C16" s="18"/>
      <c r="D16" s="18"/>
      <c r="E16" s="18"/>
      <c r="F16" s="18"/>
      <c r="G16" s="18"/>
      <c r="H16" s="20"/>
    </row>
    <row r="17" customFormat="false" ht="10.5" hidden="false" customHeight="true" outlineLevel="0" collapsed="false">
      <c r="A17" s="21"/>
      <c r="B17" s="26"/>
      <c r="C17" s="21"/>
      <c r="D17" s="20"/>
      <c r="E17" s="20"/>
      <c r="F17" s="20"/>
      <c r="G17" s="25"/>
      <c r="H17" s="20"/>
    </row>
    <row r="18" customFormat="false" ht="10.5" hidden="false" customHeight="true" outlineLevel="0" collapsed="false">
      <c r="A18" s="21"/>
      <c r="B18" s="22" t="s">
        <v>16</v>
      </c>
      <c r="C18" s="22"/>
      <c r="D18" s="22"/>
      <c r="E18" s="22"/>
      <c r="F18" s="22"/>
      <c r="G18" s="22"/>
      <c r="H18" s="23" t="n">
        <v>4</v>
      </c>
    </row>
    <row r="19" customFormat="false" ht="10.5" hidden="false" customHeight="true" outlineLevel="0" collapsed="false">
      <c r="A19" s="21"/>
      <c r="B19" s="21"/>
      <c r="C19" s="19"/>
      <c r="D19" s="20"/>
      <c r="E19" s="20"/>
      <c r="F19" s="20"/>
      <c r="G19" s="26"/>
      <c r="H19" s="23"/>
    </row>
    <row r="20" customFormat="false" ht="10.5" hidden="false" customHeight="true" outlineLevel="0" collapsed="false">
      <c r="A20" s="18" t="s">
        <v>17</v>
      </c>
      <c r="B20" s="18"/>
      <c r="C20" s="18"/>
      <c r="D20" s="18"/>
      <c r="E20" s="18"/>
      <c r="F20" s="18"/>
      <c r="G20" s="18"/>
      <c r="H20" s="23"/>
    </row>
    <row r="21" customFormat="false" ht="10.5" hidden="false" customHeight="true" outlineLevel="0" collapsed="false">
      <c r="A21" s="21"/>
      <c r="B21" s="26"/>
      <c r="C21" s="21"/>
      <c r="D21" s="23"/>
      <c r="E21" s="23"/>
      <c r="F21" s="26"/>
      <c r="G21" s="26"/>
      <c r="H21" s="23"/>
    </row>
    <row r="22" customFormat="false" ht="10.5" hidden="false" customHeight="true" outlineLevel="0" collapsed="false">
      <c r="A22" s="21"/>
      <c r="B22" s="22" t="s">
        <v>18</v>
      </c>
      <c r="C22" s="22"/>
      <c r="D22" s="23" t="n">
        <v>6</v>
      </c>
      <c r="E22" s="23"/>
      <c r="F22" s="22" t="s">
        <v>19</v>
      </c>
      <c r="G22" s="22"/>
      <c r="H22" s="23" t="n">
        <v>14</v>
      </c>
    </row>
    <row r="23" customFormat="false" ht="10.5" hidden="false" customHeight="true" outlineLevel="0" collapsed="false">
      <c r="A23" s="21"/>
      <c r="B23" s="24" t="s">
        <v>20</v>
      </c>
      <c r="C23" s="24"/>
      <c r="D23" s="23" t="n">
        <v>6</v>
      </c>
      <c r="E23" s="23"/>
      <c r="F23" s="24" t="s">
        <v>21</v>
      </c>
      <c r="G23" s="24"/>
      <c r="H23" s="23" t="n">
        <v>15</v>
      </c>
    </row>
    <row r="24" customFormat="false" ht="10.5" hidden="false" customHeight="true" outlineLevel="0" collapsed="false">
      <c r="A24" s="21"/>
      <c r="B24" s="24" t="s">
        <v>22</v>
      </c>
      <c r="C24" s="24"/>
      <c r="D24" s="23" t="n">
        <v>7</v>
      </c>
      <c r="E24" s="23"/>
      <c r="F24" s="22" t="s">
        <v>23</v>
      </c>
      <c r="G24" s="22"/>
      <c r="H24" s="23" t="n">
        <v>15</v>
      </c>
      <c r="N24" s="27"/>
      <c r="O24" s="27"/>
    </row>
    <row r="25" customFormat="false" ht="10.5" hidden="false" customHeight="true" outlineLevel="0" collapsed="false">
      <c r="A25" s="21"/>
      <c r="B25" s="24" t="s">
        <v>24</v>
      </c>
      <c r="C25" s="24"/>
      <c r="D25" s="23" t="n">
        <v>8</v>
      </c>
      <c r="E25" s="23"/>
      <c r="F25" s="24" t="s">
        <v>25</v>
      </c>
      <c r="G25" s="24"/>
      <c r="H25" s="23" t="n">
        <v>16</v>
      </c>
    </row>
    <row r="26" customFormat="false" ht="10.5" hidden="false" customHeight="true" outlineLevel="0" collapsed="false">
      <c r="A26" s="21"/>
      <c r="B26" s="24" t="s">
        <v>26</v>
      </c>
      <c r="C26" s="24"/>
      <c r="D26" s="23" t="n">
        <v>9</v>
      </c>
      <c r="E26" s="23"/>
      <c r="F26" s="24" t="s">
        <v>27</v>
      </c>
      <c r="G26" s="24"/>
      <c r="H26" s="23" t="n">
        <v>16</v>
      </c>
    </row>
    <row r="27" customFormat="false" ht="10.5" hidden="false" customHeight="true" outlineLevel="0" collapsed="false">
      <c r="A27" s="21"/>
      <c r="B27" s="24" t="s">
        <v>28</v>
      </c>
      <c r="C27" s="24"/>
      <c r="D27" s="23" t="n">
        <v>10</v>
      </c>
      <c r="E27" s="23"/>
      <c r="F27" s="24" t="s">
        <v>29</v>
      </c>
      <c r="G27" s="24"/>
      <c r="H27" s="23" t="n">
        <v>17</v>
      </c>
    </row>
    <row r="28" customFormat="false" ht="10.5" hidden="false" customHeight="true" outlineLevel="0" collapsed="false">
      <c r="A28" s="21"/>
      <c r="B28" s="24" t="s">
        <v>30</v>
      </c>
      <c r="C28" s="24"/>
      <c r="D28" s="23" t="n">
        <v>11</v>
      </c>
      <c r="E28" s="23"/>
      <c r="F28" s="24" t="s">
        <v>31</v>
      </c>
      <c r="G28" s="24"/>
      <c r="H28" s="23" t="n">
        <v>18</v>
      </c>
    </row>
    <row r="29" customFormat="false" ht="10.5" hidden="false" customHeight="true" outlineLevel="0" collapsed="false">
      <c r="A29" s="21"/>
      <c r="B29" s="24" t="s">
        <v>32</v>
      </c>
      <c r="C29" s="24"/>
      <c r="D29" s="23" t="n">
        <v>12</v>
      </c>
      <c r="E29" s="23"/>
      <c r="F29" s="24" t="s">
        <v>33</v>
      </c>
      <c r="G29" s="24"/>
      <c r="H29" s="23" t="n">
        <v>18</v>
      </c>
    </row>
    <row r="30" customFormat="false" ht="10.5" hidden="false" customHeight="true" outlineLevel="0" collapsed="false">
      <c r="A30" s="21"/>
      <c r="B30" s="24" t="s">
        <v>34</v>
      </c>
      <c r="C30" s="24"/>
      <c r="D30" s="23" t="n">
        <v>13</v>
      </c>
      <c r="E30" s="23"/>
      <c r="F30" s="28"/>
      <c r="G30" s="28"/>
      <c r="H30" s="23"/>
    </row>
    <row r="31" customFormat="false" ht="10.5" hidden="false" customHeight="true" outlineLevel="0" collapsed="false">
      <c r="A31" s="21"/>
      <c r="B31" s="28"/>
      <c r="C31" s="28"/>
      <c r="D31" s="23"/>
      <c r="E31" s="23"/>
      <c r="F31" s="21"/>
      <c r="G31" s="21"/>
      <c r="H31" s="29"/>
    </row>
    <row r="32" customFormat="false" ht="10.5" hidden="false" customHeight="true" outlineLevel="0" collapsed="false">
      <c r="A32" s="18" t="s">
        <v>35</v>
      </c>
      <c r="B32" s="18"/>
      <c r="C32" s="18"/>
      <c r="D32" s="18"/>
      <c r="E32" s="18"/>
      <c r="F32" s="18"/>
      <c r="G32" s="18"/>
      <c r="H32" s="20"/>
    </row>
    <row r="33" customFormat="false" ht="10.5" hidden="false" customHeight="true" outlineLevel="0" collapsed="false">
      <c r="A33" s="21"/>
      <c r="B33" s="19"/>
      <c r="C33" s="19"/>
      <c r="D33" s="23"/>
      <c r="E33" s="20"/>
      <c r="F33" s="26"/>
      <c r="G33" s="26"/>
      <c r="H33" s="23"/>
    </row>
    <row r="34" customFormat="false" ht="10.5" hidden="false" customHeight="true" outlineLevel="0" collapsed="false">
      <c r="A34" s="21"/>
      <c r="B34" s="22" t="s">
        <v>36</v>
      </c>
      <c r="C34" s="22"/>
      <c r="D34" s="23" t="n">
        <v>19</v>
      </c>
      <c r="E34" s="23"/>
      <c r="F34" s="22" t="s">
        <v>37</v>
      </c>
      <c r="G34" s="22"/>
      <c r="H34" s="23" t="n">
        <v>24</v>
      </c>
    </row>
    <row r="35" customFormat="false" ht="10.5" hidden="false" customHeight="true" outlineLevel="0" collapsed="false">
      <c r="A35" s="21"/>
      <c r="B35" s="24" t="s">
        <v>38</v>
      </c>
      <c r="C35" s="24"/>
      <c r="D35" s="23" t="n">
        <v>20</v>
      </c>
      <c r="E35" s="23"/>
      <c r="F35" s="24" t="s">
        <v>39</v>
      </c>
      <c r="G35" s="24"/>
      <c r="H35" s="23" t="n">
        <v>25</v>
      </c>
    </row>
    <row r="36" customFormat="false" ht="10.5" hidden="false" customHeight="true" outlineLevel="0" collapsed="false">
      <c r="A36" s="21"/>
      <c r="B36" s="24" t="s">
        <v>40</v>
      </c>
      <c r="C36" s="24"/>
      <c r="D36" s="23" t="n">
        <v>21</v>
      </c>
      <c r="E36" s="23"/>
      <c r="F36" s="24" t="s">
        <v>41</v>
      </c>
      <c r="G36" s="24"/>
      <c r="H36" s="23" t="n">
        <v>26</v>
      </c>
    </row>
    <row r="37" customFormat="false" ht="10.5" hidden="false" customHeight="true" outlineLevel="0" collapsed="false">
      <c r="A37" s="21"/>
      <c r="B37" s="24" t="s">
        <v>42</v>
      </c>
      <c r="C37" s="24"/>
      <c r="D37" s="23" t="n">
        <v>23</v>
      </c>
      <c r="E37" s="23"/>
      <c r="F37" s="24" t="s">
        <v>43</v>
      </c>
      <c r="G37" s="24"/>
      <c r="H37" s="23" t="n">
        <v>27</v>
      </c>
    </row>
    <row r="38" customFormat="false" ht="10.5" hidden="false" customHeight="true" outlineLevel="0" collapsed="false">
      <c r="A38" s="21"/>
      <c r="B38" s="24" t="s">
        <v>44</v>
      </c>
      <c r="C38" s="24"/>
      <c r="D38" s="23" t="n">
        <v>24</v>
      </c>
      <c r="E38" s="23"/>
      <c r="F38" s="24" t="s">
        <v>45</v>
      </c>
      <c r="G38" s="24"/>
      <c r="H38" s="23" t="n">
        <v>27</v>
      </c>
    </row>
    <row r="39" customFormat="false" ht="10.5" hidden="false" customHeight="true" outlineLevel="0" collapsed="false">
      <c r="A39" s="21"/>
      <c r="B39" s="30"/>
      <c r="C39" s="30"/>
      <c r="D39" s="29"/>
      <c r="E39" s="23"/>
      <c r="F39" s="21"/>
      <c r="G39" s="21"/>
      <c r="H39" s="29"/>
    </row>
    <row r="40" customFormat="false" ht="10.5" hidden="false" customHeight="true" outlineLevel="0" collapsed="false">
      <c r="A40" s="18" t="s">
        <v>46</v>
      </c>
      <c r="B40" s="18"/>
      <c r="C40" s="18"/>
      <c r="D40" s="18"/>
      <c r="E40" s="18"/>
      <c r="F40" s="18"/>
      <c r="G40" s="18"/>
      <c r="H40" s="29"/>
    </row>
    <row r="41" customFormat="false" ht="10.5" hidden="false" customHeight="true" outlineLevel="0" collapsed="false">
      <c r="A41" s="21"/>
      <c r="B41" s="26"/>
      <c r="C41" s="26"/>
      <c r="D41" s="23"/>
      <c r="E41" s="23" t="s">
        <v>47</v>
      </c>
      <c r="F41" s="19"/>
      <c r="G41" s="19"/>
      <c r="H41" s="29"/>
    </row>
    <row r="42" customFormat="false" ht="10.5" hidden="false" customHeight="true" outlineLevel="0" collapsed="false">
      <c r="A42" s="21"/>
      <c r="B42" s="22" t="s">
        <v>48</v>
      </c>
      <c r="C42" s="22"/>
      <c r="D42" s="23" t="n">
        <v>28</v>
      </c>
      <c r="E42" s="23"/>
      <c r="F42" s="22" t="s">
        <v>49</v>
      </c>
      <c r="G42" s="22"/>
      <c r="H42" s="23" t="n">
        <v>29</v>
      </c>
    </row>
    <row r="43" customFormat="false" ht="10.5" hidden="false" customHeight="true" outlineLevel="0" collapsed="false">
      <c r="A43" s="21"/>
      <c r="B43" s="24" t="s">
        <v>50</v>
      </c>
      <c r="C43" s="24"/>
      <c r="D43" s="23" t="n">
        <v>29</v>
      </c>
      <c r="E43" s="23"/>
      <c r="F43" s="22" t="s">
        <v>51</v>
      </c>
      <c r="G43" s="22"/>
      <c r="H43" s="23" t="n">
        <v>29</v>
      </c>
    </row>
    <row r="44" customFormat="false" ht="9" hidden="false" customHeight="true" outlineLevel="0" collapsed="false">
      <c r="A44" s="21"/>
      <c r="B44" s="28"/>
      <c r="C44" s="28"/>
      <c r="D44" s="23"/>
      <c r="E44" s="23"/>
      <c r="F44" s="21"/>
      <c r="G44" s="21"/>
      <c r="H44" s="29"/>
    </row>
    <row r="45" customFormat="false" ht="7.5" hidden="false" customHeight="true" outlineLevel="0" collapsed="false"/>
    <row r="46" customFormat="false" ht="9" hidden="false" customHeight="true" outlineLevel="0" collapsed="false">
      <c r="A46" s="27"/>
      <c r="B46" s="27"/>
      <c r="C46" s="27"/>
    </row>
    <row r="47" customFormat="false" ht="9" hidden="false" customHeight="true" outlineLevel="0" collapsed="false">
      <c r="F47" s="27"/>
      <c r="G47" s="27"/>
    </row>
    <row r="48" customFormat="false" ht="9" hidden="false" customHeight="true" outlineLevel="0" collapsed="false"/>
    <row r="49" customFormat="false" ht="9" hidden="false" customHeight="true" outlineLevel="0" collapsed="false">
      <c r="F49" s="27"/>
      <c r="G49" s="27"/>
    </row>
    <row r="52" customFormat="false" ht="12" hidden="false" customHeight="false" outlineLevel="0" collapsed="false">
      <c r="B52" s="27"/>
      <c r="C52" s="27"/>
      <c r="F52" s="27"/>
      <c r="G52" s="27"/>
    </row>
    <row r="53" customFormat="false" ht="12" hidden="false" customHeight="false" outlineLevel="0" collapsed="false">
      <c r="C53" s="27"/>
      <c r="D53" s="27"/>
    </row>
    <row r="56" customFormat="false" ht="12" hidden="false" customHeight="false" outlineLevel="0" collapsed="false">
      <c r="C56" s="27"/>
      <c r="D56" s="27"/>
    </row>
    <row r="57" customFormat="false" ht="12" hidden="false" customHeight="false" outlineLevel="0" collapsed="false">
      <c r="C57" s="27"/>
      <c r="D57" s="27"/>
    </row>
    <row r="58" customFormat="false" ht="12" hidden="false" customHeight="false" outlineLevel="0" collapsed="false">
      <c r="C58" s="27"/>
      <c r="D58" s="27"/>
    </row>
  </sheetData>
  <mergeCells count="63">
    <mergeCell ref="A1:H1"/>
    <mergeCell ref="A2:H2"/>
    <mergeCell ref="A3:H7"/>
    <mergeCell ref="A9:H9"/>
    <mergeCell ref="A10:G10"/>
    <mergeCell ref="B11:G11"/>
    <mergeCell ref="B12:G12"/>
    <mergeCell ref="B13:G13"/>
    <mergeCell ref="B14:G14"/>
    <mergeCell ref="A16:G16"/>
    <mergeCell ref="B18:G18"/>
    <mergeCell ref="A20:G20"/>
    <mergeCell ref="F21:G21"/>
    <mergeCell ref="B22:C22"/>
    <mergeCell ref="F22:G22"/>
    <mergeCell ref="B23:C23"/>
    <mergeCell ref="F23:G23"/>
    <mergeCell ref="B24:C24"/>
    <mergeCell ref="F24:G24"/>
    <mergeCell ref="N24:O24"/>
    <mergeCell ref="B25:C25"/>
    <mergeCell ref="F25:G25"/>
    <mergeCell ref="B26:C26"/>
    <mergeCell ref="F26:G26"/>
    <mergeCell ref="B27:C27"/>
    <mergeCell ref="F27:G27"/>
    <mergeCell ref="B28:C28"/>
    <mergeCell ref="F28:G28"/>
    <mergeCell ref="B29:C29"/>
    <mergeCell ref="F29:G29"/>
    <mergeCell ref="B30:C30"/>
    <mergeCell ref="F30:G30"/>
    <mergeCell ref="B31:C31"/>
    <mergeCell ref="A32:G32"/>
    <mergeCell ref="B33:C33"/>
    <mergeCell ref="F33:G33"/>
    <mergeCell ref="B34:C34"/>
    <mergeCell ref="F34:G34"/>
    <mergeCell ref="B35:C35"/>
    <mergeCell ref="F35:G35"/>
    <mergeCell ref="B36:C36"/>
    <mergeCell ref="F36:G36"/>
    <mergeCell ref="B37:C37"/>
    <mergeCell ref="F37:G37"/>
    <mergeCell ref="B38:C38"/>
    <mergeCell ref="F38:G38"/>
    <mergeCell ref="A40:G40"/>
    <mergeCell ref="B41:C41"/>
    <mergeCell ref="F41:G41"/>
    <mergeCell ref="B42:C42"/>
    <mergeCell ref="F42:G42"/>
    <mergeCell ref="B43:C43"/>
    <mergeCell ref="F43:G43"/>
    <mergeCell ref="B44:C44"/>
    <mergeCell ref="A46:C46"/>
    <mergeCell ref="F47:G47"/>
    <mergeCell ref="F49:G49"/>
    <mergeCell ref="B52:C52"/>
    <mergeCell ref="F52:G52"/>
    <mergeCell ref="C53:D53"/>
    <mergeCell ref="C56:D56"/>
    <mergeCell ref="C57:D57"/>
    <mergeCell ref="C58:D58"/>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235" width="2.13"/>
    <col collapsed="false" customWidth="true" hidden="false" outlineLevel="0" max="2" min="2" style="1235" width="58.85"/>
    <col collapsed="false" customWidth="true" hidden="false" outlineLevel="0" max="3" min="3" style="1236" width="9.28"/>
    <col collapsed="false" customWidth="true" hidden="false" outlineLevel="0" max="4" min="4" style="1237" width="8.99"/>
    <col collapsed="false" customWidth="true" hidden="false" outlineLevel="0" max="11" min="5" style="1235" width="8.99"/>
    <col collapsed="false" customWidth="true" hidden="false" outlineLevel="0" max="12" min="12" style="1235" width="1.7"/>
    <col collapsed="false" customWidth="false" hidden="false" outlineLevel="0" max="13" min="13" style="1238" width="9.14"/>
    <col collapsed="false" customWidth="false" hidden="false" outlineLevel="0" max="14" min="14" style="1239" width="9.14"/>
    <col collapsed="false" customWidth="false" hidden="false" outlineLevel="0" max="15" min="15" style="1240" width="9.14"/>
    <col collapsed="false" customWidth="false" hidden="false" outlineLevel="0" max="18" min="16" style="1239" width="9.14"/>
    <col collapsed="false" customWidth="false" hidden="false" outlineLevel="0" max="257" min="19" style="1235" width="9.14"/>
  </cols>
  <sheetData>
    <row r="1" customFormat="false" ht="17.25" hidden="false" customHeight="true" outlineLevel="0" collapsed="false">
      <c r="A1" s="215" t="s">
        <v>549</v>
      </c>
      <c r="B1" s="215"/>
      <c r="C1" s="215"/>
      <c r="D1" s="215"/>
      <c r="E1" s="215"/>
      <c r="F1" s="215"/>
      <c r="G1" s="215"/>
      <c r="H1" s="215"/>
      <c r="I1" s="215"/>
      <c r="J1" s="215"/>
      <c r="K1" s="215"/>
      <c r="L1" s="215"/>
    </row>
    <row r="2" customFormat="false" ht="5.25" hidden="false" customHeight="true" outlineLevel="0" collapsed="false">
      <c r="A2" s="1241"/>
      <c r="B2" s="1241"/>
      <c r="C2" s="216"/>
      <c r="D2" s="216"/>
      <c r="E2" s="216"/>
      <c r="F2" s="216"/>
      <c r="G2" s="216"/>
      <c r="H2" s="216"/>
      <c r="I2" s="216"/>
      <c r="J2" s="216"/>
      <c r="K2" s="216"/>
      <c r="L2" s="585"/>
    </row>
    <row r="3" customFormat="false" ht="10.5" hidden="false" customHeight="true" outlineLevel="0" collapsed="false">
      <c r="A3" s="521" t="s">
        <v>82</v>
      </c>
      <c r="B3" s="521"/>
      <c r="C3" s="1242" t="s">
        <v>86</v>
      </c>
      <c r="D3" s="1243" t="s">
        <v>87</v>
      </c>
      <c r="E3" s="1243" t="s">
        <v>88</v>
      </c>
      <c r="F3" s="1243" t="s">
        <v>89</v>
      </c>
      <c r="G3" s="1243" t="s">
        <v>90</v>
      </c>
      <c r="H3" s="1243" t="s">
        <v>91</v>
      </c>
      <c r="I3" s="1243" t="s">
        <v>92</v>
      </c>
      <c r="J3" s="1243" t="s">
        <v>93</v>
      </c>
      <c r="K3" s="1243" t="s">
        <v>94</v>
      </c>
      <c r="L3" s="1244"/>
    </row>
    <row r="4" customFormat="false" ht="10.5" hidden="false" customHeight="true" outlineLevel="0" collapsed="false">
      <c r="A4" s="537"/>
      <c r="B4" s="537"/>
      <c r="C4" s="1245"/>
      <c r="D4" s="1245"/>
      <c r="E4" s="1245"/>
      <c r="F4" s="1245"/>
      <c r="G4" s="1245"/>
      <c r="H4" s="1245"/>
      <c r="I4" s="1245"/>
      <c r="J4" s="1245"/>
      <c r="K4" s="1245"/>
      <c r="L4" s="1245"/>
    </row>
    <row r="5" customFormat="false" ht="11.25" hidden="false" customHeight="true" outlineLevel="0" collapsed="false">
      <c r="A5" s="542" t="s">
        <v>550</v>
      </c>
      <c r="B5" s="542"/>
      <c r="C5" s="599"/>
      <c r="D5" s="600"/>
      <c r="E5" s="600"/>
      <c r="F5" s="600"/>
      <c r="G5" s="600"/>
      <c r="H5" s="600"/>
      <c r="I5" s="600"/>
      <c r="J5" s="600"/>
      <c r="K5" s="600"/>
      <c r="L5" s="601"/>
    </row>
    <row r="6" customFormat="false" ht="11.25" hidden="false" customHeight="true" outlineLevel="0" collapsed="false">
      <c r="A6" s="1246"/>
      <c r="B6" s="538" t="s">
        <v>378</v>
      </c>
      <c r="C6" s="556" t="n">
        <v>208936</v>
      </c>
      <c r="D6" s="552" t="n">
        <v>207748</v>
      </c>
      <c r="E6" s="552" t="n">
        <v>208322</v>
      </c>
      <c r="F6" s="552" t="n">
        <v>211830</v>
      </c>
      <c r="G6" s="552" t="n">
        <v>207715</v>
      </c>
      <c r="H6" s="552" t="n">
        <v>205127</v>
      </c>
      <c r="I6" s="552" t="n">
        <v>199404</v>
      </c>
      <c r="J6" s="552" t="n">
        <v>199924</v>
      </c>
      <c r="K6" s="552" t="n">
        <v>198880</v>
      </c>
      <c r="L6" s="603"/>
    </row>
    <row r="7" customFormat="false" ht="11.25" hidden="false" customHeight="true" outlineLevel="0" collapsed="false">
      <c r="A7" s="564"/>
      <c r="B7" s="1247" t="s">
        <v>551</v>
      </c>
      <c r="C7" s="555" t="n">
        <v>1584200</v>
      </c>
      <c r="D7" s="566" t="n">
        <v>1541935</v>
      </c>
      <c r="E7" s="566" t="n">
        <v>1553633</v>
      </c>
      <c r="F7" s="566" t="n">
        <v>1574059</v>
      </c>
      <c r="G7" s="566" t="n">
        <v>1603014</v>
      </c>
      <c r="H7" s="566" t="n">
        <v>1508208</v>
      </c>
      <c r="I7" s="566" t="n">
        <v>1426972</v>
      </c>
      <c r="J7" s="566" t="n">
        <v>1423165</v>
      </c>
      <c r="K7" s="566" t="n">
        <v>1377821</v>
      </c>
      <c r="L7" s="1248"/>
    </row>
    <row r="8" customFormat="false" ht="11.25" hidden="false" customHeight="true" outlineLevel="0" collapsed="false">
      <c r="A8" s="564"/>
      <c r="B8" s="1247" t="s">
        <v>380</v>
      </c>
      <c r="C8" s="556" t="n">
        <v>85154</v>
      </c>
      <c r="D8" s="552" t="n">
        <v>83388</v>
      </c>
      <c r="E8" s="552" t="n">
        <v>84187</v>
      </c>
      <c r="F8" s="552" t="n">
        <v>85986</v>
      </c>
      <c r="G8" s="552" t="n">
        <v>83986</v>
      </c>
      <c r="H8" s="552" t="n">
        <v>81251</v>
      </c>
      <c r="I8" s="552" t="n">
        <v>76984</v>
      </c>
      <c r="J8" s="552" t="n">
        <v>76438</v>
      </c>
      <c r="K8" s="552" t="n">
        <v>73528</v>
      </c>
      <c r="L8" s="1249"/>
    </row>
    <row r="9" customFormat="false" ht="11.25" hidden="false" customHeight="true" outlineLevel="0" collapsed="false">
      <c r="A9" s="568" t="s">
        <v>552</v>
      </c>
      <c r="B9" s="568"/>
      <c r="C9" s="559" t="n">
        <v>1878290</v>
      </c>
      <c r="D9" s="560" t="n">
        <v>1833071</v>
      </c>
      <c r="E9" s="560" t="n">
        <v>1846142</v>
      </c>
      <c r="F9" s="560" t="n">
        <v>1871875</v>
      </c>
      <c r="G9" s="560" t="n">
        <v>1894715</v>
      </c>
      <c r="H9" s="560" t="n">
        <v>1794586</v>
      </c>
      <c r="I9" s="560" t="n">
        <v>1703360</v>
      </c>
      <c r="J9" s="560" t="n">
        <v>1699527</v>
      </c>
      <c r="K9" s="560" t="n">
        <v>1650229</v>
      </c>
      <c r="L9" s="1250"/>
    </row>
    <row r="10" customFormat="false" ht="11.25" hidden="true" customHeight="true" outlineLevel="0" collapsed="false">
      <c r="A10" s="542"/>
      <c r="B10" s="542"/>
      <c r="C10" s="558"/>
      <c r="D10" s="552"/>
      <c r="E10" s="552"/>
      <c r="F10" s="552"/>
      <c r="G10" s="552"/>
      <c r="H10" s="552"/>
      <c r="I10" s="552"/>
      <c r="J10" s="552"/>
      <c r="K10" s="552"/>
      <c r="L10" s="1251"/>
    </row>
    <row r="11" customFormat="false" ht="11.25" hidden="true" customHeight="true" outlineLevel="0" collapsed="false">
      <c r="A11" s="542" t="s">
        <v>553</v>
      </c>
      <c r="B11" s="542"/>
      <c r="C11" s="599"/>
      <c r="D11" s="600"/>
      <c r="E11" s="600"/>
      <c r="F11" s="600"/>
      <c r="G11" s="600"/>
      <c r="H11" s="600"/>
      <c r="I11" s="600"/>
      <c r="J11" s="600"/>
      <c r="K11" s="600"/>
      <c r="L11" s="601"/>
    </row>
    <row r="12" customFormat="false" ht="11.25" hidden="true" customHeight="true" outlineLevel="0" collapsed="false">
      <c r="A12" s="1246"/>
      <c r="B12" s="538" t="s">
        <v>554</v>
      </c>
      <c r="C12" s="556" t="e">
        <f aca="false">NA()</f>
        <v>#N/A</v>
      </c>
      <c r="D12" s="552" t="n">
        <v>9122</v>
      </c>
      <c r="E12" s="552" t="n">
        <v>9274</v>
      </c>
      <c r="F12" s="552" t="n">
        <v>9118</v>
      </c>
      <c r="G12" s="552" t="n">
        <v>9154</v>
      </c>
      <c r="H12" s="552" t="n">
        <v>9374</v>
      </c>
      <c r="I12" s="552" t="n">
        <v>9311</v>
      </c>
      <c r="J12" s="552" t="n">
        <v>9041</v>
      </c>
      <c r="K12" s="552" t="n">
        <v>8887</v>
      </c>
      <c r="L12" s="603"/>
    </row>
    <row r="13" customFormat="false" ht="11.25" hidden="true" customHeight="true" outlineLevel="0" collapsed="false">
      <c r="A13" s="564"/>
      <c r="B13" s="1247" t="s">
        <v>326</v>
      </c>
      <c r="C13" s="555" t="n">
        <v>305890</v>
      </c>
      <c r="D13" s="566" t="n">
        <v>300930</v>
      </c>
      <c r="E13" s="566" t="n">
        <v>297135</v>
      </c>
      <c r="F13" s="566" t="n">
        <v>291215</v>
      </c>
      <c r="G13" s="566" t="n">
        <v>279890</v>
      </c>
      <c r="H13" s="566" t="n">
        <v>277772</v>
      </c>
      <c r="I13" s="566" t="n">
        <v>269370</v>
      </c>
      <c r="J13" s="566" t="n">
        <v>256476</v>
      </c>
      <c r="K13" s="566" t="n">
        <v>217832</v>
      </c>
      <c r="L13" s="1248"/>
    </row>
    <row r="14" customFormat="false" ht="11.25" hidden="true" customHeight="true" outlineLevel="0" collapsed="false">
      <c r="A14" s="564"/>
      <c r="B14" s="1247" t="s">
        <v>555</v>
      </c>
      <c r="C14" s="555" t="e">
        <f aca="false">NA()</f>
        <v>#N/A</v>
      </c>
      <c r="D14" s="566" t="n">
        <v>4641</v>
      </c>
      <c r="E14" s="566" t="n">
        <v>6228</v>
      </c>
      <c r="F14" s="566" t="n">
        <v>6355</v>
      </c>
      <c r="G14" s="566" t="n">
        <v>9239</v>
      </c>
      <c r="H14" s="566" t="n">
        <v>11049</v>
      </c>
      <c r="I14" s="566" t="n">
        <v>11136</v>
      </c>
      <c r="J14" s="566" t="n">
        <v>12085</v>
      </c>
      <c r="K14" s="566" t="n">
        <v>11972</v>
      </c>
      <c r="L14" s="1248"/>
    </row>
    <row r="15" customFormat="false" ht="11.25" hidden="true" customHeight="true" outlineLevel="0" collapsed="false">
      <c r="A15" s="564"/>
      <c r="B15" s="1247" t="s">
        <v>556</v>
      </c>
      <c r="C15" s="556" t="n">
        <v>1565752</v>
      </c>
      <c r="D15" s="552" t="n">
        <v>1557182</v>
      </c>
      <c r="E15" s="552" t="n">
        <v>1582078</v>
      </c>
      <c r="F15" s="552" t="n">
        <v>1487898</v>
      </c>
      <c r="G15" s="552" t="n">
        <v>1405077</v>
      </c>
      <c r="H15" s="552" t="n">
        <v>1401332</v>
      </c>
      <c r="I15" s="552" t="n">
        <v>1360412</v>
      </c>
      <c r="J15" s="552" t="n">
        <v>1311838</v>
      </c>
      <c r="K15" s="552" t="n">
        <v>1261194</v>
      </c>
      <c r="L15" s="1249"/>
    </row>
    <row r="16" customFormat="false" ht="11.25" hidden="true" customHeight="true" outlineLevel="0" collapsed="false">
      <c r="A16" s="568" t="s">
        <v>552</v>
      </c>
      <c r="B16" s="568"/>
      <c r="C16" s="559" t="e">
        <f aca="false">NA()</f>
        <v>#N/A</v>
      </c>
      <c r="D16" s="560" t="n">
        <v>1871875</v>
      </c>
      <c r="E16" s="560" t="n">
        <v>1894715</v>
      </c>
      <c r="F16" s="560" t="n">
        <v>1794586</v>
      </c>
      <c r="G16" s="560" t="n">
        <v>1703360</v>
      </c>
      <c r="H16" s="560" t="n">
        <v>1699527</v>
      </c>
      <c r="I16" s="560" t="n">
        <v>1650229</v>
      </c>
      <c r="J16" s="560" t="n">
        <v>1589440</v>
      </c>
      <c r="K16" s="560" t="n">
        <v>1499885</v>
      </c>
      <c r="L16" s="1250"/>
    </row>
    <row r="17" customFormat="false" ht="10.5" hidden="false" customHeight="true" outlineLevel="0" collapsed="false">
      <c r="A17" s="493"/>
      <c r="B17" s="493"/>
      <c r="C17" s="494"/>
      <c r="D17" s="494"/>
      <c r="E17" s="495"/>
      <c r="F17" s="495"/>
      <c r="G17" s="495"/>
      <c r="H17" s="495"/>
      <c r="I17" s="495"/>
      <c r="J17" s="495"/>
      <c r="K17" s="495"/>
      <c r="L17" s="216"/>
    </row>
    <row r="18" customFormat="false" ht="17.25" hidden="false" customHeight="true" outlineLevel="0" collapsed="false">
      <c r="A18" s="215" t="s">
        <v>557</v>
      </c>
      <c r="B18" s="215"/>
      <c r="C18" s="215"/>
      <c r="D18" s="215"/>
      <c r="E18" s="215"/>
      <c r="F18" s="215"/>
      <c r="G18" s="215"/>
      <c r="H18" s="215"/>
      <c r="I18" s="215"/>
      <c r="J18" s="215"/>
      <c r="K18" s="215"/>
      <c r="L18" s="215"/>
    </row>
    <row r="19" customFormat="false" ht="5.25" hidden="false" customHeight="true" outlineLevel="0" collapsed="false">
      <c r="A19" s="1241"/>
      <c r="B19" s="1241"/>
      <c r="C19" s="1252"/>
      <c r="D19" s="1252"/>
      <c r="E19" s="1252"/>
      <c r="F19" s="1252"/>
      <c r="G19" s="1252"/>
      <c r="H19" s="1252"/>
      <c r="I19" s="1252"/>
      <c r="J19" s="1252"/>
      <c r="K19" s="1252"/>
      <c r="L19" s="585"/>
    </row>
    <row r="20" customFormat="false" ht="10.5" hidden="false" customHeight="true" outlineLevel="0" collapsed="false">
      <c r="A20" s="521" t="s">
        <v>82</v>
      </c>
      <c r="B20" s="521"/>
      <c r="C20" s="530" t="s">
        <v>86</v>
      </c>
      <c r="D20" s="1243" t="s">
        <v>87</v>
      </c>
      <c r="E20" s="1243" t="s">
        <v>88</v>
      </c>
      <c r="F20" s="1243" t="s">
        <v>89</v>
      </c>
      <c r="G20" s="1243" t="s">
        <v>90</v>
      </c>
      <c r="H20" s="1243" t="s">
        <v>91</v>
      </c>
      <c r="I20" s="1243" t="s">
        <v>92</v>
      </c>
      <c r="J20" s="1243" t="s">
        <v>93</v>
      </c>
      <c r="K20" s="1243" t="s">
        <v>94</v>
      </c>
      <c r="L20" s="1244"/>
    </row>
    <row r="21" customFormat="false" ht="10.5" hidden="false" customHeight="true" outlineLevel="0" collapsed="false">
      <c r="A21" s="542"/>
      <c r="B21" s="542"/>
      <c r="C21" s="1251"/>
      <c r="D21" s="1251"/>
      <c r="E21" s="1251"/>
      <c r="F21" s="1251"/>
      <c r="G21" s="1251"/>
      <c r="H21" s="1251"/>
      <c r="I21" s="1251"/>
      <c r="J21" s="1251"/>
      <c r="K21" s="1251"/>
      <c r="L21" s="1251"/>
    </row>
    <row r="22" customFormat="false" ht="11.25" hidden="false" customHeight="true" outlineLevel="0" collapsed="false">
      <c r="A22" s="542" t="s">
        <v>558</v>
      </c>
      <c r="B22" s="542"/>
      <c r="C22" s="599"/>
      <c r="D22" s="600"/>
      <c r="E22" s="600"/>
      <c r="F22" s="600"/>
      <c r="G22" s="600"/>
      <c r="H22" s="600"/>
      <c r="I22" s="600"/>
      <c r="J22" s="600"/>
      <c r="K22" s="600"/>
      <c r="L22" s="601"/>
    </row>
    <row r="23" customFormat="false" ht="11.25" hidden="false" customHeight="true" outlineLevel="0" collapsed="false">
      <c r="A23" s="1246"/>
      <c r="B23" s="538" t="s">
        <v>378</v>
      </c>
      <c r="C23" s="556" t="n">
        <v>56021</v>
      </c>
      <c r="D23" s="552" t="n">
        <v>57227</v>
      </c>
      <c r="E23" s="552" t="n">
        <v>57381</v>
      </c>
      <c r="F23" s="552" t="n">
        <v>57697</v>
      </c>
      <c r="G23" s="552" t="n">
        <v>53406</v>
      </c>
      <c r="H23" s="552" t="n">
        <v>52265</v>
      </c>
      <c r="I23" s="552" t="n">
        <v>47984</v>
      </c>
      <c r="J23" s="552" t="n">
        <v>45845</v>
      </c>
      <c r="K23" s="552" t="n">
        <v>44333</v>
      </c>
      <c r="L23" s="603"/>
    </row>
    <row r="24" customFormat="false" ht="11.25" hidden="false" customHeight="true" outlineLevel="0" collapsed="false">
      <c r="A24" s="564"/>
      <c r="B24" s="1247" t="s">
        <v>379</v>
      </c>
      <c r="C24" s="555" t="n">
        <v>28346</v>
      </c>
      <c r="D24" s="566" t="n">
        <v>28774</v>
      </c>
      <c r="E24" s="566" t="n">
        <v>28897</v>
      </c>
      <c r="F24" s="566" t="n">
        <v>28633</v>
      </c>
      <c r="G24" s="566" t="n">
        <v>28418</v>
      </c>
      <c r="H24" s="566" t="n">
        <v>28799</v>
      </c>
      <c r="I24" s="566" t="n">
        <v>26945</v>
      </c>
      <c r="J24" s="566" t="n">
        <v>26057</v>
      </c>
      <c r="K24" s="566" t="n">
        <v>25483</v>
      </c>
      <c r="L24" s="1248"/>
    </row>
    <row r="25" customFormat="false" ht="11.25" hidden="false" customHeight="true" outlineLevel="0" collapsed="false">
      <c r="A25" s="564"/>
      <c r="B25" s="1247" t="s">
        <v>380</v>
      </c>
      <c r="C25" s="549" t="n">
        <v>85154</v>
      </c>
      <c r="D25" s="550" t="n">
        <v>83388</v>
      </c>
      <c r="E25" s="550" t="n">
        <v>84187</v>
      </c>
      <c r="F25" s="550" t="n">
        <v>85986</v>
      </c>
      <c r="G25" s="550" t="n">
        <v>83986</v>
      </c>
      <c r="H25" s="550" t="n">
        <v>81251</v>
      </c>
      <c r="I25" s="550" t="n">
        <v>76984</v>
      </c>
      <c r="J25" s="550" t="n">
        <v>76438</v>
      </c>
      <c r="K25" s="550" t="n">
        <v>73528</v>
      </c>
      <c r="L25" s="1249"/>
    </row>
    <row r="26" customFormat="false" ht="11.25" hidden="false" customHeight="true" outlineLevel="0" collapsed="false">
      <c r="A26" s="568" t="s">
        <v>559</v>
      </c>
      <c r="B26" s="568"/>
      <c r="C26" s="559" t="n">
        <v>169521</v>
      </c>
      <c r="D26" s="560" t="n">
        <v>169389</v>
      </c>
      <c r="E26" s="560" t="n">
        <v>170465</v>
      </c>
      <c r="F26" s="560" t="n">
        <v>172316</v>
      </c>
      <c r="G26" s="560" t="n">
        <v>165810</v>
      </c>
      <c r="H26" s="560" t="n">
        <v>162315</v>
      </c>
      <c r="I26" s="560" t="n">
        <v>151913</v>
      </c>
      <c r="J26" s="560" t="n">
        <v>148340</v>
      </c>
      <c r="K26" s="560" t="n">
        <v>143344</v>
      </c>
      <c r="L26" s="1253"/>
    </row>
    <row r="27" customFormat="false" ht="11.25" hidden="true" customHeight="true" outlineLevel="0" collapsed="false">
      <c r="A27" s="542"/>
      <c r="B27" s="542"/>
      <c r="C27" s="558"/>
      <c r="D27" s="552"/>
      <c r="E27" s="552"/>
      <c r="F27" s="552"/>
      <c r="G27" s="552"/>
      <c r="H27" s="552"/>
      <c r="I27" s="552"/>
      <c r="J27" s="552"/>
      <c r="K27" s="552"/>
      <c r="L27" s="1254"/>
    </row>
    <row r="28" customFormat="false" ht="11.25" hidden="true" customHeight="true" outlineLevel="0" collapsed="false">
      <c r="A28" s="542" t="s">
        <v>560</v>
      </c>
      <c r="B28" s="542"/>
      <c r="C28" s="599"/>
      <c r="D28" s="600"/>
      <c r="E28" s="600"/>
      <c r="F28" s="600"/>
      <c r="G28" s="600"/>
      <c r="H28" s="600"/>
      <c r="I28" s="600"/>
      <c r="J28" s="600"/>
      <c r="K28" s="600"/>
      <c r="L28" s="601"/>
    </row>
    <row r="29" customFormat="false" ht="11.25" hidden="true" customHeight="true" outlineLevel="0" collapsed="false">
      <c r="A29" s="547"/>
      <c r="B29" s="1255" t="s">
        <v>326</v>
      </c>
      <c r="C29" s="862" t="n">
        <v>169019</v>
      </c>
      <c r="D29" s="550" t="n">
        <v>171761</v>
      </c>
      <c r="E29" s="550" t="n">
        <v>165280</v>
      </c>
      <c r="F29" s="550" t="n">
        <v>161823</v>
      </c>
      <c r="G29" s="550" t="n">
        <v>151472</v>
      </c>
      <c r="H29" s="550" t="n">
        <v>147908</v>
      </c>
      <c r="I29" s="550" t="n">
        <v>142916</v>
      </c>
      <c r="J29" s="550" t="n">
        <v>135433</v>
      </c>
      <c r="K29" s="550" t="n">
        <v>104652</v>
      </c>
      <c r="L29" s="1248"/>
    </row>
    <row r="30" customFormat="false" ht="11.25" hidden="true" customHeight="true" outlineLevel="0" collapsed="false">
      <c r="A30" s="564"/>
      <c r="B30" s="1247" t="s">
        <v>556</v>
      </c>
      <c r="C30" s="874" t="n">
        <v>502</v>
      </c>
      <c r="D30" s="552" t="n">
        <v>555</v>
      </c>
      <c r="E30" s="552" t="n">
        <v>530</v>
      </c>
      <c r="F30" s="552" t="n">
        <v>492</v>
      </c>
      <c r="G30" s="552" t="n">
        <v>441</v>
      </c>
      <c r="H30" s="552" t="n">
        <v>432</v>
      </c>
      <c r="I30" s="552" t="n">
        <v>428</v>
      </c>
      <c r="J30" s="552" t="n">
        <v>461</v>
      </c>
      <c r="K30" s="552" t="n">
        <v>471</v>
      </c>
      <c r="L30" s="1249"/>
    </row>
    <row r="31" customFormat="false" ht="11.25" hidden="true" customHeight="true" outlineLevel="0" collapsed="false">
      <c r="A31" s="568" t="s">
        <v>559</v>
      </c>
      <c r="B31" s="568"/>
      <c r="C31" s="875" t="n">
        <v>169521</v>
      </c>
      <c r="D31" s="560" t="n">
        <v>172316</v>
      </c>
      <c r="E31" s="560" t="n">
        <v>165810</v>
      </c>
      <c r="F31" s="560" t="n">
        <v>162315</v>
      </c>
      <c r="G31" s="560" t="n">
        <v>151913</v>
      </c>
      <c r="H31" s="560" t="n">
        <v>148340</v>
      </c>
      <c r="I31" s="560" t="n">
        <v>143344</v>
      </c>
      <c r="J31" s="560" t="n">
        <v>135894</v>
      </c>
      <c r="K31" s="560" t="n">
        <v>105123</v>
      </c>
      <c r="L31" s="1250"/>
    </row>
    <row r="32" customFormat="false" ht="3" hidden="false" customHeight="true" outlineLevel="0" collapsed="false">
      <c r="A32" s="493"/>
      <c r="B32" s="493"/>
      <c r="C32" s="216"/>
      <c r="D32" s="216"/>
      <c r="E32" s="216"/>
      <c r="F32" s="216"/>
      <c r="G32" s="216"/>
      <c r="H32" s="216"/>
      <c r="I32" s="216"/>
      <c r="J32" s="216"/>
      <c r="K32" s="216"/>
      <c r="L32" s="585"/>
    </row>
    <row r="33" customFormat="false" ht="19.5" hidden="false" customHeight="true" outlineLevel="0" collapsed="false">
      <c r="A33" s="508" t="n">
        <v>1</v>
      </c>
      <c r="B33" s="509" t="s">
        <v>561</v>
      </c>
      <c r="C33" s="509"/>
      <c r="D33" s="509"/>
      <c r="E33" s="509"/>
      <c r="F33" s="509"/>
      <c r="G33" s="509"/>
      <c r="H33" s="509"/>
      <c r="I33" s="509"/>
      <c r="J33" s="509"/>
      <c r="K33" s="509"/>
      <c r="L33" s="509"/>
    </row>
    <row r="34" customFormat="false" ht="9" hidden="false" customHeight="true" outlineLevel="0" collapsed="false">
      <c r="A34" s="508" t="n">
        <v>2</v>
      </c>
      <c r="B34" s="1256" t="s">
        <v>562</v>
      </c>
      <c r="C34" s="1256"/>
      <c r="D34" s="1256"/>
      <c r="E34" s="1256"/>
      <c r="F34" s="1256"/>
      <c r="G34" s="1256"/>
      <c r="H34" s="1256"/>
      <c r="I34" s="1256"/>
      <c r="J34" s="1256"/>
      <c r="K34" s="1256"/>
      <c r="L34" s="1256"/>
    </row>
    <row r="35" customFormat="false" ht="15.75" hidden="false" customHeight="true" outlineLevel="0" collapsed="false">
      <c r="A35" s="508" t="n">
        <v>3</v>
      </c>
      <c r="B35" s="509" t="s">
        <v>563</v>
      </c>
      <c r="C35" s="509"/>
      <c r="D35" s="509"/>
      <c r="E35" s="509"/>
      <c r="F35" s="509"/>
      <c r="G35" s="509"/>
      <c r="H35" s="509"/>
      <c r="I35" s="509"/>
      <c r="J35" s="509"/>
      <c r="K35" s="509"/>
      <c r="L35" s="509"/>
    </row>
  </sheetData>
  <mergeCells count="15">
    <mergeCell ref="A1:L1"/>
    <mergeCell ref="A3:B3"/>
    <mergeCell ref="A5:B5"/>
    <mergeCell ref="A9:B9"/>
    <mergeCell ref="A11:B11"/>
    <mergeCell ref="A16:B16"/>
    <mergeCell ref="A18:L18"/>
    <mergeCell ref="A20:B20"/>
    <mergeCell ref="A22:B22"/>
    <mergeCell ref="A26:B26"/>
    <mergeCell ref="A28:B28"/>
    <mergeCell ref="A31:B31"/>
    <mergeCell ref="B33:L33"/>
    <mergeCell ref="B34:L34"/>
    <mergeCell ref="B35:L35"/>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257" width="2.13"/>
    <col collapsed="false" customWidth="true" hidden="false" outlineLevel="0" max="2" min="2" style="1257" width="62.28"/>
    <col collapsed="false" customWidth="true" hidden="false" outlineLevel="0" max="3" min="3" style="1258" width="9.28"/>
    <col collapsed="false" customWidth="true" hidden="false" outlineLevel="0" max="11" min="4" style="1257" width="8.56"/>
    <col collapsed="false" customWidth="true" hidden="false" outlineLevel="0" max="12" min="12" style="1257" width="1.7"/>
    <col collapsed="false" customWidth="false" hidden="false" outlineLevel="0" max="13" min="13" style="1259" width="9.14"/>
    <col collapsed="false" customWidth="false" hidden="false" outlineLevel="0" max="14" min="14" style="1257" width="9.14"/>
    <col collapsed="false" customWidth="false" hidden="false" outlineLevel="0" max="15" min="15" style="1260" width="9.14"/>
    <col collapsed="false" customWidth="false" hidden="false" outlineLevel="0" max="257" min="16" style="1257" width="9.14"/>
  </cols>
  <sheetData>
    <row r="1" customFormat="false" ht="15.75" hidden="false" customHeight="true" outlineLevel="0" collapsed="false">
      <c r="A1" s="215" t="s">
        <v>564</v>
      </c>
      <c r="B1" s="215"/>
      <c r="C1" s="215"/>
      <c r="D1" s="215"/>
      <c r="E1" s="215"/>
      <c r="F1" s="215"/>
      <c r="G1" s="215"/>
      <c r="H1" s="215"/>
      <c r="I1" s="215"/>
      <c r="J1" s="215"/>
      <c r="K1" s="215"/>
      <c r="L1" s="215"/>
    </row>
    <row r="2" customFormat="false" ht="10.5" hidden="false" customHeight="true" outlineLevel="0" collapsed="false">
      <c r="A2" s="1241"/>
      <c r="B2" s="917"/>
      <c r="C2" s="917"/>
      <c r="D2" s="1252"/>
      <c r="E2" s="1252"/>
      <c r="F2" s="1252"/>
      <c r="G2" s="1252"/>
      <c r="H2" s="1252"/>
      <c r="I2" s="1252"/>
      <c r="J2" s="1252"/>
      <c r="K2" s="1252"/>
      <c r="L2" s="585"/>
    </row>
    <row r="3" customFormat="false" ht="10.5" hidden="false" customHeight="true" outlineLevel="0" collapsed="false">
      <c r="A3" s="1261" t="s">
        <v>82</v>
      </c>
      <c r="B3" s="1261"/>
      <c r="C3" s="1242" t="s">
        <v>86</v>
      </c>
      <c r="D3" s="1243" t="s">
        <v>87</v>
      </c>
      <c r="E3" s="1243" t="s">
        <v>88</v>
      </c>
      <c r="F3" s="1243" t="s">
        <v>89</v>
      </c>
      <c r="G3" s="1243" t="s">
        <v>90</v>
      </c>
      <c r="H3" s="1243" t="s">
        <v>91</v>
      </c>
      <c r="I3" s="1243" t="s">
        <v>92</v>
      </c>
      <c r="J3" s="1243" t="s">
        <v>93</v>
      </c>
      <c r="K3" s="1243" t="s">
        <v>94</v>
      </c>
      <c r="L3" s="1244"/>
    </row>
    <row r="4" customFormat="false" ht="10.5" hidden="false" customHeight="true" outlineLevel="0" collapsed="false">
      <c r="A4" s="537"/>
      <c r="B4" s="537"/>
      <c r="C4" s="587"/>
      <c r="D4" s="587"/>
      <c r="E4" s="587"/>
      <c r="F4" s="587"/>
      <c r="G4" s="587"/>
      <c r="H4" s="587"/>
      <c r="I4" s="587"/>
      <c r="J4" s="587"/>
      <c r="K4" s="587"/>
      <c r="L4" s="587"/>
    </row>
    <row r="5" customFormat="false" ht="10.5" hidden="false" customHeight="true" outlineLevel="0" collapsed="false">
      <c r="A5" s="1262" t="s">
        <v>565</v>
      </c>
      <c r="B5" s="1262"/>
      <c r="C5" s="599"/>
      <c r="D5" s="600"/>
      <c r="E5" s="600"/>
      <c r="F5" s="600"/>
      <c r="G5" s="600"/>
      <c r="H5" s="600"/>
      <c r="I5" s="600"/>
      <c r="J5" s="600"/>
      <c r="K5" s="600"/>
      <c r="L5" s="601"/>
    </row>
    <row r="6" customFormat="false" ht="10.5" hidden="false" customHeight="true" outlineLevel="0" collapsed="false">
      <c r="A6" s="462"/>
      <c r="B6" s="538" t="s">
        <v>566</v>
      </c>
      <c r="C6" s="556" t="n">
        <v>273826</v>
      </c>
      <c r="D6" s="552" t="n">
        <v>268950</v>
      </c>
      <c r="E6" s="552" t="n">
        <v>262975</v>
      </c>
      <c r="F6" s="552" t="n">
        <v>257475</v>
      </c>
      <c r="G6" s="552" t="n">
        <v>251372</v>
      </c>
      <c r="H6" s="552" t="n">
        <v>248335</v>
      </c>
      <c r="I6" s="552" t="n">
        <v>244184</v>
      </c>
      <c r="J6" s="552" t="n">
        <v>238965</v>
      </c>
      <c r="K6" s="552" t="n">
        <v>235802</v>
      </c>
      <c r="L6" s="1263"/>
    </row>
    <row r="7" customFormat="false" ht="10.5" hidden="false" customHeight="true" outlineLevel="0" collapsed="false">
      <c r="A7" s="604"/>
      <c r="B7" s="1247" t="s">
        <v>567</v>
      </c>
      <c r="C7" s="555" t="n">
        <v>15405</v>
      </c>
      <c r="D7" s="566" t="n">
        <v>15831</v>
      </c>
      <c r="E7" s="566" t="n">
        <v>12714</v>
      </c>
      <c r="F7" s="566" t="n">
        <v>12373</v>
      </c>
      <c r="G7" s="566" t="n">
        <v>11240</v>
      </c>
      <c r="H7" s="566" t="n">
        <v>12231</v>
      </c>
      <c r="I7" s="566" t="n">
        <v>11223</v>
      </c>
      <c r="J7" s="566" t="n">
        <v>10995</v>
      </c>
      <c r="K7" s="566" t="n">
        <v>10650</v>
      </c>
      <c r="L7" s="603"/>
    </row>
    <row r="8" customFormat="false" ht="10.5" hidden="false" customHeight="true" outlineLevel="0" collapsed="false">
      <c r="A8" s="604"/>
      <c r="B8" s="1247" t="s">
        <v>568</v>
      </c>
      <c r="C8" s="556" t="n">
        <v>14530</v>
      </c>
      <c r="D8" s="552" t="n">
        <v>16520</v>
      </c>
      <c r="E8" s="552" t="n">
        <v>15292</v>
      </c>
      <c r="F8" s="552" t="n">
        <v>15654</v>
      </c>
      <c r="G8" s="552" t="n">
        <v>13931</v>
      </c>
      <c r="H8" s="552" t="n">
        <v>14400</v>
      </c>
      <c r="I8" s="552" t="n">
        <v>12833</v>
      </c>
      <c r="J8" s="552" t="n">
        <v>12529</v>
      </c>
      <c r="K8" s="552" t="n">
        <v>12228</v>
      </c>
      <c r="L8" s="603"/>
    </row>
    <row r="9" customFormat="false" ht="10.5" hidden="false" customHeight="true" outlineLevel="0" collapsed="false">
      <c r="A9" s="607" t="s">
        <v>569</v>
      </c>
      <c r="B9" s="607"/>
      <c r="C9" s="559" t="n">
        <v>303761</v>
      </c>
      <c r="D9" s="560" t="n">
        <v>301301</v>
      </c>
      <c r="E9" s="560" t="n">
        <v>290981</v>
      </c>
      <c r="F9" s="560" t="n">
        <v>285502</v>
      </c>
      <c r="G9" s="560" t="n">
        <v>276543</v>
      </c>
      <c r="H9" s="560" t="n">
        <v>274966</v>
      </c>
      <c r="I9" s="560" t="n">
        <v>268240</v>
      </c>
      <c r="J9" s="560" t="n">
        <v>262489</v>
      </c>
      <c r="K9" s="560" t="n">
        <v>258680</v>
      </c>
      <c r="L9" s="1250"/>
    </row>
    <row r="10" customFormat="false" ht="5.25" hidden="false" customHeight="true" outlineLevel="0" collapsed="false">
      <c r="A10" s="542"/>
      <c r="B10" s="542"/>
      <c r="C10" s="556"/>
      <c r="D10" s="552"/>
      <c r="E10" s="552"/>
      <c r="F10" s="552"/>
      <c r="G10" s="552"/>
      <c r="H10" s="552"/>
      <c r="I10" s="552"/>
      <c r="J10" s="552"/>
      <c r="K10" s="552"/>
      <c r="L10" s="1263"/>
    </row>
    <row r="11" customFormat="false" ht="10.5" hidden="false" customHeight="true" outlineLevel="0" collapsed="false">
      <c r="A11" s="462"/>
      <c r="B11" s="538" t="s">
        <v>442</v>
      </c>
      <c r="C11" s="549" t="n">
        <v>175213</v>
      </c>
      <c r="D11" s="550" t="n">
        <v>172745</v>
      </c>
      <c r="E11" s="550" t="n">
        <v>169022</v>
      </c>
      <c r="F11" s="550" t="n">
        <v>165096</v>
      </c>
      <c r="G11" s="550" t="n">
        <v>161058</v>
      </c>
      <c r="H11" s="550" t="n">
        <v>159768</v>
      </c>
      <c r="I11" s="550" t="n">
        <v>157317</v>
      </c>
      <c r="J11" s="550" t="n">
        <v>154801</v>
      </c>
      <c r="K11" s="550" t="n">
        <v>152343</v>
      </c>
      <c r="L11" s="1263"/>
    </row>
    <row r="12" customFormat="false" ht="10.5" hidden="false" customHeight="true" outlineLevel="0" collapsed="false">
      <c r="A12" s="604"/>
      <c r="B12" s="1247" t="s">
        <v>570</v>
      </c>
      <c r="C12" s="556" t="n">
        <v>36387</v>
      </c>
      <c r="D12" s="552" t="n">
        <v>35916</v>
      </c>
      <c r="E12" s="552" t="n">
        <v>36049</v>
      </c>
      <c r="F12" s="552" t="n">
        <v>35886</v>
      </c>
      <c r="G12" s="552" t="n">
        <v>35691</v>
      </c>
      <c r="H12" s="552" t="n">
        <v>35213</v>
      </c>
      <c r="I12" s="552" t="n">
        <v>34998</v>
      </c>
      <c r="J12" s="552" t="n">
        <v>34632</v>
      </c>
      <c r="K12" s="552" t="n">
        <v>34293</v>
      </c>
      <c r="L12" s="603"/>
    </row>
    <row r="13" customFormat="false" ht="10.5" hidden="false" customHeight="true" outlineLevel="0" collapsed="false">
      <c r="A13" s="604"/>
      <c r="B13" s="1247" t="s">
        <v>571</v>
      </c>
      <c r="C13" s="605" t="n">
        <v>11546</v>
      </c>
      <c r="D13" s="557" t="n">
        <v>11464</v>
      </c>
      <c r="E13" s="557" t="n">
        <v>11466</v>
      </c>
      <c r="F13" s="557" t="n">
        <v>11364</v>
      </c>
      <c r="G13" s="557" t="n">
        <v>11218</v>
      </c>
      <c r="H13" s="557" t="n">
        <v>11179</v>
      </c>
      <c r="I13" s="557" t="n">
        <v>11243</v>
      </c>
      <c r="J13" s="557" t="n">
        <v>11167</v>
      </c>
      <c r="K13" s="557" t="n">
        <v>11131</v>
      </c>
      <c r="L13" s="603"/>
    </row>
    <row r="14" customFormat="false" ht="10.5" hidden="false" customHeight="true" outlineLevel="0" collapsed="false">
      <c r="A14" s="607" t="s">
        <v>572</v>
      </c>
      <c r="B14" s="607"/>
      <c r="C14" s="559" t="n">
        <v>223146</v>
      </c>
      <c r="D14" s="560" t="n">
        <v>220125</v>
      </c>
      <c r="E14" s="560" t="n">
        <v>216537</v>
      </c>
      <c r="F14" s="560" t="n">
        <v>212346</v>
      </c>
      <c r="G14" s="560" t="n">
        <v>207967</v>
      </c>
      <c r="H14" s="560" t="n">
        <v>206160</v>
      </c>
      <c r="I14" s="560" t="n">
        <v>203558</v>
      </c>
      <c r="J14" s="560" t="n">
        <v>200600</v>
      </c>
      <c r="K14" s="560" t="n">
        <v>197767</v>
      </c>
      <c r="L14" s="608"/>
    </row>
    <row r="15" customFormat="false" ht="10.5" hidden="false" customHeight="true" outlineLevel="0" collapsed="false">
      <c r="A15" s="604"/>
      <c r="B15" s="1247" t="s">
        <v>573</v>
      </c>
      <c r="C15" s="556" t="n">
        <v>7321</v>
      </c>
      <c r="D15" s="552" t="n">
        <v>7516</v>
      </c>
      <c r="E15" s="552" t="n">
        <v>7698</v>
      </c>
      <c r="F15" s="552" t="n">
        <v>7786</v>
      </c>
      <c r="G15" s="552" t="n">
        <v>7711</v>
      </c>
      <c r="H15" s="552" t="n">
        <v>7448</v>
      </c>
      <c r="I15" s="552" t="n">
        <v>7415</v>
      </c>
      <c r="J15" s="552" t="n">
        <v>7380</v>
      </c>
      <c r="K15" s="552" t="n">
        <v>7163</v>
      </c>
      <c r="L15" s="1263"/>
    </row>
    <row r="16" customFormat="false" ht="10.5" hidden="false" customHeight="true" outlineLevel="0" collapsed="false">
      <c r="A16" s="604"/>
      <c r="B16" s="1247" t="s">
        <v>574</v>
      </c>
      <c r="C16" s="555" t="n">
        <v>10051</v>
      </c>
      <c r="D16" s="566" t="n">
        <v>10533</v>
      </c>
      <c r="E16" s="566" t="n">
        <v>8095</v>
      </c>
      <c r="F16" s="566" t="n">
        <v>7621</v>
      </c>
      <c r="G16" s="566" t="n">
        <v>6185</v>
      </c>
      <c r="H16" s="566" t="n">
        <v>5801</v>
      </c>
      <c r="I16" s="566" t="n">
        <v>5454</v>
      </c>
      <c r="J16" s="566" t="n">
        <v>4953</v>
      </c>
      <c r="K16" s="566" t="n">
        <v>4232</v>
      </c>
      <c r="L16" s="603"/>
    </row>
    <row r="17" customFormat="false" ht="10.5" hidden="false" customHeight="true" outlineLevel="0" collapsed="false">
      <c r="A17" s="604"/>
      <c r="B17" s="1247" t="s">
        <v>575</v>
      </c>
      <c r="C17" s="555" t="n">
        <v>4859</v>
      </c>
      <c r="D17" s="566" t="n">
        <v>4303</v>
      </c>
      <c r="E17" s="566" t="n">
        <v>4525</v>
      </c>
      <c r="F17" s="566" t="n">
        <v>4320</v>
      </c>
      <c r="G17" s="566" t="n">
        <v>4132</v>
      </c>
      <c r="H17" s="566" t="n">
        <v>4057</v>
      </c>
      <c r="I17" s="566" t="n">
        <v>4271</v>
      </c>
      <c r="J17" s="566" t="n">
        <v>4128</v>
      </c>
      <c r="K17" s="566" t="n">
        <v>4358</v>
      </c>
      <c r="L17" s="603"/>
    </row>
    <row r="18" customFormat="false" ht="10.5" hidden="false" customHeight="true" outlineLevel="0" collapsed="false">
      <c r="A18" s="604"/>
      <c r="B18" s="1247" t="s">
        <v>576</v>
      </c>
      <c r="C18" s="555" t="n">
        <v>7287</v>
      </c>
      <c r="D18" s="566" t="n">
        <v>8018</v>
      </c>
      <c r="E18" s="566" t="n">
        <v>7195</v>
      </c>
      <c r="F18" s="566" t="n">
        <v>6725</v>
      </c>
      <c r="G18" s="566" t="n">
        <v>6333</v>
      </c>
      <c r="H18" s="566" t="n">
        <v>6543</v>
      </c>
      <c r="I18" s="566" t="n">
        <v>6244</v>
      </c>
      <c r="J18" s="566" t="n">
        <v>5590</v>
      </c>
      <c r="K18" s="566" t="n">
        <v>5254</v>
      </c>
      <c r="L18" s="603"/>
    </row>
    <row r="19" customFormat="false" ht="10.5" hidden="false" customHeight="true" outlineLevel="0" collapsed="false">
      <c r="A19" s="604"/>
      <c r="B19" s="1247" t="s">
        <v>577</v>
      </c>
      <c r="C19" s="555" t="n">
        <v>2163</v>
      </c>
      <c r="D19" s="566" t="n">
        <v>2029</v>
      </c>
      <c r="E19" s="566" t="n">
        <v>1979</v>
      </c>
      <c r="F19" s="566" t="n">
        <v>2093</v>
      </c>
      <c r="G19" s="566" t="n">
        <v>1860</v>
      </c>
      <c r="H19" s="566" t="n">
        <v>1803</v>
      </c>
      <c r="I19" s="566" t="n">
        <v>1777</v>
      </c>
      <c r="J19" s="566" t="n">
        <v>1628</v>
      </c>
      <c r="K19" s="566" t="n">
        <v>1378</v>
      </c>
      <c r="L19" s="603"/>
    </row>
    <row r="20" customFormat="false" ht="10.5" hidden="false" customHeight="true" outlineLevel="0" collapsed="false">
      <c r="A20" s="604"/>
      <c r="B20" s="1247" t="s">
        <v>578</v>
      </c>
      <c r="C20" s="555" t="n">
        <v>3045</v>
      </c>
      <c r="D20" s="566" t="n">
        <v>2736</v>
      </c>
      <c r="E20" s="566" t="n">
        <v>2767</v>
      </c>
      <c r="F20" s="566" t="n">
        <v>2857</v>
      </c>
      <c r="G20" s="566" t="n">
        <v>2618</v>
      </c>
      <c r="H20" s="566" t="n">
        <v>2561</v>
      </c>
      <c r="I20" s="566" t="n">
        <v>2431</v>
      </c>
      <c r="J20" s="566" t="n">
        <v>2427</v>
      </c>
      <c r="K20" s="566" t="n">
        <v>2381</v>
      </c>
      <c r="L20" s="603"/>
    </row>
    <row r="21" customFormat="false" ht="10.5" hidden="false" customHeight="true" outlineLevel="0" collapsed="false">
      <c r="A21" s="604"/>
      <c r="B21" s="1247" t="s">
        <v>579</v>
      </c>
      <c r="C21" s="555" t="n">
        <v>18747</v>
      </c>
      <c r="D21" s="566" t="n">
        <v>18529</v>
      </c>
      <c r="E21" s="566" t="n">
        <v>16974</v>
      </c>
      <c r="F21" s="566" t="n">
        <v>16414</v>
      </c>
      <c r="G21" s="566" t="n">
        <v>15331</v>
      </c>
      <c r="H21" s="566" t="n">
        <v>15111</v>
      </c>
      <c r="I21" s="566" t="n">
        <v>14485</v>
      </c>
      <c r="J21" s="566" t="n">
        <v>13627</v>
      </c>
      <c r="K21" s="566" t="n">
        <v>12844</v>
      </c>
      <c r="L21" s="603"/>
    </row>
    <row r="22" customFormat="false" ht="10.5" hidden="false" customHeight="true" outlineLevel="0" collapsed="false">
      <c r="A22" s="604"/>
      <c r="B22" s="1247" t="s">
        <v>580</v>
      </c>
      <c r="C22" s="555" t="n">
        <v>5311</v>
      </c>
      <c r="D22" s="566" t="n">
        <v>5249</v>
      </c>
      <c r="E22" s="566" t="n">
        <v>4918</v>
      </c>
      <c r="F22" s="566" t="n">
        <v>4760</v>
      </c>
      <c r="G22" s="566" t="n">
        <v>4645</v>
      </c>
      <c r="H22" s="566" t="n">
        <v>4634</v>
      </c>
      <c r="I22" s="566" t="n">
        <v>4306</v>
      </c>
      <c r="J22" s="566" t="n">
        <v>4299</v>
      </c>
      <c r="K22" s="566" t="n">
        <v>4412</v>
      </c>
      <c r="L22" s="603"/>
    </row>
    <row r="23" customFormat="false" ht="10.5" hidden="false" customHeight="true" outlineLevel="0" collapsed="false">
      <c r="A23" s="604"/>
      <c r="B23" s="1247" t="s">
        <v>581</v>
      </c>
      <c r="C23" s="555" t="n">
        <v>6379</v>
      </c>
      <c r="D23" s="566" t="n">
        <v>6703</v>
      </c>
      <c r="E23" s="566" t="n">
        <v>5931</v>
      </c>
      <c r="F23" s="566" t="n">
        <v>6062</v>
      </c>
      <c r="G23" s="566" t="n">
        <v>6207</v>
      </c>
      <c r="H23" s="566" t="n">
        <v>6634</v>
      </c>
      <c r="I23" s="566" t="n">
        <v>5230</v>
      </c>
      <c r="J23" s="566" t="n">
        <v>4678</v>
      </c>
      <c r="K23" s="566" t="n">
        <v>5223</v>
      </c>
      <c r="L23" s="603"/>
    </row>
    <row r="24" customFormat="false" ht="10.5" hidden="false" customHeight="true" outlineLevel="0" collapsed="false">
      <c r="A24" s="604"/>
      <c r="B24" s="1247" t="s">
        <v>582</v>
      </c>
      <c r="C24" s="555" t="n">
        <v>1519</v>
      </c>
      <c r="D24" s="566" t="n">
        <v>1825</v>
      </c>
      <c r="E24" s="566" t="n">
        <v>1512</v>
      </c>
      <c r="F24" s="566" t="n">
        <v>1437</v>
      </c>
      <c r="G24" s="566" t="n">
        <v>1489</v>
      </c>
      <c r="H24" s="566" t="n">
        <v>1460</v>
      </c>
      <c r="I24" s="566" t="n">
        <v>1252</v>
      </c>
      <c r="J24" s="566" t="n">
        <v>1264</v>
      </c>
      <c r="K24" s="566" t="n">
        <v>1047</v>
      </c>
      <c r="L24" s="603"/>
    </row>
    <row r="25" customFormat="false" ht="10.5" hidden="false" customHeight="true" outlineLevel="0" collapsed="false">
      <c r="A25" s="604"/>
      <c r="B25" s="1247" t="s">
        <v>583</v>
      </c>
      <c r="C25" s="555" t="n">
        <v>554</v>
      </c>
      <c r="D25" s="566" t="n">
        <v>435</v>
      </c>
      <c r="E25" s="566" t="n">
        <v>577</v>
      </c>
      <c r="F25" s="566" t="n">
        <v>603</v>
      </c>
      <c r="G25" s="566" t="n">
        <v>673</v>
      </c>
      <c r="H25" s="566" t="n">
        <v>657</v>
      </c>
      <c r="I25" s="566" t="n">
        <v>549</v>
      </c>
      <c r="J25" s="566" t="n">
        <v>563</v>
      </c>
      <c r="K25" s="566" t="n">
        <v>626</v>
      </c>
      <c r="L25" s="603"/>
    </row>
    <row r="26" customFormat="false" ht="10.5" hidden="false" customHeight="true" outlineLevel="0" collapsed="false">
      <c r="A26" s="604"/>
      <c r="B26" s="1247" t="s">
        <v>584</v>
      </c>
      <c r="C26" s="555" t="n">
        <v>515</v>
      </c>
      <c r="D26" s="566" t="n">
        <v>449</v>
      </c>
      <c r="E26" s="566" t="n">
        <v>459</v>
      </c>
      <c r="F26" s="566" t="n">
        <v>507</v>
      </c>
      <c r="G26" s="566" t="n">
        <v>403</v>
      </c>
      <c r="H26" s="566" t="n">
        <v>405</v>
      </c>
      <c r="I26" s="566" t="n">
        <v>471</v>
      </c>
      <c r="J26" s="566" t="n">
        <v>655</v>
      </c>
      <c r="K26" s="566" t="n">
        <v>706</v>
      </c>
      <c r="L26" s="603"/>
    </row>
    <row r="27" customFormat="false" ht="10.5" hidden="false" customHeight="true" outlineLevel="0" collapsed="false">
      <c r="A27" s="604"/>
      <c r="B27" s="1247" t="s">
        <v>585</v>
      </c>
      <c r="C27" s="555" t="n">
        <v>824</v>
      </c>
      <c r="D27" s="566" t="n">
        <v>975</v>
      </c>
      <c r="E27" s="566" t="n">
        <v>942</v>
      </c>
      <c r="F27" s="566" t="n">
        <v>915</v>
      </c>
      <c r="G27" s="566" t="n">
        <v>712</v>
      </c>
      <c r="H27" s="566" t="n">
        <v>793</v>
      </c>
      <c r="I27" s="566" t="n">
        <v>702</v>
      </c>
      <c r="J27" s="566" t="n">
        <v>654</v>
      </c>
      <c r="K27" s="566" t="n">
        <v>686</v>
      </c>
      <c r="L27" s="603"/>
    </row>
    <row r="28" customFormat="false" ht="10.5" hidden="false" customHeight="true" outlineLevel="0" collapsed="false">
      <c r="A28" s="604"/>
      <c r="B28" s="1247" t="s">
        <v>586</v>
      </c>
      <c r="C28" s="555" t="n">
        <v>513</v>
      </c>
      <c r="D28" s="566" t="n">
        <v>352</v>
      </c>
      <c r="E28" s="566" t="n">
        <v>323</v>
      </c>
      <c r="F28" s="566" t="n">
        <v>341</v>
      </c>
      <c r="G28" s="566" t="n">
        <v>370</v>
      </c>
      <c r="H28" s="566" t="n">
        <v>310</v>
      </c>
      <c r="I28" s="566" t="n">
        <v>302</v>
      </c>
      <c r="J28" s="566" t="n">
        <v>264</v>
      </c>
      <c r="K28" s="566" t="n">
        <v>280</v>
      </c>
      <c r="L28" s="603"/>
    </row>
    <row r="29" customFormat="false" ht="10.5" hidden="false" customHeight="true" outlineLevel="0" collapsed="false">
      <c r="A29" s="604"/>
      <c r="B29" s="1247" t="s">
        <v>587</v>
      </c>
      <c r="C29" s="555" t="n">
        <v>2643</v>
      </c>
      <c r="D29" s="566" t="n">
        <v>2594</v>
      </c>
      <c r="E29" s="566" t="n">
        <v>2531</v>
      </c>
      <c r="F29" s="566" t="n">
        <v>2670</v>
      </c>
      <c r="G29" s="566" t="n">
        <v>2261</v>
      </c>
      <c r="H29" s="566" t="n">
        <v>2231</v>
      </c>
      <c r="I29" s="566" t="n">
        <v>2057</v>
      </c>
      <c r="J29" s="566" t="n">
        <v>2145</v>
      </c>
      <c r="K29" s="566" t="n">
        <v>2168</v>
      </c>
      <c r="L29" s="603"/>
    </row>
    <row r="30" customFormat="false" ht="10.5" hidden="false" customHeight="true" outlineLevel="0" collapsed="false">
      <c r="A30" s="604"/>
      <c r="B30" s="1247" t="s">
        <v>588</v>
      </c>
      <c r="C30" s="555" t="n">
        <v>3862</v>
      </c>
      <c r="D30" s="566" t="n">
        <v>3645</v>
      </c>
      <c r="E30" s="566" t="n">
        <v>3251</v>
      </c>
      <c r="F30" s="566" t="n">
        <v>3308</v>
      </c>
      <c r="G30" s="566" t="n">
        <v>2762</v>
      </c>
      <c r="H30" s="566" t="n">
        <v>3118</v>
      </c>
      <c r="I30" s="566" t="n">
        <v>2717</v>
      </c>
      <c r="J30" s="566" t="n">
        <v>2564</v>
      </c>
      <c r="K30" s="566" t="n">
        <v>2668</v>
      </c>
      <c r="L30" s="603"/>
    </row>
    <row r="31" customFormat="false" ht="10.5" hidden="false" customHeight="true" outlineLevel="0" collapsed="false">
      <c r="A31" s="604"/>
      <c r="B31" s="1247" t="s">
        <v>589</v>
      </c>
      <c r="C31" s="555" t="n">
        <v>2677</v>
      </c>
      <c r="D31" s="566" t="n">
        <v>2605</v>
      </c>
      <c r="E31" s="566" t="n">
        <v>2160</v>
      </c>
      <c r="F31" s="566" t="n">
        <v>2016</v>
      </c>
      <c r="G31" s="566" t="n">
        <v>1930</v>
      </c>
      <c r="H31" s="566" t="n">
        <v>2129</v>
      </c>
      <c r="I31" s="566" t="n">
        <v>2043</v>
      </c>
      <c r="J31" s="566" t="n">
        <v>2008</v>
      </c>
      <c r="K31" s="566" t="n">
        <v>1968</v>
      </c>
      <c r="L31" s="603"/>
    </row>
    <row r="32" customFormat="false" ht="10.5" hidden="false" customHeight="true" outlineLevel="0" collapsed="false">
      <c r="A32" s="604"/>
      <c r="B32" s="1247" t="s">
        <v>590</v>
      </c>
      <c r="C32" s="555" t="n">
        <v>2200</v>
      </c>
      <c r="D32" s="566" t="n">
        <v>2409</v>
      </c>
      <c r="E32" s="566" t="n">
        <v>2152</v>
      </c>
      <c r="F32" s="566" t="n">
        <v>2082</v>
      </c>
      <c r="G32" s="566" t="n">
        <v>1953</v>
      </c>
      <c r="H32" s="566" t="n">
        <v>1894</v>
      </c>
      <c r="I32" s="566" t="n">
        <v>1657</v>
      </c>
      <c r="J32" s="566" t="n">
        <v>1525</v>
      </c>
      <c r="K32" s="566" t="n">
        <v>1554</v>
      </c>
      <c r="L32" s="603"/>
    </row>
    <row r="33" customFormat="false" ht="10.5" hidden="false" customHeight="true" outlineLevel="0" collapsed="false">
      <c r="A33" s="604"/>
      <c r="B33" s="1247" t="s">
        <v>591</v>
      </c>
      <c r="C33" s="555" t="n">
        <v>501</v>
      </c>
      <c r="D33" s="566" t="n">
        <v>624</v>
      </c>
      <c r="E33" s="566" t="n">
        <v>780</v>
      </c>
      <c r="F33" s="566" t="n">
        <v>972</v>
      </c>
      <c r="G33" s="566" t="n">
        <v>1316</v>
      </c>
      <c r="H33" s="566" t="n">
        <v>1517</v>
      </c>
      <c r="I33" s="566" t="n">
        <v>1596</v>
      </c>
      <c r="J33" s="566" t="n">
        <v>1803</v>
      </c>
      <c r="K33" s="566" t="n">
        <v>2238</v>
      </c>
      <c r="L33" s="603"/>
    </row>
    <row r="34" customFormat="false" ht="10.5" hidden="false" customHeight="true" outlineLevel="0" collapsed="false">
      <c r="A34" s="604"/>
      <c r="B34" s="1247" t="s">
        <v>592</v>
      </c>
      <c r="C34" s="556" t="n">
        <v>-356</v>
      </c>
      <c r="D34" s="552" t="n">
        <v>-353</v>
      </c>
      <c r="E34" s="552" t="n">
        <v>-325</v>
      </c>
      <c r="F34" s="552" t="n">
        <v>-333</v>
      </c>
      <c r="G34" s="552" t="n">
        <v>-315</v>
      </c>
      <c r="H34" s="552" t="n">
        <v>-300</v>
      </c>
      <c r="I34" s="552" t="n">
        <v>-277</v>
      </c>
      <c r="J34" s="552" t="n">
        <v>-266</v>
      </c>
      <c r="K34" s="552" t="n">
        <v>-273</v>
      </c>
      <c r="L34" s="603"/>
    </row>
    <row r="35" customFormat="false" ht="10.5" hidden="false" customHeight="true" outlineLevel="0" collapsed="false">
      <c r="A35" s="607" t="s">
        <v>593</v>
      </c>
      <c r="B35" s="607"/>
      <c r="C35" s="559" t="n">
        <v>80615</v>
      </c>
      <c r="D35" s="560" t="n">
        <v>81176</v>
      </c>
      <c r="E35" s="560" t="n">
        <v>74444</v>
      </c>
      <c r="F35" s="560" t="n">
        <v>73156</v>
      </c>
      <c r="G35" s="560" t="n">
        <v>68576</v>
      </c>
      <c r="H35" s="560" t="n">
        <v>68806</v>
      </c>
      <c r="I35" s="560" t="n">
        <v>64682</v>
      </c>
      <c r="J35" s="560" t="n">
        <v>61889</v>
      </c>
      <c r="K35" s="560" t="n">
        <v>60913</v>
      </c>
      <c r="L35" s="608"/>
    </row>
    <row r="36" customFormat="false" ht="10.5" hidden="false" customHeight="true" outlineLevel="0" collapsed="false">
      <c r="A36" s="607" t="s">
        <v>569</v>
      </c>
      <c r="B36" s="607"/>
      <c r="C36" s="866" t="n">
        <v>303761</v>
      </c>
      <c r="D36" s="867" t="n">
        <v>301301</v>
      </c>
      <c r="E36" s="867" t="n">
        <v>290981</v>
      </c>
      <c r="F36" s="867" t="n">
        <v>285502</v>
      </c>
      <c r="G36" s="867" t="n">
        <v>276543</v>
      </c>
      <c r="H36" s="867" t="n">
        <v>274966</v>
      </c>
      <c r="I36" s="867" t="n">
        <v>268240</v>
      </c>
      <c r="J36" s="867" t="n">
        <v>262489</v>
      </c>
      <c r="K36" s="867" t="n">
        <v>258680</v>
      </c>
      <c r="L36" s="1264"/>
    </row>
  </sheetData>
  <mergeCells count="7">
    <mergeCell ref="A1:L1"/>
    <mergeCell ref="A3:B3"/>
    <mergeCell ref="A5:B5"/>
    <mergeCell ref="A9:B9"/>
    <mergeCell ref="A14:B14"/>
    <mergeCell ref="A35:B35"/>
    <mergeCell ref="A36:B36"/>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265" width="2.13"/>
    <col collapsed="false" customWidth="true" hidden="false" outlineLevel="0" max="2" min="2" style="1265" width="69.42"/>
    <col collapsed="false" customWidth="true" hidden="false" outlineLevel="0" max="3" min="3" style="1266" width="7.85"/>
    <col collapsed="false" customWidth="true" hidden="false" outlineLevel="0" max="11" min="4" style="1265" width="7.85"/>
    <col collapsed="false" customWidth="true" hidden="false" outlineLevel="0" max="12" min="12" style="1265" width="1.7"/>
    <col collapsed="false" customWidth="false" hidden="false" outlineLevel="0" max="13" min="13" style="1267" width="9.14"/>
    <col collapsed="false" customWidth="false" hidden="false" outlineLevel="0" max="14" min="14" style="1265" width="9.14"/>
    <col collapsed="false" customWidth="false" hidden="false" outlineLevel="0" max="15" min="15" style="1268" width="9.14"/>
    <col collapsed="false" customWidth="false" hidden="false" outlineLevel="0" max="257" min="16" style="1265" width="9.14"/>
  </cols>
  <sheetData>
    <row r="1" customFormat="false" ht="15.75" hidden="false" customHeight="true" outlineLevel="0" collapsed="false">
      <c r="A1" s="215" t="s">
        <v>594</v>
      </c>
      <c r="B1" s="215"/>
      <c r="C1" s="215"/>
      <c r="D1" s="215"/>
      <c r="E1" s="215"/>
      <c r="F1" s="215"/>
      <c r="G1" s="215"/>
      <c r="H1" s="215"/>
      <c r="I1" s="215"/>
      <c r="J1" s="215"/>
      <c r="K1" s="215"/>
      <c r="L1" s="215"/>
    </row>
    <row r="2" customFormat="false" ht="9.75" hidden="false" customHeight="true" outlineLevel="0" collapsed="false">
      <c r="A2" s="1241"/>
      <c r="B2" s="1241"/>
      <c r="C2" s="585"/>
      <c r="D2" s="585"/>
      <c r="E2" s="585"/>
      <c r="F2" s="585"/>
      <c r="G2" s="585"/>
      <c r="H2" s="585"/>
      <c r="I2" s="585"/>
      <c r="J2" s="585"/>
      <c r="K2" s="585"/>
      <c r="L2" s="585"/>
    </row>
    <row r="3" customFormat="false" ht="9.75" hidden="false" customHeight="true" outlineLevel="0" collapsed="false">
      <c r="A3" s="521" t="s">
        <v>82</v>
      </c>
      <c r="B3" s="521"/>
      <c r="C3" s="1242" t="s">
        <v>86</v>
      </c>
      <c r="D3" s="1243" t="s">
        <v>87</v>
      </c>
      <c r="E3" s="1243" t="s">
        <v>88</v>
      </c>
      <c r="F3" s="1243" t="s">
        <v>89</v>
      </c>
      <c r="G3" s="1243" t="s">
        <v>90</v>
      </c>
      <c r="H3" s="1243" t="s">
        <v>91</v>
      </c>
      <c r="I3" s="1243" t="s">
        <v>92</v>
      </c>
      <c r="J3" s="1243" t="s">
        <v>93</v>
      </c>
      <c r="K3" s="1243" t="s">
        <v>94</v>
      </c>
      <c r="L3" s="608"/>
    </row>
    <row r="4" customFormat="false" ht="9.75" hidden="false" customHeight="true" outlineLevel="0" collapsed="false">
      <c r="A4" s="588"/>
      <c r="B4" s="588"/>
      <c r="C4" s="589"/>
      <c r="D4" s="587"/>
      <c r="E4" s="587"/>
      <c r="F4" s="587"/>
      <c r="G4" s="587"/>
      <c r="H4" s="587"/>
      <c r="I4" s="587"/>
      <c r="J4" s="587"/>
      <c r="K4" s="587"/>
      <c r="L4" s="589"/>
    </row>
    <row r="5" customFormat="false" ht="9.75" hidden="false" customHeight="true" outlineLevel="0" collapsed="false">
      <c r="A5" s="542" t="s">
        <v>595</v>
      </c>
      <c r="B5" s="542"/>
      <c r="C5" s="599"/>
      <c r="D5" s="600"/>
      <c r="E5" s="600"/>
      <c r="F5" s="600"/>
      <c r="G5" s="600"/>
      <c r="H5" s="600"/>
      <c r="I5" s="600"/>
      <c r="J5" s="600"/>
      <c r="K5" s="600"/>
      <c r="L5" s="601"/>
    </row>
    <row r="6" customFormat="false" ht="9.75" hidden="false" customHeight="true" outlineLevel="0" collapsed="false">
      <c r="A6" s="542" t="s">
        <v>596</v>
      </c>
      <c r="B6" s="542"/>
      <c r="C6" s="1269"/>
      <c r="D6" s="1270"/>
      <c r="E6" s="1270"/>
      <c r="F6" s="1270"/>
      <c r="G6" s="1270"/>
      <c r="H6" s="1270"/>
      <c r="I6" s="1270"/>
      <c r="J6" s="1270"/>
      <c r="K6" s="1270"/>
      <c r="L6" s="603"/>
    </row>
    <row r="7" customFormat="false" ht="9.75" hidden="false" customHeight="true" outlineLevel="0" collapsed="false">
      <c r="A7" s="462"/>
      <c r="B7" s="538" t="s">
        <v>442</v>
      </c>
      <c r="C7" s="556" t="n">
        <v>538</v>
      </c>
      <c r="D7" s="552" t="n">
        <v>587</v>
      </c>
      <c r="E7" s="552" t="n">
        <v>573</v>
      </c>
      <c r="F7" s="552" t="n">
        <v>603</v>
      </c>
      <c r="G7" s="552" t="n">
        <v>567</v>
      </c>
      <c r="H7" s="552" t="n">
        <v>587</v>
      </c>
      <c r="I7" s="552" t="n">
        <v>534</v>
      </c>
      <c r="J7" s="552" t="n">
        <v>518</v>
      </c>
      <c r="K7" s="552" t="n">
        <v>517</v>
      </c>
      <c r="L7" s="603"/>
    </row>
    <row r="8" customFormat="false" ht="9.75" hidden="false" customHeight="true" outlineLevel="0" collapsed="false">
      <c r="A8" s="604"/>
      <c r="B8" s="1247" t="s">
        <v>570</v>
      </c>
      <c r="C8" s="605" t="n">
        <v>197</v>
      </c>
      <c r="D8" s="557" t="n">
        <v>202</v>
      </c>
      <c r="E8" s="557" t="n">
        <v>187</v>
      </c>
      <c r="F8" s="557" t="n">
        <v>189</v>
      </c>
      <c r="G8" s="557" t="n">
        <v>197</v>
      </c>
      <c r="H8" s="557" t="n">
        <v>216</v>
      </c>
      <c r="I8" s="557" t="n">
        <v>200</v>
      </c>
      <c r="J8" s="557" t="n">
        <v>216</v>
      </c>
      <c r="K8" s="557" t="n">
        <v>214</v>
      </c>
      <c r="L8" s="603"/>
    </row>
    <row r="9" customFormat="false" ht="9.75" hidden="false" customHeight="true" outlineLevel="0" collapsed="false">
      <c r="A9" s="604"/>
      <c r="B9" s="1247" t="s">
        <v>597</v>
      </c>
      <c r="C9" s="559" t="n">
        <v>735</v>
      </c>
      <c r="D9" s="560" t="n">
        <v>789</v>
      </c>
      <c r="E9" s="560" t="n">
        <v>760</v>
      </c>
      <c r="F9" s="560" t="n">
        <v>792</v>
      </c>
      <c r="G9" s="560" t="n">
        <v>764</v>
      </c>
      <c r="H9" s="560" t="n">
        <v>803</v>
      </c>
      <c r="I9" s="560" t="n">
        <v>734</v>
      </c>
      <c r="J9" s="560" t="n">
        <v>734</v>
      </c>
      <c r="K9" s="560" t="n">
        <v>731</v>
      </c>
      <c r="L9" s="1271"/>
    </row>
    <row r="10" customFormat="false" ht="9.75" hidden="false" customHeight="true" outlineLevel="0" collapsed="false">
      <c r="A10" s="1246"/>
      <c r="B10" s="1246"/>
      <c r="C10" s="556"/>
      <c r="D10" s="552"/>
      <c r="E10" s="552"/>
      <c r="F10" s="552"/>
      <c r="G10" s="552"/>
      <c r="H10" s="552"/>
      <c r="I10" s="552"/>
      <c r="J10" s="552"/>
      <c r="K10" s="552"/>
      <c r="L10" s="603"/>
    </row>
    <row r="11" customFormat="false" ht="9.75" hidden="false" customHeight="true" outlineLevel="0" collapsed="false">
      <c r="A11" s="542" t="s">
        <v>444</v>
      </c>
      <c r="B11" s="542"/>
      <c r="C11" s="556"/>
      <c r="D11" s="552"/>
      <c r="E11" s="552"/>
      <c r="F11" s="552"/>
      <c r="G11" s="552"/>
      <c r="H11" s="552"/>
      <c r="I11" s="552"/>
      <c r="J11" s="552"/>
      <c r="K11" s="552"/>
      <c r="L11" s="603"/>
    </row>
    <row r="12" customFormat="false" ht="9.75" hidden="false" customHeight="true" outlineLevel="0" collapsed="false">
      <c r="A12" s="602"/>
      <c r="B12" s="1255" t="s">
        <v>573</v>
      </c>
      <c r="C12" s="549" t="n">
        <v>28</v>
      </c>
      <c r="D12" s="550" t="n">
        <v>39</v>
      </c>
      <c r="E12" s="550" t="n">
        <v>38</v>
      </c>
      <c r="F12" s="550" t="n">
        <v>62</v>
      </c>
      <c r="G12" s="550" t="n">
        <v>63</v>
      </c>
      <c r="H12" s="550" t="n">
        <v>72</v>
      </c>
      <c r="I12" s="550" t="n">
        <v>64</v>
      </c>
      <c r="J12" s="550" t="n">
        <v>84</v>
      </c>
      <c r="K12" s="550" t="n">
        <v>87</v>
      </c>
      <c r="L12" s="603"/>
    </row>
    <row r="13" customFormat="false" ht="9.75" hidden="false" customHeight="true" outlineLevel="0" collapsed="false">
      <c r="A13" s="604"/>
      <c r="B13" s="1247" t="s">
        <v>574</v>
      </c>
      <c r="C13" s="555" t="n">
        <v>5</v>
      </c>
      <c r="D13" s="566" t="n">
        <v>5</v>
      </c>
      <c r="E13" s="566" t="n">
        <v>5</v>
      </c>
      <c r="F13" s="566" t="n">
        <v>5</v>
      </c>
      <c r="G13" s="566" t="n">
        <v>6</v>
      </c>
      <c r="H13" s="566" t="n">
        <v>6</v>
      </c>
      <c r="I13" s="566" t="n">
        <v>6</v>
      </c>
      <c r="J13" s="566" t="n">
        <v>6</v>
      </c>
      <c r="K13" s="566" t="n">
        <v>6</v>
      </c>
      <c r="L13" s="603"/>
    </row>
    <row r="14" customFormat="false" ht="9.75" hidden="false" customHeight="true" outlineLevel="0" collapsed="false">
      <c r="A14" s="604"/>
      <c r="B14" s="1247" t="s">
        <v>575</v>
      </c>
      <c r="C14" s="555" t="n">
        <v>25</v>
      </c>
      <c r="D14" s="566" t="n">
        <v>33</v>
      </c>
      <c r="E14" s="566" t="n">
        <v>33</v>
      </c>
      <c r="F14" s="566" t="n">
        <v>41</v>
      </c>
      <c r="G14" s="566" t="n">
        <v>40</v>
      </c>
      <c r="H14" s="566" t="n">
        <v>44</v>
      </c>
      <c r="I14" s="566" t="n">
        <v>37</v>
      </c>
      <c r="J14" s="566" t="n">
        <v>48</v>
      </c>
      <c r="K14" s="566" t="n">
        <v>43</v>
      </c>
      <c r="L14" s="603"/>
    </row>
    <row r="15" customFormat="false" ht="9.75" hidden="false" customHeight="true" outlineLevel="0" collapsed="false">
      <c r="A15" s="604"/>
      <c r="B15" s="1247" t="s">
        <v>598</v>
      </c>
      <c r="C15" s="555" t="n">
        <v>100</v>
      </c>
      <c r="D15" s="566" t="n">
        <v>141</v>
      </c>
      <c r="E15" s="566" t="n">
        <v>134</v>
      </c>
      <c r="F15" s="566" t="n">
        <v>151</v>
      </c>
      <c r="G15" s="566" t="n">
        <v>160</v>
      </c>
      <c r="H15" s="566" t="n">
        <v>180</v>
      </c>
      <c r="I15" s="566" t="n">
        <v>162</v>
      </c>
      <c r="J15" s="566" t="n">
        <v>210</v>
      </c>
      <c r="K15" s="566" t="n">
        <v>206</v>
      </c>
      <c r="L15" s="603"/>
    </row>
    <row r="16" customFormat="false" ht="9.75" hidden="false" customHeight="true" outlineLevel="0" collapsed="false">
      <c r="A16" s="604"/>
      <c r="B16" s="1247" t="s">
        <v>577</v>
      </c>
      <c r="C16" s="555" t="n">
        <v>45</v>
      </c>
      <c r="D16" s="566" t="n">
        <v>50</v>
      </c>
      <c r="E16" s="566" t="n">
        <v>46</v>
      </c>
      <c r="F16" s="566" t="n">
        <v>46</v>
      </c>
      <c r="G16" s="566" t="n">
        <v>43</v>
      </c>
      <c r="H16" s="566" t="n">
        <v>46</v>
      </c>
      <c r="I16" s="566" t="n">
        <v>42</v>
      </c>
      <c r="J16" s="566" t="n">
        <v>44</v>
      </c>
      <c r="K16" s="566" t="n">
        <v>46</v>
      </c>
      <c r="L16" s="603"/>
    </row>
    <row r="17" customFormat="false" ht="9.75" hidden="false" customHeight="true" outlineLevel="0" collapsed="false">
      <c r="A17" s="604"/>
      <c r="B17" s="1247" t="s">
        <v>578</v>
      </c>
      <c r="C17" s="555" t="n">
        <v>11</v>
      </c>
      <c r="D17" s="566" t="n">
        <v>12</v>
      </c>
      <c r="E17" s="566" t="n">
        <v>9</v>
      </c>
      <c r="F17" s="566" t="n">
        <v>10</v>
      </c>
      <c r="G17" s="566" t="n">
        <v>8</v>
      </c>
      <c r="H17" s="566" t="n">
        <v>7</v>
      </c>
      <c r="I17" s="566" t="n">
        <v>6</v>
      </c>
      <c r="J17" s="566" t="n">
        <v>9</v>
      </c>
      <c r="K17" s="566" t="n">
        <v>9</v>
      </c>
      <c r="L17" s="603"/>
    </row>
    <row r="18" customFormat="false" ht="9.75" hidden="false" customHeight="true" outlineLevel="0" collapsed="false">
      <c r="A18" s="604"/>
      <c r="B18" s="1247" t="s">
        <v>579</v>
      </c>
      <c r="C18" s="555" t="n">
        <v>203</v>
      </c>
      <c r="D18" s="566" t="n">
        <v>260</v>
      </c>
      <c r="E18" s="566" t="n">
        <v>242</v>
      </c>
      <c r="F18" s="566" t="n">
        <v>296</v>
      </c>
      <c r="G18" s="566" t="n">
        <v>324</v>
      </c>
      <c r="H18" s="566" t="n">
        <v>344</v>
      </c>
      <c r="I18" s="566" t="n">
        <v>329</v>
      </c>
      <c r="J18" s="566" t="n">
        <v>293</v>
      </c>
      <c r="K18" s="566" t="n">
        <v>309</v>
      </c>
      <c r="L18" s="603"/>
    </row>
    <row r="19" customFormat="false" ht="9.75" hidden="false" customHeight="true" outlineLevel="0" collapsed="false">
      <c r="A19" s="604"/>
      <c r="B19" s="1247" t="s">
        <v>580</v>
      </c>
      <c r="C19" s="555" t="n">
        <v>7</v>
      </c>
      <c r="D19" s="566" t="n">
        <v>4</v>
      </c>
      <c r="E19" s="566" t="n">
        <v>4</v>
      </c>
      <c r="F19" s="566" t="n">
        <v>4</v>
      </c>
      <c r="G19" s="566" t="n">
        <v>6</v>
      </c>
      <c r="H19" s="566" t="n">
        <v>7</v>
      </c>
      <c r="I19" s="566" t="n">
        <v>8</v>
      </c>
      <c r="J19" s="566" t="n">
        <v>7</v>
      </c>
      <c r="K19" s="566" t="n">
        <v>10</v>
      </c>
      <c r="L19" s="603"/>
    </row>
    <row r="20" customFormat="false" ht="9.75" hidden="false" customHeight="true" outlineLevel="0" collapsed="false">
      <c r="A20" s="604"/>
      <c r="B20" s="1247" t="s">
        <v>581</v>
      </c>
      <c r="C20" s="555" t="n">
        <v>708</v>
      </c>
      <c r="D20" s="566" t="n">
        <v>128</v>
      </c>
      <c r="E20" s="566" t="n">
        <v>125</v>
      </c>
      <c r="F20" s="566" t="n">
        <v>34</v>
      </c>
      <c r="G20" s="566" t="n">
        <v>25</v>
      </c>
      <c r="H20" s="566" t="n">
        <v>0</v>
      </c>
      <c r="I20" s="566" t="n">
        <v>0</v>
      </c>
      <c r="J20" s="566" t="n">
        <v>0</v>
      </c>
      <c r="K20" s="566" t="n">
        <v>0</v>
      </c>
      <c r="L20" s="603"/>
    </row>
    <row r="21" customFormat="false" ht="9.75" hidden="false" customHeight="true" outlineLevel="0" collapsed="false">
      <c r="A21" s="604"/>
      <c r="B21" s="1247" t="s">
        <v>582</v>
      </c>
      <c r="C21" s="555" t="n">
        <v>1</v>
      </c>
      <c r="D21" s="566" t="n">
        <v>2</v>
      </c>
      <c r="E21" s="566" t="n">
        <v>2</v>
      </c>
      <c r="F21" s="566" t="n">
        <v>1</v>
      </c>
      <c r="G21" s="566" t="n">
        <v>2</v>
      </c>
      <c r="H21" s="566" t="n">
        <v>2</v>
      </c>
      <c r="I21" s="566" t="n">
        <v>2</v>
      </c>
      <c r="J21" s="566" t="n">
        <v>2</v>
      </c>
      <c r="K21" s="566" t="n">
        <v>1</v>
      </c>
      <c r="L21" s="603"/>
    </row>
    <row r="22" customFormat="false" ht="9.75" hidden="false" customHeight="true" outlineLevel="0" collapsed="false">
      <c r="A22" s="604"/>
      <c r="B22" s="1247" t="s">
        <v>583</v>
      </c>
      <c r="C22" s="555" t="n">
        <v>2</v>
      </c>
      <c r="D22" s="566" t="n">
        <v>2</v>
      </c>
      <c r="E22" s="566" t="n">
        <v>2</v>
      </c>
      <c r="F22" s="566" t="n">
        <v>2</v>
      </c>
      <c r="G22" s="566" t="n">
        <v>2</v>
      </c>
      <c r="H22" s="566" t="n">
        <v>3</v>
      </c>
      <c r="I22" s="566" t="n">
        <v>3</v>
      </c>
      <c r="J22" s="566" t="n">
        <v>12</v>
      </c>
      <c r="K22" s="566" t="n">
        <v>13</v>
      </c>
      <c r="L22" s="603"/>
    </row>
    <row r="23" customFormat="false" ht="9.75" hidden="false" customHeight="true" outlineLevel="0" collapsed="false">
      <c r="A23" s="604"/>
      <c r="B23" s="1247" t="s">
        <v>584</v>
      </c>
      <c r="C23" s="555" t="n">
        <v>1</v>
      </c>
      <c r="D23" s="566" t="n">
        <v>1</v>
      </c>
      <c r="E23" s="566" t="n">
        <v>1</v>
      </c>
      <c r="F23" s="566" t="n">
        <v>1</v>
      </c>
      <c r="G23" s="566" t="n">
        <v>1</v>
      </c>
      <c r="H23" s="566" t="n">
        <v>1</v>
      </c>
      <c r="I23" s="566" t="n">
        <v>1</v>
      </c>
      <c r="J23" s="566" t="n">
        <v>2</v>
      </c>
      <c r="K23" s="566" t="n">
        <v>1</v>
      </c>
      <c r="L23" s="603"/>
    </row>
    <row r="24" customFormat="false" ht="9.75" hidden="false" customHeight="true" outlineLevel="0" collapsed="false">
      <c r="A24" s="604"/>
      <c r="B24" s="1247" t="s">
        <v>585</v>
      </c>
      <c r="C24" s="555" t="n">
        <v>1</v>
      </c>
      <c r="D24" s="566" t="n">
        <v>1</v>
      </c>
      <c r="E24" s="566" t="n">
        <v>1</v>
      </c>
      <c r="F24" s="566" t="n">
        <v>2</v>
      </c>
      <c r="G24" s="566" t="n">
        <v>2</v>
      </c>
      <c r="H24" s="566" t="n">
        <v>2</v>
      </c>
      <c r="I24" s="566" t="n">
        <v>3</v>
      </c>
      <c r="J24" s="566" t="n">
        <v>3</v>
      </c>
      <c r="K24" s="566" t="n">
        <v>3</v>
      </c>
      <c r="L24" s="603"/>
    </row>
    <row r="25" customFormat="false" ht="9.75" hidden="false" customHeight="true" outlineLevel="0" collapsed="false">
      <c r="A25" s="604"/>
      <c r="B25" s="1247" t="s">
        <v>586</v>
      </c>
      <c r="C25" s="555" t="n">
        <v>0</v>
      </c>
      <c r="D25" s="566" t="n">
        <v>0</v>
      </c>
      <c r="E25" s="566" t="n">
        <v>0</v>
      </c>
      <c r="F25" s="566" t="n">
        <v>0</v>
      </c>
      <c r="G25" s="566" t="n">
        <v>0</v>
      </c>
      <c r="H25" s="566" t="n">
        <v>5</v>
      </c>
      <c r="I25" s="566" t="n">
        <v>5</v>
      </c>
      <c r="J25" s="566" t="n">
        <v>5</v>
      </c>
      <c r="K25" s="566" t="n">
        <v>5</v>
      </c>
      <c r="L25" s="603"/>
    </row>
    <row r="26" customFormat="false" ht="9.75" hidden="false" customHeight="true" outlineLevel="0" collapsed="false">
      <c r="A26" s="604"/>
      <c r="B26" s="1247" t="s">
        <v>587</v>
      </c>
      <c r="C26" s="555" t="n">
        <v>3</v>
      </c>
      <c r="D26" s="566" t="n">
        <v>4</v>
      </c>
      <c r="E26" s="566" t="n">
        <v>3</v>
      </c>
      <c r="F26" s="566" t="n">
        <v>4</v>
      </c>
      <c r="G26" s="566" t="n">
        <v>3</v>
      </c>
      <c r="H26" s="566" t="n">
        <v>12</v>
      </c>
      <c r="I26" s="566" t="n">
        <v>9</v>
      </c>
      <c r="J26" s="566" t="n">
        <v>9</v>
      </c>
      <c r="K26" s="566" t="n">
        <v>47</v>
      </c>
      <c r="L26" s="603"/>
    </row>
    <row r="27" customFormat="false" ht="9.75" hidden="false" customHeight="true" outlineLevel="0" collapsed="false">
      <c r="A27" s="604"/>
      <c r="B27" s="1247" t="s">
        <v>588</v>
      </c>
      <c r="C27" s="555" t="n">
        <v>1</v>
      </c>
      <c r="D27" s="566" t="n">
        <v>1</v>
      </c>
      <c r="E27" s="566" t="n">
        <v>11</v>
      </c>
      <c r="F27" s="566" t="n">
        <v>25</v>
      </c>
      <c r="G27" s="566" t="n">
        <v>23</v>
      </c>
      <c r="H27" s="566" t="n">
        <v>24</v>
      </c>
      <c r="I27" s="566" t="n">
        <v>21</v>
      </c>
      <c r="J27" s="566" t="n">
        <v>21</v>
      </c>
      <c r="K27" s="566" t="n">
        <v>1</v>
      </c>
      <c r="L27" s="603"/>
    </row>
    <row r="28" customFormat="false" ht="9.75" hidden="false" customHeight="true" outlineLevel="0" collapsed="false">
      <c r="A28" s="604"/>
      <c r="B28" s="1247" t="s">
        <v>589</v>
      </c>
      <c r="C28" s="605" t="n">
        <v>5</v>
      </c>
      <c r="D28" s="557" t="n">
        <v>5</v>
      </c>
      <c r="E28" s="557" t="n">
        <v>3</v>
      </c>
      <c r="F28" s="557" t="n">
        <v>3</v>
      </c>
      <c r="G28" s="557" t="n">
        <v>3</v>
      </c>
      <c r="H28" s="557" t="n">
        <v>3</v>
      </c>
      <c r="I28" s="557" t="n">
        <v>2</v>
      </c>
      <c r="J28" s="557" t="n">
        <v>3</v>
      </c>
      <c r="K28" s="557" t="n">
        <v>3</v>
      </c>
      <c r="L28" s="603"/>
    </row>
    <row r="29" customFormat="false" ht="9.75" hidden="false" customHeight="true" outlineLevel="0" collapsed="false">
      <c r="A29" s="462"/>
      <c r="B29" s="538" t="s">
        <v>599</v>
      </c>
      <c r="C29" s="559" t="n">
        <v>1146</v>
      </c>
      <c r="D29" s="560" t="n">
        <v>688</v>
      </c>
      <c r="E29" s="560" t="n">
        <v>659</v>
      </c>
      <c r="F29" s="560" t="n">
        <v>687</v>
      </c>
      <c r="G29" s="560" t="n">
        <v>711</v>
      </c>
      <c r="H29" s="560" t="n">
        <v>758</v>
      </c>
      <c r="I29" s="560" t="n">
        <v>700</v>
      </c>
      <c r="J29" s="560" t="n">
        <v>758</v>
      </c>
      <c r="K29" s="560" t="n">
        <v>790</v>
      </c>
      <c r="L29" s="608"/>
    </row>
    <row r="30" customFormat="false" ht="9.75" hidden="false" customHeight="true" outlineLevel="0" collapsed="false">
      <c r="A30" s="607" t="s">
        <v>600</v>
      </c>
      <c r="B30" s="607"/>
      <c r="C30" s="866" t="n">
        <v>1881</v>
      </c>
      <c r="D30" s="867" t="n">
        <v>1477</v>
      </c>
      <c r="E30" s="867" t="n">
        <v>1419</v>
      </c>
      <c r="F30" s="867" t="n">
        <v>1479</v>
      </c>
      <c r="G30" s="867" t="n">
        <v>1475</v>
      </c>
      <c r="H30" s="867" t="n">
        <v>1561</v>
      </c>
      <c r="I30" s="867" t="n">
        <v>1434</v>
      </c>
      <c r="J30" s="867" t="n">
        <v>1492</v>
      </c>
      <c r="K30" s="867" t="n">
        <v>1521</v>
      </c>
      <c r="L30" s="1264"/>
    </row>
    <row r="31" customFormat="false" ht="9.75" hidden="false" customHeight="true" outlineLevel="0" collapsed="false">
      <c r="A31" s="587"/>
      <c r="B31" s="587"/>
      <c r="C31" s="1272"/>
      <c r="D31" s="533"/>
      <c r="E31" s="533"/>
      <c r="F31" s="533"/>
      <c r="G31" s="533"/>
      <c r="H31" s="533"/>
      <c r="I31" s="533"/>
      <c r="J31" s="533"/>
      <c r="K31" s="533"/>
      <c r="L31" s="589"/>
    </row>
    <row r="32" customFormat="false" ht="9.75" hidden="false" customHeight="true" outlineLevel="0" collapsed="false">
      <c r="A32" s="542" t="s">
        <v>601</v>
      </c>
      <c r="B32" s="542"/>
      <c r="C32" s="526"/>
      <c r="D32" s="523"/>
      <c r="E32" s="523"/>
      <c r="F32" s="523"/>
      <c r="G32" s="523"/>
      <c r="H32" s="523"/>
      <c r="I32" s="523"/>
      <c r="J32" s="523"/>
      <c r="K32" s="523"/>
      <c r="L32" s="601"/>
    </row>
    <row r="33" customFormat="false" ht="9.75" hidden="false" customHeight="true" outlineLevel="0" collapsed="false">
      <c r="A33" s="542" t="s">
        <v>602</v>
      </c>
      <c r="B33" s="542"/>
      <c r="C33" s="556"/>
      <c r="D33" s="552"/>
      <c r="E33" s="552"/>
      <c r="F33" s="552"/>
      <c r="G33" s="552"/>
      <c r="H33" s="552"/>
      <c r="I33" s="552"/>
      <c r="J33" s="552"/>
      <c r="K33" s="552"/>
      <c r="L33" s="603"/>
    </row>
    <row r="34" customFormat="false" ht="9.75" hidden="false" customHeight="true" outlineLevel="0" collapsed="false">
      <c r="A34" s="602"/>
      <c r="B34" s="1255" t="s">
        <v>566</v>
      </c>
      <c r="C34" s="549" t="n">
        <v>373</v>
      </c>
      <c r="D34" s="550" t="n">
        <v>342</v>
      </c>
      <c r="E34" s="550" t="n">
        <v>333</v>
      </c>
      <c r="F34" s="550" t="n">
        <v>337</v>
      </c>
      <c r="G34" s="550" t="n">
        <v>338</v>
      </c>
      <c r="H34" s="550" t="n">
        <v>339</v>
      </c>
      <c r="I34" s="550" t="n">
        <v>336</v>
      </c>
      <c r="J34" s="550" t="n">
        <v>348</v>
      </c>
      <c r="K34" s="550" t="n">
        <v>343</v>
      </c>
      <c r="L34" s="603"/>
    </row>
    <row r="35" customFormat="false" ht="9.75" hidden="false" customHeight="true" outlineLevel="0" collapsed="false">
      <c r="A35" s="602"/>
      <c r="B35" s="1255" t="s">
        <v>567</v>
      </c>
      <c r="C35" s="549" t="n">
        <v>0</v>
      </c>
      <c r="D35" s="550" t="n">
        <v>0</v>
      </c>
      <c r="E35" s="550" t="n">
        <v>0</v>
      </c>
      <c r="F35" s="550" t="n">
        <v>0</v>
      </c>
      <c r="G35" s="550" t="n">
        <v>0</v>
      </c>
      <c r="H35" s="550" t="n">
        <v>0</v>
      </c>
      <c r="I35" s="550" t="n">
        <v>1</v>
      </c>
      <c r="J35" s="550" t="n">
        <v>1</v>
      </c>
      <c r="K35" s="550" t="n">
        <v>3</v>
      </c>
      <c r="L35" s="603"/>
    </row>
    <row r="36" customFormat="false" ht="9.75" hidden="false" customHeight="true" outlineLevel="0" collapsed="false">
      <c r="A36" s="604"/>
      <c r="B36" s="1247" t="s">
        <v>568</v>
      </c>
      <c r="C36" s="605" t="n">
        <v>362</v>
      </c>
      <c r="D36" s="557" t="n">
        <v>447</v>
      </c>
      <c r="E36" s="557" t="n">
        <v>427</v>
      </c>
      <c r="F36" s="557" t="n">
        <v>455</v>
      </c>
      <c r="G36" s="557" t="n">
        <v>426</v>
      </c>
      <c r="H36" s="557" t="n">
        <v>464</v>
      </c>
      <c r="I36" s="557" t="n">
        <v>397</v>
      </c>
      <c r="J36" s="557" t="n">
        <v>385</v>
      </c>
      <c r="K36" s="557" t="n">
        <v>385</v>
      </c>
      <c r="L36" s="603"/>
    </row>
    <row r="37" customFormat="false" ht="9.75" hidden="false" customHeight="true" outlineLevel="0" collapsed="false">
      <c r="A37" s="588"/>
      <c r="B37" s="588"/>
      <c r="C37" s="559" t="n">
        <v>735</v>
      </c>
      <c r="D37" s="560" t="n">
        <v>789</v>
      </c>
      <c r="E37" s="560" t="n">
        <v>760</v>
      </c>
      <c r="F37" s="560" t="n">
        <v>792</v>
      </c>
      <c r="G37" s="560" t="n">
        <v>764</v>
      </c>
      <c r="H37" s="560" t="n">
        <v>803</v>
      </c>
      <c r="I37" s="560" t="n">
        <v>734</v>
      </c>
      <c r="J37" s="560" t="n">
        <v>734</v>
      </c>
      <c r="K37" s="560" t="n">
        <v>731</v>
      </c>
      <c r="L37" s="608"/>
    </row>
    <row r="38" customFormat="false" ht="9.75" hidden="false" customHeight="true" outlineLevel="0" collapsed="false">
      <c r="A38" s="542" t="s">
        <v>455</v>
      </c>
      <c r="B38" s="542"/>
      <c r="C38" s="556"/>
      <c r="D38" s="552"/>
      <c r="E38" s="552"/>
      <c r="F38" s="552"/>
      <c r="G38" s="552"/>
      <c r="H38" s="552"/>
      <c r="I38" s="552"/>
      <c r="J38" s="552"/>
      <c r="K38" s="552"/>
      <c r="L38" s="603"/>
    </row>
    <row r="39" customFormat="false" ht="9.75" hidden="false" customHeight="true" outlineLevel="0" collapsed="false">
      <c r="A39" s="602"/>
      <c r="B39" s="1255" t="s">
        <v>566</v>
      </c>
      <c r="C39" s="549" t="n">
        <v>305</v>
      </c>
      <c r="D39" s="550" t="n">
        <v>154</v>
      </c>
      <c r="E39" s="550" t="n">
        <v>180</v>
      </c>
      <c r="F39" s="550" t="n">
        <v>100</v>
      </c>
      <c r="G39" s="550" t="n">
        <v>93</v>
      </c>
      <c r="H39" s="550" t="n">
        <v>66</v>
      </c>
      <c r="I39" s="550" t="n">
        <v>63</v>
      </c>
      <c r="J39" s="550" t="n">
        <v>88</v>
      </c>
      <c r="K39" s="550" t="n">
        <v>88</v>
      </c>
      <c r="L39" s="603"/>
    </row>
    <row r="40" customFormat="false" ht="9.75" hidden="false" customHeight="true" outlineLevel="0" collapsed="false">
      <c r="A40" s="602"/>
      <c r="B40" s="1255" t="s">
        <v>567</v>
      </c>
      <c r="C40" s="549" t="n">
        <v>547</v>
      </c>
      <c r="D40" s="550" t="n">
        <v>136</v>
      </c>
      <c r="E40" s="550" t="n">
        <v>105</v>
      </c>
      <c r="F40" s="550" t="n">
        <v>153</v>
      </c>
      <c r="G40" s="550" t="n">
        <v>141</v>
      </c>
      <c r="H40" s="550" t="n">
        <v>151</v>
      </c>
      <c r="I40" s="550" t="n">
        <v>155</v>
      </c>
      <c r="J40" s="550" t="n">
        <v>152</v>
      </c>
      <c r="K40" s="550" t="n">
        <v>178</v>
      </c>
      <c r="L40" s="603"/>
    </row>
    <row r="41" customFormat="false" ht="9.75" hidden="false" customHeight="true" outlineLevel="0" collapsed="false">
      <c r="A41" s="602"/>
      <c r="B41" s="1255" t="s">
        <v>568</v>
      </c>
      <c r="C41" s="605" t="n">
        <v>294</v>
      </c>
      <c r="D41" s="557" t="n">
        <v>398</v>
      </c>
      <c r="E41" s="557" t="n">
        <v>374</v>
      </c>
      <c r="F41" s="557" t="n">
        <v>434</v>
      </c>
      <c r="G41" s="557" t="n">
        <v>477</v>
      </c>
      <c r="H41" s="557" t="n">
        <v>541</v>
      </c>
      <c r="I41" s="557" t="n">
        <v>482</v>
      </c>
      <c r="J41" s="557" t="n">
        <v>518</v>
      </c>
      <c r="K41" s="557" t="n">
        <v>524</v>
      </c>
      <c r="L41" s="603"/>
    </row>
    <row r="42" customFormat="false" ht="9.75" hidden="false" customHeight="true" outlineLevel="0" collapsed="false">
      <c r="A42" s="588"/>
      <c r="B42" s="588"/>
      <c r="C42" s="559" t="n">
        <v>1146</v>
      </c>
      <c r="D42" s="560" t="n">
        <v>688</v>
      </c>
      <c r="E42" s="560" t="n">
        <v>659</v>
      </c>
      <c r="F42" s="560" t="n">
        <v>687</v>
      </c>
      <c r="G42" s="560" t="n">
        <v>711</v>
      </c>
      <c r="H42" s="560" t="n">
        <v>758</v>
      </c>
      <c r="I42" s="560" t="n">
        <v>700</v>
      </c>
      <c r="J42" s="560" t="n">
        <v>758</v>
      </c>
      <c r="K42" s="560" t="n">
        <v>790</v>
      </c>
      <c r="L42" s="608"/>
    </row>
    <row r="43" customFormat="false" ht="9.75" hidden="false" customHeight="true" outlineLevel="0" collapsed="false">
      <c r="A43" s="568" t="s">
        <v>600</v>
      </c>
      <c r="B43" s="568"/>
      <c r="C43" s="866" t="n">
        <v>1881</v>
      </c>
      <c r="D43" s="867" t="n">
        <v>1477</v>
      </c>
      <c r="E43" s="867" t="n">
        <v>1419</v>
      </c>
      <c r="F43" s="867" t="n">
        <v>1479</v>
      </c>
      <c r="G43" s="867" t="n">
        <v>1475</v>
      </c>
      <c r="H43" s="867" t="n">
        <v>1561</v>
      </c>
      <c r="I43" s="867" t="n">
        <v>1434</v>
      </c>
      <c r="J43" s="867" t="n">
        <v>1492</v>
      </c>
      <c r="K43" s="867" t="n">
        <v>1521</v>
      </c>
      <c r="L43" s="1264"/>
    </row>
    <row r="44" customFormat="false" ht="3.75" hidden="false" customHeight="true" outlineLevel="0" collapsed="false">
      <c r="A44" s="585"/>
      <c r="B44" s="585"/>
      <c r="C44" s="585"/>
      <c r="D44" s="585"/>
      <c r="E44" s="585"/>
      <c r="F44" s="585"/>
      <c r="G44" s="585"/>
      <c r="H44" s="585"/>
      <c r="I44" s="585"/>
      <c r="J44" s="585"/>
      <c r="K44" s="585"/>
      <c r="L44" s="585"/>
    </row>
    <row r="45" customFormat="false" ht="9" hidden="false" customHeight="true" outlineLevel="0" collapsed="false">
      <c r="A45" s="610" t="n">
        <v>1</v>
      </c>
      <c r="B45" s="1273" t="s">
        <v>603</v>
      </c>
      <c r="C45" s="1273"/>
      <c r="D45" s="1273"/>
      <c r="E45" s="1273"/>
      <c r="F45" s="1273"/>
      <c r="G45" s="1273"/>
      <c r="H45" s="1273"/>
      <c r="I45" s="1273"/>
      <c r="J45" s="1273"/>
      <c r="K45" s="1273"/>
      <c r="L45" s="1273"/>
    </row>
    <row r="46" customFormat="false" ht="9.75" hidden="false" customHeight="true" outlineLevel="0" collapsed="false"/>
  </sheetData>
  <mergeCells count="11">
    <mergeCell ref="A1:L1"/>
    <mergeCell ref="A3:B3"/>
    <mergeCell ref="A5:B5"/>
    <mergeCell ref="A6:B6"/>
    <mergeCell ref="A11:B11"/>
    <mergeCell ref="A30:B30"/>
    <mergeCell ref="A32:B32"/>
    <mergeCell ref="A33:B33"/>
    <mergeCell ref="A38:B38"/>
    <mergeCell ref="A43:B43"/>
    <mergeCell ref="B45:L45"/>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2" min="1" style="1274" width="2.13"/>
    <col collapsed="false" customWidth="true" hidden="false" outlineLevel="0" max="3" min="3" style="1274" width="71.41"/>
    <col collapsed="false" customWidth="true" hidden="false" outlineLevel="0" max="4" min="4" style="1274" width="7.14"/>
    <col collapsed="false" customWidth="true" hidden="false" outlineLevel="0" max="5" min="5" style="1275" width="7.14"/>
    <col collapsed="false" customWidth="true" hidden="false" outlineLevel="0" max="6" min="6" style="1276" width="7.14"/>
    <col collapsed="false" customWidth="true" hidden="false" outlineLevel="0" max="12" min="7" style="1277" width="7.14"/>
    <col collapsed="false" customWidth="true" hidden="false" outlineLevel="0" max="13" min="13" style="1277" width="1.7"/>
    <col collapsed="false" customWidth="false" hidden="false" outlineLevel="0" max="14" min="14" style="1277" width="9.14"/>
    <col collapsed="false" customWidth="false" hidden="false" outlineLevel="0" max="15" min="15" style="1278" width="9.14"/>
    <col collapsed="false" customWidth="false" hidden="false" outlineLevel="0" max="16" min="16" style="54" width="9.14"/>
    <col collapsed="false" customWidth="false" hidden="false" outlineLevel="0" max="257" min="17" style="1277" width="9.14"/>
  </cols>
  <sheetData>
    <row r="1" customFormat="false" ht="15.75" hidden="false" customHeight="true" outlineLevel="0" collapsed="false">
      <c r="A1" s="1124" t="s">
        <v>604</v>
      </c>
      <c r="B1" s="1124"/>
      <c r="C1" s="1124"/>
      <c r="D1" s="1124"/>
      <c r="E1" s="1124"/>
      <c r="F1" s="1124"/>
      <c r="G1" s="1124"/>
      <c r="H1" s="1124"/>
      <c r="I1" s="1124"/>
      <c r="J1" s="1124"/>
      <c r="K1" s="1124"/>
      <c r="L1" s="1124"/>
      <c r="M1" s="1124"/>
    </row>
    <row r="2" customFormat="false" ht="9" hidden="false" customHeight="true" outlineLevel="0" collapsed="false">
      <c r="A2" s="1241"/>
      <c r="B2" s="1241"/>
      <c r="C2" s="1241"/>
      <c r="D2" s="1279"/>
      <c r="E2" s="1279"/>
      <c r="F2" s="1279"/>
      <c r="G2" s="1279"/>
      <c r="H2" s="1279"/>
      <c r="I2" s="1279"/>
      <c r="J2" s="1279"/>
      <c r="K2" s="1279"/>
      <c r="L2" s="1279"/>
      <c r="M2" s="1279"/>
    </row>
    <row r="3" customFormat="false" ht="10.5" hidden="false" customHeight="true" outlineLevel="0" collapsed="false">
      <c r="A3" s="47" t="s">
        <v>82</v>
      </c>
      <c r="B3" s="47"/>
      <c r="C3" s="47"/>
      <c r="D3" s="1280" t="s">
        <v>86</v>
      </c>
      <c r="E3" s="921" t="s">
        <v>87</v>
      </c>
      <c r="F3" s="921" t="s">
        <v>88</v>
      </c>
      <c r="G3" s="921" t="s">
        <v>89</v>
      </c>
      <c r="H3" s="921" t="s">
        <v>90</v>
      </c>
      <c r="I3" s="921" t="s">
        <v>91</v>
      </c>
      <c r="J3" s="921" t="s">
        <v>92</v>
      </c>
      <c r="K3" s="921" t="s">
        <v>93</v>
      </c>
      <c r="L3" s="921" t="s">
        <v>94</v>
      </c>
      <c r="M3" s="1281"/>
    </row>
    <row r="4" customFormat="false" ht="10.5" hidden="false" customHeight="true" outlineLevel="0" collapsed="false">
      <c r="A4" s="1282"/>
      <c r="B4" s="1282"/>
      <c r="C4" s="1282"/>
      <c r="D4" s="1283"/>
      <c r="E4" s="925"/>
      <c r="F4" s="925"/>
      <c r="G4" s="925"/>
      <c r="H4" s="925"/>
      <c r="I4" s="925"/>
      <c r="J4" s="925"/>
      <c r="K4" s="925"/>
      <c r="L4" s="925"/>
      <c r="M4" s="1283"/>
    </row>
    <row r="5" customFormat="false" ht="10.5" hidden="false" customHeight="true" outlineLevel="0" collapsed="false">
      <c r="A5" s="43" t="s">
        <v>605</v>
      </c>
      <c r="B5" s="43"/>
      <c r="C5" s="43"/>
      <c r="D5" s="928"/>
      <c r="E5" s="929"/>
      <c r="F5" s="929"/>
      <c r="G5" s="929"/>
      <c r="H5" s="929"/>
      <c r="I5" s="929"/>
      <c r="J5" s="929"/>
      <c r="K5" s="929"/>
      <c r="L5" s="929"/>
      <c r="M5" s="1284"/>
    </row>
    <row r="6" customFormat="false" ht="10.5" hidden="false" customHeight="true" outlineLevel="0" collapsed="false">
      <c r="A6" s="1079"/>
      <c r="B6" s="43" t="s">
        <v>602</v>
      </c>
      <c r="C6" s="43"/>
      <c r="D6" s="1285"/>
      <c r="E6" s="925"/>
      <c r="F6" s="925"/>
      <c r="G6" s="925"/>
      <c r="H6" s="925"/>
      <c r="I6" s="925"/>
      <c r="J6" s="925"/>
      <c r="K6" s="925"/>
      <c r="L6" s="925"/>
      <c r="M6" s="1286"/>
    </row>
    <row r="7" customFormat="false" ht="10.5" hidden="false" customHeight="true" outlineLevel="0" collapsed="false">
      <c r="A7" s="978"/>
      <c r="B7" s="1018"/>
      <c r="C7" s="1018" t="s">
        <v>442</v>
      </c>
      <c r="D7" s="959" t="n">
        <v>179</v>
      </c>
      <c r="E7" s="960" t="n">
        <v>202</v>
      </c>
      <c r="F7" s="960" t="n">
        <v>188</v>
      </c>
      <c r="G7" s="960" t="n">
        <v>195</v>
      </c>
      <c r="H7" s="960" t="n">
        <v>181</v>
      </c>
      <c r="I7" s="960" t="n">
        <v>194</v>
      </c>
      <c r="J7" s="960" t="n">
        <v>168</v>
      </c>
      <c r="K7" s="960" t="n">
        <v>164</v>
      </c>
      <c r="L7" s="960" t="n">
        <v>163</v>
      </c>
      <c r="M7" s="1286"/>
    </row>
    <row r="8" customFormat="false" ht="10.5" hidden="false" customHeight="true" outlineLevel="0" collapsed="false">
      <c r="A8" s="1082"/>
      <c r="B8" s="1006"/>
      <c r="C8" s="1006" t="s">
        <v>570</v>
      </c>
      <c r="D8" s="959" t="n">
        <v>145</v>
      </c>
      <c r="E8" s="962" t="n">
        <v>147</v>
      </c>
      <c r="F8" s="962" t="n">
        <v>145</v>
      </c>
      <c r="G8" s="962" t="n">
        <v>146</v>
      </c>
      <c r="H8" s="962" t="n">
        <v>142</v>
      </c>
      <c r="I8" s="962" t="n">
        <v>148</v>
      </c>
      <c r="J8" s="962" t="n">
        <v>139</v>
      </c>
      <c r="K8" s="962" t="n">
        <v>148</v>
      </c>
      <c r="L8" s="962" t="n">
        <v>142</v>
      </c>
      <c r="M8" s="1286"/>
    </row>
    <row r="9" customFormat="false" ht="10.5" hidden="false" customHeight="true" outlineLevel="0" collapsed="false">
      <c r="A9" s="946"/>
      <c r="B9" s="948" t="s">
        <v>606</v>
      </c>
      <c r="C9" s="948"/>
      <c r="D9" s="950" t="n">
        <v>324</v>
      </c>
      <c r="E9" s="951" t="n">
        <v>349</v>
      </c>
      <c r="F9" s="951" t="n">
        <v>333</v>
      </c>
      <c r="G9" s="951" t="n">
        <v>341</v>
      </c>
      <c r="H9" s="951" t="n">
        <v>323</v>
      </c>
      <c r="I9" s="951" t="n">
        <v>342</v>
      </c>
      <c r="J9" s="951" t="n">
        <v>307</v>
      </c>
      <c r="K9" s="951" t="n">
        <v>312</v>
      </c>
      <c r="L9" s="951" t="n">
        <v>305</v>
      </c>
      <c r="M9" s="1287"/>
    </row>
    <row r="10" customFormat="false" ht="10.5" hidden="false" customHeight="true" outlineLevel="0" collapsed="false">
      <c r="A10" s="43"/>
      <c r="B10" s="43"/>
      <c r="C10" s="43"/>
      <c r="D10" s="933"/>
      <c r="E10" s="934"/>
      <c r="F10" s="934"/>
      <c r="G10" s="934"/>
      <c r="H10" s="934"/>
      <c r="I10" s="934"/>
      <c r="J10" s="934"/>
      <c r="K10" s="934"/>
      <c r="L10" s="934"/>
      <c r="M10" s="1286"/>
    </row>
    <row r="11" customFormat="false" ht="10.5" hidden="false" customHeight="true" outlineLevel="0" collapsed="false">
      <c r="A11" s="1079"/>
      <c r="B11" s="43" t="s">
        <v>444</v>
      </c>
      <c r="C11" s="43"/>
      <c r="D11" s="933"/>
      <c r="E11" s="934"/>
      <c r="F11" s="934"/>
      <c r="G11" s="934"/>
      <c r="H11" s="934"/>
      <c r="I11" s="934"/>
      <c r="J11" s="934"/>
      <c r="K11" s="934"/>
      <c r="L11" s="934"/>
      <c r="M11" s="1286"/>
    </row>
    <row r="12" customFormat="false" ht="10.5" hidden="false" customHeight="true" outlineLevel="0" collapsed="false">
      <c r="A12" s="1288"/>
      <c r="B12" s="978"/>
      <c r="C12" s="978" t="s">
        <v>573</v>
      </c>
      <c r="D12" s="959" t="n">
        <v>14</v>
      </c>
      <c r="E12" s="934" t="n">
        <v>19</v>
      </c>
      <c r="F12" s="934" t="n">
        <v>18</v>
      </c>
      <c r="G12" s="934" t="n">
        <v>31</v>
      </c>
      <c r="H12" s="934" t="n">
        <v>31</v>
      </c>
      <c r="I12" s="934" t="n">
        <v>36</v>
      </c>
      <c r="J12" s="934" t="n">
        <v>32</v>
      </c>
      <c r="K12" s="934" t="n">
        <v>46</v>
      </c>
      <c r="L12" s="934" t="n">
        <v>41</v>
      </c>
      <c r="M12" s="1286"/>
    </row>
    <row r="13" customFormat="false" ht="10.5" hidden="false" customHeight="true" outlineLevel="0" collapsed="false">
      <c r="A13" s="1289"/>
      <c r="B13" s="1006"/>
      <c r="C13" s="1006" t="s">
        <v>574</v>
      </c>
      <c r="D13" s="959" t="n">
        <v>2</v>
      </c>
      <c r="E13" s="939" t="n">
        <v>3</v>
      </c>
      <c r="F13" s="939" t="n">
        <v>3</v>
      </c>
      <c r="G13" s="939" t="n">
        <v>3</v>
      </c>
      <c r="H13" s="939" t="n">
        <v>3</v>
      </c>
      <c r="I13" s="939" t="n">
        <v>3</v>
      </c>
      <c r="J13" s="939" t="n">
        <v>3</v>
      </c>
      <c r="K13" s="939" t="n">
        <v>3</v>
      </c>
      <c r="L13" s="939" t="n">
        <v>4</v>
      </c>
      <c r="M13" s="1286"/>
    </row>
    <row r="14" customFormat="false" ht="10.5" hidden="false" customHeight="true" outlineLevel="0" collapsed="false">
      <c r="A14" s="1080"/>
      <c r="B14" s="1018"/>
      <c r="C14" s="1018" t="s">
        <v>575</v>
      </c>
      <c r="D14" s="959" t="n">
        <v>17</v>
      </c>
      <c r="E14" s="960" t="n">
        <v>17</v>
      </c>
      <c r="F14" s="960" t="n">
        <v>17</v>
      </c>
      <c r="G14" s="960" t="n">
        <v>21</v>
      </c>
      <c r="H14" s="960" t="n">
        <v>20</v>
      </c>
      <c r="I14" s="960" t="n">
        <v>21</v>
      </c>
      <c r="J14" s="960" t="n">
        <v>18</v>
      </c>
      <c r="K14" s="960" t="n">
        <v>26</v>
      </c>
      <c r="L14" s="960" t="n">
        <v>27</v>
      </c>
      <c r="M14" s="1286"/>
    </row>
    <row r="15" customFormat="false" ht="10.5" hidden="false" customHeight="true" outlineLevel="0" collapsed="false">
      <c r="A15" s="1080"/>
      <c r="B15" s="1018"/>
      <c r="C15" s="1018" t="s">
        <v>598</v>
      </c>
      <c r="D15" s="959" t="n">
        <v>54</v>
      </c>
      <c r="E15" s="960" t="n">
        <v>70</v>
      </c>
      <c r="F15" s="960" t="n">
        <v>67</v>
      </c>
      <c r="G15" s="960" t="n">
        <v>67</v>
      </c>
      <c r="H15" s="960" t="n">
        <v>78</v>
      </c>
      <c r="I15" s="960" t="n">
        <v>82</v>
      </c>
      <c r="J15" s="960" t="n">
        <v>69</v>
      </c>
      <c r="K15" s="960" t="n">
        <v>99</v>
      </c>
      <c r="L15" s="960" t="n">
        <v>92</v>
      </c>
      <c r="M15" s="1286"/>
    </row>
    <row r="16" customFormat="false" ht="10.5" hidden="false" customHeight="true" outlineLevel="0" collapsed="false">
      <c r="A16" s="1080"/>
      <c r="B16" s="1018"/>
      <c r="C16" s="1018" t="s">
        <v>577</v>
      </c>
      <c r="D16" s="959" t="n">
        <v>43</v>
      </c>
      <c r="E16" s="960" t="n">
        <v>47</v>
      </c>
      <c r="F16" s="960" t="n">
        <v>43</v>
      </c>
      <c r="G16" s="960" t="n">
        <v>43</v>
      </c>
      <c r="H16" s="960" t="n">
        <v>40</v>
      </c>
      <c r="I16" s="960" t="n">
        <v>41</v>
      </c>
      <c r="J16" s="960" t="n">
        <v>40</v>
      </c>
      <c r="K16" s="960" t="n">
        <v>40</v>
      </c>
      <c r="L16" s="960" t="n">
        <v>42</v>
      </c>
      <c r="M16" s="1286"/>
    </row>
    <row r="17" customFormat="false" ht="10.5" hidden="false" customHeight="true" outlineLevel="0" collapsed="false">
      <c r="A17" s="1080"/>
      <c r="B17" s="1018"/>
      <c r="C17" s="1018" t="s">
        <v>578</v>
      </c>
      <c r="D17" s="959" t="n">
        <v>9</v>
      </c>
      <c r="E17" s="960" t="n">
        <v>9</v>
      </c>
      <c r="F17" s="960" t="n">
        <v>6</v>
      </c>
      <c r="G17" s="960" t="n">
        <v>6</v>
      </c>
      <c r="H17" s="960" t="n">
        <v>4</v>
      </c>
      <c r="I17" s="960" t="n">
        <v>4</v>
      </c>
      <c r="J17" s="960" t="n">
        <v>5</v>
      </c>
      <c r="K17" s="960" t="n">
        <v>7</v>
      </c>
      <c r="L17" s="960" t="n">
        <v>6</v>
      </c>
      <c r="M17" s="1286"/>
    </row>
    <row r="18" customFormat="false" ht="10.5" hidden="false" customHeight="true" outlineLevel="0" collapsed="false">
      <c r="A18" s="1080"/>
      <c r="B18" s="1018"/>
      <c r="C18" s="1018" t="s">
        <v>579</v>
      </c>
      <c r="D18" s="959" t="n">
        <v>82</v>
      </c>
      <c r="E18" s="960" t="n">
        <v>108</v>
      </c>
      <c r="F18" s="960" t="n">
        <v>102</v>
      </c>
      <c r="G18" s="960" t="n">
        <v>136</v>
      </c>
      <c r="H18" s="960" t="n">
        <v>154</v>
      </c>
      <c r="I18" s="960" t="n">
        <v>160</v>
      </c>
      <c r="J18" s="960" t="n">
        <v>145</v>
      </c>
      <c r="K18" s="960" t="n">
        <v>110</v>
      </c>
      <c r="L18" s="960" t="n">
        <v>107</v>
      </c>
      <c r="M18" s="1286"/>
    </row>
    <row r="19" customFormat="false" ht="10.5" hidden="false" customHeight="true" outlineLevel="0" collapsed="false">
      <c r="A19" s="1080"/>
      <c r="B19" s="1018"/>
      <c r="C19" s="1018" t="s">
        <v>580</v>
      </c>
      <c r="D19" s="959" t="n">
        <v>2</v>
      </c>
      <c r="E19" s="960" t="n">
        <v>3</v>
      </c>
      <c r="F19" s="960" t="n">
        <v>3</v>
      </c>
      <c r="G19" s="960" t="n">
        <v>1</v>
      </c>
      <c r="H19" s="960" t="n">
        <v>3</v>
      </c>
      <c r="I19" s="960" t="n">
        <v>4</v>
      </c>
      <c r="J19" s="960" t="n">
        <v>4</v>
      </c>
      <c r="K19" s="960" t="n">
        <v>4</v>
      </c>
      <c r="L19" s="960" t="n">
        <v>6</v>
      </c>
      <c r="M19" s="1286"/>
    </row>
    <row r="20" customFormat="false" ht="10.5" hidden="false" customHeight="true" outlineLevel="0" collapsed="false">
      <c r="A20" s="1080"/>
      <c r="B20" s="1018"/>
      <c r="C20" s="1018" t="s">
        <v>581</v>
      </c>
      <c r="D20" s="959" t="n">
        <v>140</v>
      </c>
      <c r="E20" s="939" t="n">
        <v>63</v>
      </c>
      <c r="F20" s="939" t="n">
        <v>38</v>
      </c>
      <c r="G20" s="939" t="n">
        <v>11</v>
      </c>
      <c r="H20" s="939" t="n">
        <v>10</v>
      </c>
      <c r="I20" s="939" t="n">
        <v>0</v>
      </c>
      <c r="J20" s="939" t="n">
        <v>0</v>
      </c>
      <c r="K20" s="939" t="n">
        <v>0</v>
      </c>
      <c r="L20" s="939" t="n">
        <v>0</v>
      </c>
      <c r="M20" s="1286"/>
    </row>
    <row r="21" customFormat="false" ht="10.5" hidden="false" customHeight="true" outlineLevel="0" collapsed="false">
      <c r="A21" s="1080"/>
      <c r="B21" s="1018"/>
      <c r="C21" s="1018" t="s">
        <v>582</v>
      </c>
      <c r="D21" s="959" t="n">
        <v>0</v>
      </c>
      <c r="E21" s="939" t="n">
        <v>1</v>
      </c>
      <c r="F21" s="939" t="n">
        <v>1</v>
      </c>
      <c r="G21" s="939" t="n">
        <v>1</v>
      </c>
      <c r="H21" s="939" t="n">
        <v>1</v>
      </c>
      <c r="I21" s="939" t="n">
        <v>1</v>
      </c>
      <c r="J21" s="939" t="n">
        <v>1</v>
      </c>
      <c r="K21" s="939" t="n">
        <v>0</v>
      </c>
      <c r="L21" s="939" t="n">
        <v>0</v>
      </c>
      <c r="M21" s="1286"/>
    </row>
    <row r="22" customFormat="false" ht="10.5" hidden="false" customHeight="true" outlineLevel="0" collapsed="false">
      <c r="A22" s="1080"/>
      <c r="B22" s="1018"/>
      <c r="C22" s="1018" t="s">
        <v>583</v>
      </c>
      <c r="D22" s="959" t="n">
        <v>1</v>
      </c>
      <c r="E22" s="939" t="n">
        <v>1</v>
      </c>
      <c r="F22" s="939" t="n">
        <v>1</v>
      </c>
      <c r="G22" s="939" t="n">
        <v>1</v>
      </c>
      <c r="H22" s="939" t="n">
        <v>1</v>
      </c>
      <c r="I22" s="939" t="n">
        <v>1</v>
      </c>
      <c r="J22" s="939" t="n">
        <v>1</v>
      </c>
      <c r="K22" s="939" t="n">
        <v>8</v>
      </c>
      <c r="L22" s="939" t="n">
        <v>8</v>
      </c>
      <c r="M22" s="1286"/>
    </row>
    <row r="23" customFormat="false" ht="10.5" hidden="false" customHeight="true" outlineLevel="0" collapsed="false">
      <c r="A23" s="1080"/>
      <c r="B23" s="1018"/>
      <c r="C23" s="1018" t="s">
        <v>584</v>
      </c>
      <c r="D23" s="959" t="n">
        <v>1</v>
      </c>
      <c r="E23" s="960" t="n">
        <v>1</v>
      </c>
      <c r="F23" s="960" t="n">
        <v>1</v>
      </c>
      <c r="G23" s="960" t="n">
        <v>1</v>
      </c>
      <c r="H23" s="960" t="n">
        <v>1</v>
      </c>
      <c r="I23" s="960" t="n">
        <v>1</v>
      </c>
      <c r="J23" s="960" t="n">
        <v>1</v>
      </c>
      <c r="K23" s="960" t="n">
        <v>1</v>
      </c>
      <c r="L23" s="960" t="n">
        <v>1</v>
      </c>
      <c r="M23" s="1286"/>
    </row>
    <row r="24" customFormat="false" ht="10.5" hidden="false" customHeight="true" outlineLevel="0" collapsed="false">
      <c r="A24" s="1080"/>
      <c r="B24" s="1018"/>
      <c r="C24" s="1018" t="s">
        <v>585</v>
      </c>
      <c r="D24" s="959" t="n">
        <v>1</v>
      </c>
      <c r="E24" s="960" t="n">
        <v>1</v>
      </c>
      <c r="F24" s="960" t="n">
        <v>1</v>
      </c>
      <c r="G24" s="960" t="n">
        <v>2</v>
      </c>
      <c r="H24" s="960" t="n">
        <v>2</v>
      </c>
      <c r="I24" s="960" t="n">
        <v>2</v>
      </c>
      <c r="J24" s="960" t="n">
        <v>2</v>
      </c>
      <c r="K24" s="960" t="n">
        <v>2</v>
      </c>
      <c r="L24" s="960" t="n">
        <v>2</v>
      </c>
      <c r="M24" s="1286"/>
    </row>
    <row r="25" customFormat="false" ht="10.5" hidden="false" customHeight="true" outlineLevel="0" collapsed="false">
      <c r="A25" s="1080"/>
      <c r="B25" s="1018"/>
      <c r="C25" s="1018" t="s">
        <v>586</v>
      </c>
      <c r="D25" s="959" t="n">
        <v>0</v>
      </c>
      <c r="E25" s="960" t="n">
        <v>0</v>
      </c>
      <c r="F25" s="960" t="n">
        <v>0</v>
      </c>
      <c r="G25" s="960" t="n">
        <v>0</v>
      </c>
      <c r="H25" s="960" t="n">
        <v>0</v>
      </c>
      <c r="I25" s="960" t="n">
        <v>0</v>
      </c>
      <c r="J25" s="960" t="n">
        <v>0</v>
      </c>
      <c r="K25" s="960" t="n">
        <v>0</v>
      </c>
      <c r="L25" s="960" t="n">
        <v>0</v>
      </c>
      <c r="M25" s="1286"/>
    </row>
    <row r="26" customFormat="false" ht="10.5" hidden="false" customHeight="true" outlineLevel="0" collapsed="false">
      <c r="A26" s="1080"/>
      <c r="B26" s="1018"/>
      <c r="C26" s="1018" t="s">
        <v>587</v>
      </c>
      <c r="D26" s="959" t="n">
        <v>2</v>
      </c>
      <c r="E26" s="960" t="n">
        <v>3</v>
      </c>
      <c r="F26" s="960" t="n">
        <v>3</v>
      </c>
      <c r="G26" s="960" t="n">
        <v>3</v>
      </c>
      <c r="H26" s="960" t="n">
        <v>3</v>
      </c>
      <c r="I26" s="960" t="n">
        <v>3</v>
      </c>
      <c r="J26" s="960" t="n">
        <v>1</v>
      </c>
      <c r="K26" s="960" t="n">
        <v>3</v>
      </c>
      <c r="L26" s="960" t="n">
        <v>28</v>
      </c>
      <c r="M26" s="1286"/>
    </row>
    <row r="27" customFormat="false" ht="10.5" hidden="false" customHeight="true" outlineLevel="0" collapsed="false">
      <c r="A27" s="1080"/>
      <c r="B27" s="1018"/>
      <c r="C27" s="1018" t="s">
        <v>588</v>
      </c>
      <c r="D27" s="959" t="n">
        <v>1</v>
      </c>
      <c r="E27" s="939" t="n">
        <v>1</v>
      </c>
      <c r="F27" s="939" t="n">
        <v>7</v>
      </c>
      <c r="G27" s="939" t="n">
        <v>20</v>
      </c>
      <c r="H27" s="939" t="n">
        <v>15</v>
      </c>
      <c r="I27" s="939" t="n">
        <v>15</v>
      </c>
      <c r="J27" s="939" t="n">
        <v>14</v>
      </c>
      <c r="K27" s="939" t="n">
        <v>9</v>
      </c>
      <c r="L27" s="939" t="n">
        <v>1</v>
      </c>
      <c r="M27" s="1286"/>
    </row>
    <row r="28" customFormat="false" ht="10.5" hidden="false" customHeight="true" outlineLevel="0" collapsed="false">
      <c r="A28" s="1080"/>
      <c r="B28" s="1018"/>
      <c r="C28" s="1018" t="s">
        <v>589</v>
      </c>
      <c r="D28" s="959" t="n">
        <v>2</v>
      </c>
      <c r="E28" s="934" t="n">
        <v>2</v>
      </c>
      <c r="F28" s="934" t="n">
        <v>2</v>
      </c>
      <c r="G28" s="934" t="n">
        <v>3</v>
      </c>
      <c r="H28" s="934" t="n">
        <v>3</v>
      </c>
      <c r="I28" s="934" t="n">
        <v>3</v>
      </c>
      <c r="J28" s="934" t="n">
        <v>1</v>
      </c>
      <c r="K28" s="934" t="n">
        <v>3</v>
      </c>
      <c r="L28" s="934" t="n">
        <v>3</v>
      </c>
      <c r="M28" s="1286"/>
    </row>
    <row r="29" customFormat="false" ht="10.5" hidden="false" customHeight="true" outlineLevel="0" collapsed="false">
      <c r="A29" s="946"/>
      <c r="B29" s="948" t="s">
        <v>607</v>
      </c>
      <c r="C29" s="948"/>
      <c r="D29" s="950" t="n">
        <v>371</v>
      </c>
      <c r="E29" s="951" t="n">
        <v>349</v>
      </c>
      <c r="F29" s="951" t="n">
        <v>313</v>
      </c>
      <c r="G29" s="951" t="n">
        <v>350</v>
      </c>
      <c r="H29" s="951" t="n">
        <v>369</v>
      </c>
      <c r="I29" s="951" t="n">
        <v>377</v>
      </c>
      <c r="J29" s="951" t="n">
        <v>337</v>
      </c>
      <c r="K29" s="951" t="n">
        <v>361</v>
      </c>
      <c r="L29" s="951" t="n">
        <v>368</v>
      </c>
      <c r="M29" s="1287"/>
    </row>
    <row r="30" customFormat="false" ht="10.5" hidden="false" customHeight="true" outlineLevel="0" collapsed="false">
      <c r="A30" s="936" t="s">
        <v>608</v>
      </c>
      <c r="B30" s="936"/>
      <c r="C30" s="936"/>
      <c r="D30" s="950" t="n">
        <v>695</v>
      </c>
      <c r="E30" s="951" t="n">
        <v>698</v>
      </c>
      <c r="F30" s="951" t="n">
        <v>646</v>
      </c>
      <c r="G30" s="951" t="n">
        <v>691</v>
      </c>
      <c r="H30" s="951" t="n">
        <v>692</v>
      </c>
      <c r="I30" s="951" t="n">
        <v>719</v>
      </c>
      <c r="J30" s="951" t="n">
        <v>644</v>
      </c>
      <c r="K30" s="951" t="n">
        <v>673</v>
      </c>
      <c r="L30" s="951" t="n">
        <v>673</v>
      </c>
      <c r="M30" s="1281"/>
    </row>
    <row r="31" customFormat="false" ht="10.5" hidden="false" customHeight="true" outlineLevel="0" collapsed="false">
      <c r="A31" s="47"/>
      <c r="B31" s="47"/>
      <c r="C31" s="47"/>
      <c r="D31" s="933"/>
      <c r="E31" s="934"/>
      <c r="F31" s="934"/>
      <c r="G31" s="934"/>
      <c r="H31" s="934"/>
      <c r="I31" s="934"/>
      <c r="J31" s="934"/>
      <c r="K31" s="934"/>
      <c r="L31" s="934"/>
      <c r="M31" s="1286"/>
    </row>
    <row r="32" customFormat="false" ht="10.5" hidden="false" customHeight="true" outlineLevel="0" collapsed="false">
      <c r="A32" s="43" t="s">
        <v>609</v>
      </c>
      <c r="B32" s="43"/>
      <c r="C32" s="43"/>
      <c r="D32" s="1290"/>
      <c r="E32" s="1291"/>
      <c r="F32" s="1291"/>
      <c r="G32" s="1291"/>
      <c r="H32" s="1291"/>
      <c r="I32" s="1291"/>
      <c r="J32" s="1291"/>
      <c r="K32" s="1291"/>
      <c r="L32" s="1291"/>
      <c r="M32" s="1292"/>
    </row>
    <row r="33" customFormat="false" ht="10.5" hidden="false" customHeight="true" outlineLevel="0" collapsed="false">
      <c r="A33" s="943"/>
      <c r="B33" s="944" t="s">
        <v>610</v>
      </c>
      <c r="C33" s="944"/>
      <c r="D33" s="959" t="n">
        <v>758</v>
      </c>
      <c r="E33" s="934" t="n">
        <v>747</v>
      </c>
      <c r="F33" s="934" t="n">
        <v>709</v>
      </c>
      <c r="G33" s="934" t="n">
        <v>697</v>
      </c>
      <c r="H33" s="934" t="n">
        <v>693</v>
      </c>
      <c r="I33" s="934" t="n">
        <v>718</v>
      </c>
      <c r="J33" s="934" t="n">
        <v>748</v>
      </c>
      <c r="K33" s="934" t="n">
        <v>774</v>
      </c>
      <c r="L33" s="934" t="n">
        <v>788</v>
      </c>
      <c r="M33" s="1292"/>
    </row>
    <row r="34" customFormat="false" ht="10.5" hidden="false" customHeight="true" outlineLevel="0" collapsed="false">
      <c r="A34" s="946"/>
      <c r="B34" s="948" t="s">
        <v>611</v>
      </c>
      <c r="C34" s="948"/>
      <c r="D34" s="959" t="n">
        <v>347</v>
      </c>
      <c r="E34" s="1293" t="n">
        <v>345</v>
      </c>
      <c r="F34" s="1293" t="n">
        <v>315</v>
      </c>
      <c r="G34" s="1293" t="n">
        <v>323</v>
      </c>
      <c r="H34" s="1293" t="n">
        <v>304</v>
      </c>
      <c r="I34" s="1293" t="n">
        <v>290</v>
      </c>
      <c r="J34" s="1293" t="n">
        <v>268</v>
      </c>
      <c r="K34" s="1293" t="n">
        <v>256</v>
      </c>
      <c r="L34" s="1293" t="n">
        <v>265</v>
      </c>
      <c r="M34" s="1292"/>
    </row>
    <row r="35" customFormat="false" ht="10.5" hidden="false" customHeight="true" outlineLevel="0" collapsed="false">
      <c r="A35" s="948" t="s">
        <v>612</v>
      </c>
      <c r="B35" s="948"/>
      <c r="C35" s="948"/>
      <c r="D35" s="950" t="n">
        <v>1105</v>
      </c>
      <c r="E35" s="951" t="n">
        <v>1092</v>
      </c>
      <c r="F35" s="951" t="n">
        <v>1024</v>
      </c>
      <c r="G35" s="951" t="n">
        <v>1020</v>
      </c>
      <c r="H35" s="951" t="n">
        <v>997</v>
      </c>
      <c r="I35" s="951" t="n">
        <v>1008</v>
      </c>
      <c r="J35" s="951" t="n">
        <v>1016</v>
      </c>
      <c r="K35" s="951" t="n">
        <v>1030</v>
      </c>
      <c r="L35" s="951" t="n">
        <v>1053</v>
      </c>
      <c r="M35" s="1294"/>
    </row>
    <row r="36" customFormat="false" ht="10.5" hidden="false" customHeight="true" outlineLevel="0" collapsed="false">
      <c r="A36" s="1079"/>
      <c r="B36" s="1079"/>
      <c r="C36" s="1079"/>
      <c r="D36" s="933"/>
      <c r="E36" s="934"/>
      <c r="F36" s="934"/>
      <c r="G36" s="934"/>
      <c r="H36" s="934"/>
      <c r="I36" s="934"/>
      <c r="J36" s="934"/>
      <c r="K36" s="934"/>
      <c r="L36" s="934"/>
      <c r="M36" s="1286"/>
    </row>
    <row r="37" customFormat="false" ht="10.5" hidden="false" customHeight="true" outlineLevel="0" collapsed="false">
      <c r="A37" s="43" t="s">
        <v>613</v>
      </c>
      <c r="B37" s="43"/>
      <c r="C37" s="43"/>
      <c r="D37" s="933"/>
      <c r="E37" s="934"/>
      <c r="F37" s="934"/>
      <c r="G37" s="934"/>
      <c r="H37" s="934"/>
      <c r="I37" s="934"/>
      <c r="J37" s="934"/>
      <c r="K37" s="934"/>
      <c r="L37" s="934"/>
      <c r="M37" s="1292"/>
    </row>
    <row r="38" customFormat="false" ht="10.5" hidden="false" customHeight="true" outlineLevel="0" collapsed="false">
      <c r="A38" s="1018"/>
      <c r="B38" s="944" t="s">
        <v>614</v>
      </c>
      <c r="C38" s="944"/>
      <c r="D38" s="959" t="n">
        <v>118</v>
      </c>
      <c r="E38" s="934" t="n">
        <v>104</v>
      </c>
      <c r="F38" s="934" t="n">
        <v>92</v>
      </c>
      <c r="G38" s="934" t="n">
        <v>90</v>
      </c>
      <c r="H38" s="934" t="n">
        <v>90</v>
      </c>
      <c r="I38" s="934" t="n">
        <v>90</v>
      </c>
      <c r="J38" s="934" t="n">
        <v>76</v>
      </c>
      <c r="K38" s="934" t="n">
        <v>66</v>
      </c>
      <c r="L38" s="934" t="n">
        <v>63</v>
      </c>
      <c r="M38" s="1295"/>
    </row>
    <row r="39" customFormat="false" ht="10.5" hidden="false" customHeight="true" outlineLevel="0" collapsed="false">
      <c r="A39" s="931" t="s">
        <v>615</v>
      </c>
      <c r="B39" s="931"/>
      <c r="C39" s="931"/>
      <c r="D39" s="950" t="n">
        <v>1918</v>
      </c>
      <c r="E39" s="951" t="n">
        <v>1894</v>
      </c>
      <c r="F39" s="951" t="n">
        <v>1762</v>
      </c>
      <c r="G39" s="951" t="n">
        <v>1801</v>
      </c>
      <c r="H39" s="951" t="n">
        <v>1779</v>
      </c>
      <c r="I39" s="951" t="n">
        <v>1817</v>
      </c>
      <c r="J39" s="951" t="n">
        <v>1736</v>
      </c>
      <c r="K39" s="951" t="n">
        <v>1769</v>
      </c>
      <c r="L39" s="951" t="n">
        <v>1789</v>
      </c>
      <c r="M39" s="1296"/>
    </row>
    <row r="40" customFormat="false" ht="3.75" hidden="false" customHeight="true" outlineLevel="0" collapsed="false">
      <c r="A40" s="932"/>
      <c r="B40" s="932"/>
      <c r="C40" s="932"/>
      <c r="D40" s="1297"/>
      <c r="E40" s="1297"/>
      <c r="F40" s="1297"/>
      <c r="G40" s="1297"/>
      <c r="H40" s="1297"/>
      <c r="I40" s="1297"/>
      <c r="J40" s="1297"/>
      <c r="K40" s="1297"/>
      <c r="L40" s="1297"/>
      <c r="M40" s="1297"/>
    </row>
    <row r="41" customFormat="false" ht="9" hidden="false" customHeight="true" outlineLevel="0" collapsed="false">
      <c r="A41" s="1298" t="n">
        <v>1</v>
      </c>
      <c r="B41" s="1032" t="s">
        <v>616</v>
      </c>
      <c r="C41" s="1032"/>
      <c r="D41" s="1032"/>
      <c r="E41" s="1032"/>
      <c r="F41" s="1032"/>
      <c r="G41" s="1032"/>
      <c r="H41" s="1032"/>
      <c r="I41" s="1032"/>
      <c r="J41" s="1032"/>
      <c r="K41" s="1032"/>
      <c r="L41" s="1032"/>
      <c r="M41" s="1032"/>
    </row>
  </sheetData>
  <mergeCells count="17">
    <mergeCell ref="A1:M1"/>
    <mergeCell ref="A3:C3"/>
    <mergeCell ref="A5:C5"/>
    <mergeCell ref="B6:C6"/>
    <mergeCell ref="B9:C9"/>
    <mergeCell ref="A10:C10"/>
    <mergeCell ref="B11:C11"/>
    <mergeCell ref="B29:C29"/>
    <mergeCell ref="A30:C30"/>
    <mergeCell ref="A32:C32"/>
    <mergeCell ref="B33:C33"/>
    <mergeCell ref="B34:C34"/>
    <mergeCell ref="A35:C35"/>
    <mergeCell ref="A37:C37"/>
    <mergeCell ref="B38:C38"/>
    <mergeCell ref="A39:C39"/>
    <mergeCell ref="B41:M41"/>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3" min="1" style="1274" width="2.13"/>
    <col collapsed="false" customWidth="true" hidden="false" outlineLevel="0" max="4" min="4" style="1274" width="62.99"/>
    <col collapsed="false" customWidth="true" hidden="false" outlineLevel="0" max="6" min="5" style="1274" width="7.85"/>
    <col collapsed="false" customWidth="true" hidden="false" outlineLevel="0" max="7" min="7" style="1275" width="7.85"/>
    <col collapsed="false" customWidth="true" hidden="false" outlineLevel="0" max="13" min="8" style="1277" width="7.85"/>
    <col collapsed="false" customWidth="true" hidden="false" outlineLevel="0" max="14" min="14" style="1277" width="1.7"/>
    <col collapsed="false" customWidth="false" hidden="false" outlineLevel="0" max="15" min="15" style="1299" width="9.14"/>
    <col collapsed="false" customWidth="false" hidden="false" outlineLevel="0" max="16" min="16" style="1277" width="9.14"/>
    <col collapsed="false" customWidth="false" hidden="false" outlineLevel="0" max="17" min="17" style="54" width="9.14"/>
    <col collapsed="false" customWidth="false" hidden="false" outlineLevel="0" max="257" min="18" style="1277" width="9.14"/>
  </cols>
  <sheetData>
    <row r="1" customFormat="false" ht="15.75" hidden="false" customHeight="true" outlineLevel="0" collapsed="false">
      <c r="A1" s="215" t="s">
        <v>604</v>
      </c>
      <c r="B1" s="215"/>
      <c r="C1" s="215"/>
      <c r="D1" s="215"/>
      <c r="E1" s="215"/>
      <c r="F1" s="215"/>
      <c r="G1" s="215"/>
      <c r="H1" s="215"/>
      <c r="I1" s="215"/>
      <c r="J1" s="215"/>
      <c r="K1" s="215"/>
      <c r="L1" s="215"/>
      <c r="M1" s="215"/>
      <c r="N1" s="215"/>
    </row>
    <row r="2" customFormat="false" ht="9.95" hidden="false" customHeight="true" outlineLevel="0" collapsed="false">
      <c r="A2" s="1241"/>
      <c r="B2" s="1241"/>
      <c r="C2" s="1241"/>
      <c r="D2" s="1241"/>
      <c r="E2" s="1279"/>
      <c r="F2" s="1279"/>
      <c r="G2" s="1279"/>
      <c r="H2" s="1279"/>
      <c r="I2" s="1279"/>
      <c r="J2" s="1279"/>
      <c r="K2" s="1279"/>
      <c r="L2" s="1279"/>
      <c r="M2" s="1279"/>
      <c r="N2" s="1279"/>
    </row>
    <row r="3" customFormat="false" ht="10.5" hidden="false" customHeight="true" outlineLevel="0" collapsed="false">
      <c r="A3" s="521" t="s">
        <v>82</v>
      </c>
      <c r="B3" s="521"/>
      <c r="C3" s="521"/>
      <c r="D3" s="521"/>
      <c r="E3" s="1242" t="s">
        <v>86</v>
      </c>
      <c r="F3" s="1243" t="s">
        <v>87</v>
      </c>
      <c r="G3" s="1243" t="s">
        <v>88</v>
      </c>
      <c r="H3" s="1243" t="s">
        <v>89</v>
      </c>
      <c r="I3" s="1243" t="s">
        <v>90</v>
      </c>
      <c r="J3" s="1243" t="s">
        <v>91</v>
      </c>
      <c r="K3" s="1243" t="s">
        <v>92</v>
      </c>
      <c r="L3" s="1243" t="s">
        <v>93</v>
      </c>
      <c r="M3" s="1243" t="s">
        <v>94</v>
      </c>
      <c r="N3" s="608"/>
    </row>
    <row r="4" customFormat="false" ht="10.5" hidden="false" customHeight="true" outlineLevel="0" collapsed="false">
      <c r="A4" s="1300"/>
      <c r="B4" s="1300"/>
      <c r="C4" s="1300"/>
      <c r="D4" s="1300"/>
      <c r="E4" s="1301"/>
      <c r="F4" s="533"/>
      <c r="G4" s="533"/>
      <c r="H4" s="533"/>
      <c r="I4" s="533"/>
      <c r="J4" s="533"/>
      <c r="K4" s="533"/>
      <c r="L4" s="533"/>
      <c r="M4" s="533"/>
      <c r="N4" s="589"/>
    </row>
    <row r="5" customFormat="false" ht="10.5" hidden="false" customHeight="true" outlineLevel="0" collapsed="false">
      <c r="A5" s="542" t="s">
        <v>617</v>
      </c>
      <c r="B5" s="542"/>
      <c r="C5" s="542"/>
      <c r="D5" s="542"/>
      <c r="E5" s="522"/>
      <c r="F5" s="523"/>
      <c r="G5" s="523"/>
      <c r="H5" s="523"/>
      <c r="I5" s="523"/>
      <c r="J5" s="523"/>
      <c r="K5" s="523"/>
      <c r="L5" s="523"/>
      <c r="M5" s="523"/>
      <c r="N5" s="601"/>
    </row>
    <row r="6" customFormat="false" ht="10.5" hidden="false" customHeight="true" outlineLevel="0" collapsed="false">
      <c r="A6" s="1302"/>
      <c r="B6" s="542" t="s">
        <v>618</v>
      </c>
      <c r="C6" s="542"/>
      <c r="D6" s="542"/>
      <c r="E6" s="1303"/>
      <c r="F6" s="533"/>
      <c r="G6" s="533"/>
      <c r="H6" s="533"/>
      <c r="I6" s="533"/>
      <c r="J6" s="533"/>
      <c r="K6" s="533"/>
      <c r="L6" s="533"/>
      <c r="M6" s="533"/>
      <c r="N6" s="603"/>
    </row>
    <row r="7" customFormat="false" ht="10.5" hidden="false" customHeight="true" outlineLevel="0" collapsed="false">
      <c r="A7" s="1304"/>
      <c r="B7" s="1304"/>
      <c r="C7" s="542" t="s">
        <v>610</v>
      </c>
      <c r="D7" s="542"/>
      <c r="E7" s="1303"/>
      <c r="F7" s="533"/>
      <c r="G7" s="533"/>
      <c r="H7" s="533"/>
      <c r="I7" s="533"/>
      <c r="J7" s="533"/>
      <c r="K7" s="533"/>
      <c r="L7" s="533"/>
      <c r="M7" s="533"/>
      <c r="N7" s="603"/>
    </row>
    <row r="8" customFormat="false" ht="10.5" hidden="false" customHeight="true" outlineLevel="0" collapsed="false">
      <c r="A8" s="1305"/>
      <c r="B8" s="1305"/>
      <c r="C8" s="1305"/>
      <c r="D8" s="1255" t="s">
        <v>566</v>
      </c>
      <c r="E8" s="556" t="n">
        <v>8</v>
      </c>
      <c r="F8" s="552" t="n">
        <v>8</v>
      </c>
      <c r="G8" s="552" t="n">
        <v>8</v>
      </c>
      <c r="H8" s="552" t="n">
        <v>8</v>
      </c>
      <c r="I8" s="552" t="n">
        <v>8</v>
      </c>
      <c r="J8" s="552" t="n">
        <v>9</v>
      </c>
      <c r="K8" s="552" t="n">
        <v>9</v>
      </c>
      <c r="L8" s="552" t="n">
        <v>9</v>
      </c>
      <c r="M8" s="552" t="n">
        <v>9</v>
      </c>
      <c r="N8" s="603"/>
    </row>
    <row r="9" customFormat="false" ht="10.5" hidden="false" customHeight="true" outlineLevel="0" collapsed="false">
      <c r="A9" s="1305"/>
      <c r="B9" s="1305"/>
      <c r="C9" s="1305"/>
      <c r="D9" s="1255" t="s">
        <v>567</v>
      </c>
      <c r="E9" s="605" t="n">
        <v>0</v>
      </c>
      <c r="F9" s="557" t="n">
        <v>0</v>
      </c>
      <c r="G9" s="557" t="n">
        <v>0</v>
      </c>
      <c r="H9" s="557" t="n">
        <v>0</v>
      </c>
      <c r="I9" s="557" t="n">
        <v>0</v>
      </c>
      <c r="J9" s="557" t="n">
        <v>0</v>
      </c>
      <c r="K9" s="557" t="n">
        <v>1</v>
      </c>
      <c r="L9" s="557" t="n">
        <v>1</v>
      </c>
      <c r="M9" s="557" t="n">
        <v>1</v>
      </c>
      <c r="N9" s="603"/>
    </row>
    <row r="10" customFormat="false" ht="10.5" hidden="false" customHeight="true" outlineLevel="0" collapsed="false">
      <c r="A10" s="1306"/>
      <c r="B10" s="1306"/>
      <c r="C10" s="1306"/>
      <c r="D10" s="1307"/>
      <c r="E10" s="559" t="n">
        <v>8</v>
      </c>
      <c r="F10" s="560" t="n">
        <v>8</v>
      </c>
      <c r="G10" s="560" t="n">
        <v>8</v>
      </c>
      <c r="H10" s="560" t="n">
        <v>8</v>
      </c>
      <c r="I10" s="560" t="n">
        <v>8</v>
      </c>
      <c r="J10" s="560" t="n">
        <v>9</v>
      </c>
      <c r="K10" s="560" t="n">
        <v>10</v>
      </c>
      <c r="L10" s="560" t="n">
        <v>10</v>
      </c>
      <c r="M10" s="560" t="n">
        <v>10</v>
      </c>
      <c r="N10" s="608"/>
    </row>
    <row r="11" customFormat="false" ht="10.5" hidden="false" customHeight="true" outlineLevel="0" collapsed="false">
      <c r="A11" s="462"/>
      <c r="B11" s="462"/>
      <c r="C11" s="462"/>
      <c r="D11" s="462"/>
      <c r="E11" s="525"/>
      <c r="F11" s="533"/>
      <c r="G11" s="533"/>
      <c r="H11" s="533"/>
      <c r="I11" s="533"/>
      <c r="J11" s="533"/>
      <c r="K11" s="533"/>
      <c r="L11" s="533"/>
      <c r="M11" s="533"/>
      <c r="N11" s="603"/>
    </row>
    <row r="12" customFormat="false" ht="10.5" hidden="false" customHeight="true" outlineLevel="0" collapsed="false">
      <c r="A12" s="1304"/>
      <c r="B12" s="1304"/>
      <c r="C12" s="542" t="s">
        <v>611</v>
      </c>
      <c r="D12" s="542"/>
      <c r="E12" s="1308"/>
      <c r="F12" s="1309"/>
      <c r="G12" s="1309"/>
      <c r="H12" s="1309"/>
      <c r="I12" s="1309"/>
      <c r="J12" s="1309"/>
      <c r="K12" s="1309"/>
      <c r="L12" s="1309"/>
      <c r="M12" s="1309"/>
      <c r="N12" s="603"/>
    </row>
    <row r="13" customFormat="false" ht="10.5" hidden="false" customHeight="true" outlineLevel="0" collapsed="false">
      <c r="A13" s="1305"/>
      <c r="B13" s="1305"/>
      <c r="C13" s="1305"/>
      <c r="D13" s="1255" t="s">
        <v>566</v>
      </c>
      <c r="E13" s="549" t="n">
        <v>121</v>
      </c>
      <c r="F13" s="550" t="n">
        <v>96</v>
      </c>
      <c r="G13" s="550" t="n">
        <v>67</v>
      </c>
      <c r="H13" s="550" t="n">
        <v>47</v>
      </c>
      <c r="I13" s="550" t="n">
        <v>46</v>
      </c>
      <c r="J13" s="550" t="n">
        <v>32</v>
      </c>
      <c r="K13" s="550" t="n">
        <v>29</v>
      </c>
      <c r="L13" s="550" t="n">
        <v>49</v>
      </c>
      <c r="M13" s="550" t="n">
        <v>49</v>
      </c>
      <c r="N13" s="603"/>
    </row>
    <row r="14" customFormat="false" ht="10.5" hidden="false" customHeight="true" outlineLevel="0" collapsed="false">
      <c r="A14" s="1305"/>
      <c r="B14" s="1305"/>
      <c r="C14" s="1305"/>
      <c r="D14" s="1255" t="s">
        <v>567</v>
      </c>
      <c r="E14" s="549" t="n">
        <v>81</v>
      </c>
      <c r="F14" s="550" t="n">
        <v>29</v>
      </c>
      <c r="G14" s="550" t="n">
        <v>33</v>
      </c>
      <c r="H14" s="550" t="n">
        <v>69</v>
      </c>
      <c r="I14" s="550" t="n">
        <v>56</v>
      </c>
      <c r="J14" s="550" t="n">
        <v>59</v>
      </c>
      <c r="K14" s="550" t="n">
        <v>60</v>
      </c>
      <c r="L14" s="550" t="n">
        <v>45</v>
      </c>
      <c r="M14" s="550" t="n">
        <v>66</v>
      </c>
      <c r="N14" s="603"/>
    </row>
    <row r="15" customFormat="false" ht="10.5" hidden="false" customHeight="true" outlineLevel="0" collapsed="false">
      <c r="A15" s="1305"/>
      <c r="B15" s="1305"/>
      <c r="C15" s="1305"/>
      <c r="D15" s="1255" t="s">
        <v>568</v>
      </c>
      <c r="E15" s="605" t="n">
        <v>160</v>
      </c>
      <c r="F15" s="557" t="n">
        <v>216</v>
      </c>
      <c r="G15" s="557" t="n">
        <v>203</v>
      </c>
      <c r="H15" s="557" t="n">
        <v>224</v>
      </c>
      <c r="I15" s="557" t="n">
        <v>256</v>
      </c>
      <c r="J15" s="557" t="n">
        <v>276</v>
      </c>
      <c r="K15" s="557" t="n">
        <v>239</v>
      </c>
      <c r="L15" s="557" t="n">
        <v>257</v>
      </c>
      <c r="M15" s="557" t="n">
        <v>245</v>
      </c>
      <c r="N15" s="603"/>
    </row>
    <row r="16" customFormat="false" ht="10.5" hidden="false" customHeight="true" outlineLevel="0" collapsed="false">
      <c r="A16" s="588"/>
      <c r="B16" s="588"/>
      <c r="C16" s="588"/>
      <c r="D16" s="588"/>
      <c r="E16" s="559" t="n">
        <v>362</v>
      </c>
      <c r="F16" s="560" t="n">
        <v>341</v>
      </c>
      <c r="G16" s="560" t="n">
        <v>303</v>
      </c>
      <c r="H16" s="560" t="n">
        <v>340</v>
      </c>
      <c r="I16" s="560" t="n">
        <v>358</v>
      </c>
      <c r="J16" s="560" t="n">
        <v>367</v>
      </c>
      <c r="K16" s="560" t="n">
        <v>328</v>
      </c>
      <c r="L16" s="560" t="n">
        <v>351</v>
      </c>
      <c r="M16" s="560" t="n">
        <v>360</v>
      </c>
      <c r="N16" s="608"/>
    </row>
    <row r="17" customFormat="false" ht="10.5" hidden="false" customHeight="true" outlineLevel="0" collapsed="false">
      <c r="A17" s="588"/>
      <c r="B17" s="588"/>
      <c r="C17" s="588"/>
      <c r="D17" s="588"/>
      <c r="E17" s="866" t="n">
        <v>370</v>
      </c>
      <c r="F17" s="867" t="n">
        <v>349</v>
      </c>
      <c r="G17" s="867" t="n">
        <v>311</v>
      </c>
      <c r="H17" s="867" t="n">
        <v>348</v>
      </c>
      <c r="I17" s="867" t="n">
        <v>366</v>
      </c>
      <c r="J17" s="867" t="n">
        <v>376</v>
      </c>
      <c r="K17" s="867" t="n">
        <v>338</v>
      </c>
      <c r="L17" s="867" t="n">
        <v>361</v>
      </c>
      <c r="M17" s="867" t="n">
        <v>370</v>
      </c>
      <c r="N17" s="1264"/>
    </row>
    <row r="18" customFormat="false" ht="10.5" hidden="false" customHeight="true" outlineLevel="0" collapsed="false">
      <c r="A18" s="588"/>
      <c r="B18" s="588"/>
      <c r="C18" s="588"/>
      <c r="D18" s="588"/>
      <c r="E18" s="1310"/>
      <c r="F18" s="531"/>
      <c r="G18" s="531"/>
      <c r="H18" s="531"/>
      <c r="I18" s="531"/>
      <c r="J18" s="531"/>
      <c r="K18" s="531"/>
      <c r="L18" s="531"/>
      <c r="M18" s="531"/>
      <c r="N18" s="589"/>
    </row>
    <row r="19" customFormat="false" ht="10.5" hidden="false" customHeight="true" outlineLevel="0" collapsed="false">
      <c r="A19" s="542" t="s">
        <v>617</v>
      </c>
      <c r="B19" s="542"/>
      <c r="C19" s="542"/>
      <c r="D19" s="542"/>
      <c r="E19" s="556"/>
      <c r="F19" s="552"/>
      <c r="G19" s="552"/>
      <c r="H19" s="552"/>
      <c r="I19" s="552"/>
      <c r="J19" s="552"/>
      <c r="K19" s="552"/>
      <c r="L19" s="552"/>
      <c r="M19" s="552"/>
      <c r="N19" s="601"/>
    </row>
    <row r="20" customFormat="false" ht="10.5" hidden="false" customHeight="true" outlineLevel="0" collapsed="false">
      <c r="A20" s="1302"/>
      <c r="B20" s="542" t="s">
        <v>619</v>
      </c>
      <c r="C20" s="542"/>
      <c r="D20" s="542"/>
      <c r="E20" s="556"/>
      <c r="F20" s="552"/>
      <c r="G20" s="552"/>
      <c r="H20" s="552"/>
      <c r="I20" s="552"/>
      <c r="J20" s="552"/>
      <c r="K20" s="552"/>
      <c r="L20" s="552"/>
      <c r="M20" s="552"/>
      <c r="N20" s="603"/>
    </row>
    <row r="21" customFormat="false" ht="10.5" hidden="false" customHeight="true" outlineLevel="0" collapsed="false">
      <c r="A21" s="1305"/>
      <c r="B21" s="1305"/>
      <c r="C21" s="1305"/>
      <c r="D21" s="1255" t="s">
        <v>610</v>
      </c>
      <c r="E21" s="549" t="n">
        <v>8</v>
      </c>
      <c r="F21" s="550" t="n">
        <v>8</v>
      </c>
      <c r="G21" s="550" t="n">
        <v>8</v>
      </c>
      <c r="H21" s="550" t="n">
        <v>8</v>
      </c>
      <c r="I21" s="550" t="n">
        <v>8</v>
      </c>
      <c r="J21" s="550" t="n">
        <v>9</v>
      </c>
      <c r="K21" s="550" t="n">
        <v>10</v>
      </c>
      <c r="L21" s="550" t="n">
        <v>10</v>
      </c>
      <c r="M21" s="550" t="n">
        <v>10</v>
      </c>
      <c r="N21" s="603"/>
    </row>
    <row r="22" customFormat="false" ht="10.5" hidden="false" customHeight="true" outlineLevel="0" collapsed="false">
      <c r="A22" s="1311"/>
      <c r="B22" s="1311"/>
      <c r="C22" s="1311"/>
      <c r="D22" s="1247" t="s">
        <v>611</v>
      </c>
      <c r="E22" s="549" t="n">
        <v>362</v>
      </c>
      <c r="F22" s="550" t="n">
        <v>341</v>
      </c>
      <c r="G22" s="550" t="n">
        <v>303</v>
      </c>
      <c r="H22" s="550" t="n">
        <v>340</v>
      </c>
      <c r="I22" s="550" t="n">
        <v>358</v>
      </c>
      <c r="J22" s="550" t="n">
        <v>367</v>
      </c>
      <c r="K22" s="550" t="n">
        <v>328</v>
      </c>
      <c r="L22" s="550" t="n">
        <v>351</v>
      </c>
      <c r="M22" s="550" t="n">
        <v>360</v>
      </c>
      <c r="N22" s="603"/>
    </row>
    <row r="23" customFormat="false" ht="10.5" hidden="false" customHeight="true" outlineLevel="0" collapsed="false">
      <c r="A23" s="1300"/>
      <c r="B23" s="1300"/>
      <c r="C23" s="1300"/>
      <c r="D23" s="1300"/>
      <c r="E23" s="559" t="n">
        <v>370</v>
      </c>
      <c r="F23" s="560" t="n">
        <v>349</v>
      </c>
      <c r="G23" s="560" t="n">
        <v>311</v>
      </c>
      <c r="H23" s="560" t="n">
        <v>348</v>
      </c>
      <c r="I23" s="560" t="n">
        <v>366</v>
      </c>
      <c r="J23" s="560" t="n">
        <v>376</v>
      </c>
      <c r="K23" s="560" t="n">
        <v>338</v>
      </c>
      <c r="L23" s="560" t="n">
        <v>361</v>
      </c>
      <c r="M23" s="560" t="n">
        <v>370</v>
      </c>
      <c r="N23" s="561"/>
    </row>
    <row r="24" customFormat="false" ht="10.5" hidden="false" customHeight="true" outlineLevel="0" collapsed="false">
      <c r="A24" s="587"/>
      <c r="B24" s="587"/>
      <c r="C24" s="587"/>
      <c r="D24" s="587"/>
      <c r="E24" s="1310"/>
      <c r="F24" s="533"/>
      <c r="G24" s="533"/>
      <c r="H24" s="533"/>
      <c r="I24" s="533"/>
      <c r="J24" s="533"/>
      <c r="K24" s="533"/>
      <c r="L24" s="533"/>
      <c r="M24" s="533"/>
      <c r="N24" s="589"/>
    </row>
    <row r="25" customFormat="false" ht="10.5" hidden="false" customHeight="true" outlineLevel="0" collapsed="false">
      <c r="A25" s="542" t="s">
        <v>620</v>
      </c>
      <c r="B25" s="542"/>
      <c r="C25" s="542"/>
      <c r="D25" s="542"/>
      <c r="E25" s="526"/>
      <c r="F25" s="523"/>
      <c r="G25" s="523"/>
      <c r="H25" s="523"/>
      <c r="I25" s="523"/>
      <c r="J25" s="523"/>
      <c r="K25" s="523"/>
      <c r="L25" s="523"/>
      <c r="M25" s="523"/>
      <c r="N25" s="601"/>
    </row>
    <row r="26" customFormat="false" ht="10.5" hidden="false" customHeight="true" outlineLevel="0" collapsed="false">
      <c r="A26" s="1302"/>
      <c r="B26" s="542" t="s">
        <v>618</v>
      </c>
      <c r="C26" s="542"/>
      <c r="D26" s="542"/>
      <c r="E26" s="525"/>
      <c r="F26" s="533"/>
      <c r="G26" s="533"/>
      <c r="H26" s="533"/>
      <c r="I26" s="533"/>
      <c r="J26" s="533"/>
      <c r="K26" s="533"/>
      <c r="L26" s="533"/>
      <c r="M26" s="533"/>
      <c r="N26" s="603"/>
    </row>
    <row r="27" customFormat="false" ht="10.5" hidden="false" customHeight="true" outlineLevel="0" collapsed="false">
      <c r="A27" s="1304"/>
      <c r="B27" s="1304"/>
      <c r="C27" s="542" t="s">
        <v>610</v>
      </c>
      <c r="D27" s="542"/>
      <c r="E27" s="556"/>
      <c r="F27" s="552"/>
      <c r="G27" s="552"/>
      <c r="H27" s="552"/>
      <c r="I27" s="552"/>
      <c r="J27" s="552"/>
      <c r="K27" s="552"/>
      <c r="L27" s="552"/>
      <c r="M27" s="552"/>
      <c r="N27" s="603"/>
    </row>
    <row r="28" customFormat="false" ht="10.5" hidden="false" customHeight="true" outlineLevel="0" collapsed="false">
      <c r="A28" s="1305"/>
      <c r="B28" s="1305"/>
      <c r="C28" s="1305"/>
      <c r="D28" s="1255" t="s">
        <v>566</v>
      </c>
      <c r="E28" s="549" t="n">
        <v>844</v>
      </c>
      <c r="F28" s="550" t="n">
        <v>822</v>
      </c>
      <c r="G28" s="550" t="n">
        <v>788</v>
      </c>
      <c r="H28" s="550" t="n">
        <v>778</v>
      </c>
      <c r="I28" s="550" t="n">
        <v>779</v>
      </c>
      <c r="J28" s="550" t="n">
        <v>804</v>
      </c>
      <c r="K28" s="550" t="n">
        <v>829</v>
      </c>
      <c r="L28" s="550" t="n">
        <v>863</v>
      </c>
      <c r="M28" s="550" t="n">
        <v>878</v>
      </c>
      <c r="N28" s="603"/>
    </row>
    <row r="29" customFormat="false" ht="10.5" hidden="false" customHeight="true" outlineLevel="0" collapsed="false">
      <c r="A29" s="1305"/>
      <c r="B29" s="1305"/>
      <c r="C29" s="1305"/>
      <c r="D29" s="1255" t="s">
        <v>568</v>
      </c>
      <c r="E29" s="605" t="n">
        <v>230</v>
      </c>
      <c r="F29" s="557" t="n">
        <v>266</v>
      </c>
      <c r="G29" s="557" t="n">
        <v>246</v>
      </c>
      <c r="H29" s="557" t="n">
        <v>252</v>
      </c>
      <c r="I29" s="557" t="n">
        <v>229</v>
      </c>
      <c r="J29" s="557" t="n">
        <v>247</v>
      </c>
      <c r="K29" s="557" t="n">
        <v>216</v>
      </c>
      <c r="L29" s="557" t="n">
        <v>213</v>
      </c>
      <c r="M29" s="557" t="n">
        <v>205</v>
      </c>
      <c r="N29" s="603"/>
    </row>
    <row r="30" customFormat="false" ht="10.5" hidden="false" customHeight="true" outlineLevel="0" collapsed="false">
      <c r="A30" s="588"/>
      <c r="B30" s="588"/>
      <c r="C30" s="588"/>
      <c r="D30" s="588"/>
      <c r="E30" s="559" t="n">
        <v>1074</v>
      </c>
      <c r="F30" s="560" t="n">
        <v>1088</v>
      </c>
      <c r="G30" s="560" t="n">
        <v>1034</v>
      </c>
      <c r="H30" s="560" t="n">
        <v>1030</v>
      </c>
      <c r="I30" s="560" t="n">
        <v>1008</v>
      </c>
      <c r="J30" s="560" t="n">
        <v>1051</v>
      </c>
      <c r="K30" s="560" t="n">
        <v>1045</v>
      </c>
      <c r="L30" s="560" t="n">
        <v>1076</v>
      </c>
      <c r="M30" s="560" t="n">
        <v>1083</v>
      </c>
      <c r="N30" s="608"/>
    </row>
    <row r="31" customFormat="false" ht="10.5" hidden="false" customHeight="true" outlineLevel="0" collapsed="false">
      <c r="A31" s="588"/>
      <c r="B31" s="588"/>
      <c r="C31" s="588"/>
      <c r="D31" s="588"/>
      <c r="E31" s="525"/>
      <c r="F31" s="533"/>
      <c r="G31" s="533"/>
      <c r="H31" s="533"/>
      <c r="I31" s="533"/>
      <c r="J31" s="533"/>
      <c r="K31" s="533"/>
      <c r="L31" s="533"/>
      <c r="M31" s="533"/>
      <c r="N31" s="603"/>
    </row>
    <row r="32" customFormat="false" ht="10.5" hidden="false" customHeight="true" outlineLevel="0" collapsed="false">
      <c r="A32" s="1304"/>
      <c r="B32" s="1304"/>
      <c r="C32" s="542" t="s">
        <v>611</v>
      </c>
      <c r="D32" s="542"/>
      <c r="E32" s="556"/>
      <c r="F32" s="552"/>
      <c r="G32" s="552"/>
      <c r="H32" s="552"/>
      <c r="I32" s="552"/>
      <c r="J32" s="552"/>
      <c r="K32" s="552"/>
      <c r="L32" s="552"/>
      <c r="M32" s="552"/>
      <c r="N32" s="603"/>
    </row>
    <row r="33" customFormat="false" ht="10.5" hidden="false" customHeight="true" outlineLevel="0" collapsed="false">
      <c r="A33" s="1305"/>
      <c r="B33" s="1305"/>
      <c r="C33" s="1305"/>
      <c r="D33" s="1255" t="s">
        <v>566</v>
      </c>
      <c r="E33" s="549" t="n">
        <v>228</v>
      </c>
      <c r="F33" s="550" t="n">
        <v>230</v>
      </c>
      <c r="G33" s="550" t="n">
        <v>218</v>
      </c>
      <c r="H33" s="550" t="n">
        <v>234</v>
      </c>
      <c r="I33" s="550" t="n">
        <v>220</v>
      </c>
      <c r="J33" s="550" t="n">
        <v>209</v>
      </c>
      <c r="K33" s="550" t="n">
        <v>192</v>
      </c>
      <c r="L33" s="550" t="n">
        <v>187</v>
      </c>
      <c r="M33" s="550" t="n">
        <v>197</v>
      </c>
      <c r="N33" s="603"/>
    </row>
    <row r="34" customFormat="false" ht="10.5" hidden="false" customHeight="true" outlineLevel="0" collapsed="false">
      <c r="A34" s="1305"/>
      <c r="B34" s="1305"/>
      <c r="C34" s="1305"/>
      <c r="D34" s="1255" t="s">
        <v>567</v>
      </c>
      <c r="E34" s="549" t="n">
        <v>71</v>
      </c>
      <c r="F34" s="550" t="n">
        <v>62</v>
      </c>
      <c r="G34" s="550" t="n">
        <v>50</v>
      </c>
      <c r="H34" s="550" t="n">
        <v>41</v>
      </c>
      <c r="I34" s="550" t="n">
        <v>41</v>
      </c>
      <c r="J34" s="550" t="n">
        <v>39</v>
      </c>
      <c r="K34" s="550" t="n">
        <v>43</v>
      </c>
      <c r="L34" s="550" t="n">
        <v>37</v>
      </c>
      <c r="M34" s="550" t="n">
        <v>31</v>
      </c>
      <c r="N34" s="603"/>
    </row>
    <row r="35" customFormat="false" ht="10.5" hidden="false" customHeight="true" outlineLevel="0" collapsed="false">
      <c r="A35" s="1305"/>
      <c r="B35" s="1305"/>
      <c r="C35" s="1305"/>
      <c r="D35" s="1255" t="s">
        <v>568</v>
      </c>
      <c r="E35" s="605" t="n">
        <v>57</v>
      </c>
      <c r="F35" s="557" t="n">
        <v>61</v>
      </c>
      <c r="G35" s="557" t="n">
        <v>57</v>
      </c>
      <c r="H35" s="557" t="n">
        <v>58</v>
      </c>
      <c r="I35" s="557" t="n">
        <v>54</v>
      </c>
      <c r="J35" s="557" t="n">
        <v>52</v>
      </c>
      <c r="K35" s="557" t="n">
        <v>42</v>
      </c>
      <c r="L35" s="557" t="n">
        <v>42</v>
      </c>
      <c r="M35" s="557" t="n">
        <v>45</v>
      </c>
      <c r="N35" s="603"/>
    </row>
    <row r="36" customFormat="false" ht="10.5" hidden="false" customHeight="true" outlineLevel="0" collapsed="false">
      <c r="A36" s="588"/>
      <c r="B36" s="588"/>
      <c r="C36" s="588"/>
      <c r="D36" s="588"/>
      <c r="E36" s="559" t="n">
        <v>356</v>
      </c>
      <c r="F36" s="560" t="n">
        <v>353</v>
      </c>
      <c r="G36" s="560" t="n">
        <v>325</v>
      </c>
      <c r="H36" s="560" t="n">
        <v>333</v>
      </c>
      <c r="I36" s="560" t="n">
        <v>315</v>
      </c>
      <c r="J36" s="560" t="n">
        <v>300</v>
      </c>
      <c r="K36" s="560" t="n">
        <v>277</v>
      </c>
      <c r="L36" s="560" t="n">
        <v>266</v>
      </c>
      <c r="M36" s="560" t="n">
        <v>273</v>
      </c>
      <c r="N36" s="608"/>
    </row>
    <row r="37" customFormat="false" ht="10.5" hidden="false" customHeight="true" outlineLevel="0" collapsed="false">
      <c r="A37" s="588"/>
      <c r="B37" s="588"/>
      <c r="C37" s="588"/>
      <c r="D37" s="588"/>
      <c r="E37" s="866" t="n">
        <v>1430</v>
      </c>
      <c r="F37" s="867" t="n">
        <v>1441</v>
      </c>
      <c r="G37" s="867" t="n">
        <v>1359</v>
      </c>
      <c r="H37" s="867" t="n">
        <v>1363</v>
      </c>
      <c r="I37" s="867" t="n">
        <v>1323</v>
      </c>
      <c r="J37" s="867" t="n">
        <v>1351</v>
      </c>
      <c r="K37" s="867" t="n">
        <v>1322</v>
      </c>
      <c r="L37" s="867" t="n">
        <v>1342</v>
      </c>
      <c r="M37" s="867" t="n">
        <v>1356</v>
      </c>
      <c r="N37" s="1264"/>
    </row>
    <row r="38" customFormat="false" ht="10.5" hidden="false" customHeight="true" outlineLevel="0" collapsed="false">
      <c r="A38" s="589"/>
      <c r="B38" s="589"/>
      <c r="C38" s="589"/>
      <c r="D38" s="589"/>
      <c r="E38" s="1310"/>
      <c r="F38" s="531"/>
      <c r="G38" s="531"/>
      <c r="H38" s="531"/>
      <c r="I38" s="531"/>
      <c r="J38" s="531"/>
      <c r="K38" s="531"/>
      <c r="L38" s="531"/>
      <c r="M38" s="531"/>
      <c r="N38" s="589"/>
    </row>
    <row r="39" customFormat="false" ht="10.5" hidden="false" customHeight="true" outlineLevel="0" collapsed="false">
      <c r="A39" s="542" t="s">
        <v>620</v>
      </c>
      <c r="B39" s="542"/>
      <c r="C39" s="542"/>
      <c r="D39" s="542"/>
      <c r="E39" s="556"/>
      <c r="F39" s="552"/>
      <c r="G39" s="552"/>
      <c r="H39" s="552"/>
      <c r="I39" s="552"/>
      <c r="J39" s="552"/>
      <c r="K39" s="552"/>
      <c r="L39" s="552"/>
      <c r="M39" s="552"/>
      <c r="N39" s="601"/>
    </row>
    <row r="40" customFormat="false" ht="10.5" hidden="false" customHeight="true" outlineLevel="0" collapsed="false">
      <c r="A40" s="1302"/>
      <c r="B40" s="542" t="s">
        <v>619</v>
      </c>
      <c r="C40" s="542"/>
      <c r="D40" s="542"/>
      <c r="E40" s="556"/>
      <c r="F40" s="552"/>
      <c r="G40" s="552"/>
      <c r="H40" s="552"/>
      <c r="I40" s="552"/>
      <c r="J40" s="552"/>
      <c r="K40" s="552"/>
      <c r="L40" s="552"/>
      <c r="M40" s="552"/>
      <c r="N40" s="603"/>
    </row>
    <row r="41" customFormat="false" ht="10.5" hidden="false" customHeight="true" outlineLevel="0" collapsed="false">
      <c r="A41" s="1305"/>
      <c r="B41" s="1305"/>
      <c r="C41" s="1305"/>
      <c r="D41" s="1255" t="s">
        <v>610</v>
      </c>
      <c r="E41" s="549" t="n">
        <v>1074</v>
      </c>
      <c r="F41" s="550" t="n">
        <v>1088</v>
      </c>
      <c r="G41" s="550" t="n">
        <v>1034</v>
      </c>
      <c r="H41" s="550" t="n">
        <v>1030</v>
      </c>
      <c r="I41" s="550" t="n">
        <v>1008</v>
      </c>
      <c r="J41" s="550" t="n">
        <v>1051</v>
      </c>
      <c r="K41" s="550" t="n">
        <v>1045</v>
      </c>
      <c r="L41" s="550" t="n">
        <v>1076</v>
      </c>
      <c r="M41" s="550" t="n">
        <v>1083</v>
      </c>
      <c r="N41" s="603"/>
    </row>
    <row r="42" customFormat="false" ht="10.5" hidden="false" customHeight="true" outlineLevel="0" collapsed="false">
      <c r="A42" s="1311"/>
      <c r="B42" s="1311"/>
      <c r="C42" s="1311"/>
      <c r="D42" s="1247" t="s">
        <v>621</v>
      </c>
      <c r="E42" s="605" t="n">
        <v>356</v>
      </c>
      <c r="F42" s="557" t="n">
        <v>353</v>
      </c>
      <c r="G42" s="557" t="n">
        <v>325</v>
      </c>
      <c r="H42" s="557" t="n">
        <v>333</v>
      </c>
      <c r="I42" s="557" t="n">
        <v>315</v>
      </c>
      <c r="J42" s="557" t="n">
        <v>300</v>
      </c>
      <c r="K42" s="557" t="n">
        <v>277</v>
      </c>
      <c r="L42" s="557" t="n">
        <v>266</v>
      </c>
      <c r="M42" s="557" t="n">
        <v>273</v>
      </c>
      <c r="N42" s="603"/>
    </row>
    <row r="43" customFormat="false" ht="10.5" hidden="false" customHeight="true" outlineLevel="0" collapsed="false">
      <c r="A43" s="1306"/>
      <c r="B43" s="1306"/>
      <c r="C43" s="1306"/>
      <c r="D43" s="1307"/>
      <c r="E43" s="559" t="n">
        <v>1430</v>
      </c>
      <c r="F43" s="560" t="n">
        <v>1441</v>
      </c>
      <c r="G43" s="560" t="n">
        <v>1359</v>
      </c>
      <c r="H43" s="560" t="n">
        <v>1363</v>
      </c>
      <c r="I43" s="560" t="n">
        <v>1323</v>
      </c>
      <c r="J43" s="560" t="n">
        <v>1351</v>
      </c>
      <c r="K43" s="560" t="n">
        <v>1322</v>
      </c>
      <c r="L43" s="560" t="n">
        <v>1342</v>
      </c>
      <c r="M43" s="560" t="n">
        <v>1356</v>
      </c>
      <c r="N43" s="608"/>
    </row>
    <row r="44" customFormat="false" ht="10.5" hidden="false" customHeight="true" outlineLevel="0" collapsed="false">
      <c r="A44" s="1305"/>
      <c r="B44" s="1305"/>
      <c r="C44" s="1305"/>
      <c r="D44" s="1255" t="s">
        <v>622</v>
      </c>
      <c r="E44" s="556" t="n">
        <v>118</v>
      </c>
      <c r="F44" s="552" t="n">
        <v>104</v>
      </c>
      <c r="G44" s="552" t="n">
        <v>92</v>
      </c>
      <c r="H44" s="552" t="n">
        <v>90</v>
      </c>
      <c r="I44" s="552" t="n">
        <v>90</v>
      </c>
      <c r="J44" s="552" t="n">
        <v>90</v>
      </c>
      <c r="K44" s="552" t="n">
        <v>76</v>
      </c>
      <c r="L44" s="552" t="n">
        <v>66</v>
      </c>
      <c r="M44" s="552" t="n">
        <v>63</v>
      </c>
      <c r="N44" s="603"/>
    </row>
    <row r="45" customFormat="false" ht="10.5" hidden="false" customHeight="true" outlineLevel="0" collapsed="false">
      <c r="A45" s="1312"/>
      <c r="B45" s="1312"/>
      <c r="C45" s="1312"/>
      <c r="D45" s="1312"/>
      <c r="E45" s="559" t="n">
        <v>1548</v>
      </c>
      <c r="F45" s="560" t="n">
        <v>1545</v>
      </c>
      <c r="G45" s="560" t="n">
        <v>1451</v>
      </c>
      <c r="H45" s="560" t="n">
        <v>1453</v>
      </c>
      <c r="I45" s="560" t="n">
        <v>1413</v>
      </c>
      <c r="J45" s="560" t="n">
        <v>1441</v>
      </c>
      <c r="K45" s="560" t="n">
        <v>1398</v>
      </c>
      <c r="L45" s="560" t="n">
        <v>1408</v>
      </c>
      <c r="M45" s="560" t="n">
        <v>1419</v>
      </c>
      <c r="N45" s="608"/>
    </row>
    <row r="46" customFormat="false" ht="3.75" hidden="false" customHeight="true" outlineLevel="0" collapsed="false">
      <c r="A46" s="1313"/>
      <c r="B46" s="1313"/>
      <c r="C46" s="1313"/>
      <c r="D46" s="1313"/>
      <c r="E46" s="1314"/>
      <c r="F46" s="1314"/>
      <c r="G46" s="1315"/>
      <c r="H46" s="1315"/>
      <c r="I46" s="1315"/>
      <c r="J46" s="1315"/>
      <c r="K46" s="1315"/>
      <c r="L46" s="1315"/>
      <c r="M46" s="1315"/>
      <c r="N46" s="1316"/>
    </row>
    <row r="47" customFormat="false" ht="9.95" hidden="false" customHeight="true" outlineLevel="0" collapsed="false">
      <c r="A47" s="1317" t="n">
        <v>1</v>
      </c>
      <c r="B47" s="1318" t="s">
        <v>616</v>
      </c>
      <c r="C47" s="1318"/>
      <c r="D47" s="1318"/>
      <c r="E47" s="1318"/>
      <c r="F47" s="1318"/>
      <c r="G47" s="1318"/>
      <c r="H47" s="1318"/>
      <c r="I47" s="1318"/>
      <c r="J47" s="1318"/>
      <c r="K47" s="1318"/>
      <c r="L47" s="1318"/>
      <c r="M47" s="1318"/>
      <c r="N47" s="1318"/>
    </row>
  </sheetData>
  <mergeCells count="15">
    <mergeCell ref="A1:N1"/>
    <mergeCell ref="A3:D3"/>
    <mergeCell ref="A5:D5"/>
    <mergeCell ref="B6:D6"/>
    <mergeCell ref="C7:D7"/>
    <mergeCell ref="C12:D12"/>
    <mergeCell ref="A19:D19"/>
    <mergeCell ref="B20:D20"/>
    <mergeCell ref="A25:D25"/>
    <mergeCell ref="B26:D26"/>
    <mergeCell ref="C27:D27"/>
    <mergeCell ref="C32:D32"/>
    <mergeCell ref="A39:D39"/>
    <mergeCell ref="B40:D40"/>
    <mergeCell ref="B47:N47"/>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2" min="1" style="1319" width="2.13"/>
    <col collapsed="false" customWidth="true" hidden="false" outlineLevel="0" max="3" min="3" style="1319" width="66.41"/>
    <col collapsed="false" customWidth="true" hidden="false" outlineLevel="0" max="4" min="4" style="1319" width="7.85"/>
    <col collapsed="false" customWidth="true" hidden="false" outlineLevel="0" max="5" min="5" style="1320" width="7.85"/>
    <col collapsed="false" customWidth="true" hidden="false" outlineLevel="0" max="6" min="6" style="1321" width="7.85"/>
    <col collapsed="false" customWidth="true" hidden="false" outlineLevel="0" max="12" min="7" style="1319" width="7.85"/>
    <col collapsed="false" customWidth="true" hidden="false" outlineLevel="0" max="13" min="13" style="1319" width="1.7"/>
    <col collapsed="false" customWidth="false" hidden="false" outlineLevel="0" max="14" min="14" style="1322" width="9.14"/>
    <col collapsed="false" customWidth="false" hidden="false" outlineLevel="0" max="15" min="15" style="1323" width="9.14"/>
    <col collapsed="false" customWidth="false" hidden="false" outlineLevel="0" max="257" min="16" style="1319" width="9.14"/>
  </cols>
  <sheetData>
    <row r="1" customFormat="false" ht="15.75" hidden="false" customHeight="true" outlineLevel="0" collapsed="false">
      <c r="A1" s="215" t="s">
        <v>623</v>
      </c>
      <c r="B1" s="215"/>
      <c r="C1" s="215"/>
      <c r="D1" s="215"/>
      <c r="E1" s="215"/>
      <c r="F1" s="215"/>
      <c r="G1" s="215"/>
      <c r="H1" s="215"/>
      <c r="I1" s="215"/>
      <c r="J1" s="215"/>
      <c r="K1" s="215"/>
      <c r="L1" s="215"/>
      <c r="M1" s="215"/>
    </row>
    <row r="2" customFormat="false" ht="3.75" hidden="false" customHeight="true" outlineLevel="0" collapsed="false">
      <c r="A2" s="1241"/>
      <c r="B2" s="1241"/>
      <c r="C2" s="1241"/>
      <c r="D2" s="357"/>
      <c r="E2" s="357"/>
      <c r="F2" s="357"/>
      <c r="G2" s="357"/>
      <c r="H2" s="357"/>
      <c r="I2" s="357"/>
      <c r="J2" s="357"/>
      <c r="K2" s="357"/>
      <c r="L2" s="357"/>
      <c r="M2" s="357"/>
    </row>
    <row r="3" s="1326" customFormat="true" ht="10.5" hidden="false" customHeight="true" outlineLevel="0" collapsed="false">
      <c r="A3" s="219" t="s">
        <v>82</v>
      </c>
      <c r="B3" s="219"/>
      <c r="C3" s="219"/>
      <c r="D3" s="276" t="s">
        <v>86</v>
      </c>
      <c r="E3" s="1324" t="s">
        <v>87</v>
      </c>
      <c r="F3" s="1324" t="s">
        <v>88</v>
      </c>
      <c r="G3" s="1324" t="s">
        <v>89</v>
      </c>
      <c r="H3" s="1324" t="s">
        <v>90</v>
      </c>
      <c r="I3" s="1324" t="s">
        <v>91</v>
      </c>
      <c r="J3" s="1324" t="s">
        <v>92</v>
      </c>
      <c r="K3" s="1324" t="s">
        <v>93</v>
      </c>
      <c r="L3" s="1324" t="s">
        <v>94</v>
      </c>
      <c r="M3" s="1325"/>
    </row>
    <row r="4" s="1326" customFormat="true" ht="10.5" hidden="false" customHeight="true" outlineLevel="0" collapsed="false">
      <c r="A4" s="1327"/>
      <c r="B4" s="1327"/>
      <c r="C4" s="1327"/>
      <c r="D4" s="1328"/>
      <c r="E4" s="243"/>
      <c r="F4" s="243"/>
      <c r="G4" s="243"/>
      <c r="H4" s="243"/>
      <c r="I4" s="243"/>
      <c r="J4" s="243"/>
      <c r="K4" s="243"/>
      <c r="L4" s="243"/>
      <c r="M4" s="1329"/>
    </row>
    <row r="5" s="1326" customFormat="true" ht="10.5" hidden="false" customHeight="true" outlineLevel="0" collapsed="false">
      <c r="A5" s="235" t="s">
        <v>624</v>
      </c>
      <c r="B5" s="235"/>
      <c r="C5" s="235"/>
      <c r="D5" s="705"/>
      <c r="E5" s="704"/>
      <c r="F5" s="704"/>
      <c r="G5" s="704"/>
      <c r="H5" s="704"/>
      <c r="I5" s="704"/>
      <c r="J5" s="704"/>
      <c r="K5" s="704"/>
      <c r="L5" s="704"/>
      <c r="M5" s="222"/>
    </row>
    <row r="6" s="1326" customFormat="true" ht="10.5" hidden="false" customHeight="true" outlineLevel="0" collapsed="false">
      <c r="A6" s="1330"/>
      <c r="B6" s="235" t="s">
        <v>602</v>
      </c>
      <c r="C6" s="235"/>
      <c r="D6" s="1331"/>
      <c r="E6" s="1332"/>
      <c r="F6" s="1332"/>
      <c r="G6" s="1332"/>
      <c r="H6" s="1332"/>
      <c r="I6" s="1332"/>
      <c r="J6" s="1332"/>
      <c r="K6" s="1332"/>
      <c r="L6" s="1332"/>
      <c r="M6" s="279"/>
    </row>
    <row r="7" s="1326" customFormat="true" ht="10.5" hidden="false" customHeight="true" outlineLevel="0" collapsed="false">
      <c r="A7" s="778"/>
      <c r="B7" s="778"/>
      <c r="C7" s="1333" t="s">
        <v>442</v>
      </c>
      <c r="D7" s="185" t="n">
        <v>359</v>
      </c>
      <c r="E7" s="186" t="n">
        <v>385</v>
      </c>
      <c r="F7" s="186" t="n">
        <v>385</v>
      </c>
      <c r="G7" s="186" t="n">
        <v>408</v>
      </c>
      <c r="H7" s="186" t="n">
        <v>386</v>
      </c>
      <c r="I7" s="186" t="n">
        <v>393</v>
      </c>
      <c r="J7" s="186" t="n">
        <v>366</v>
      </c>
      <c r="K7" s="186" t="n">
        <v>354</v>
      </c>
      <c r="L7" s="186" t="n">
        <v>354</v>
      </c>
      <c r="M7" s="279"/>
    </row>
    <row r="8" s="1326" customFormat="true" ht="10.5" hidden="false" customHeight="true" outlineLevel="0" collapsed="false">
      <c r="A8" s="780"/>
      <c r="B8" s="780"/>
      <c r="C8" s="824" t="s">
        <v>443</v>
      </c>
      <c r="D8" s="504" t="n">
        <v>52</v>
      </c>
      <c r="E8" s="187" t="n">
        <v>55</v>
      </c>
      <c r="F8" s="187" t="n">
        <v>42</v>
      </c>
      <c r="G8" s="187" t="n">
        <v>43</v>
      </c>
      <c r="H8" s="187" t="n">
        <v>55</v>
      </c>
      <c r="I8" s="187" t="n">
        <v>68</v>
      </c>
      <c r="J8" s="187" t="n">
        <v>61</v>
      </c>
      <c r="K8" s="187" t="n">
        <v>68</v>
      </c>
      <c r="L8" s="187" t="n">
        <v>72</v>
      </c>
      <c r="M8" s="279"/>
    </row>
    <row r="9" s="1326" customFormat="true" ht="10.5" hidden="false" customHeight="true" outlineLevel="0" collapsed="false">
      <c r="A9" s="1334"/>
      <c r="B9" s="250" t="s">
        <v>625</v>
      </c>
      <c r="C9" s="250"/>
      <c r="D9" s="199" t="n">
        <v>411</v>
      </c>
      <c r="E9" s="200" t="n">
        <v>440</v>
      </c>
      <c r="F9" s="200" t="n">
        <v>427</v>
      </c>
      <c r="G9" s="200" t="n">
        <v>451</v>
      </c>
      <c r="H9" s="200" t="n">
        <v>441</v>
      </c>
      <c r="I9" s="200" t="n">
        <v>461</v>
      </c>
      <c r="J9" s="200" t="n">
        <v>427</v>
      </c>
      <c r="K9" s="200" t="n">
        <v>422</v>
      </c>
      <c r="L9" s="200" t="n">
        <v>426</v>
      </c>
      <c r="M9" s="275"/>
    </row>
    <row r="10" s="1326" customFormat="true" ht="10.5" hidden="false" customHeight="true" outlineLevel="0" collapsed="false">
      <c r="A10" s="410"/>
      <c r="B10" s="410"/>
      <c r="C10" s="410"/>
      <c r="D10" s="185"/>
      <c r="E10" s="186"/>
      <c r="F10" s="186"/>
      <c r="G10" s="186"/>
      <c r="H10" s="186"/>
      <c r="I10" s="186"/>
      <c r="J10" s="186"/>
      <c r="K10" s="186"/>
      <c r="L10" s="186"/>
      <c r="M10" s="279"/>
    </row>
    <row r="11" s="1326" customFormat="true" ht="10.5" hidden="false" customHeight="true" outlineLevel="0" collapsed="false">
      <c r="A11" s="235" t="s">
        <v>444</v>
      </c>
      <c r="B11" s="235"/>
      <c r="C11" s="235"/>
      <c r="D11" s="185"/>
      <c r="E11" s="186"/>
      <c r="F11" s="186"/>
      <c r="G11" s="186"/>
      <c r="H11" s="186"/>
      <c r="I11" s="186"/>
      <c r="J11" s="186"/>
      <c r="K11" s="186"/>
      <c r="L11" s="186"/>
      <c r="M11" s="279"/>
    </row>
    <row r="12" s="1326" customFormat="true" ht="10.5" hidden="false" customHeight="true" outlineLevel="0" collapsed="false">
      <c r="A12" s="777"/>
      <c r="B12" s="777"/>
      <c r="C12" s="388" t="s">
        <v>573</v>
      </c>
      <c r="D12" s="172" t="n">
        <v>14</v>
      </c>
      <c r="E12" s="173" t="n">
        <v>20</v>
      </c>
      <c r="F12" s="173" t="n">
        <v>20</v>
      </c>
      <c r="G12" s="173" t="n">
        <v>31</v>
      </c>
      <c r="H12" s="173" t="n">
        <v>32</v>
      </c>
      <c r="I12" s="173" t="n">
        <v>36</v>
      </c>
      <c r="J12" s="173" t="n">
        <v>32</v>
      </c>
      <c r="K12" s="173" t="n">
        <v>38</v>
      </c>
      <c r="L12" s="173" t="n">
        <v>46</v>
      </c>
      <c r="M12" s="279"/>
    </row>
    <row r="13" s="1326" customFormat="true" ht="10.5" hidden="false" customHeight="true" outlineLevel="0" collapsed="false">
      <c r="A13" s="780"/>
      <c r="B13" s="780"/>
      <c r="C13" s="824" t="s">
        <v>574</v>
      </c>
      <c r="D13" s="341" t="n">
        <v>3</v>
      </c>
      <c r="E13" s="196" t="n">
        <v>2</v>
      </c>
      <c r="F13" s="196" t="n">
        <v>2</v>
      </c>
      <c r="G13" s="196" t="n">
        <v>2</v>
      </c>
      <c r="H13" s="196" t="n">
        <v>3</v>
      </c>
      <c r="I13" s="196" t="n">
        <v>3</v>
      </c>
      <c r="J13" s="196" t="n">
        <v>3</v>
      </c>
      <c r="K13" s="196" t="n">
        <v>3</v>
      </c>
      <c r="L13" s="196" t="n">
        <v>2</v>
      </c>
      <c r="M13" s="279"/>
    </row>
    <row r="14" s="1326" customFormat="true" ht="10.5" hidden="false" customHeight="true" outlineLevel="0" collapsed="false">
      <c r="A14" s="780"/>
      <c r="B14" s="780"/>
      <c r="C14" s="824" t="s">
        <v>575</v>
      </c>
      <c r="D14" s="341" t="n">
        <v>8</v>
      </c>
      <c r="E14" s="196" t="n">
        <v>16</v>
      </c>
      <c r="F14" s="196" t="n">
        <v>16</v>
      </c>
      <c r="G14" s="196" t="n">
        <v>20</v>
      </c>
      <c r="H14" s="196" t="n">
        <v>20</v>
      </c>
      <c r="I14" s="196" t="n">
        <v>23</v>
      </c>
      <c r="J14" s="196" t="n">
        <v>19</v>
      </c>
      <c r="K14" s="196" t="n">
        <v>22</v>
      </c>
      <c r="L14" s="196" t="n">
        <v>16</v>
      </c>
      <c r="M14" s="279"/>
    </row>
    <row r="15" s="1326" customFormat="true" ht="10.5" hidden="false" customHeight="true" outlineLevel="0" collapsed="false">
      <c r="A15" s="780"/>
      <c r="B15" s="780"/>
      <c r="C15" s="824" t="s">
        <v>598</v>
      </c>
      <c r="D15" s="341" t="n">
        <v>46</v>
      </c>
      <c r="E15" s="196" t="n">
        <v>71</v>
      </c>
      <c r="F15" s="196" t="n">
        <v>67</v>
      </c>
      <c r="G15" s="196" t="n">
        <v>84</v>
      </c>
      <c r="H15" s="196" t="n">
        <v>82</v>
      </c>
      <c r="I15" s="196" t="n">
        <v>98</v>
      </c>
      <c r="J15" s="196" t="n">
        <v>93</v>
      </c>
      <c r="K15" s="196" t="n">
        <v>111</v>
      </c>
      <c r="L15" s="196" t="n">
        <v>114</v>
      </c>
      <c r="M15" s="279"/>
    </row>
    <row r="16" s="1326" customFormat="true" ht="10.5" hidden="false" customHeight="true" outlineLevel="0" collapsed="false">
      <c r="A16" s="780"/>
      <c r="B16" s="780"/>
      <c r="C16" s="824" t="s">
        <v>577</v>
      </c>
      <c r="D16" s="341" t="n">
        <v>2</v>
      </c>
      <c r="E16" s="196" t="n">
        <v>3</v>
      </c>
      <c r="F16" s="196" t="n">
        <v>3</v>
      </c>
      <c r="G16" s="196" t="n">
        <v>3</v>
      </c>
      <c r="H16" s="196" t="n">
        <v>3</v>
      </c>
      <c r="I16" s="196" t="n">
        <v>5</v>
      </c>
      <c r="J16" s="196" t="n">
        <v>2</v>
      </c>
      <c r="K16" s="196" t="n">
        <v>4</v>
      </c>
      <c r="L16" s="196" t="n">
        <v>4</v>
      </c>
      <c r="M16" s="279"/>
    </row>
    <row r="17" s="1326" customFormat="true" ht="10.5" hidden="false" customHeight="true" outlineLevel="0" collapsed="false">
      <c r="A17" s="780"/>
      <c r="B17" s="780"/>
      <c r="C17" s="824" t="s">
        <v>578</v>
      </c>
      <c r="D17" s="341" t="n">
        <v>2</v>
      </c>
      <c r="E17" s="196" t="n">
        <v>3</v>
      </c>
      <c r="F17" s="196" t="n">
        <v>3</v>
      </c>
      <c r="G17" s="196" t="n">
        <v>4</v>
      </c>
      <c r="H17" s="196" t="n">
        <v>4</v>
      </c>
      <c r="I17" s="196" t="n">
        <v>3</v>
      </c>
      <c r="J17" s="196" t="n">
        <v>1</v>
      </c>
      <c r="K17" s="196" t="n">
        <v>2</v>
      </c>
      <c r="L17" s="196" t="n">
        <v>3</v>
      </c>
      <c r="M17" s="279"/>
    </row>
    <row r="18" s="1326" customFormat="true" ht="10.5" hidden="false" customHeight="true" outlineLevel="0" collapsed="false">
      <c r="A18" s="780"/>
      <c r="B18" s="780"/>
      <c r="C18" s="824" t="s">
        <v>579</v>
      </c>
      <c r="D18" s="341" t="n">
        <v>121</v>
      </c>
      <c r="E18" s="196" t="n">
        <v>152</v>
      </c>
      <c r="F18" s="196" t="n">
        <v>140</v>
      </c>
      <c r="G18" s="196" t="n">
        <v>160</v>
      </c>
      <c r="H18" s="196" t="n">
        <v>170</v>
      </c>
      <c r="I18" s="196" t="n">
        <v>184</v>
      </c>
      <c r="J18" s="196" t="n">
        <v>184</v>
      </c>
      <c r="K18" s="196" t="n">
        <v>183</v>
      </c>
      <c r="L18" s="196" t="n">
        <v>202</v>
      </c>
      <c r="M18" s="279"/>
    </row>
    <row r="19" s="1326" customFormat="true" ht="10.5" hidden="false" customHeight="true" outlineLevel="0" collapsed="false">
      <c r="A19" s="780"/>
      <c r="B19" s="780"/>
      <c r="C19" s="824" t="s">
        <v>580</v>
      </c>
      <c r="D19" s="341" t="n">
        <v>5</v>
      </c>
      <c r="E19" s="196" t="n">
        <v>1</v>
      </c>
      <c r="F19" s="196" t="n">
        <v>1</v>
      </c>
      <c r="G19" s="196" t="n">
        <v>3</v>
      </c>
      <c r="H19" s="196" t="n">
        <v>3</v>
      </c>
      <c r="I19" s="196" t="n">
        <v>3</v>
      </c>
      <c r="J19" s="196" t="n">
        <v>4</v>
      </c>
      <c r="K19" s="196" t="n">
        <v>3</v>
      </c>
      <c r="L19" s="196" t="n">
        <v>4</v>
      </c>
      <c r="M19" s="279"/>
    </row>
    <row r="20" s="1326" customFormat="true" ht="10.5" hidden="false" customHeight="true" outlineLevel="0" collapsed="false">
      <c r="A20" s="780"/>
      <c r="B20" s="780"/>
      <c r="C20" s="824" t="s">
        <v>581</v>
      </c>
      <c r="D20" s="341" t="n">
        <v>568</v>
      </c>
      <c r="E20" s="196" t="n">
        <v>65</v>
      </c>
      <c r="F20" s="196" t="n">
        <v>87</v>
      </c>
      <c r="G20" s="196" t="n">
        <v>23</v>
      </c>
      <c r="H20" s="196" t="n">
        <v>15</v>
      </c>
      <c r="I20" s="196" t="n">
        <v>0</v>
      </c>
      <c r="J20" s="196" t="n">
        <v>0</v>
      </c>
      <c r="K20" s="196" t="n">
        <v>0</v>
      </c>
      <c r="L20" s="196" t="n">
        <v>0</v>
      </c>
      <c r="M20" s="279"/>
    </row>
    <row r="21" s="1326" customFormat="true" ht="10.5" hidden="false" customHeight="true" outlineLevel="0" collapsed="false">
      <c r="A21" s="780"/>
      <c r="B21" s="780"/>
      <c r="C21" s="824" t="s">
        <v>582</v>
      </c>
      <c r="D21" s="341" t="n">
        <v>1</v>
      </c>
      <c r="E21" s="196" t="n">
        <v>1</v>
      </c>
      <c r="F21" s="196" t="n">
        <v>1</v>
      </c>
      <c r="G21" s="196" t="n">
        <v>0</v>
      </c>
      <c r="H21" s="196" t="n">
        <v>1</v>
      </c>
      <c r="I21" s="196" t="n">
        <v>1</v>
      </c>
      <c r="J21" s="196" t="n">
        <v>1</v>
      </c>
      <c r="K21" s="196" t="n">
        <v>2</v>
      </c>
      <c r="L21" s="196" t="n">
        <v>1</v>
      </c>
      <c r="M21" s="279"/>
    </row>
    <row r="22" s="1326" customFormat="true" ht="10.5" hidden="false" customHeight="true" outlineLevel="0" collapsed="false">
      <c r="A22" s="780"/>
      <c r="B22" s="780"/>
      <c r="C22" s="824" t="s">
        <v>583</v>
      </c>
      <c r="D22" s="341" t="n">
        <v>1</v>
      </c>
      <c r="E22" s="196" t="n">
        <v>1</v>
      </c>
      <c r="F22" s="196" t="n">
        <v>1</v>
      </c>
      <c r="G22" s="196" t="n">
        <v>1</v>
      </c>
      <c r="H22" s="196" t="n">
        <v>1</v>
      </c>
      <c r="I22" s="196" t="n">
        <v>2</v>
      </c>
      <c r="J22" s="196" t="n">
        <v>2</v>
      </c>
      <c r="K22" s="196" t="n">
        <v>4</v>
      </c>
      <c r="L22" s="196" t="n">
        <v>5</v>
      </c>
      <c r="M22" s="279"/>
    </row>
    <row r="23" s="1326" customFormat="true" ht="10.5" hidden="false" customHeight="true" outlineLevel="0" collapsed="false">
      <c r="A23" s="780"/>
      <c r="B23" s="780"/>
      <c r="C23" s="824" t="s">
        <v>584</v>
      </c>
      <c r="D23" s="341" t="n">
        <v>0</v>
      </c>
      <c r="E23" s="196" t="n">
        <v>0</v>
      </c>
      <c r="F23" s="196" t="n">
        <v>0</v>
      </c>
      <c r="G23" s="196" t="n">
        <v>0</v>
      </c>
      <c r="H23" s="196" t="n">
        <v>0</v>
      </c>
      <c r="I23" s="196" t="n">
        <v>0</v>
      </c>
      <c r="J23" s="196" t="n">
        <v>0</v>
      </c>
      <c r="K23" s="196" t="n">
        <v>1</v>
      </c>
      <c r="L23" s="196" t="n">
        <v>0</v>
      </c>
      <c r="M23" s="279"/>
    </row>
    <row r="24" s="1326" customFormat="true" ht="10.5" hidden="false" customHeight="true" outlineLevel="0" collapsed="false">
      <c r="A24" s="780"/>
      <c r="B24" s="780"/>
      <c r="C24" s="824" t="s">
        <v>585</v>
      </c>
      <c r="D24" s="341" t="n">
        <v>0</v>
      </c>
      <c r="E24" s="196" t="n">
        <v>0</v>
      </c>
      <c r="F24" s="196" t="n">
        <v>0</v>
      </c>
      <c r="G24" s="196" t="n">
        <v>0</v>
      </c>
      <c r="H24" s="196" t="n">
        <v>0</v>
      </c>
      <c r="I24" s="196" t="n">
        <v>0</v>
      </c>
      <c r="J24" s="196" t="n">
        <v>1</v>
      </c>
      <c r="K24" s="196" t="n">
        <v>1</v>
      </c>
      <c r="L24" s="196" t="n">
        <v>1</v>
      </c>
      <c r="M24" s="279"/>
    </row>
    <row r="25" s="1326" customFormat="true" ht="10.5" hidden="false" customHeight="true" outlineLevel="0" collapsed="false">
      <c r="A25" s="780"/>
      <c r="B25" s="780"/>
      <c r="C25" s="824" t="s">
        <v>586</v>
      </c>
      <c r="D25" s="341" t="n">
        <v>0</v>
      </c>
      <c r="E25" s="196" t="n">
        <v>0</v>
      </c>
      <c r="F25" s="196" t="n">
        <v>0</v>
      </c>
      <c r="G25" s="196" t="n">
        <v>0</v>
      </c>
      <c r="H25" s="196" t="n">
        <v>0</v>
      </c>
      <c r="I25" s="196" t="n">
        <v>5</v>
      </c>
      <c r="J25" s="196" t="n">
        <v>5</v>
      </c>
      <c r="K25" s="196" t="n">
        <v>5</v>
      </c>
      <c r="L25" s="196" t="n">
        <v>5</v>
      </c>
      <c r="M25" s="279"/>
    </row>
    <row r="26" s="1326" customFormat="true" ht="10.5" hidden="false" customHeight="true" outlineLevel="0" collapsed="false">
      <c r="A26" s="780"/>
      <c r="B26" s="780"/>
      <c r="C26" s="824" t="s">
        <v>587</v>
      </c>
      <c r="D26" s="341" t="n">
        <v>1</v>
      </c>
      <c r="E26" s="196" t="n">
        <v>1</v>
      </c>
      <c r="F26" s="196" t="n">
        <v>0</v>
      </c>
      <c r="G26" s="196" t="n">
        <v>1</v>
      </c>
      <c r="H26" s="196" t="n">
        <v>0</v>
      </c>
      <c r="I26" s="196" t="n">
        <v>9</v>
      </c>
      <c r="J26" s="196" t="n">
        <v>8</v>
      </c>
      <c r="K26" s="196" t="n">
        <v>6</v>
      </c>
      <c r="L26" s="196" t="n">
        <v>19</v>
      </c>
      <c r="M26" s="279"/>
    </row>
    <row r="27" s="1326" customFormat="true" ht="10.5" hidden="false" customHeight="true" outlineLevel="0" collapsed="false">
      <c r="A27" s="780"/>
      <c r="B27" s="780"/>
      <c r="C27" s="824" t="s">
        <v>588</v>
      </c>
      <c r="D27" s="341" t="n">
        <v>0</v>
      </c>
      <c r="E27" s="196" t="n">
        <v>0</v>
      </c>
      <c r="F27" s="196" t="n">
        <v>4</v>
      </c>
      <c r="G27" s="196" t="n">
        <v>5</v>
      </c>
      <c r="H27" s="196" t="n">
        <v>8</v>
      </c>
      <c r="I27" s="196" t="n">
        <v>9</v>
      </c>
      <c r="J27" s="196" t="n">
        <v>7</v>
      </c>
      <c r="K27" s="196" t="n">
        <v>12</v>
      </c>
      <c r="L27" s="196" t="n">
        <v>0</v>
      </c>
      <c r="M27" s="279"/>
    </row>
    <row r="28" s="1326" customFormat="true" ht="10.5" hidden="false" customHeight="true" outlineLevel="0" collapsed="false">
      <c r="A28" s="780"/>
      <c r="B28" s="780"/>
      <c r="C28" s="824" t="s">
        <v>589</v>
      </c>
      <c r="D28" s="504" t="n">
        <v>3</v>
      </c>
      <c r="E28" s="187" t="n">
        <v>3</v>
      </c>
      <c r="F28" s="187" t="n">
        <v>1</v>
      </c>
      <c r="G28" s="187" t="n">
        <v>0</v>
      </c>
      <c r="H28" s="187" t="n">
        <v>0</v>
      </c>
      <c r="I28" s="187" t="n">
        <v>0</v>
      </c>
      <c r="J28" s="187" t="n">
        <v>1</v>
      </c>
      <c r="K28" s="187" t="n">
        <v>0</v>
      </c>
      <c r="L28" s="187" t="n">
        <v>0</v>
      </c>
      <c r="M28" s="279"/>
    </row>
    <row r="29" s="1326" customFormat="true" ht="10.5" hidden="false" customHeight="true" outlineLevel="0" collapsed="false">
      <c r="A29" s="1334"/>
      <c r="B29" s="250" t="s">
        <v>626</v>
      </c>
      <c r="C29" s="250"/>
      <c r="D29" s="199" t="n">
        <v>775</v>
      </c>
      <c r="E29" s="200" t="n">
        <v>339</v>
      </c>
      <c r="F29" s="200" t="n">
        <v>346</v>
      </c>
      <c r="G29" s="200" t="n">
        <v>337</v>
      </c>
      <c r="H29" s="200" t="n">
        <v>342</v>
      </c>
      <c r="I29" s="200" t="n">
        <v>381</v>
      </c>
      <c r="J29" s="200" t="n">
        <v>363</v>
      </c>
      <c r="K29" s="200" t="n">
        <v>397</v>
      </c>
      <c r="L29" s="200" t="n">
        <v>422</v>
      </c>
      <c r="M29" s="275"/>
    </row>
    <row r="30" s="1326" customFormat="true" ht="10.5" hidden="false" customHeight="true" outlineLevel="0" collapsed="false">
      <c r="A30" s="249" t="s">
        <v>627</v>
      </c>
      <c r="B30" s="249"/>
      <c r="C30" s="249"/>
      <c r="D30" s="189" t="n">
        <v>1186</v>
      </c>
      <c r="E30" s="190" t="n">
        <v>779</v>
      </c>
      <c r="F30" s="190" t="n">
        <v>773</v>
      </c>
      <c r="G30" s="190" t="n">
        <v>788</v>
      </c>
      <c r="H30" s="190" t="n">
        <v>783</v>
      </c>
      <c r="I30" s="190" t="n">
        <v>842</v>
      </c>
      <c r="J30" s="190" t="n">
        <v>790</v>
      </c>
      <c r="K30" s="190" t="n">
        <v>819</v>
      </c>
      <c r="L30" s="190" t="n">
        <v>848</v>
      </c>
      <c r="M30" s="256"/>
    </row>
    <row r="31" s="1326" customFormat="true" ht="10.5" hidden="false" customHeight="true" outlineLevel="0" collapsed="false">
      <c r="A31" s="1327"/>
      <c r="B31" s="1327"/>
      <c r="C31" s="1327"/>
      <c r="D31" s="1335"/>
      <c r="E31" s="243"/>
      <c r="F31" s="243"/>
      <c r="G31" s="243"/>
      <c r="H31" s="243"/>
      <c r="I31" s="243"/>
      <c r="J31" s="243"/>
      <c r="K31" s="243"/>
      <c r="L31" s="243"/>
      <c r="M31" s="722"/>
    </row>
    <row r="32" s="1326" customFormat="true" ht="10.5" hidden="false" customHeight="true" outlineLevel="0" collapsed="false">
      <c r="A32" s="235" t="s">
        <v>628</v>
      </c>
      <c r="B32" s="235"/>
      <c r="C32" s="235"/>
      <c r="D32" s="774"/>
      <c r="E32" s="226"/>
      <c r="F32" s="226"/>
      <c r="G32" s="226"/>
      <c r="H32" s="226"/>
      <c r="I32" s="226"/>
      <c r="J32" s="226"/>
      <c r="K32" s="226"/>
      <c r="L32" s="226"/>
      <c r="M32" s="222"/>
    </row>
    <row r="33" s="1326" customFormat="true" ht="10.5" hidden="false" customHeight="true" outlineLevel="0" collapsed="false">
      <c r="A33" s="1330"/>
      <c r="B33" s="235" t="s">
        <v>602</v>
      </c>
      <c r="C33" s="235"/>
      <c r="D33" s="185"/>
      <c r="E33" s="186"/>
      <c r="F33" s="186"/>
      <c r="G33" s="186"/>
      <c r="H33" s="186"/>
      <c r="I33" s="186"/>
      <c r="J33" s="186"/>
      <c r="K33" s="186"/>
      <c r="L33" s="186"/>
      <c r="M33" s="279"/>
    </row>
    <row r="34" s="1326" customFormat="true" ht="10.5" hidden="false" customHeight="true" outlineLevel="0" collapsed="false">
      <c r="A34" s="777"/>
      <c r="B34" s="777"/>
      <c r="C34" s="388" t="s">
        <v>566</v>
      </c>
      <c r="D34" s="172" t="n">
        <v>250</v>
      </c>
      <c r="E34" s="173" t="n">
        <v>223</v>
      </c>
      <c r="F34" s="173" t="n">
        <v>213</v>
      </c>
      <c r="G34" s="173" t="n">
        <v>216</v>
      </c>
      <c r="H34" s="173" t="n">
        <v>214</v>
      </c>
      <c r="I34" s="173" t="n">
        <v>212</v>
      </c>
      <c r="J34" s="173" t="n">
        <v>218</v>
      </c>
      <c r="K34" s="173" t="n">
        <v>221</v>
      </c>
      <c r="L34" s="173" t="n">
        <v>216</v>
      </c>
      <c r="M34" s="279"/>
    </row>
    <row r="35" s="1326" customFormat="true" ht="10.5" hidden="false" customHeight="true" outlineLevel="0" collapsed="false">
      <c r="A35" s="777"/>
      <c r="B35" s="777"/>
      <c r="C35" s="388" t="s">
        <v>567</v>
      </c>
      <c r="D35" s="172" t="n">
        <v>0</v>
      </c>
      <c r="E35" s="173" t="n">
        <v>0</v>
      </c>
      <c r="F35" s="173" t="n">
        <v>0</v>
      </c>
      <c r="G35" s="173" t="n">
        <v>0</v>
      </c>
      <c r="H35" s="173" t="n">
        <v>0</v>
      </c>
      <c r="I35" s="173" t="n">
        <v>0</v>
      </c>
      <c r="J35" s="173" t="n">
        <v>0</v>
      </c>
      <c r="K35" s="173" t="n">
        <v>0</v>
      </c>
      <c r="L35" s="173" t="n">
        <v>2</v>
      </c>
      <c r="M35" s="279"/>
    </row>
    <row r="36" s="1326" customFormat="true" ht="10.5" hidden="false" customHeight="true" outlineLevel="0" collapsed="false">
      <c r="A36" s="777"/>
      <c r="B36" s="777"/>
      <c r="C36" s="388" t="s">
        <v>568</v>
      </c>
      <c r="D36" s="185" t="n">
        <v>161</v>
      </c>
      <c r="E36" s="186" t="n">
        <v>217</v>
      </c>
      <c r="F36" s="186" t="n">
        <v>214</v>
      </c>
      <c r="G36" s="186" t="n">
        <v>235</v>
      </c>
      <c r="H36" s="186" t="n">
        <v>227</v>
      </c>
      <c r="I36" s="186" t="n">
        <v>249</v>
      </c>
      <c r="J36" s="186" t="n">
        <v>209</v>
      </c>
      <c r="K36" s="186" t="n">
        <v>201</v>
      </c>
      <c r="L36" s="186" t="n">
        <v>208</v>
      </c>
      <c r="M36" s="279"/>
    </row>
    <row r="37" s="1326" customFormat="true" ht="10.5" hidden="false" customHeight="true" outlineLevel="0" collapsed="false">
      <c r="A37" s="491"/>
      <c r="B37" s="491"/>
      <c r="C37" s="491"/>
      <c r="D37" s="199" t="n">
        <v>411</v>
      </c>
      <c r="E37" s="200" t="n">
        <v>440</v>
      </c>
      <c r="F37" s="200" t="n">
        <v>427</v>
      </c>
      <c r="G37" s="200" t="n">
        <v>451</v>
      </c>
      <c r="H37" s="200" t="n">
        <v>441</v>
      </c>
      <c r="I37" s="200" t="n">
        <v>461</v>
      </c>
      <c r="J37" s="200" t="n">
        <v>427</v>
      </c>
      <c r="K37" s="200" t="n">
        <v>422</v>
      </c>
      <c r="L37" s="200" t="n">
        <v>426</v>
      </c>
      <c r="M37" s="1325"/>
    </row>
    <row r="38" s="1326" customFormat="true" ht="10.5" hidden="false" customHeight="true" outlineLevel="0" collapsed="false">
      <c r="A38" s="1330"/>
      <c r="B38" s="235" t="s">
        <v>455</v>
      </c>
      <c r="C38" s="235"/>
      <c r="D38" s="185"/>
      <c r="E38" s="186"/>
      <c r="F38" s="186"/>
      <c r="G38" s="186"/>
      <c r="H38" s="186"/>
      <c r="I38" s="186"/>
      <c r="J38" s="186"/>
      <c r="K38" s="186"/>
      <c r="L38" s="186"/>
      <c r="M38" s="279"/>
    </row>
    <row r="39" s="1326" customFormat="true" ht="10.5" hidden="false" customHeight="true" outlineLevel="0" collapsed="false">
      <c r="A39" s="777"/>
      <c r="B39" s="777"/>
      <c r="C39" s="388" t="s">
        <v>566</v>
      </c>
      <c r="D39" s="172" t="n">
        <v>175</v>
      </c>
      <c r="E39" s="173" t="n">
        <v>50</v>
      </c>
      <c r="F39" s="173" t="n">
        <v>103</v>
      </c>
      <c r="G39" s="173" t="n">
        <v>43</v>
      </c>
      <c r="H39" s="173" t="n">
        <v>36</v>
      </c>
      <c r="I39" s="173" t="n">
        <v>24</v>
      </c>
      <c r="J39" s="173" t="n">
        <v>25</v>
      </c>
      <c r="K39" s="173" t="n">
        <v>29</v>
      </c>
      <c r="L39" s="173" t="n">
        <v>31</v>
      </c>
      <c r="M39" s="279"/>
    </row>
    <row r="40" s="1326" customFormat="true" ht="10.5" hidden="false" customHeight="true" outlineLevel="0" collapsed="false">
      <c r="A40" s="777"/>
      <c r="B40" s="777"/>
      <c r="C40" s="388" t="s">
        <v>567</v>
      </c>
      <c r="D40" s="172" t="n">
        <v>466</v>
      </c>
      <c r="E40" s="173" t="n">
        <v>107</v>
      </c>
      <c r="F40" s="173" t="n">
        <v>72</v>
      </c>
      <c r="G40" s="173" t="n">
        <v>84</v>
      </c>
      <c r="H40" s="173" t="n">
        <v>85</v>
      </c>
      <c r="I40" s="173" t="n">
        <v>92</v>
      </c>
      <c r="J40" s="173" t="n">
        <v>95</v>
      </c>
      <c r="K40" s="173" t="n">
        <v>107</v>
      </c>
      <c r="L40" s="173" t="n">
        <v>112</v>
      </c>
      <c r="M40" s="279"/>
    </row>
    <row r="41" s="1326" customFormat="true" ht="10.5" hidden="false" customHeight="true" outlineLevel="0" collapsed="false">
      <c r="A41" s="777"/>
      <c r="B41" s="777"/>
      <c r="C41" s="388" t="s">
        <v>568</v>
      </c>
      <c r="D41" s="185" t="n">
        <v>134</v>
      </c>
      <c r="E41" s="186" t="n">
        <v>182</v>
      </c>
      <c r="F41" s="186" t="n">
        <v>171</v>
      </c>
      <c r="G41" s="186" t="n">
        <v>210</v>
      </c>
      <c r="H41" s="186" t="n">
        <v>221</v>
      </c>
      <c r="I41" s="186" t="n">
        <v>265</v>
      </c>
      <c r="J41" s="186" t="n">
        <v>243</v>
      </c>
      <c r="K41" s="186" t="n">
        <v>261</v>
      </c>
      <c r="L41" s="186" t="n">
        <v>279</v>
      </c>
      <c r="M41" s="279"/>
    </row>
    <row r="42" s="1326" customFormat="true" ht="10.5" hidden="false" customHeight="true" outlineLevel="0" collapsed="false">
      <c r="A42" s="491"/>
      <c r="B42" s="491"/>
      <c r="C42" s="491"/>
      <c r="D42" s="199" t="n">
        <v>775</v>
      </c>
      <c r="E42" s="200" t="n">
        <v>339</v>
      </c>
      <c r="F42" s="200" t="n">
        <v>346</v>
      </c>
      <c r="G42" s="200" t="n">
        <v>337</v>
      </c>
      <c r="H42" s="200" t="n">
        <v>342</v>
      </c>
      <c r="I42" s="200" t="n">
        <v>381</v>
      </c>
      <c r="J42" s="200" t="n">
        <v>363</v>
      </c>
      <c r="K42" s="200" t="n">
        <v>397</v>
      </c>
      <c r="L42" s="200" t="n">
        <v>422</v>
      </c>
      <c r="M42" s="1325"/>
    </row>
    <row r="43" s="1326" customFormat="true" ht="10.5" hidden="false" customHeight="true" outlineLevel="0" collapsed="false">
      <c r="A43" s="492" t="s">
        <v>627</v>
      </c>
      <c r="B43" s="492"/>
      <c r="C43" s="492"/>
      <c r="D43" s="189" t="n">
        <v>1186</v>
      </c>
      <c r="E43" s="190" t="n">
        <v>779</v>
      </c>
      <c r="F43" s="190" t="n">
        <v>773</v>
      </c>
      <c r="G43" s="190" t="n">
        <v>788</v>
      </c>
      <c r="H43" s="190" t="n">
        <v>783</v>
      </c>
      <c r="I43" s="190" t="n">
        <v>842</v>
      </c>
      <c r="J43" s="190" t="n">
        <v>790</v>
      </c>
      <c r="K43" s="190" t="n">
        <v>819</v>
      </c>
      <c r="L43" s="190" t="n">
        <v>848</v>
      </c>
      <c r="M43" s="1336"/>
    </row>
    <row r="44" customFormat="false" ht="3.75" hidden="false" customHeight="true" outlineLevel="0" collapsed="false">
      <c r="A44" s="1337"/>
      <c r="B44" s="1337"/>
      <c r="C44" s="1337"/>
      <c r="D44" s="357"/>
      <c r="E44" s="357"/>
      <c r="F44" s="357"/>
      <c r="G44" s="357"/>
      <c r="H44" s="357"/>
      <c r="I44" s="357"/>
      <c r="J44" s="357"/>
      <c r="K44" s="357"/>
      <c r="L44" s="357"/>
      <c r="M44" s="357"/>
    </row>
    <row r="45" customFormat="false" ht="9" hidden="false" customHeight="true" outlineLevel="0" collapsed="false">
      <c r="A45" s="1338" t="n">
        <v>1</v>
      </c>
      <c r="B45" s="1339" t="s">
        <v>629</v>
      </c>
      <c r="C45" s="1339"/>
      <c r="D45" s="1339"/>
      <c r="E45" s="1339"/>
      <c r="F45" s="1339"/>
      <c r="G45" s="1339"/>
      <c r="H45" s="1339"/>
      <c r="I45" s="1339"/>
      <c r="J45" s="1339"/>
      <c r="K45" s="1339"/>
      <c r="L45" s="1339"/>
      <c r="M45" s="1339"/>
    </row>
  </sheetData>
  <mergeCells count="13">
    <mergeCell ref="A1:M1"/>
    <mergeCell ref="A3:C3"/>
    <mergeCell ref="A5:C5"/>
    <mergeCell ref="B6:C6"/>
    <mergeCell ref="B9:C9"/>
    <mergeCell ref="A11:C11"/>
    <mergeCell ref="B29:C29"/>
    <mergeCell ref="A30:C30"/>
    <mergeCell ref="A32:C32"/>
    <mergeCell ref="B33:C33"/>
    <mergeCell ref="B38:C38"/>
    <mergeCell ref="A43:C43"/>
    <mergeCell ref="B45:M45"/>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340" width="2.13"/>
    <col collapsed="false" customWidth="true" hidden="false" outlineLevel="0" max="2" min="2" style="1340" width="46.42"/>
    <col collapsed="false" customWidth="true" hidden="false" outlineLevel="0" max="3" min="3" style="1341" width="7.14"/>
    <col collapsed="false" customWidth="true" hidden="false" outlineLevel="0" max="4" min="4" style="1342" width="6.85"/>
    <col collapsed="false" customWidth="true" hidden="false" outlineLevel="0" max="11" min="5" style="1340" width="6.85"/>
    <col collapsed="false" customWidth="true" hidden="false" outlineLevel="0" max="12" min="12" style="1340" width="1.28"/>
    <col collapsed="false" customWidth="true" hidden="false" outlineLevel="0" max="13" min="13" style="1342" width="1.7"/>
    <col collapsed="false" customWidth="true" hidden="false" outlineLevel="0" max="14" min="14" style="1342" width="1.28"/>
    <col collapsed="false" customWidth="true" hidden="false" outlineLevel="0" max="18" min="15" style="1340" width="6.85"/>
    <col collapsed="false" customWidth="true" hidden="false" outlineLevel="0" max="19" min="19" style="1340" width="1.28"/>
    <col collapsed="false" customWidth="false" hidden="false" outlineLevel="0" max="21" min="20" style="1340" width="9.14"/>
    <col collapsed="false" customWidth="false" hidden="false" outlineLevel="0" max="22" min="22" style="1343" width="9.14"/>
    <col collapsed="false" customWidth="false" hidden="false" outlineLevel="0" max="257" min="23" style="1340" width="9.14"/>
  </cols>
  <sheetData>
    <row r="1" customFormat="false" ht="15" hidden="false" customHeight="true" outlineLevel="0" collapsed="false">
      <c r="A1" s="215" t="s">
        <v>630</v>
      </c>
      <c r="B1" s="215"/>
      <c r="C1" s="215"/>
      <c r="D1" s="215"/>
      <c r="E1" s="215"/>
      <c r="F1" s="215"/>
      <c r="G1" s="215"/>
      <c r="H1" s="215"/>
      <c r="I1" s="215"/>
      <c r="J1" s="215"/>
      <c r="K1" s="215"/>
      <c r="L1" s="215"/>
      <c r="M1" s="215"/>
      <c r="N1" s="215"/>
      <c r="O1" s="215"/>
      <c r="P1" s="215"/>
      <c r="Q1" s="215"/>
      <c r="R1" s="215"/>
      <c r="S1" s="215"/>
    </row>
    <row r="2" customFormat="false" ht="3.75" hidden="false" customHeight="true" outlineLevel="0" collapsed="false">
      <c r="A2" s="1241"/>
      <c r="B2" s="1241"/>
      <c r="C2" s="216"/>
      <c r="D2" s="216"/>
      <c r="E2" s="216"/>
      <c r="F2" s="216"/>
      <c r="G2" s="216"/>
      <c r="H2" s="216"/>
      <c r="I2" s="216"/>
      <c r="J2" s="216"/>
      <c r="K2" s="216"/>
      <c r="L2" s="216"/>
      <c r="M2" s="218"/>
      <c r="N2" s="218"/>
      <c r="O2" s="218"/>
      <c r="P2" s="218"/>
      <c r="Q2" s="216"/>
      <c r="R2" s="216"/>
      <c r="S2" s="585"/>
    </row>
    <row r="3" customFormat="false" ht="9.75" hidden="false" customHeight="true" outlineLevel="0" collapsed="false">
      <c r="A3" s="47" t="s">
        <v>82</v>
      </c>
      <c r="B3" s="47"/>
      <c r="C3" s="982"/>
      <c r="D3" s="983"/>
      <c r="E3" s="983"/>
      <c r="F3" s="983"/>
      <c r="G3" s="983"/>
      <c r="H3" s="983"/>
      <c r="I3" s="983"/>
      <c r="J3" s="983"/>
      <c r="K3" s="983"/>
      <c r="L3" s="984"/>
      <c r="M3" s="985"/>
      <c r="N3" s="982"/>
      <c r="O3" s="986" t="s">
        <v>83</v>
      </c>
      <c r="P3" s="983" t="s">
        <v>84</v>
      </c>
      <c r="Q3" s="983" t="s">
        <v>84</v>
      </c>
      <c r="R3" s="983" t="s">
        <v>85</v>
      </c>
      <c r="S3" s="987"/>
    </row>
    <row r="4" customFormat="false" ht="9.75" hidden="false" customHeight="true" outlineLevel="0" collapsed="false">
      <c r="A4" s="988"/>
      <c r="B4" s="988"/>
      <c r="C4" s="920" t="s">
        <v>86</v>
      </c>
      <c r="D4" s="990" t="s">
        <v>87</v>
      </c>
      <c r="E4" s="990" t="s">
        <v>88</v>
      </c>
      <c r="F4" s="990" t="s">
        <v>89</v>
      </c>
      <c r="G4" s="990" t="s">
        <v>90</v>
      </c>
      <c r="H4" s="990" t="s">
        <v>91</v>
      </c>
      <c r="I4" s="990" t="s">
        <v>92</v>
      </c>
      <c r="J4" s="990" t="s">
        <v>93</v>
      </c>
      <c r="K4" s="990" t="s">
        <v>94</v>
      </c>
      <c r="L4" s="991"/>
      <c r="M4" s="992"/>
      <c r="N4" s="993"/>
      <c r="O4" s="994" t="s">
        <v>95</v>
      </c>
      <c r="P4" s="990" t="s">
        <v>95</v>
      </c>
      <c r="Q4" s="990" t="s">
        <v>96</v>
      </c>
      <c r="R4" s="990" t="s">
        <v>96</v>
      </c>
      <c r="S4" s="995"/>
    </row>
    <row r="5" customFormat="false" ht="3.75" hidden="false" customHeight="true" outlineLevel="0" collapsed="false">
      <c r="A5" s="43"/>
      <c r="B5" s="43"/>
      <c r="C5" s="992"/>
      <c r="D5" s="992"/>
      <c r="E5" s="992"/>
      <c r="F5" s="992"/>
      <c r="G5" s="992"/>
      <c r="H5" s="992"/>
      <c r="I5" s="992"/>
      <c r="J5" s="992"/>
      <c r="K5" s="992"/>
      <c r="L5" s="992"/>
      <c r="M5" s="992"/>
      <c r="N5" s="992"/>
      <c r="O5" s="921"/>
      <c r="P5" s="921"/>
      <c r="Q5" s="1344"/>
      <c r="R5" s="925"/>
      <c r="S5" s="997"/>
    </row>
    <row r="6" customFormat="false" ht="9.75" hidden="false" customHeight="true" outlineLevel="0" collapsed="false">
      <c r="A6" s="43" t="s">
        <v>631</v>
      </c>
      <c r="B6" s="43"/>
      <c r="C6" s="1015"/>
      <c r="D6" s="1014"/>
      <c r="E6" s="1014"/>
      <c r="F6" s="1014"/>
      <c r="G6" s="1014"/>
      <c r="H6" s="1014"/>
      <c r="I6" s="1014"/>
      <c r="J6" s="1014"/>
      <c r="K6" s="1014"/>
      <c r="L6" s="1345"/>
      <c r="M6" s="992"/>
      <c r="N6" s="1015"/>
      <c r="O6" s="1014"/>
      <c r="P6" s="1014"/>
      <c r="Q6" s="1346"/>
      <c r="R6" s="1346"/>
      <c r="S6" s="1284"/>
    </row>
    <row r="7" customFormat="false" ht="9.75" hidden="false" customHeight="true" outlineLevel="0" collapsed="false">
      <c r="A7" s="943"/>
      <c r="B7" s="1018" t="s">
        <v>602</v>
      </c>
      <c r="C7" s="959" t="n">
        <v>789</v>
      </c>
      <c r="D7" s="960" t="n">
        <v>760</v>
      </c>
      <c r="E7" s="960" t="n">
        <v>792</v>
      </c>
      <c r="F7" s="960" t="n">
        <v>764</v>
      </c>
      <c r="G7" s="960" t="n">
        <v>803</v>
      </c>
      <c r="H7" s="960" t="n">
        <v>734</v>
      </c>
      <c r="I7" s="960" t="n">
        <v>734</v>
      </c>
      <c r="J7" s="960" t="n">
        <v>731</v>
      </c>
      <c r="K7" s="960" t="n">
        <v>746</v>
      </c>
      <c r="L7" s="1347"/>
      <c r="M7" s="1291"/>
      <c r="N7" s="1019"/>
      <c r="O7" s="1020" t="n">
        <v>760</v>
      </c>
      <c r="P7" s="960" t="n">
        <v>734</v>
      </c>
      <c r="Q7" s="1111" t="n">
        <v>734</v>
      </c>
      <c r="R7" s="1111" t="n">
        <v>704</v>
      </c>
      <c r="S7" s="1348"/>
    </row>
    <row r="8" customFormat="false" ht="9.75" hidden="false" customHeight="true" outlineLevel="0" collapsed="false">
      <c r="A8" s="943"/>
      <c r="B8" s="1018" t="s">
        <v>455</v>
      </c>
      <c r="C8" s="933" t="n">
        <v>688</v>
      </c>
      <c r="D8" s="934" t="n">
        <v>659</v>
      </c>
      <c r="E8" s="934" t="n">
        <v>687</v>
      </c>
      <c r="F8" s="934" t="n">
        <v>711</v>
      </c>
      <c r="G8" s="934" t="n">
        <v>758</v>
      </c>
      <c r="H8" s="934" t="n">
        <v>700</v>
      </c>
      <c r="I8" s="934" t="n">
        <v>758</v>
      </c>
      <c r="J8" s="934" t="n">
        <v>790</v>
      </c>
      <c r="K8" s="934" t="n">
        <v>841</v>
      </c>
      <c r="L8" s="1347"/>
      <c r="M8" s="1291"/>
      <c r="N8" s="1003"/>
      <c r="O8" s="1020" t="n">
        <v>659</v>
      </c>
      <c r="P8" s="960" t="n">
        <v>700</v>
      </c>
      <c r="Q8" s="1057" t="n">
        <v>700</v>
      </c>
      <c r="R8" s="1057" t="n">
        <v>843</v>
      </c>
      <c r="S8" s="1292"/>
    </row>
    <row r="9" customFormat="false" ht="9.75" hidden="false" customHeight="true" outlineLevel="0" collapsed="false">
      <c r="A9" s="1349"/>
      <c r="B9" s="1349"/>
      <c r="C9" s="950" t="n">
        <v>1477</v>
      </c>
      <c r="D9" s="951" t="n">
        <v>1419</v>
      </c>
      <c r="E9" s="951" t="n">
        <v>1479</v>
      </c>
      <c r="F9" s="951" t="n">
        <v>1475</v>
      </c>
      <c r="G9" s="951" t="n">
        <v>1561</v>
      </c>
      <c r="H9" s="951" t="n">
        <v>1434</v>
      </c>
      <c r="I9" s="951" t="n">
        <v>1492</v>
      </c>
      <c r="J9" s="951" t="n">
        <v>1521</v>
      </c>
      <c r="K9" s="951" t="n">
        <v>1587</v>
      </c>
      <c r="L9" s="1350"/>
      <c r="M9" s="1291"/>
      <c r="N9" s="1010"/>
      <c r="O9" s="1011" t="n">
        <v>1419</v>
      </c>
      <c r="P9" s="951" t="n">
        <v>1434</v>
      </c>
      <c r="Q9" s="951" t="n">
        <v>1434</v>
      </c>
      <c r="R9" s="951" t="n">
        <v>1547</v>
      </c>
      <c r="S9" s="1294"/>
    </row>
    <row r="10" customFormat="false" ht="9.75" hidden="false" customHeight="true" outlineLevel="0" collapsed="false">
      <c r="A10" s="43" t="s">
        <v>632</v>
      </c>
      <c r="B10" s="43"/>
      <c r="C10" s="933"/>
      <c r="D10" s="934"/>
      <c r="E10" s="934"/>
      <c r="F10" s="934"/>
      <c r="G10" s="934"/>
      <c r="H10" s="934"/>
      <c r="I10" s="934"/>
      <c r="J10" s="934"/>
      <c r="K10" s="934"/>
      <c r="L10" s="1347"/>
      <c r="M10" s="1291"/>
      <c r="N10" s="1003"/>
      <c r="O10" s="1004"/>
      <c r="P10" s="934"/>
      <c r="Q10" s="1057"/>
      <c r="R10" s="1057"/>
      <c r="S10" s="1292"/>
    </row>
    <row r="11" customFormat="false" ht="9.75" hidden="false" customHeight="true" outlineLevel="0" collapsed="false">
      <c r="A11" s="943"/>
      <c r="B11" s="1018" t="s">
        <v>633</v>
      </c>
      <c r="C11" s="959" t="n">
        <v>334</v>
      </c>
      <c r="D11" s="960" t="n">
        <v>271</v>
      </c>
      <c r="E11" s="960" t="n">
        <v>275</v>
      </c>
      <c r="F11" s="960" t="n">
        <v>293</v>
      </c>
      <c r="G11" s="960" t="n">
        <v>298</v>
      </c>
      <c r="H11" s="960" t="n">
        <v>288</v>
      </c>
      <c r="I11" s="960" t="n">
        <v>299</v>
      </c>
      <c r="J11" s="960" t="n">
        <v>308</v>
      </c>
      <c r="K11" s="960" t="n">
        <v>291</v>
      </c>
      <c r="L11" s="1347"/>
      <c r="M11" s="1291"/>
      <c r="N11" s="1019"/>
      <c r="O11" s="1020" t="n">
        <v>605</v>
      </c>
      <c r="P11" s="960" t="n">
        <v>586</v>
      </c>
      <c r="Q11" s="1111" t="n">
        <v>1154</v>
      </c>
      <c r="R11" s="1111" t="n">
        <v>1250</v>
      </c>
      <c r="S11" s="1292"/>
    </row>
    <row r="12" customFormat="false" ht="9.75" hidden="false" customHeight="true" outlineLevel="0" collapsed="false">
      <c r="A12" s="943"/>
      <c r="B12" s="1018" t="s">
        <v>455</v>
      </c>
      <c r="C12" s="933" t="n">
        <v>691</v>
      </c>
      <c r="D12" s="934" t="n">
        <v>58</v>
      </c>
      <c r="E12" s="934" t="n">
        <v>106</v>
      </c>
      <c r="F12" s="934" t="n">
        <v>24</v>
      </c>
      <c r="G12" s="934" t="n">
        <v>40</v>
      </c>
      <c r="H12" s="934" t="n">
        <v>37</v>
      </c>
      <c r="I12" s="934" t="n">
        <v>25</v>
      </c>
      <c r="J12" s="934" t="n">
        <v>53</v>
      </c>
      <c r="K12" s="934" t="n">
        <v>46</v>
      </c>
      <c r="L12" s="1347"/>
      <c r="M12" s="1291"/>
      <c r="N12" s="1003"/>
      <c r="O12" s="1004" t="n">
        <v>749</v>
      </c>
      <c r="P12" s="960" t="n">
        <v>77</v>
      </c>
      <c r="Q12" s="1057" t="n">
        <v>207</v>
      </c>
      <c r="R12" s="1057" t="n">
        <v>189</v>
      </c>
      <c r="S12" s="1292"/>
    </row>
    <row r="13" customFormat="false" ht="9.75" hidden="false" customHeight="true" outlineLevel="0" collapsed="false">
      <c r="A13" s="1349"/>
      <c r="B13" s="1349"/>
      <c r="C13" s="950" t="n">
        <v>1025</v>
      </c>
      <c r="D13" s="951" t="n">
        <v>329</v>
      </c>
      <c r="E13" s="951" t="n">
        <v>381</v>
      </c>
      <c r="F13" s="951" t="n">
        <v>317</v>
      </c>
      <c r="G13" s="951" t="n">
        <v>338</v>
      </c>
      <c r="H13" s="951" t="n">
        <v>325</v>
      </c>
      <c r="I13" s="951" t="n">
        <v>324</v>
      </c>
      <c r="J13" s="951" t="n">
        <v>361</v>
      </c>
      <c r="K13" s="951" t="n">
        <v>337</v>
      </c>
      <c r="L13" s="1350"/>
      <c r="M13" s="1291"/>
      <c r="N13" s="1010"/>
      <c r="O13" s="1011" t="n">
        <v>1354</v>
      </c>
      <c r="P13" s="951" t="n">
        <v>663</v>
      </c>
      <c r="Q13" s="951" t="n">
        <v>1361</v>
      </c>
      <c r="R13" s="951" t="n">
        <v>1439</v>
      </c>
      <c r="S13" s="1294"/>
    </row>
    <row r="14" customFormat="false" ht="9.75" hidden="false" customHeight="true" outlineLevel="0" collapsed="false">
      <c r="A14" s="43" t="s">
        <v>634</v>
      </c>
      <c r="B14" s="43"/>
      <c r="C14" s="933"/>
      <c r="D14" s="934"/>
      <c r="E14" s="934"/>
      <c r="F14" s="934"/>
      <c r="G14" s="934"/>
      <c r="H14" s="934"/>
      <c r="I14" s="934"/>
      <c r="J14" s="934"/>
      <c r="K14" s="934"/>
      <c r="L14" s="1347"/>
      <c r="M14" s="1291"/>
      <c r="N14" s="1003"/>
      <c r="O14" s="1004"/>
      <c r="P14" s="934"/>
      <c r="Q14" s="1057"/>
      <c r="R14" s="1057"/>
      <c r="S14" s="1292"/>
    </row>
    <row r="15" customFormat="false" ht="9.75" hidden="false" customHeight="true" outlineLevel="0" collapsed="false">
      <c r="A15" s="943"/>
      <c r="B15" s="1018" t="s">
        <v>602</v>
      </c>
      <c r="C15" s="959" t="n">
        <v>-35</v>
      </c>
      <c r="D15" s="960" t="n">
        <v>-22</v>
      </c>
      <c r="E15" s="960" t="n">
        <v>-29</v>
      </c>
      <c r="F15" s="960" t="n">
        <v>-30</v>
      </c>
      <c r="G15" s="960" t="n">
        <v>-25</v>
      </c>
      <c r="H15" s="960" t="n">
        <v>-21</v>
      </c>
      <c r="I15" s="960" t="n">
        <v>-19</v>
      </c>
      <c r="J15" s="960" t="n">
        <v>-33</v>
      </c>
      <c r="K15" s="960" t="n">
        <v>-31</v>
      </c>
      <c r="L15" s="1347"/>
      <c r="M15" s="1291"/>
      <c r="N15" s="1019"/>
      <c r="O15" s="1020" t="n">
        <v>-57</v>
      </c>
      <c r="P15" s="960" t="n">
        <v>-46</v>
      </c>
      <c r="Q15" s="1111" t="n">
        <v>-105</v>
      </c>
      <c r="R15" s="1111" t="n">
        <v>-103</v>
      </c>
      <c r="S15" s="1292"/>
    </row>
    <row r="16" customFormat="false" ht="9.75" hidden="false" customHeight="true" outlineLevel="0" collapsed="false">
      <c r="A16" s="943"/>
      <c r="B16" s="1018" t="s">
        <v>455</v>
      </c>
      <c r="C16" s="933" t="n">
        <v>-9</v>
      </c>
      <c r="D16" s="934" t="n">
        <v>-4</v>
      </c>
      <c r="E16" s="934" t="n">
        <v>-7</v>
      </c>
      <c r="F16" s="934" t="n">
        <v>-4</v>
      </c>
      <c r="G16" s="934" t="n">
        <v>-4</v>
      </c>
      <c r="H16" s="934" t="n">
        <v>-2</v>
      </c>
      <c r="I16" s="934" t="n">
        <v>-3</v>
      </c>
      <c r="J16" s="934" t="n">
        <v>-2</v>
      </c>
      <c r="K16" s="934" t="n">
        <v>-2</v>
      </c>
      <c r="L16" s="1347"/>
      <c r="M16" s="1291"/>
      <c r="N16" s="1003"/>
      <c r="O16" s="1004" t="n">
        <v>-13</v>
      </c>
      <c r="P16" s="960" t="n">
        <v>-6</v>
      </c>
      <c r="Q16" s="1057" t="n">
        <v>-17</v>
      </c>
      <c r="R16" s="1057" t="n">
        <v>-10</v>
      </c>
      <c r="S16" s="1292"/>
    </row>
    <row r="17" customFormat="false" ht="9.75" hidden="false" customHeight="true" outlineLevel="0" collapsed="false">
      <c r="A17" s="1349"/>
      <c r="B17" s="1349"/>
      <c r="C17" s="950" t="n">
        <v>-44</v>
      </c>
      <c r="D17" s="951" t="n">
        <v>-26</v>
      </c>
      <c r="E17" s="951" t="n">
        <v>-36</v>
      </c>
      <c r="F17" s="951" t="n">
        <v>-34</v>
      </c>
      <c r="G17" s="951" t="n">
        <v>-29</v>
      </c>
      <c r="H17" s="951" t="n">
        <v>-23</v>
      </c>
      <c r="I17" s="951" t="n">
        <v>-22</v>
      </c>
      <c r="J17" s="951" t="n">
        <v>-35</v>
      </c>
      <c r="K17" s="951" t="n">
        <v>-33</v>
      </c>
      <c r="L17" s="1350"/>
      <c r="M17" s="1291"/>
      <c r="N17" s="1010"/>
      <c r="O17" s="1011" t="n">
        <v>-70</v>
      </c>
      <c r="P17" s="951" t="n">
        <v>-52</v>
      </c>
      <c r="Q17" s="951" t="n">
        <v>-122</v>
      </c>
      <c r="R17" s="951" t="n">
        <v>-113</v>
      </c>
      <c r="S17" s="1294"/>
    </row>
    <row r="18" customFormat="false" ht="9.75" hidden="false" customHeight="true" outlineLevel="0" collapsed="false">
      <c r="A18" s="43" t="s">
        <v>635</v>
      </c>
      <c r="B18" s="43"/>
      <c r="C18" s="1004"/>
      <c r="D18" s="934"/>
      <c r="E18" s="934"/>
      <c r="F18" s="934"/>
      <c r="G18" s="934"/>
      <c r="H18" s="934"/>
      <c r="I18" s="934"/>
      <c r="J18" s="934"/>
      <c r="K18" s="934"/>
      <c r="L18" s="1347"/>
      <c r="M18" s="1291"/>
      <c r="N18" s="1003"/>
      <c r="O18" s="1004"/>
      <c r="P18" s="934"/>
      <c r="Q18" s="1057"/>
      <c r="R18" s="1057"/>
      <c r="S18" s="1292"/>
    </row>
    <row r="19" customFormat="false" ht="9.75" hidden="false" customHeight="true" outlineLevel="0" collapsed="false">
      <c r="A19" s="943"/>
      <c r="B19" s="1018" t="s">
        <v>602</v>
      </c>
      <c r="C19" s="959" t="n">
        <v>-83</v>
      </c>
      <c r="D19" s="960" t="n">
        <v>-52</v>
      </c>
      <c r="E19" s="960" t="n">
        <v>-74</v>
      </c>
      <c r="F19" s="960" t="n">
        <v>-61</v>
      </c>
      <c r="G19" s="960" t="n">
        <v>-65</v>
      </c>
      <c r="H19" s="960" t="n">
        <v>-54</v>
      </c>
      <c r="I19" s="960" t="n">
        <v>-68</v>
      </c>
      <c r="J19" s="960" t="n">
        <v>-60</v>
      </c>
      <c r="K19" s="960" t="n">
        <v>-54</v>
      </c>
      <c r="L19" s="1347"/>
      <c r="M19" s="1291"/>
      <c r="N19" s="1019"/>
      <c r="O19" s="1020" t="n">
        <v>-135</v>
      </c>
      <c r="P19" s="960" t="n">
        <v>-119</v>
      </c>
      <c r="Q19" s="1111" t="n">
        <v>-254</v>
      </c>
      <c r="R19" s="1111" t="n">
        <v>-242</v>
      </c>
      <c r="S19" s="1292"/>
    </row>
    <row r="20" customFormat="false" ht="9.75" hidden="false" customHeight="true" outlineLevel="0" collapsed="false">
      <c r="A20" s="943"/>
      <c r="B20" s="1018" t="s">
        <v>455</v>
      </c>
      <c r="C20" s="933" t="n">
        <v>-144</v>
      </c>
      <c r="D20" s="934" t="n">
        <v>-46</v>
      </c>
      <c r="E20" s="934" t="n">
        <v>-56</v>
      </c>
      <c r="F20" s="934" t="n">
        <v>-30</v>
      </c>
      <c r="G20" s="934" t="n">
        <v>-33</v>
      </c>
      <c r="H20" s="934" t="n">
        <v>-22</v>
      </c>
      <c r="I20" s="934" t="n">
        <v>-38</v>
      </c>
      <c r="J20" s="934" t="n">
        <v>-41</v>
      </c>
      <c r="K20" s="934" t="n">
        <v>-50</v>
      </c>
      <c r="L20" s="1347"/>
      <c r="M20" s="1291"/>
      <c r="N20" s="1003"/>
      <c r="O20" s="1004" t="n">
        <v>-190</v>
      </c>
      <c r="P20" s="960" t="n">
        <v>-55</v>
      </c>
      <c r="Q20" s="1057" t="n">
        <v>-141</v>
      </c>
      <c r="R20" s="1057" t="n">
        <v>-214</v>
      </c>
      <c r="S20" s="1292"/>
    </row>
    <row r="21" customFormat="false" ht="9.75" hidden="false" customHeight="true" outlineLevel="0" collapsed="false">
      <c r="A21" s="1349"/>
      <c r="B21" s="1349"/>
      <c r="C21" s="950" t="n">
        <v>-227</v>
      </c>
      <c r="D21" s="951" t="n">
        <v>-98</v>
      </c>
      <c r="E21" s="951" t="n">
        <v>-130</v>
      </c>
      <c r="F21" s="951" t="n">
        <v>-91</v>
      </c>
      <c r="G21" s="951" t="n">
        <v>-98</v>
      </c>
      <c r="H21" s="951" t="n">
        <v>-76</v>
      </c>
      <c r="I21" s="951" t="n">
        <v>-106</v>
      </c>
      <c r="J21" s="951" t="n">
        <v>-101</v>
      </c>
      <c r="K21" s="951" t="n">
        <v>-104</v>
      </c>
      <c r="L21" s="1350"/>
      <c r="M21" s="1291"/>
      <c r="N21" s="1010"/>
      <c r="O21" s="1011" t="n">
        <v>-325</v>
      </c>
      <c r="P21" s="951" t="n">
        <v>-174</v>
      </c>
      <c r="Q21" s="951" t="n">
        <v>-395</v>
      </c>
      <c r="R21" s="951" t="n">
        <v>-456</v>
      </c>
      <c r="S21" s="1294"/>
    </row>
    <row r="22" customFormat="false" ht="9.75" hidden="false" customHeight="true" outlineLevel="0" collapsed="false">
      <c r="A22" s="43" t="s">
        <v>636</v>
      </c>
      <c r="B22" s="43"/>
      <c r="C22" s="933"/>
      <c r="D22" s="934"/>
      <c r="E22" s="934"/>
      <c r="F22" s="934"/>
      <c r="G22" s="934"/>
      <c r="H22" s="934"/>
      <c r="I22" s="934"/>
      <c r="J22" s="934"/>
      <c r="K22" s="934"/>
      <c r="L22" s="1347"/>
      <c r="M22" s="1291"/>
      <c r="N22" s="1003"/>
      <c r="O22" s="1004"/>
      <c r="P22" s="934"/>
      <c r="Q22" s="1057"/>
      <c r="R22" s="1057"/>
      <c r="S22" s="1292"/>
    </row>
    <row r="23" customFormat="false" ht="9.75" hidden="false" customHeight="true" outlineLevel="0" collapsed="false">
      <c r="A23" s="943"/>
      <c r="B23" s="1018" t="s">
        <v>633</v>
      </c>
      <c r="C23" s="959" t="n">
        <v>-229</v>
      </c>
      <c r="D23" s="960" t="n">
        <v>-197</v>
      </c>
      <c r="E23" s="960" t="n">
        <v>-204</v>
      </c>
      <c r="F23" s="960" t="n">
        <v>-208</v>
      </c>
      <c r="G23" s="960" t="n">
        <v>-225</v>
      </c>
      <c r="H23" s="960" t="n">
        <v>-193</v>
      </c>
      <c r="I23" s="960" t="n">
        <v>-224</v>
      </c>
      <c r="J23" s="960" t="n">
        <v>-210</v>
      </c>
      <c r="K23" s="960" t="n">
        <v>-214</v>
      </c>
      <c r="L23" s="1347"/>
      <c r="M23" s="1291"/>
      <c r="N23" s="1019"/>
      <c r="O23" s="1020" t="n">
        <v>-426</v>
      </c>
      <c r="P23" s="960" t="n">
        <v>-418</v>
      </c>
      <c r="Q23" s="1111" t="n">
        <v>-830</v>
      </c>
      <c r="R23" s="1111" t="n">
        <v>-903</v>
      </c>
      <c r="S23" s="1292"/>
    </row>
    <row r="24" customFormat="false" ht="9.75" hidden="false" customHeight="true" outlineLevel="0" collapsed="false">
      <c r="A24" s="943"/>
      <c r="B24" s="1018" t="s">
        <v>455</v>
      </c>
      <c r="C24" s="933" t="n">
        <v>-37</v>
      </c>
      <c r="D24" s="934" t="n">
        <v>-12</v>
      </c>
      <c r="E24" s="934" t="n">
        <v>-71</v>
      </c>
      <c r="F24" s="934" t="n">
        <v>-59</v>
      </c>
      <c r="G24" s="934" t="n">
        <v>-16</v>
      </c>
      <c r="H24" s="934" t="n">
        <v>-28</v>
      </c>
      <c r="I24" s="934" t="n">
        <v>-61</v>
      </c>
      <c r="J24" s="934" t="n">
        <v>-38</v>
      </c>
      <c r="K24" s="934" t="n">
        <v>-34</v>
      </c>
      <c r="L24" s="1347"/>
      <c r="M24" s="1291"/>
      <c r="N24" s="1003"/>
      <c r="O24" s="1004" t="n">
        <v>-49</v>
      </c>
      <c r="P24" s="960" t="n">
        <v>-44</v>
      </c>
      <c r="Q24" s="1057" t="n">
        <v>-174</v>
      </c>
      <c r="R24" s="1057" t="n">
        <v>-155</v>
      </c>
      <c r="S24" s="1292"/>
    </row>
    <row r="25" customFormat="false" ht="9.75" hidden="false" customHeight="true" outlineLevel="0" collapsed="false">
      <c r="A25" s="1349"/>
      <c r="B25" s="1349"/>
      <c r="C25" s="950" t="n">
        <v>-266</v>
      </c>
      <c r="D25" s="951" t="n">
        <v>-209</v>
      </c>
      <c r="E25" s="951" t="n">
        <v>-275</v>
      </c>
      <c r="F25" s="951" t="n">
        <v>-267</v>
      </c>
      <c r="G25" s="951" t="n">
        <v>-241</v>
      </c>
      <c r="H25" s="951" t="n">
        <v>-221</v>
      </c>
      <c r="I25" s="951" t="n">
        <v>-285</v>
      </c>
      <c r="J25" s="951" t="n">
        <v>-248</v>
      </c>
      <c r="K25" s="951" t="n">
        <v>-248</v>
      </c>
      <c r="L25" s="1350"/>
      <c r="M25" s="1291"/>
      <c r="N25" s="1010"/>
      <c r="O25" s="1011" t="n">
        <v>-475</v>
      </c>
      <c r="P25" s="951" t="n">
        <v>-462</v>
      </c>
      <c r="Q25" s="951" t="n">
        <v>-1004</v>
      </c>
      <c r="R25" s="951" t="n">
        <v>-1058</v>
      </c>
      <c r="S25" s="1294"/>
    </row>
    <row r="26" customFormat="false" ht="9.75" hidden="false" customHeight="true" outlineLevel="0" collapsed="false">
      <c r="A26" s="43" t="s">
        <v>637</v>
      </c>
      <c r="B26" s="43"/>
      <c r="C26" s="933"/>
      <c r="D26" s="934"/>
      <c r="E26" s="934"/>
      <c r="F26" s="934"/>
      <c r="G26" s="934"/>
      <c r="H26" s="934"/>
      <c r="I26" s="934"/>
      <c r="J26" s="934"/>
      <c r="K26" s="934"/>
      <c r="L26" s="1347"/>
      <c r="M26" s="1291"/>
      <c r="N26" s="1003"/>
      <c r="O26" s="1004"/>
      <c r="P26" s="934"/>
      <c r="Q26" s="1057"/>
      <c r="R26" s="1057"/>
      <c r="S26" s="1292"/>
    </row>
    <row r="27" customFormat="false" ht="9.75" hidden="false" customHeight="true" outlineLevel="0" collapsed="false">
      <c r="A27" s="943"/>
      <c r="B27" s="1018" t="s">
        <v>602</v>
      </c>
      <c r="C27" s="959" t="n">
        <v>-41</v>
      </c>
      <c r="D27" s="960" t="n">
        <v>29</v>
      </c>
      <c r="E27" s="960" t="n">
        <v>0</v>
      </c>
      <c r="F27" s="960" t="n">
        <v>34</v>
      </c>
      <c r="G27" s="960" t="n">
        <v>-22</v>
      </c>
      <c r="H27" s="960" t="n">
        <v>49</v>
      </c>
      <c r="I27" s="960" t="n">
        <v>12</v>
      </c>
      <c r="J27" s="960" t="n">
        <v>-2</v>
      </c>
      <c r="K27" s="960" t="n">
        <v>-7</v>
      </c>
      <c r="L27" s="1347"/>
      <c r="M27" s="1291"/>
      <c r="N27" s="1019"/>
      <c r="O27" s="1020" t="n">
        <v>-12</v>
      </c>
      <c r="P27" s="960" t="n">
        <v>27</v>
      </c>
      <c r="Q27" s="1111" t="n">
        <v>61</v>
      </c>
      <c r="R27" s="1111" t="n">
        <v>28</v>
      </c>
      <c r="S27" s="1292"/>
    </row>
    <row r="28" customFormat="false" ht="9.75" hidden="false" customHeight="true" outlineLevel="0" collapsed="false">
      <c r="A28" s="943"/>
      <c r="B28" s="1018" t="s">
        <v>455</v>
      </c>
      <c r="C28" s="933" t="n">
        <v>-43</v>
      </c>
      <c r="D28" s="934" t="n">
        <v>33</v>
      </c>
      <c r="E28" s="934" t="n">
        <v>0</v>
      </c>
      <c r="F28" s="934" t="n">
        <v>45</v>
      </c>
      <c r="G28" s="934" t="n">
        <v>-34</v>
      </c>
      <c r="H28" s="934" t="n">
        <v>73</v>
      </c>
      <c r="I28" s="934" t="n">
        <v>19</v>
      </c>
      <c r="J28" s="934" t="n">
        <v>-4</v>
      </c>
      <c r="K28" s="934" t="n">
        <v>-11</v>
      </c>
      <c r="L28" s="1347"/>
      <c r="M28" s="1291"/>
      <c r="N28" s="1003"/>
      <c r="O28" s="1004" t="n">
        <v>-10</v>
      </c>
      <c r="P28" s="960" t="n">
        <v>39</v>
      </c>
      <c r="Q28" s="1057" t="n">
        <v>84</v>
      </c>
      <c r="R28" s="1057" t="n">
        <v>47</v>
      </c>
      <c r="S28" s="1292"/>
    </row>
    <row r="29" customFormat="false" ht="9.75" hidden="false" customHeight="true" outlineLevel="0" collapsed="false">
      <c r="A29" s="1349"/>
      <c r="B29" s="1349"/>
      <c r="C29" s="950" t="n">
        <v>-84</v>
      </c>
      <c r="D29" s="951" t="n">
        <v>62</v>
      </c>
      <c r="E29" s="951" t="n">
        <v>0</v>
      </c>
      <c r="F29" s="951" t="n">
        <v>79</v>
      </c>
      <c r="G29" s="951" t="n">
        <v>-56</v>
      </c>
      <c r="H29" s="951" t="n">
        <v>122</v>
      </c>
      <c r="I29" s="951" t="n">
        <v>31</v>
      </c>
      <c r="J29" s="951" t="n">
        <v>-6</v>
      </c>
      <c r="K29" s="951" t="n">
        <v>-18</v>
      </c>
      <c r="L29" s="1350"/>
      <c r="M29" s="1291"/>
      <c r="N29" s="1010"/>
      <c r="O29" s="1011" t="n">
        <v>-22</v>
      </c>
      <c r="P29" s="951" t="n">
        <v>66</v>
      </c>
      <c r="Q29" s="951" t="n">
        <v>145</v>
      </c>
      <c r="R29" s="951" t="n">
        <v>75</v>
      </c>
      <c r="S29" s="1294"/>
    </row>
    <row r="30" customFormat="false" ht="9.75" hidden="false" customHeight="true" outlineLevel="0" collapsed="false">
      <c r="A30" s="43" t="s">
        <v>638</v>
      </c>
      <c r="B30" s="43"/>
      <c r="C30" s="933"/>
      <c r="D30" s="934"/>
      <c r="E30" s="934"/>
      <c r="F30" s="934"/>
      <c r="G30" s="934"/>
      <c r="H30" s="934"/>
      <c r="I30" s="934"/>
      <c r="J30" s="934"/>
      <c r="K30" s="934"/>
      <c r="L30" s="1347"/>
      <c r="M30" s="1291"/>
      <c r="N30" s="1003"/>
      <c r="O30" s="1004"/>
      <c r="P30" s="934"/>
      <c r="Q30" s="1057"/>
      <c r="R30" s="1057"/>
      <c r="S30" s="1292"/>
    </row>
    <row r="31" customFormat="false" ht="9.75" hidden="false" customHeight="true" outlineLevel="0" collapsed="false">
      <c r="A31" s="943"/>
      <c r="B31" s="1018" t="s">
        <v>602</v>
      </c>
      <c r="C31" s="959" t="n">
        <v>735</v>
      </c>
      <c r="D31" s="960" t="n">
        <v>789</v>
      </c>
      <c r="E31" s="960" t="n">
        <v>760</v>
      </c>
      <c r="F31" s="960" t="n">
        <v>792</v>
      </c>
      <c r="G31" s="960" t="n">
        <v>764</v>
      </c>
      <c r="H31" s="960" t="n">
        <v>803</v>
      </c>
      <c r="I31" s="960" t="n">
        <v>734</v>
      </c>
      <c r="J31" s="960" t="n">
        <v>734</v>
      </c>
      <c r="K31" s="960" t="n">
        <v>731</v>
      </c>
      <c r="L31" s="1347"/>
      <c r="M31" s="1291"/>
      <c r="N31" s="1019"/>
      <c r="O31" s="1020" t="n">
        <v>735</v>
      </c>
      <c r="P31" s="960" t="n">
        <v>764</v>
      </c>
      <c r="Q31" s="1111" t="n">
        <v>760</v>
      </c>
      <c r="R31" s="1111" t="n">
        <v>734</v>
      </c>
      <c r="S31" s="1292"/>
    </row>
    <row r="32" customFormat="false" ht="9.75" hidden="false" customHeight="true" outlineLevel="0" collapsed="false">
      <c r="A32" s="943"/>
      <c r="B32" s="1018" t="s">
        <v>455</v>
      </c>
      <c r="C32" s="933" t="n">
        <v>1146</v>
      </c>
      <c r="D32" s="934" t="n">
        <v>688</v>
      </c>
      <c r="E32" s="934" t="n">
        <v>659</v>
      </c>
      <c r="F32" s="934" t="n">
        <v>687</v>
      </c>
      <c r="G32" s="934" t="n">
        <v>711</v>
      </c>
      <c r="H32" s="934" t="n">
        <v>758</v>
      </c>
      <c r="I32" s="934" t="n">
        <v>700</v>
      </c>
      <c r="J32" s="934" t="n">
        <v>758</v>
      </c>
      <c r="K32" s="934" t="n">
        <v>790</v>
      </c>
      <c r="L32" s="1347"/>
      <c r="M32" s="1291"/>
      <c r="N32" s="1003"/>
      <c r="O32" s="1004" t="n">
        <v>1146</v>
      </c>
      <c r="P32" s="934" t="n">
        <v>711</v>
      </c>
      <c r="Q32" s="1057" t="n">
        <v>659</v>
      </c>
      <c r="R32" s="1057" t="n">
        <v>700</v>
      </c>
      <c r="S32" s="1292"/>
    </row>
    <row r="33" customFormat="false" ht="9.75" hidden="false" customHeight="true" outlineLevel="0" collapsed="false">
      <c r="A33" s="43"/>
      <c r="B33" s="43"/>
      <c r="C33" s="950" t="n">
        <v>1881</v>
      </c>
      <c r="D33" s="951" t="n">
        <v>1477</v>
      </c>
      <c r="E33" s="951" t="n">
        <v>1419</v>
      </c>
      <c r="F33" s="951" t="n">
        <v>1479</v>
      </c>
      <c r="G33" s="951" t="n">
        <v>1475</v>
      </c>
      <c r="H33" s="951" t="n">
        <v>1561</v>
      </c>
      <c r="I33" s="951" t="n">
        <v>1434</v>
      </c>
      <c r="J33" s="951" t="n">
        <v>1492</v>
      </c>
      <c r="K33" s="951" t="n">
        <v>1521</v>
      </c>
      <c r="L33" s="1350"/>
      <c r="M33" s="1291"/>
      <c r="N33" s="1010"/>
      <c r="O33" s="1011" t="n">
        <v>1881</v>
      </c>
      <c r="P33" s="951" t="n">
        <v>1475</v>
      </c>
      <c r="Q33" s="951" t="n">
        <v>1419</v>
      </c>
      <c r="R33" s="951" t="n">
        <v>1434</v>
      </c>
      <c r="S33" s="1351"/>
    </row>
    <row r="34" customFormat="false" ht="5.25" hidden="false" customHeight="true" outlineLevel="0" collapsed="false">
      <c r="A34" s="585" t="s">
        <v>47</v>
      </c>
      <c r="B34" s="585"/>
      <c r="C34" s="1315"/>
      <c r="D34" s="1315"/>
      <c r="E34" s="1315"/>
      <c r="F34" s="1315"/>
      <c r="G34" s="1315"/>
      <c r="H34" s="1315"/>
      <c r="I34" s="1315"/>
      <c r="J34" s="1315"/>
      <c r="K34" s="1315"/>
      <c r="L34" s="216"/>
      <c r="M34" s="1126"/>
      <c r="N34" s="1126"/>
      <c r="O34" s="494"/>
      <c r="P34" s="494"/>
      <c r="Q34" s="1315"/>
      <c r="R34" s="1315"/>
      <c r="S34" s="585"/>
    </row>
    <row r="35" customFormat="false" ht="15" hidden="false" customHeight="true" outlineLevel="0" collapsed="false">
      <c r="A35" s="215" t="s">
        <v>639</v>
      </c>
      <c r="B35" s="215"/>
      <c r="C35" s="215"/>
      <c r="D35" s="215"/>
      <c r="E35" s="215"/>
      <c r="F35" s="215"/>
      <c r="G35" s="215"/>
      <c r="H35" s="215"/>
      <c r="I35" s="215"/>
      <c r="J35" s="215"/>
      <c r="K35" s="215"/>
      <c r="L35" s="215"/>
      <c r="M35" s="215"/>
      <c r="N35" s="215"/>
      <c r="O35" s="215"/>
      <c r="P35" s="215"/>
      <c r="Q35" s="215"/>
      <c r="R35" s="215"/>
      <c r="S35" s="215"/>
    </row>
    <row r="36" customFormat="false" ht="3.75" hidden="false" customHeight="true" outlineLevel="0" collapsed="false">
      <c r="A36" s="585"/>
      <c r="B36" s="585"/>
      <c r="C36" s="1315"/>
      <c r="D36" s="1315"/>
      <c r="E36" s="1315"/>
      <c r="F36" s="1315"/>
      <c r="G36" s="1315"/>
      <c r="H36" s="1315"/>
      <c r="I36" s="1315"/>
      <c r="J36" s="1315"/>
      <c r="K36" s="1315"/>
      <c r="L36" s="216"/>
      <c r="M36" s="218"/>
      <c r="N36" s="218"/>
      <c r="O36" s="494"/>
      <c r="P36" s="494"/>
      <c r="Q36" s="1315"/>
      <c r="R36" s="1315"/>
      <c r="S36" s="585"/>
    </row>
    <row r="37" customFormat="false" ht="9.75" hidden="false" customHeight="true" outlineLevel="0" collapsed="false">
      <c r="A37" s="47" t="s">
        <v>82</v>
      </c>
      <c r="B37" s="47"/>
      <c r="C37" s="1352"/>
      <c r="D37" s="1353"/>
      <c r="E37" s="1353"/>
      <c r="F37" s="1353"/>
      <c r="G37" s="1353"/>
      <c r="H37" s="1353"/>
      <c r="I37" s="1353"/>
      <c r="J37" s="1353"/>
      <c r="K37" s="1353"/>
      <c r="L37" s="1354"/>
      <c r="M37" s="1355"/>
      <c r="N37" s="1352"/>
      <c r="O37" s="986" t="s">
        <v>83</v>
      </c>
      <c r="P37" s="983" t="s">
        <v>84</v>
      </c>
      <c r="Q37" s="983" t="s">
        <v>84</v>
      </c>
      <c r="R37" s="983" t="s">
        <v>85</v>
      </c>
      <c r="S37" s="1356"/>
    </row>
    <row r="38" customFormat="false" ht="9.75" hidden="false" customHeight="true" outlineLevel="0" collapsed="false">
      <c r="A38" s="988"/>
      <c r="B38" s="988"/>
      <c r="C38" s="920" t="s">
        <v>86</v>
      </c>
      <c r="D38" s="990" t="s">
        <v>87</v>
      </c>
      <c r="E38" s="990" t="s">
        <v>88</v>
      </c>
      <c r="F38" s="990" t="s">
        <v>89</v>
      </c>
      <c r="G38" s="990" t="s">
        <v>90</v>
      </c>
      <c r="H38" s="990" t="s">
        <v>91</v>
      </c>
      <c r="I38" s="990" t="s">
        <v>92</v>
      </c>
      <c r="J38" s="990" t="s">
        <v>93</v>
      </c>
      <c r="K38" s="990" t="s">
        <v>94</v>
      </c>
      <c r="L38" s="1357"/>
      <c r="M38" s="1358"/>
      <c r="N38" s="993"/>
      <c r="O38" s="994" t="s">
        <v>95</v>
      </c>
      <c r="P38" s="990" t="s">
        <v>95</v>
      </c>
      <c r="Q38" s="990" t="s">
        <v>96</v>
      </c>
      <c r="R38" s="990" t="s">
        <v>96</v>
      </c>
      <c r="S38" s="1359"/>
    </row>
    <row r="39" customFormat="false" ht="3.75" hidden="false" customHeight="true" outlineLevel="0" collapsed="false">
      <c r="A39" s="1360"/>
      <c r="B39" s="1360"/>
      <c r="C39" s="934"/>
      <c r="D39" s="934"/>
      <c r="E39" s="934"/>
      <c r="F39" s="934"/>
      <c r="G39" s="934"/>
      <c r="H39" s="934"/>
      <c r="I39" s="934"/>
      <c r="J39" s="934"/>
      <c r="K39" s="934"/>
      <c r="L39" s="1358"/>
      <c r="M39" s="1358"/>
      <c r="N39" s="934"/>
      <c r="O39" s="951"/>
      <c r="P39" s="951"/>
      <c r="Q39" s="1056"/>
      <c r="R39" s="1057"/>
      <c r="S39" s="1361"/>
    </row>
    <row r="40" customFormat="false" ht="9.75" hidden="false" customHeight="true" outlineLevel="0" collapsed="false">
      <c r="A40" s="43" t="s">
        <v>640</v>
      </c>
      <c r="B40" s="43"/>
      <c r="C40" s="1013" t="n">
        <v>1894</v>
      </c>
      <c r="D40" s="1014" t="n">
        <v>1762</v>
      </c>
      <c r="E40" s="1014" t="n">
        <v>1801</v>
      </c>
      <c r="F40" s="1014" t="n">
        <v>1779</v>
      </c>
      <c r="G40" s="1014" t="n">
        <v>1817</v>
      </c>
      <c r="H40" s="1014" t="n">
        <v>1736</v>
      </c>
      <c r="I40" s="1014" t="n">
        <v>1769</v>
      </c>
      <c r="J40" s="1014" t="n">
        <v>1789</v>
      </c>
      <c r="K40" s="1014" t="n">
        <v>1685</v>
      </c>
      <c r="L40" s="1362"/>
      <c r="M40" s="1291"/>
      <c r="N40" s="1015"/>
      <c r="O40" s="1016" t="n">
        <v>1762</v>
      </c>
      <c r="P40" s="1363" t="n">
        <v>1736</v>
      </c>
      <c r="Q40" s="1346" t="n">
        <v>1736</v>
      </c>
      <c r="R40" s="1346" t="n">
        <v>1758</v>
      </c>
      <c r="S40" s="1364"/>
    </row>
    <row r="41" customFormat="false" ht="9.75" hidden="false" customHeight="true" outlineLevel="0" collapsed="false">
      <c r="A41" s="946"/>
      <c r="B41" s="1006" t="s">
        <v>641</v>
      </c>
      <c r="C41" s="938" t="n">
        <v>-266</v>
      </c>
      <c r="D41" s="939" t="n">
        <v>-209</v>
      </c>
      <c r="E41" s="939" t="n">
        <v>-275</v>
      </c>
      <c r="F41" s="939" t="n">
        <v>-267</v>
      </c>
      <c r="G41" s="939" t="n">
        <v>-241</v>
      </c>
      <c r="H41" s="939" t="n">
        <v>-221</v>
      </c>
      <c r="I41" s="939" t="n">
        <v>-285</v>
      </c>
      <c r="J41" s="939" t="n">
        <v>-248</v>
      </c>
      <c r="K41" s="939" t="n">
        <v>-248</v>
      </c>
      <c r="L41" s="1347"/>
      <c r="M41" s="1291"/>
      <c r="N41" s="1007"/>
      <c r="O41" s="1008" t="n">
        <v>-475</v>
      </c>
      <c r="P41" s="1365" t="n">
        <v>-462</v>
      </c>
      <c r="Q41" s="1366" t="n">
        <v>-1004</v>
      </c>
      <c r="R41" s="1366" t="n">
        <v>-1058</v>
      </c>
      <c r="S41" s="1292"/>
    </row>
    <row r="42" customFormat="false" ht="9.75" hidden="false" customHeight="true" outlineLevel="0" collapsed="false">
      <c r="A42" s="946"/>
      <c r="B42" s="1006" t="s">
        <v>642</v>
      </c>
      <c r="C42" s="938" t="n">
        <v>43</v>
      </c>
      <c r="D42" s="939" t="n">
        <v>50</v>
      </c>
      <c r="E42" s="939" t="n">
        <v>42</v>
      </c>
      <c r="F42" s="939" t="n">
        <v>49</v>
      </c>
      <c r="G42" s="939" t="n">
        <v>48</v>
      </c>
      <c r="H42" s="939" t="n">
        <v>47</v>
      </c>
      <c r="I42" s="939" t="n">
        <v>46</v>
      </c>
      <c r="J42" s="939" t="n">
        <v>46</v>
      </c>
      <c r="K42" s="939" t="n">
        <v>50</v>
      </c>
      <c r="L42" s="1347"/>
      <c r="M42" s="1291"/>
      <c r="N42" s="1007"/>
      <c r="O42" s="1008" t="n">
        <v>93</v>
      </c>
      <c r="P42" s="1365" t="n">
        <v>95</v>
      </c>
      <c r="Q42" s="1366" t="n">
        <v>186</v>
      </c>
      <c r="R42" s="1366" t="n">
        <v>192</v>
      </c>
      <c r="S42" s="1292"/>
    </row>
    <row r="43" customFormat="false" ht="9.75" hidden="false" customHeight="true" outlineLevel="0" collapsed="false">
      <c r="A43" s="946"/>
      <c r="B43" s="1006" t="s">
        <v>386</v>
      </c>
      <c r="C43" s="938" t="n">
        <v>324</v>
      </c>
      <c r="D43" s="939" t="n">
        <v>262</v>
      </c>
      <c r="E43" s="939" t="n">
        <v>198</v>
      </c>
      <c r="F43" s="939" t="n">
        <v>189</v>
      </c>
      <c r="G43" s="939" t="n">
        <v>197</v>
      </c>
      <c r="H43" s="939" t="n">
        <v>187</v>
      </c>
      <c r="I43" s="939" t="n">
        <v>194</v>
      </c>
      <c r="J43" s="939" t="n">
        <v>195</v>
      </c>
      <c r="K43" s="939" t="n">
        <v>330</v>
      </c>
      <c r="L43" s="1347"/>
      <c r="M43" s="1291"/>
      <c r="N43" s="1007"/>
      <c r="O43" s="1008" t="n">
        <v>586</v>
      </c>
      <c r="P43" s="1365" t="n">
        <v>384</v>
      </c>
      <c r="Q43" s="1366" t="n">
        <v>771</v>
      </c>
      <c r="R43" s="1366" t="n">
        <v>937</v>
      </c>
      <c r="S43" s="1292"/>
    </row>
    <row r="44" customFormat="false" ht="9.75" hidden="false" customHeight="true" outlineLevel="0" collapsed="false">
      <c r="A44" s="946"/>
      <c r="B44" s="1006" t="s">
        <v>643</v>
      </c>
      <c r="C44" s="938" t="n">
        <v>-5</v>
      </c>
      <c r="D44" s="939" t="n">
        <v>-6</v>
      </c>
      <c r="E44" s="939" t="n">
        <v>-5</v>
      </c>
      <c r="F44" s="939" t="n">
        <v>-6</v>
      </c>
      <c r="G44" s="939" t="n">
        <v>-6</v>
      </c>
      <c r="H44" s="939" t="n">
        <v>-6</v>
      </c>
      <c r="I44" s="939" t="n">
        <v>-6</v>
      </c>
      <c r="J44" s="939" t="n">
        <v>-7</v>
      </c>
      <c r="K44" s="939" t="n">
        <v>-8</v>
      </c>
      <c r="L44" s="1347"/>
      <c r="M44" s="1291"/>
      <c r="N44" s="1007"/>
      <c r="O44" s="1008" t="n">
        <v>-11</v>
      </c>
      <c r="P44" s="1365" t="n">
        <v>-12</v>
      </c>
      <c r="Q44" s="1366" t="n">
        <v>-23</v>
      </c>
      <c r="R44" s="1366" t="n">
        <v>-30</v>
      </c>
      <c r="S44" s="1292"/>
    </row>
    <row r="45" customFormat="false" ht="9.75" hidden="false" customHeight="true" outlineLevel="0" collapsed="false">
      <c r="A45" s="946"/>
      <c r="B45" s="1006" t="s">
        <v>644</v>
      </c>
      <c r="C45" s="961" t="n">
        <v>-72</v>
      </c>
      <c r="D45" s="962" t="n">
        <v>35</v>
      </c>
      <c r="E45" s="962" t="n">
        <v>1</v>
      </c>
      <c r="F45" s="962" t="n">
        <v>57</v>
      </c>
      <c r="G45" s="962" t="n">
        <v>-36</v>
      </c>
      <c r="H45" s="962" t="n">
        <v>74</v>
      </c>
      <c r="I45" s="962" t="n">
        <v>18</v>
      </c>
      <c r="J45" s="962" t="n">
        <v>-6</v>
      </c>
      <c r="K45" s="962" t="n">
        <v>-20</v>
      </c>
      <c r="L45" s="1347"/>
      <c r="M45" s="1291"/>
      <c r="N45" s="1003"/>
      <c r="O45" s="1008" t="n">
        <v>-37</v>
      </c>
      <c r="P45" s="1365" t="n">
        <v>38</v>
      </c>
      <c r="Q45" s="1367" t="n">
        <v>96</v>
      </c>
      <c r="R45" s="1367" t="n">
        <v>-63</v>
      </c>
      <c r="S45" s="1292"/>
    </row>
    <row r="46" customFormat="false" ht="9.75" hidden="false" customHeight="true" outlineLevel="0" collapsed="false">
      <c r="A46" s="43" t="s">
        <v>645</v>
      </c>
      <c r="B46" s="43"/>
      <c r="C46" s="950" t="n">
        <v>1918</v>
      </c>
      <c r="D46" s="951" t="n">
        <v>1894</v>
      </c>
      <c r="E46" s="951" t="n">
        <v>1762</v>
      </c>
      <c r="F46" s="951" t="n">
        <v>1801</v>
      </c>
      <c r="G46" s="951" t="n">
        <v>1779</v>
      </c>
      <c r="H46" s="951" t="n">
        <v>1817</v>
      </c>
      <c r="I46" s="951" t="n">
        <v>1736</v>
      </c>
      <c r="J46" s="951" t="n">
        <v>1769</v>
      </c>
      <c r="K46" s="951" t="n">
        <v>1789</v>
      </c>
      <c r="L46" s="1350"/>
      <c r="M46" s="1291"/>
      <c r="N46" s="1010"/>
      <c r="O46" s="1011" t="n">
        <v>1918</v>
      </c>
      <c r="P46" s="951" t="n">
        <v>1779</v>
      </c>
      <c r="Q46" s="951" t="n">
        <v>1762</v>
      </c>
      <c r="R46" s="951" t="n">
        <v>1736</v>
      </c>
      <c r="S46" s="1294"/>
    </row>
    <row r="47" customFormat="false" ht="9.75" hidden="false" customHeight="true" outlineLevel="0" collapsed="false">
      <c r="A47" s="946"/>
      <c r="B47" s="1006" t="s">
        <v>646</v>
      </c>
      <c r="C47" s="959" t="n">
        <v>370</v>
      </c>
      <c r="D47" s="960" t="n">
        <v>349</v>
      </c>
      <c r="E47" s="960" t="n">
        <v>311</v>
      </c>
      <c r="F47" s="960" t="n">
        <v>348</v>
      </c>
      <c r="G47" s="960" t="n">
        <v>366</v>
      </c>
      <c r="H47" s="960" t="n">
        <v>376</v>
      </c>
      <c r="I47" s="960" t="n">
        <v>338</v>
      </c>
      <c r="J47" s="960" t="n">
        <v>361</v>
      </c>
      <c r="K47" s="960" t="n">
        <v>370</v>
      </c>
      <c r="L47" s="1347"/>
      <c r="M47" s="1291"/>
      <c r="N47" s="1019"/>
      <c r="O47" s="1008" t="n">
        <v>370</v>
      </c>
      <c r="P47" s="1368" t="n">
        <v>366</v>
      </c>
      <c r="Q47" s="1111" t="n">
        <v>311</v>
      </c>
      <c r="R47" s="1111" t="n">
        <v>338</v>
      </c>
      <c r="S47" s="1348"/>
    </row>
    <row r="48" customFormat="false" ht="9.75" hidden="false" customHeight="true" outlineLevel="0" collapsed="false">
      <c r="A48" s="946"/>
      <c r="B48" s="1006" t="s">
        <v>647</v>
      </c>
      <c r="C48" s="933" t="n">
        <v>1548</v>
      </c>
      <c r="D48" s="934" t="n">
        <v>1545</v>
      </c>
      <c r="E48" s="934" t="n">
        <v>1451</v>
      </c>
      <c r="F48" s="934" t="n">
        <v>1453</v>
      </c>
      <c r="G48" s="934" t="n">
        <v>1413</v>
      </c>
      <c r="H48" s="934" t="n">
        <v>1441</v>
      </c>
      <c r="I48" s="934" t="n">
        <v>1398</v>
      </c>
      <c r="J48" s="934" t="n">
        <v>1408</v>
      </c>
      <c r="K48" s="934" t="n">
        <v>1419</v>
      </c>
      <c r="L48" s="1347"/>
      <c r="M48" s="1291"/>
      <c r="N48" s="1003"/>
      <c r="O48" s="1008" t="n">
        <v>1548</v>
      </c>
      <c r="P48" s="1369" t="n">
        <v>1413</v>
      </c>
      <c r="Q48" s="1057" t="n">
        <v>1451</v>
      </c>
      <c r="R48" s="1057" t="n">
        <v>1398</v>
      </c>
      <c r="S48" s="1292"/>
    </row>
    <row r="49" customFormat="false" ht="9.75" hidden="false" customHeight="true" outlineLevel="0" collapsed="false">
      <c r="A49" s="936" t="s">
        <v>648</v>
      </c>
      <c r="B49" s="936"/>
      <c r="C49" s="950" t="n">
        <v>1918</v>
      </c>
      <c r="D49" s="951" t="n">
        <v>1894</v>
      </c>
      <c r="E49" s="951" t="n">
        <v>1762</v>
      </c>
      <c r="F49" s="951" t="n">
        <v>1801</v>
      </c>
      <c r="G49" s="951" t="n">
        <v>1779</v>
      </c>
      <c r="H49" s="951" t="n">
        <v>1817</v>
      </c>
      <c r="I49" s="951" t="n">
        <v>1736</v>
      </c>
      <c r="J49" s="951" t="n">
        <v>1769</v>
      </c>
      <c r="K49" s="951" t="n">
        <v>1789</v>
      </c>
      <c r="L49" s="1350"/>
      <c r="M49" s="1291"/>
      <c r="N49" s="1010"/>
      <c r="O49" s="1011" t="n">
        <v>1918</v>
      </c>
      <c r="P49" s="1370" t="n">
        <v>1779</v>
      </c>
      <c r="Q49" s="951" t="n">
        <v>1762</v>
      </c>
      <c r="R49" s="951" t="n">
        <v>1736</v>
      </c>
      <c r="S49" s="1371"/>
    </row>
    <row r="50" customFormat="false" ht="4.5" hidden="false" customHeight="true" outlineLevel="0" collapsed="false">
      <c r="A50" s="1372"/>
      <c r="B50" s="1372"/>
      <c r="C50" s="1372"/>
      <c r="D50" s="1372"/>
      <c r="E50" s="1372"/>
      <c r="F50" s="1372"/>
      <c r="G50" s="1372"/>
      <c r="H50" s="1372"/>
      <c r="I50" s="1372"/>
      <c r="J50" s="1372"/>
      <c r="K50" s="1372"/>
      <c r="L50" s="1372"/>
      <c r="M50" s="1372"/>
      <c r="N50" s="1372"/>
      <c r="O50" s="1372"/>
      <c r="P50" s="1372"/>
      <c r="Q50" s="1372"/>
      <c r="R50" s="1372"/>
      <c r="S50" s="1372"/>
    </row>
    <row r="51" customFormat="false" ht="9" hidden="false" customHeight="true" outlineLevel="0" collapsed="false">
      <c r="A51" s="1373" t="s">
        <v>649</v>
      </c>
      <c r="B51" s="1032" t="s">
        <v>650</v>
      </c>
      <c r="C51" s="1032"/>
      <c r="D51" s="1032"/>
      <c r="E51" s="1032"/>
      <c r="F51" s="1032"/>
      <c r="G51" s="1032"/>
      <c r="H51" s="1032"/>
      <c r="I51" s="1032"/>
      <c r="J51" s="1032"/>
      <c r="K51" s="1032"/>
      <c r="L51" s="1032"/>
      <c r="M51" s="1032"/>
      <c r="N51" s="1032"/>
      <c r="O51" s="1032"/>
      <c r="P51" s="1032"/>
      <c r="Q51" s="1032"/>
      <c r="R51" s="1032"/>
      <c r="S51" s="1032"/>
    </row>
    <row r="52" customFormat="false" ht="9" hidden="false" customHeight="true" outlineLevel="0" collapsed="false">
      <c r="A52" s="1373" t="s">
        <v>651</v>
      </c>
      <c r="B52" s="1032" t="s">
        <v>652</v>
      </c>
      <c r="C52" s="1032"/>
      <c r="D52" s="1032"/>
      <c r="E52" s="1032"/>
      <c r="F52" s="1032"/>
      <c r="G52" s="1032"/>
      <c r="H52" s="1032"/>
      <c r="I52" s="1032"/>
      <c r="J52" s="1032"/>
      <c r="K52" s="1032"/>
      <c r="L52" s="1032"/>
      <c r="M52" s="1032"/>
      <c r="N52" s="1032"/>
      <c r="O52" s="1032"/>
      <c r="P52" s="1032"/>
      <c r="Q52" s="1032"/>
      <c r="R52" s="1032"/>
      <c r="S52" s="1032"/>
    </row>
    <row r="53" customFormat="false" ht="9" hidden="false" customHeight="true" outlineLevel="0" collapsed="false">
      <c r="A53" s="1374" t="s">
        <v>653</v>
      </c>
      <c r="B53" s="1115" t="s">
        <v>654</v>
      </c>
      <c r="C53" s="1115"/>
      <c r="D53" s="1115"/>
      <c r="E53" s="1115"/>
      <c r="F53" s="1115"/>
      <c r="G53" s="1115"/>
      <c r="H53" s="1115"/>
      <c r="I53" s="1115"/>
      <c r="J53" s="1115"/>
      <c r="K53" s="1115"/>
      <c r="L53" s="1115"/>
      <c r="M53" s="1115"/>
      <c r="N53" s="1115"/>
      <c r="O53" s="1115"/>
      <c r="P53" s="1115"/>
      <c r="Q53" s="1115"/>
      <c r="R53" s="1115"/>
      <c r="S53" s="1115"/>
    </row>
  </sheetData>
  <mergeCells count="18">
    <mergeCell ref="A1:S1"/>
    <mergeCell ref="A3:B3"/>
    <mergeCell ref="A6:B6"/>
    <mergeCell ref="A10:B10"/>
    <mergeCell ref="A14:B14"/>
    <mergeCell ref="A18:B18"/>
    <mergeCell ref="A22:B22"/>
    <mergeCell ref="A26:B26"/>
    <mergeCell ref="A30:B30"/>
    <mergeCell ref="A35:S35"/>
    <mergeCell ref="A37:B37"/>
    <mergeCell ref="A40:B40"/>
    <mergeCell ref="A46:B46"/>
    <mergeCell ref="A49:B49"/>
    <mergeCell ref="A50:S50"/>
    <mergeCell ref="B51:S51"/>
    <mergeCell ref="B52:S52"/>
    <mergeCell ref="B53:S53"/>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2" min="1" style="1274" width="2.13"/>
    <col collapsed="false" customWidth="true" hidden="false" outlineLevel="0" max="3" min="3" style="1274" width="56.28"/>
    <col collapsed="false" customWidth="true" hidden="false" outlineLevel="0" max="4" min="4" style="1274" width="6.41"/>
    <col collapsed="false" customWidth="true" hidden="false" outlineLevel="0" max="5" min="5" style="1375" width="5.99"/>
    <col collapsed="false" customWidth="true" hidden="false" outlineLevel="0" max="12" min="6" style="1277" width="5.99"/>
    <col collapsed="false" customWidth="true" hidden="false" outlineLevel="0" max="14" min="13" style="1277" width="1.28"/>
    <col collapsed="false" customWidth="true" hidden="false" outlineLevel="0" max="18" min="15" style="1277" width="5.99"/>
    <col collapsed="false" customWidth="true" hidden="false" outlineLevel="0" max="19" min="19" style="1277" width="2.13"/>
    <col collapsed="false" customWidth="false" hidden="false" outlineLevel="0" max="20" min="20" style="1277" width="9.14"/>
    <col collapsed="false" customWidth="false" hidden="false" outlineLevel="0" max="21" min="21" style="1278" width="9.14"/>
    <col collapsed="false" customWidth="false" hidden="false" outlineLevel="0" max="22" min="22" style="1376" width="9.14"/>
    <col collapsed="false" customWidth="false" hidden="false" outlineLevel="0" max="257" min="23" style="1277" width="9.14"/>
  </cols>
  <sheetData>
    <row r="1" customFormat="false" ht="15.75" hidden="false" customHeight="true" outlineLevel="0" collapsed="false">
      <c r="A1" s="215" t="s">
        <v>655</v>
      </c>
      <c r="B1" s="215"/>
      <c r="C1" s="215"/>
      <c r="D1" s="215"/>
      <c r="E1" s="215"/>
      <c r="F1" s="215"/>
      <c r="G1" s="215"/>
      <c r="H1" s="215"/>
      <c r="I1" s="215"/>
      <c r="J1" s="215"/>
      <c r="K1" s="215"/>
      <c r="L1" s="215"/>
      <c r="M1" s="215"/>
      <c r="N1" s="215"/>
      <c r="O1" s="215"/>
      <c r="P1" s="215"/>
      <c r="Q1" s="215"/>
      <c r="R1" s="215"/>
      <c r="S1" s="215"/>
    </row>
    <row r="2" customFormat="false" ht="4.5" hidden="false" customHeight="true" outlineLevel="0" collapsed="false">
      <c r="A2" s="47"/>
      <c r="B2" s="47"/>
      <c r="C2" s="47"/>
      <c r="D2" s="47"/>
      <c r="E2" s="47"/>
      <c r="F2" s="47"/>
      <c r="G2" s="47"/>
      <c r="H2" s="47"/>
      <c r="I2" s="47"/>
      <c r="J2" s="47"/>
      <c r="K2" s="47"/>
      <c r="L2" s="47"/>
      <c r="M2" s="47"/>
      <c r="N2" s="47"/>
      <c r="O2" s="47"/>
      <c r="P2" s="47"/>
      <c r="Q2" s="47"/>
      <c r="R2" s="47"/>
      <c r="S2" s="47"/>
    </row>
    <row r="3" customFormat="false" ht="9.75" hidden="false" customHeight="true" outlineLevel="0" collapsed="false">
      <c r="A3" s="47"/>
      <c r="B3" s="47"/>
      <c r="C3" s="47"/>
      <c r="D3" s="928"/>
      <c r="E3" s="929"/>
      <c r="F3" s="929"/>
      <c r="G3" s="929"/>
      <c r="H3" s="929"/>
      <c r="I3" s="929"/>
      <c r="J3" s="929"/>
      <c r="K3" s="929"/>
      <c r="L3" s="929"/>
      <c r="M3" s="1284"/>
      <c r="N3" s="1377"/>
      <c r="O3" s="1378" t="s">
        <v>83</v>
      </c>
      <c r="P3" s="983" t="s">
        <v>84</v>
      </c>
      <c r="Q3" s="983" t="s">
        <v>84</v>
      </c>
      <c r="R3" s="983" t="s">
        <v>85</v>
      </c>
      <c r="S3" s="1284"/>
    </row>
    <row r="4" customFormat="false" ht="9.75" hidden="false" customHeight="true" outlineLevel="0" collapsed="false">
      <c r="A4" s="47" t="s">
        <v>82</v>
      </c>
      <c r="B4" s="47"/>
      <c r="C4" s="47"/>
      <c r="D4" s="920" t="s">
        <v>86</v>
      </c>
      <c r="E4" s="990" t="s">
        <v>87</v>
      </c>
      <c r="F4" s="990" t="s">
        <v>88</v>
      </c>
      <c r="G4" s="990" t="s">
        <v>89</v>
      </c>
      <c r="H4" s="990" t="s">
        <v>90</v>
      </c>
      <c r="I4" s="990" t="s">
        <v>91</v>
      </c>
      <c r="J4" s="990" t="s">
        <v>92</v>
      </c>
      <c r="K4" s="990" t="s">
        <v>93</v>
      </c>
      <c r="L4" s="990" t="s">
        <v>94</v>
      </c>
      <c r="M4" s="991"/>
      <c r="N4" s="1379"/>
      <c r="O4" s="920" t="s">
        <v>95</v>
      </c>
      <c r="P4" s="990" t="s">
        <v>95</v>
      </c>
      <c r="Q4" s="990" t="s">
        <v>96</v>
      </c>
      <c r="R4" s="990" t="s">
        <v>96</v>
      </c>
      <c r="S4" s="1380"/>
    </row>
    <row r="5" customFormat="false" ht="3.75" hidden="false" customHeight="true" outlineLevel="0" collapsed="false">
      <c r="A5" s="43"/>
      <c r="B5" s="43"/>
      <c r="C5" s="43"/>
      <c r="D5" s="1381"/>
      <c r="E5" s="992"/>
      <c r="F5" s="992"/>
      <c r="G5" s="992"/>
      <c r="H5" s="992"/>
      <c r="I5" s="992"/>
      <c r="J5" s="992"/>
      <c r="K5" s="992"/>
      <c r="L5" s="992"/>
      <c r="M5" s="921"/>
      <c r="N5" s="992"/>
      <c r="O5" s="1382"/>
      <c r="P5" s="992"/>
      <c r="Q5" s="992"/>
      <c r="R5" s="992"/>
      <c r="S5" s="1283"/>
    </row>
    <row r="6" customFormat="false" ht="9.75" hidden="false" customHeight="true" outlineLevel="0" collapsed="false">
      <c r="A6" s="43" t="s">
        <v>656</v>
      </c>
      <c r="B6" s="43"/>
      <c r="C6" s="43"/>
      <c r="D6" s="1015"/>
      <c r="E6" s="1014"/>
      <c r="F6" s="1014"/>
      <c r="G6" s="1014"/>
      <c r="H6" s="1014"/>
      <c r="I6" s="1014"/>
      <c r="J6" s="1014"/>
      <c r="K6" s="1014"/>
      <c r="L6" s="1014"/>
      <c r="M6" s="1383"/>
      <c r="N6" s="1384"/>
      <c r="O6" s="1013"/>
      <c r="P6" s="1014"/>
      <c r="Q6" s="1014"/>
      <c r="R6" s="1014"/>
      <c r="S6" s="1284"/>
    </row>
    <row r="7" customFormat="false" ht="9.75" hidden="false" customHeight="true" outlineLevel="0" collapsed="false">
      <c r="A7" s="43"/>
      <c r="B7" s="43" t="s">
        <v>602</v>
      </c>
      <c r="C7" s="43"/>
      <c r="D7" s="1003"/>
      <c r="E7" s="934"/>
      <c r="F7" s="934"/>
      <c r="G7" s="934"/>
      <c r="H7" s="934"/>
      <c r="I7" s="934"/>
      <c r="J7" s="934"/>
      <c r="K7" s="934"/>
      <c r="L7" s="934"/>
      <c r="M7" s="1002"/>
      <c r="N7" s="1384"/>
      <c r="O7" s="933"/>
      <c r="P7" s="934"/>
      <c r="Q7" s="934"/>
      <c r="R7" s="934"/>
      <c r="S7" s="1286"/>
    </row>
    <row r="8" customFormat="false" ht="9.75" hidden="false" customHeight="true" outlineLevel="0" collapsed="false">
      <c r="A8" s="944"/>
      <c r="B8" s="944"/>
      <c r="C8" s="944" t="s">
        <v>442</v>
      </c>
      <c r="D8" s="959" t="n">
        <v>8</v>
      </c>
      <c r="E8" s="960" t="n">
        <v>12</v>
      </c>
      <c r="F8" s="960" t="n">
        <v>7</v>
      </c>
      <c r="G8" s="960" t="n">
        <v>8</v>
      </c>
      <c r="H8" s="960" t="n">
        <v>8</v>
      </c>
      <c r="I8" s="960" t="n">
        <v>11</v>
      </c>
      <c r="J8" s="960" t="n">
        <v>12</v>
      </c>
      <c r="K8" s="960" t="n">
        <v>8</v>
      </c>
      <c r="L8" s="960" t="n">
        <v>87</v>
      </c>
      <c r="M8" s="1002"/>
      <c r="N8" s="1384"/>
      <c r="O8" s="1020" t="n">
        <v>20</v>
      </c>
      <c r="P8" s="960" t="n">
        <v>19</v>
      </c>
      <c r="Q8" s="960" t="n">
        <v>34</v>
      </c>
      <c r="R8" s="960" t="n">
        <v>114</v>
      </c>
      <c r="S8" s="1286"/>
    </row>
    <row r="9" customFormat="false" ht="9.75" hidden="false" customHeight="true" outlineLevel="0" collapsed="false">
      <c r="A9" s="47"/>
      <c r="B9" s="47"/>
      <c r="C9" s="948" t="s">
        <v>571</v>
      </c>
      <c r="D9" s="1385" t="n">
        <v>108</v>
      </c>
      <c r="E9" s="960" t="n">
        <v>92</v>
      </c>
      <c r="F9" s="960" t="n">
        <v>88</v>
      </c>
      <c r="G9" s="960" t="n">
        <v>93</v>
      </c>
      <c r="H9" s="960" t="n">
        <v>99</v>
      </c>
      <c r="I9" s="960" t="n">
        <v>90</v>
      </c>
      <c r="J9" s="960" t="n">
        <v>96</v>
      </c>
      <c r="K9" s="960" t="n">
        <v>102</v>
      </c>
      <c r="L9" s="960" t="n">
        <v>99</v>
      </c>
      <c r="M9" s="1002"/>
      <c r="N9" s="1384"/>
      <c r="O9" s="1020" t="n">
        <v>200</v>
      </c>
      <c r="P9" s="960" t="n">
        <v>189</v>
      </c>
      <c r="Q9" s="960" t="n">
        <v>370</v>
      </c>
      <c r="R9" s="960" t="n">
        <v>428</v>
      </c>
      <c r="S9" s="1286"/>
    </row>
    <row r="10" customFormat="false" ht="9.75" hidden="false" customHeight="true" outlineLevel="0" collapsed="false">
      <c r="A10" s="948"/>
      <c r="B10" s="948"/>
      <c r="C10" s="948" t="s">
        <v>570</v>
      </c>
      <c r="D10" s="959" t="n">
        <v>76</v>
      </c>
      <c r="E10" s="934" t="n">
        <v>59</v>
      </c>
      <c r="F10" s="934" t="n">
        <v>61</v>
      </c>
      <c r="G10" s="934" t="n">
        <v>65</v>
      </c>
      <c r="H10" s="934" t="n">
        <v>68</v>
      </c>
      <c r="I10" s="934" t="n">
        <v>64</v>
      </c>
      <c r="J10" s="934" t="n">
        <v>63</v>
      </c>
      <c r="K10" s="934" t="n">
        <v>67</v>
      </c>
      <c r="L10" s="934" t="n">
        <v>77</v>
      </c>
      <c r="M10" s="1002"/>
      <c r="N10" s="1384"/>
      <c r="O10" s="1020" t="n">
        <v>135</v>
      </c>
      <c r="P10" s="960" t="n">
        <v>132</v>
      </c>
      <c r="Q10" s="960" t="n">
        <v>258</v>
      </c>
      <c r="R10" s="960" t="n">
        <v>276</v>
      </c>
      <c r="S10" s="1286"/>
    </row>
    <row r="11" customFormat="false" ht="9.75" hidden="false" customHeight="true" outlineLevel="0" collapsed="false">
      <c r="A11" s="1006"/>
      <c r="B11" s="948" t="s">
        <v>657</v>
      </c>
      <c r="C11" s="948"/>
      <c r="D11" s="950" t="n">
        <v>192</v>
      </c>
      <c r="E11" s="951" t="n">
        <v>163</v>
      </c>
      <c r="F11" s="951" t="n">
        <v>156</v>
      </c>
      <c r="G11" s="951" t="n">
        <v>166</v>
      </c>
      <c r="H11" s="951" t="n">
        <v>175</v>
      </c>
      <c r="I11" s="951" t="n">
        <v>165</v>
      </c>
      <c r="J11" s="951" t="n">
        <v>171</v>
      </c>
      <c r="K11" s="951" t="n">
        <v>177</v>
      </c>
      <c r="L11" s="951" t="n">
        <v>263</v>
      </c>
      <c r="M11" s="1009"/>
      <c r="N11" s="1384"/>
      <c r="O11" s="1011" t="n">
        <v>355</v>
      </c>
      <c r="P11" s="951" t="n">
        <v>340</v>
      </c>
      <c r="Q11" s="951" t="n">
        <v>662</v>
      </c>
      <c r="R11" s="951" t="n">
        <v>818</v>
      </c>
      <c r="S11" s="1281"/>
    </row>
    <row r="12" customFormat="false" ht="5.25" hidden="false" customHeight="true" outlineLevel="0" collapsed="false">
      <c r="A12" s="1077"/>
      <c r="B12" s="1077"/>
      <c r="C12" s="1077"/>
      <c r="D12" s="933"/>
      <c r="E12" s="934"/>
      <c r="F12" s="934"/>
      <c r="G12" s="934"/>
      <c r="H12" s="934"/>
      <c r="I12" s="934"/>
      <c r="J12" s="934"/>
      <c r="K12" s="934"/>
      <c r="L12" s="934"/>
      <c r="M12" s="1002"/>
      <c r="N12" s="1384"/>
      <c r="O12" s="1004"/>
      <c r="P12" s="934"/>
      <c r="Q12" s="934"/>
      <c r="R12" s="934"/>
      <c r="S12" s="1286"/>
    </row>
    <row r="13" customFormat="false" ht="9.75" hidden="false" customHeight="true" outlineLevel="0" collapsed="false">
      <c r="A13" s="43"/>
      <c r="B13" s="43" t="s">
        <v>444</v>
      </c>
      <c r="C13" s="43"/>
      <c r="D13" s="933"/>
      <c r="E13" s="934"/>
      <c r="F13" s="934"/>
      <c r="G13" s="934"/>
      <c r="H13" s="934"/>
      <c r="I13" s="934"/>
      <c r="J13" s="934"/>
      <c r="K13" s="934"/>
      <c r="L13" s="934"/>
      <c r="M13" s="1002"/>
      <c r="N13" s="1384"/>
      <c r="O13" s="1004"/>
      <c r="P13" s="934"/>
      <c r="Q13" s="934"/>
      <c r="R13" s="934"/>
      <c r="S13" s="1286"/>
    </row>
    <row r="14" customFormat="false" ht="9.75" hidden="false" customHeight="true" outlineLevel="0" collapsed="false">
      <c r="A14" s="47"/>
      <c r="B14" s="47"/>
      <c r="C14" s="944" t="s">
        <v>573</v>
      </c>
      <c r="D14" s="959" t="n">
        <v>3</v>
      </c>
      <c r="E14" s="960" t="n">
        <v>0</v>
      </c>
      <c r="F14" s="960" t="n">
        <v>-2</v>
      </c>
      <c r="G14" s="960" t="n">
        <v>1</v>
      </c>
      <c r="H14" s="960" t="n">
        <v>1</v>
      </c>
      <c r="I14" s="960" t="n">
        <v>0</v>
      </c>
      <c r="J14" s="960" t="n">
        <v>-8</v>
      </c>
      <c r="K14" s="960" t="n">
        <v>5</v>
      </c>
      <c r="L14" s="960" t="n">
        <v>8</v>
      </c>
      <c r="M14" s="1002"/>
      <c r="N14" s="1384"/>
      <c r="O14" s="1020" t="n">
        <v>3</v>
      </c>
      <c r="P14" s="960" t="n">
        <v>1</v>
      </c>
      <c r="Q14" s="960" t="n">
        <v>0</v>
      </c>
      <c r="R14" s="960" t="n">
        <v>10</v>
      </c>
      <c r="S14" s="1286"/>
    </row>
    <row r="15" customFormat="false" ht="9.75" hidden="false" customHeight="true" outlineLevel="0" collapsed="false">
      <c r="A15" s="1006"/>
      <c r="B15" s="1006"/>
      <c r="C15" s="948" t="s">
        <v>574</v>
      </c>
      <c r="D15" s="959" t="n">
        <v>0</v>
      </c>
      <c r="E15" s="960" t="n">
        <v>-1</v>
      </c>
      <c r="F15" s="960" t="n">
        <v>0</v>
      </c>
      <c r="G15" s="960" t="n">
        <v>0</v>
      </c>
      <c r="H15" s="960" t="n">
        <v>0</v>
      </c>
      <c r="I15" s="960" t="n">
        <v>0</v>
      </c>
      <c r="J15" s="960" t="n">
        <v>-1</v>
      </c>
      <c r="K15" s="960" t="n">
        <v>0</v>
      </c>
      <c r="L15" s="960" t="n">
        <v>2</v>
      </c>
      <c r="M15" s="1002"/>
      <c r="N15" s="1384"/>
      <c r="O15" s="1020" t="n">
        <v>-1</v>
      </c>
      <c r="P15" s="960" t="n">
        <v>0</v>
      </c>
      <c r="Q15" s="960" t="n">
        <v>0</v>
      </c>
      <c r="R15" s="960" t="n">
        <v>2</v>
      </c>
      <c r="S15" s="1286"/>
    </row>
    <row r="16" customFormat="false" ht="9.75" hidden="false" customHeight="true" outlineLevel="0" collapsed="false">
      <c r="A16" s="948"/>
      <c r="B16" s="948"/>
      <c r="C16" s="948" t="s">
        <v>575</v>
      </c>
      <c r="D16" s="959" t="n">
        <v>0</v>
      </c>
      <c r="E16" s="939" t="n">
        <v>1</v>
      </c>
      <c r="F16" s="939" t="n">
        <v>2</v>
      </c>
      <c r="G16" s="939" t="n">
        <v>0</v>
      </c>
      <c r="H16" s="939" t="n">
        <v>2</v>
      </c>
      <c r="I16" s="939" t="n">
        <v>3</v>
      </c>
      <c r="J16" s="939" t="n">
        <v>0</v>
      </c>
      <c r="K16" s="939" t="n">
        <v>4</v>
      </c>
      <c r="L16" s="939" t="n">
        <v>3</v>
      </c>
      <c r="M16" s="1002"/>
      <c r="N16" s="1384"/>
      <c r="O16" s="1020" t="n">
        <v>1</v>
      </c>
      <c r="P16" s="960" t="n">
        <v>5</v>
      </c>
      <c r="Q16" s="960" t="n">
        <v>7</v>
      </c>
      <c r="R16" s="960" t="n">
        <v>8</v>
      </c>
      <c r="S16" s="1286"/>
    </row>
    <row r="17" customFormat="false" ht="9.75" hidden="false" customHeight="true" outlineLevel="0" collapsed="false">
      <c r="A17" s="948"/>
      <c r="B17" s="948"/>
      <c r="C17" s="948" t="s">
        <v>598</v>
      </c>
      <c r="D17" s="1385" t="n">
        <v>6</v>
      </c>
      <c r="E17" s="939" t="n">
        <v>2</v>
      </c>
      <c r="F17" s="939" t="n">
        <v>7</v>
      </c>
      <c r="G17" s="939" t="n">
        <v>-4</v>
      </c>
      <c r="H17" s="939" t="n">
        <v>11</v>
      </c>
      <c r="I17" s="939" t="n">
        <v>10</v>
      </c>
      <c r="J17" s="939" t="n">
        <v>7</v>
      </c>
      <c r="K17" s="939" t="n">
        <v>9</v>
      </c>
      <c r="L17" s="939" t="n">
        <v>22</v>
      </c>
      <c r="M17" s="1002"/>
      <c r="N17" s="1384"/>
      <c r="O17" s="1020" t="n">
        <v>8</v>
      </c>
      <c r="P17" s="960" t="n">
        <v>21</v>
      </c>
      <c r="Q17" s="960" t="n">
        <v>24</v>
      </c>
      <c r="R17" s="960" t="n">
        <v>55</v>
      </c>
      <c r="S17" s="1286"/>
    </row>
    <row r="18" customFormat="false" ht="9.75" hidden="false" customHeight="true" outlineLevel="0" collapsed="false">
      <c r="A18" s="948"/>
      <c r="B18" s="948"/>
      <c r="C18" s="948" t="s">
        <v>577</v>
      </c>
      <c r="D18" s="959" t="n">
        <v>-1</v>
      </c>
      <c r="E18" s="939" t="n">
        <v>0</v>
      </c>
      <c r="F18" s="939" t="n">
        <v>0</v>
      </c>
      <c r="G18" s="939" t="n">
        <v>0</v>
      </c>
      <c r="H18" s="939" t="n">
        <v>1</v>
      </c>
      <c r="I18" s="939" t="n">
        <v>-1</v>
      </c>
      <c r="J18" s="939" t="n">
        <v>0</v>
      </c>
      <c r="K18" s="939" t="n">
        <v>2</v>
      </c>
      <c r="L18" s="939" t="n">
        <v>0</v>
      </c>
      <c r="M18" s="1002"/>
      <c r="N18" s="1384"/>
      <c r="O18" s="1020" t="n">
        <v>-1</v>
      </c>
      <c r="P18" s="960" t="n">
        <v>0</v>
      </c>
      <c r="Q18" s="960" t="n">
        <v>0</v>
      </c>
      <c r="R18" s="960" t="n">
        <v>2</v>
      </c>
      <c r="S18" s="1286"/>
    </row>
    <row r="19" customFormat="false" ht="9.75" hidden="false" customHeight="true" outlineLevel="0" collapsed="false">
      <c r="A19" s="1006"/>
      <c r="B19" s="1006"/>
      <c r="C19" s="948" t="s">
        <v>578</v>
      </c>
      <c r="D19" s="959" t="n">
        <v>1</v>
      </c>
      <c r="E19" s="960" t="n">
        <v>2</v>
      </c>
      <c r="F19" s="960" t="n">
        <v>0</v>
      </c>
      <c r="G19" s="960" t="n">
        <v>1</v>
      </c>
      <c r="H19" s="960" t="n">
        <v>1</v>
      </c>
      <c r="I19" s="960" t="n">
        <v>-1</v>
      </c>
      <c r="J19" s="960" t="n">
        <v>2</v>
      </c>
      <c r="K19" s="960" t="n">
        <v>0</v>
      </c>
      <c r="L19" s="960" t="n">
        <v>1</v>
      </c>
      <c r="M19" s="1002"/>
      <c r="N19" s="1384"/>
      <c r="O19" s="1020" t="n">
        <v>3</v>
      </c>
      <c r="P19" s="960" t="n">
        <v>0</v>
      </c>
      <c r="Q19" s="960" t="n">
        <v>1</v>
      </c>
      <c r="R19" s="960" t="n">
        <v>3</v>
      </c>
      <c r="S19" s="1286"/>
    </row>
    <row r="20" customFormat="false" ht="9.75" hidden="false" customHeight="true" outlineLevel="0" collapsed="false">
      <c r="A20" s="948"/>
      <c r="B20" s="948"/>
      <c r="C20" s="948" t="s">
        <v>579</v>
      </c>
      <c r="D20" s="959" t="n">
        <v>-2</v>
      </c>
      <c r="E20" s="939" t="n">
        <v>1</v>
      </c>
      <c r="F20" s="939" t="n">
        <v>-2</v>
      </c>
      <c r="G20" s="939" t="n">
        <v>7</v>
      </c>
      <c r="H20" s="939" t="n">
        <v>1</v>
      </c>
      <c r="I20" s="939" t="n">
        <v>17</v>
      </c>
      <c r="J20" s="939" t="n">
        <v>19</v>
      </c>
      <c r="K20" s="939" t="n">
        <v>15</v>
      </c>
      <c r="L20" s="939" t="n">
        <v>1</v>
      </c>
      <c r="M20" s="1002"/>
      <c r="N20" s="1384"/>
      <c r="O20" s="1020" t="n">
        <v>-1</v>
      </c>
      <c r="P20" s="960" t="n">
        <v>18</v>
      </c>
      <c r="Q20" s="960" t="n">
        <v>23</v>
      </c>
      <c r="R20" s="960" t="n">
        <v>47</v>
      </c>
      <c r="S20" s="1286"/>
    </row>
    <row r="21" customFormat="false" ht="9.75" hidden="false" customHeight="true" outlineLevel="0" collapsed="false">
      <c r="A21" s="948"/>
      <c r="B21" s="948"/>
      <c r="C21" s="948" t="s">
        <v>580</v>
      </c>
      <c r="D21" s="1385" t="n">
        <v>1</v>
      </c>
      <c r="E21" s="939" t="n">
        <v>0</v>
      </c>
      <c r="F21" s="939" t="n">
        <v>2</v>
      </c>
      <c r="G21" s="939" t="n">
        <v>-1</v>
      </c>
      <c r="H21" s="939" t="n">
        <v>-1</v>
      </c>
      <c r="I21" s="939" t="n">
        <v>0</v>
      </c>
      <c r="J21" s="939" t="n">
        <v>1</v>
      </c>
      <c r="K21" s="939" t="n">
        <v>-2</v>
      </c>
      <c r="L21" s="939" t="n">
        <v>-1</v>
      </c>
      <c r="M21" s="1002"/>
      <c r="N21" s="1384"/>
      <c r="O21" s="1020" t="n">
        <v>1</v>
      </c>
      <c r="P21" s="960" t="n">
        <v>-1</v>
      </c>
      <c r="Q21" s="960" t="n">
        <v>0</v>
      </c>
      <c r="R21" s="960" t="n">
        <v>-1</v>
      </c>
      <c r="S21" s="1286"/>
    </row>
    <row r="22" customFormat="false" ht="9.75" hidden="false" customHeight="true" outlineLevel="0" collapsed="false">
      <c r="A22" s="948"/>
      <c r="B22" s="948"/>
      <c r="C22" s="948" t="s">
        <v>581</v>
      </c>
      <c r="D22" s="959" t="n">
        <v>81</v>
      </c>
      <c r="E22" s="960" t="n">
        <v>24</v>
      </c>
      <c r="F22" s="960" t="n">
        <v>28</v>
      </c>
      <c r="G22" s="960" t="n">
        <v>0</v>
      </c>
      <c r="H22" s="960" t="n">
        <v>10</v>
      </c>
      <c r="I22" s="960" t="n">
        <v>0</v>
      </c>
      <c r="J22" s="960" t="n">
        <v>0</v>
      </c>
      <c r="K22" s="960" t="n">
        <v>0</v>
      </c>
      <c r="L22" s="960" t="n">
        <v>0</v>
      </c>
      <c r="M22" s="1002"/>
      <c r="N22" s="1384"/>
      <c r="O22" s="1020" t="n">
        <v>105</v>
      </c>
      <c r="P22" s="960" t="n">
        <v>10</v>
      </c>
      <c r="Q22" s="960" t="n">
        <v>38</v>
      </c>
      <c r="R22" s="960" t="n">
        <v>0</v>
      </c>
      <c r="S22" s="1286"/>
    </row>
    <row r="23" customFormat="false" ht="9.75" hidden="false" customHeight="true" outlineLevel="0" collapsed="false">
      <c r="A23" s="948"/>
      <c r="B23" s="948"/>
      <c r="C23" s="948" t="s">
        <v>583</v>
      </c>
      <c r="D23" s="959" t="n">
        <v>0</v>
      </c>
      <c r="E23" s="960" t="n">
        <v>0</v>
      </c>
      <c r="F23" s="960" t="n">
        <v>0</v>
      </c>
      <c r="G23" s="960" t="n">
        <v>0</v>
      </c>
      <c r="H23" s="960" t="n">
        <v>0</v>
      </c>
      <c r="I23" s="960" t="n">
        <v>0</v>
      </c>
      <c r="J23" s="960" t="n">
        <v>1</v>
      </c>
      <c r="K23" s="960" t="n">
        <v>0</v>
      </c>
      <c r="L23" s="960" t="n">
        <v>0</v>
      </c>
      <c r="M23" s="1002"/>
      <c r="N23" s="1384"/>
      <c r="O23" s="1020" t="n">
        <v>0</v>
      </c>
      <c r="P23" s="960" t="n">
        <v>0</v>
      </c>
      <c r="Q23" s="960" t="n">
        <v>0</v>
      </c>
      <c r="R23" s="960" t="n">
        <v>1</v>
      </c>
      <c r="S23" s="1286"/>
    </row>
    <row r="24" customFormat="false" ht="9.75" hidden="false" customHeight="true" outlineLevel="0" collapsed="false">
      <c r="A24" s="948"/>
      <c r="B24" s="948"/>
      <c r="C24" s="948" t="s">
        <v>584</v>
      </c>
      <c r="D24" s="1385" t="n">
        <v>0</v>
      </c>
      <c r="E24" s="960" t="n">
        <v>0</v>
      </c>
      <c r="F24" s="960" t="n">
        <v>-1</v>
      </c>
      <c r="G24" s="960" t="n">
        <v>1</v>
      </c>
      <c r="H24" s="960" t="n">
        <v>0</v>
      </c>
      <c r="I24" s="960" t="n">
        <v>0</v>
      </c>
      <c r="J24" s="960" t="n">
        <v>2</v>
      </c>
      <c r="K24" s="960" t="n">
        <v>0</v>
      </c>
      <c r="L24" s="960" t="n">
        <v>0</v>
      </c>
      <c r="M24" s="1002"/>
      <c r="N24" s="1384"/>
      <c r="O24" s="1020" t="n">
        <v>0</v>
      </c>
      <c r="P24" s="960" t="n">
        <v>0</v>
      </c>
      <c r="Q24" s="960" t="n">
        <v>0</v>
      </c>
      <c r="R24" s="960" t="n">
        <v>2</v>
      </c>
      <c r="S24" s="1286"/>
    </row>
    <row r="25" customFormat="false" ht="9.75" hidden="false" customHeight="true" outlineLevel="0" collapsed="false">
      <c r="A25" s="948"/>
      <c r="B25" s="948"/>
      <c r="C25" s="948" t="s">
        <v>585</v>
      </c>
      <c r="D25" s="959" t="n">
        <v>0</v>
      </c>
      <c r="E25" s="939" t="n">
        <v>0</v>
      </c>
      <c r="F25" s="939" t="n">
        <v>0</v>
      </c>
      <c r="G25" s="939" t="n">
        <v>0</v>
      </c>
      <c r="H25" s="939" t="n">
        <v>-1</v>
      </c>
      <c r="I25" s="939" t="n">
        <v>0</v>
      </c>
      <c r="J25" s="939" t="n">
        <v>0</v>
      </c>
      <c r="K25" s="939" t="n">
        <v>0</v>
      </c>
      <c r="L25" s="939" t="n">
        <v>0</v>
      </c>
      <c r="M25" s="1002"/>
      <c r="N25" s="1384"/>
      <c r="O25" s="1020" t="n">
        <v>0</v>
      </c>
      <c r="P25" s="960" t="n">
        <v>-1</v>
      </c>
      <c r="Q25" s="960" t="n">
        <v>-1</v>
      </c>
      <c r="R25" s="960" t="n">
        <v>0</v>
      </c>
      <c r="S25" s="1286"/>
    </row>
    <row r="26" customFormat="false" ht="9.75" hidden="false" customHeight="true" outlineLevel="0" collapsed="false">
      <c r="A26" s="1006"/>
      <c r="B26" s="1006"/>
      <c r="C26" s="948" t="s">
        <v>586</v>
      </c>
      <c r="D26" s="959" t="n">
        <v>0</v>
      </c>
      <c r="E26" s="960" t="n">
        <v>0</v>
      </c>
      <c r="F26" s="960" t="n">
        <v>0</v>
      </c>
      <c r="G26" s="960" t="n">
        <v>0</v>
      </c>
      <c r="H26" s="960" t="n">
        <v>-1</v>
      </c>
      <c r="I26" s="960" t="n">
        <v>0</v>
      </c>
      <c r="J26" s="960" t="n">
        <v>0</v>
      </c>
      <c r="K26" s="960" t="n">
        <v>0</v>
      </c>
      <c r="L26" s="960" t="n">
        <v>0</v>
      </c>
      <c r="M26" s="1002"/>
      <c r="N26" s="1384"/>
      <c r="O26" s="1020" t="n">
        <v>0</v>
      </c>
      <c r="P26" s="960" t="n">
        <v>-1</v>
      </c>
      <c r="Q26" s="960" t="n">
        <v>-1</v>
      </c>
      <c r="R26" s="960" t="n">
        <v>0</v>
      </c>
      <c r="S26" s="1286"/>
    </row>
    <row r="27" customFormat="false" ht="9.75" hidden="false" customHeight="true" outlineLevel="0" collapsed="false">
      <c r="A27" s="948"/>
      <c r="B27" s="948"/>
      <c r="C27" s="948" t="s">
        <v>587</v>
      </c>
      <c r="D27" s="1385" t="n">
        <v>2</v>
      </c>
      <c r="E27" s="939" t="n">
        <v>-1</v>
      </c>
      <c r="F27" s="939" t="n">
        <v>1</v>
      </c>
      <c r="G27" s="939" t="n">
        <v>1</v>
      </c>
      <c r="H27" s="939" t="n">
        <v>0</v>
      </c>
      <c r="I27" s="939" t="n">
        <v>1</v>
      </c>
      <c r="J27" s="939" t="n">
        <v>1</v>
      </c>
      <c r="K27" s="939" t="n">
        <v>-4</v>
      </c>
      <c r="L27" s="939" t="n">
        <v>23</v>
      </c>
      <c r="M27" s="1002"/>
      <c r="N27" s="1384"/>
      <c r="O27" s="1020" t="n">
        <v>1</v>
      </c>
      <c r="P27" s="960" t="n">
        <v>1</v>
      </c>
      <c r="Q27" s="960" t="n">
        <v>3</v>
      </c>
      <c r="R27" s="960" t="n">
        <v>19</v>
      </c>
      <c r="S27" s="1286"/>
    </row>
    <row r="28" customFormat="false" ht="9.75" hidden="false" customHeight="true" outlineLevel="0" collapsed="false">
      <c r="A28" s="948"/>
      <c r="B28" s="948"/>
      <c r="C28" s="948" t="s">
        <v>588</v>
      </c>
      <c r="D28" s="959" t="n">
        <v>0</v>
      </c>
      <c r="E28" s="939" t="n">
        <v>0</v>
      </c>
      <c r="F28" s="939" t="n">
        <v>0</v>
      </c>
      <c r="G28" s="939" t="n">
        <v>4</v>
      </c>
      <c r="H28" s="939" t="n">
        <v>0</v>
      </c>
      <c r="I28" s="939" t="n">
        <v>0</v>
      </c>
      <c r="J28" s="939" t="n">
        <v>5</v>
      </c>
      <c r="K28" s="939" t="n">
        <v>8</v>
      </c>
      <c r="L28" s="939" t="n">
        <v>0</v>
      </c>
      <c r="M28" s="1002"/>
      <c r="N28" s="1384"/>
      <c r="O28" s="1020" t="n">
        <v>0</v>
      </c>
      <c r="P28" s="960" t="n">
        <v>0</v>
      </c>
      <c r="Q28" s="960" t="n">
        <v>4</v>
      </c>
      <c r="R28" s="960" t="n">
        <v>13</v>
      </c>
      <c r="S28" s="1286"/>
    </row>
    <row r="29" customFormat="false" ht="9.75" hidden="false" customHeight="true" outlineLevel="0" collapsed="false">
      <c r="A29" s="948"/>
      <c r="B29" s="948"/>
      <c r="C29" s="948" t="s">
        <v>589</v>
      </c>
      <c r="D29" s="959" t="n">
        <v>0</v>
      </c>
      <c r="E29" s="934" t="n">
        <v>0</v>
      </c>
      <c r="F29" s="934" t="n">
        <v>0</v>
      </c>
      <c r="G29" s="934" t="n">
        <v>0</v>
      </c>
      <c r="H29" s="934" t="n">
        <v>2</v>
      </c>
      <c r="I29" s="934" t="n">
        <v>0</v>
      </c>
      <c r="J29" s="934" t="n">
        <v>1</v>
      </c>
      <c r="K29" s="934" t="n">
        <v>0</v>
      </c>
      <c r="L29" s="934" t="n">
        <v>0</v>
      </c>
      <c r="M29" s="1002"/>
      <c r="N29" s="1384"/>
      <c r="O29" s="1020" t="n">
        <v>0</v>
      </c>
      <c r="P29" s="960" t="n">
        <v>2</v>
      </c>
      <c r="Q29" s="960" t="n">
        <v>2</v>
      </c>
      <c r="R29" s="960" t="n">
        <v>1</v>
      </c>
      <c r="S29" s="1286"/>
    </row>
    <row r="30" customFormat="false" ht="9.75" hidden="false" customHeight="true" outlineLevel="0" collapsed="false">
      <c r="A30" s="47"/>
      <c r="B30" s="948" t="s">
        <v>658</v>
      </c>
      <c r="C30" s="948"/>
      <c r="D30" s="950" t="n">
        <v>91</v>
      </c>
      <c r="E30" s="951" t="n">
        <v>28</v>
      </c>
      <c r="F30" s="951" t="n">
        <v>35</v>
      </c>
      <c r="G30" s="951" t="n">
        <v>10</v>
      </c>
      <c r="H30" s="951" t="n">
        <v>26</v>
      </c>
      <c r="I30" s="951" t="n">
        <v>29</v>
      </c>
      <c r="J30" s="951" t="n">
        <v>30</v>
      </c>
      <c r="K30" s="951" t="n">
        <v>37</v>
      </c>
      <c r="L30" s="951" t="n">
        <v>59</v>
      </c>
      <c r="M30" s="1009"/>
      <c r="N30" s="1384"/>
      <c r="O30" s="1011" t="n">
        <v>119</v>
      </c>
      <c r="P30" s="951" t="n">
        <v>55</v>
      </c>
      <c r="Q30" s="951" t="n">
        <v>100</v>
      </c>
      <c r="R30" s="951" t="n">
        <v>162</v>
      </c>
      <c r="S30" s="1281"/>
    </row>
    <row r="31" customFormat="false" ht="9.75" hidden="false" customHeight="true" outlineLevel="0" collapsed="false">
      <c r="A31" s="936" t="s">
        <v>659</v>
      </c>
      <c r="B31" s="936"/>
      <c r="C31" s="936"/>
      <c r="D31" s="950" t="n">
        <v>283</v>
      </c>
      <c r="E31" s="951" t="n">
        <v>191</v>
      </c>
      <c r="F31" s="951" t="n">
        <v>191</v>
      </c>
      <c r="G31" s="951" t="n">
        <v>176</v>
      </c>
      <c r="H31" s="951" t="n">
        <v>201</v>
      </c>
      <c r="I31" s="951" t="n">
        <v>194</v>
      </c>
      <c r="J31" s="951" t="n">
        <v>201</v>
      </c>
      <c r="K31" s="951" t="n">
        <v>214</v>
      </c>
      <c r="L31" s="951" t="n">
        <v>322</v>
      </c>
      <c r="M31" s="1009"/>
      <c r="N31" s="1384"/>
      <c r="O31" s="1011" t="n">
        <v>474</v>
      </c>
      <c r="P31" s="951" t="n">
        <v>395</v>
      </c>
      <c r="Q31" s="951" t="n">
        <v>762</v>
      </c>
      <c r="R31" s="951" t="n">
        <v>980</v>
      </c>
      <c r="S31" s="1294"/>
    </row>
    <row r="32" customFormat="false" ht="5.25" hidden="false" customHeight="true" outlineLevel="0" collapsed="false">
      <c r="A32" s="941"/>
      <c r="B32" s="941"/>
      <c r="C32" s="941"/>
      <c r="D32" s="1004"/>
      <c r="E32" s="934"/>
      <c r="F32" s="934"/>
      <c r="G32" s="934"/>
      <c r="H32" s="934"/>
      <c r="I32" s="934"/>
      <c r="J32" s="934"/>
      <c r="K32" s="934"/>
      <c r="L32" s="934"/>
      <c r="M32" s="934"/>
      <c r="N32" s="934"/>
      <c r="O32" s="1004"/>
      <c r="P32" s="934"/>
      <c r="Q32" s="934"/>
      <c r="R32" s="934"/>
      <c r="S32" s="1386"/>
    </row>
    <row r="33" customFormat="false" ht="9.75" hidden="false" customHeight="true" outlineLevel="0" collapsed="false">
      <c r="A33" s="43" t="s">
        <v>660</v>
      </c>
      <c r="B33" s="43"/>
      <c r="C33" s="43"/>
      <c r="D33" s="1378"/>
      <c r="E33" s="983"/>
      <c r="F33" s="983"/>
      <c r="G33" s="983"/>
      <c r="H33" s="983"/>
      <c r="I33" s="983"/>
      <c r="J33" s="983"/>
      <c r="K33" s="983"/>
      <c r="L33" s="983"/>
      <c r="M33" s="1345"/>
      <c r="N33" s="1379"/>
      <c r="O33" s="986"/>
      <c r="P33" s="983"/>
      <c r="Q33" s="983"/>
      <c r="R33" s="983"/>
      <c r="S33" s="1387"/>
    </row>
    <row r="34" customFormat="false" ht="9.75" hidden="false" customHeight="true" outlineLevel="0" collapsed="false">
      <c r="A34" s="43"/>
      <c r="B34" s="43" t="s">
        <v>602</v>
      </c>
      <c r="C34" s="43"/>
      <c r="D34" s="933"/>
      <c r="E34" s="934"/>
      <c r="F34" s="934"/>
      <c r="G34" s="934"/>
      <c r="H34" s="934"/>
      <c r="I34" s="934"/>
      <c r="J34" s="934"/>
      <c r="K34" s="934"/>
      <c r="L34" s="934"/>
      <c r="M34" s="1002"/>
      <c r="N34" s="1384"/>
      <c r="O34" s="1004"/>
      <c r="P34" s="934"/>
      <c r="Q34" s="934"/>
      <c r="R34" s="934"/>
      <c r="S34" s="1292"/>
    </row>
    <row r="35" customFormat="false" ht="9.75" hidden="false" customHeight="true" outlineLevel="0" collapsed="false">
      <c r="A35" s="944"/>
      <c r="B35" s="944"/>
      <c r="C35" s="944" t="s">
        <v>566</v>
      </c>
      <c r="D35" s="959" t="n">
        <v>187</v>
      </c>
      <c r="E35" s="960" t="n">
        <v>153</v>
      </c>
      <c r="F35" s="960" t="n">
        <v>153</v>
      </c>
      <c r="G35" s="960" t="n">
        <v>153</v>
      </c>
      <c r="H35" s="960" t="n">
        <v>168</v>
      </c>
      <c r="I35" s="960" t="n">
        <v>158</v>
      </c>
      <c r="J35" s="960" t="n">
        <v>160</v>
      </c>
      <c r="K35" s="960" t="n">
        <v>166</v>
      </c>
      <c r="L35" s="960" t="n">
        <v>167</v>
      </c>
      <c r="M35" s="1002"/>
      <c r="N35" s="1384"/>
      <c r="O35" s="1020" t="n">
        <v>340</v>
      </c>
      <c r="P35" s="960" t="n">
        <v>326</v>
      </c>
      <c r="Q35" s="960" t="n">
        <v>632</v>
      </c>
      <c r="R35" s="960" t="n">
        <v>696</v>
      </c>
      <c r="S35" s="1292"/>
    </row>
    <row r="36" customFormat="false" ht="9.75" hidden="false" customHeight="true" outlineLevel="0" collapsed="false">
      <c r="A36" s="948"/>
      <c r="B36" s="948"/>
      <c r="C36" s="948" t="s">
        <v>568</v>
      </c>
      <c r="D36" s="959" t="n">
        <v>5</v>
      </c>
      <c r="E36" s="962" t="n">
        <v>10</v>
      </c>
      <c r="F36" s="962" t="n">
        <v>3</v>
      </c>
      <c r="G36" s="962" t="n">
        <v>13</v>
      </c>
      <c r="H36" s="962" t="n">
        <v>7</v>
      </c>
      <c r="I36" s="962" t="n">
        <v>7</v>
      </c>
      <c r="J36" s="962" t="n">
        <v>11</v>
      </c>
      <c r="K36" s="962" t="n">
        <v>11</v>
      </c>
      <c r="L36" s="962" t="n">
        <v>96</v>
      </c>
      <c r="M36" s="1002"/>
      <c r="N36" s="1384"/>
      <c r="O36" s="1020" t="n">
        <v>15</v>
      </c>
      <c r="P36" s="960" t="n">
        <v>14</v>
      </c>
      <c r="Q36" s="960" t="n">
        <v>30</v>
      </c>
      <c r="R36" s="960" t="n">
        <v>122</v>
      </c>
      <c r="S36" s="1292"/>
    </row>
    <row r="37" customFormat="false" ht="9.75" hidden="false" customHeight="true" outlineLevel="0" collapsed="false">
      <c r="A37" s="1077"/>
      <c r="B37" s="1077"/>
      <c r="C37" s="1077"/>
      <c r="D37" s="950" t="n">
        <v>192</v>
      </c>
      <c r="E37" s="951" t="n">
        <v>163</v>
      </c>
      <c r="F37" s="951" t="n">
        <v>156</v>
      </c>
      <c r="G37" s="951" t="n">
        <v>166</v>
      </c>
      <c r="H37" s="951" t="n">
        <v>175</v>
      </c>
      <c r="I37" s="951" t="n">
        <v>165</v>
      </c>
      <c r="J37" s="951" t="n">
        <v>171</v>
      </c>
      <c r="K37" s="951" t="n">
        <v>177</v>
      </c>
      <c r="L37" s="951" t="n">
        <v>263</v>
      </c>
      <c r="M37" s="1009"/>
      <c r="N37" s="1384"/>
      <c r="O37" s="1011" t="n">
        <v>355</v>
      </c>
      <c r="P37" s="951" t="n">
        <v>340</v>
      </c>
      <c r="Q37" s="951" t="n">
        <v>662</v>
      </c>
      <c r="R37" s="951" t="n">
        <v>818</v>
      </c>
      <c r="S37" s="1294"/>
    </row>
    <row r="38" customFormat="false" ht="9.75" hidden="false" customHeight="true" outlineLevel="0" collapsed="false">
      <c r="A38" s="43"/>
      <c r="B38" s="43" t="s">
        <v>455</v>
      </c>
      <c r="C38" s="43"/>
      <c r="D38" s="933"/>
      <c r="E38" s="934"/>
      <c r="F38" s="934"/>
      <c r="G38" s="934"/>
      <c r="H38" s="934"/>
      <c r="I38" s="934"/>
      <c r="J38" s="934"/>
      <c r="K38" s="934"/>
      <c r="L38" s="934"/>
      <c r="M38" s="1002"/>
      <c r="N38" s="1384"/>
      <c r="O38" s="1004"/>
      <c r="P38" s="934"/>
      <c r="Q38" s="934"/>
      <c r="R38" s="934"/>
      <c r="S38" s="1292"/>
    </row>
    <row r="39" customFormat="false" ht="9.75" hidden="false" customHeight="true" outlineLevel="0" collapsed="false">
      <c r="A39" s="944"/>
      <c r="B39" s="944"/>
      <c r="C39" s="944" t="s">
        <v>566</v>
      </c>
      <c r="D39" s="959" t="n">
        <v>35</v>
      </c>
      <c r="E39" s="960" t="n">
        <v>32</v>
      </c>
      <c r="F39" s="960" t="n">
        <v>36</v>
      </c>
      <c r="G39" s="960" t="n">
        <v>5</v>
      </c>
      <c r="H39" s="960" t="n">
        <v>23</v>
      </c>
      <c r="I39" s="960" t="n">
        <v>7</v>
      </c>
      <c r="J39" s="960" t="n">
        <v>10</v>
      </c>
      <c r="K39" s="960" t="n">
        <v>15</v>
      </c>
      <c r="L39" s="960" t="n">
        <v>4</v>
      </c>
      <c r="M39" s="1002"/>
      <c r="N39" s="1384"/>
      <c r="O39" s="1020" t="n">
        <v>67</v>
      </c>
      <c r="P39" s="960" t="n">
        <v>30</v>
      </c>
      <c r="Q39" s="960" t="n">
        <v>71</v>
      </c>
      <c r="R39" s="960" t="n">
        <v>33</v>
      </c>
      <c r="S39" s="1292"/>
    </row>
    <row r="40" customFormat="false" ht="9.75" hidden="false" customHeight="true" outlineLevel="0" collapsed="false">
      <c r="A40" s="944"/>
      <c r="B40" s="944"/>
      <c r="C40" s="948" t="s">
        <v>567</v>
      </c>
      <c r="D40" s="959" t="n">
        <v>55</v>
      </c>
      <c r="E40" s="960" t="n">
        <v>1</v>
      </c>
      <c r="F40" s="960" t="n">
        <v>-5</v>
      </c>
      <c r="G40" s="960" t="n">
        <v>9</v>
      </c>
      <c r="H40" s="960" t="n">
        <v>0</v>
      </c>
      <c r="I40" s="960" t="n">
        <v>15</v>
      </c>
      <c r="J40" s="960" t="n">
        <v>15</v>
      </c>
      <c r="K40" s="960" t="n">
        <v>5</v>
      </c>
      <c r="L40" s="960" t="n">
        <v>21</v>
      </c>
      <c r="M40" s="1002"/>
      <c r="N40" s="1384"/>
      <c r="O40" s="1020" t="n">
        <v>56</v>
      </c>
      <c r="P40" s="960" t="n">
        <v>15</v>
      </c>
      <c r="Q40" s="960" t="n">
        <v>19</v>
      </c>
      <c r="R40" s="960" t="n">
        <v>45</v>
      </c>
      <c r="S40" s="1292"/>
    </row>
    <row r="41" customFormat="false" ht="9.75" hidden="false" customHeight="true" outlineLevel="0" collapsed="false">
      <c r="A41" s="948"/>
      <c r="B41" s="948"/>
      <c r="C41" s="948" t="s">
        <v>568</v>
      </c>
      <c r="D41" s="959" t="n">
        <v>1</v>
      </c>
      <c r="E41" s="962" t="n">
        <v>-5</v>
      </c>
      <c r="F41" s="962" t="n">
        <v>4</v>
      </c>
      <c r="G41" s="962" t="n">
        <v>-4</v>
      </c>
      <c r="H41" s="962" t="n">
        <v>3</v>
      </c>
      <c r="I41" s="962" t="n">
        <v>7</v>
      </c>
      <c r="J41" s="962" t="n">
        <v>5</v>
      </c>
      <c r="K41" s="962" t="n">
        <v>17</v>
      </c>
      <c r="L41" s="962" t="n">
        <v>34</v>
      </c>
      <c r="M41" s="1002"/>
      <c r="N41" s="1384"/>
      <c r="O41" s="1020" t="n">
        <v>-4</v>
      </c>
      <c r="P41" s="960" t="n">
        <v>10</v>
      </c>
      <c r="Q41" s="960" t="n">
        <v>10</v>
      </c>
      <c r="R41" s="960" t="n">
        <v>84</v>
      </c>
      <c r="S41" s="1292"/>
    </row>
    <row r="42" customFormat="false" ht="9.75" hidden="false" customHeight="true" outlineLevel="0" collapsed="false">
      <c r="A42" s="948"/>
      <c r="B42" s="948"/>
      <c r="C42" s="948"/>
      <c r="D42" s="950" t="n">
        <v>91</v>
      </c>
      <c r="E42" s="951" t="n">
        <v>28</v>
      </c>
      <c r="F42" s="951" t="n">
        <v>35</v>
      </c>
      <c r="G42" s="951" t="n">
        <v>10</v>
      </c>
      <c r="H42" s="951" t="n">
        <v>26</v>
      </c>
      <c r="I42" s="951" t="n">
        <v>29</v>
      </c>
      <c r="J42" s="951" t="n">
        <v>30</v>
      </c>
      <c r="K42" s="951" t="n">
        <v>37</v>
      </c>
      <c r="L42" s="951" t="n">
        <v>59</v>
      </c>
      <c r="M42" s="1009"/>
      <c r="N42" s="1384"/>
      <c r="O42" s="950" t="n">
        <v>119</v>
      </c>
      <c r="P42" s="951" t="n">
        <v>55</v>
      </c>
      <c r="Q42" s="951" t="n">
        <v>100</v>
      </c>
      <c r="R42" s="951" t="n">
        <v>162</v>
      </c>
      <c r="S42" s="1294"/>
    </row>
    <row r="43" customFormat="false" ht="9.75" hidden="false" customHeight="true" outlineLevel="0" collapsed="false">
      <c r="A43" s="936" t="s">
        <v>661</v>
      </c>
      <c r="B43" s="936"/>
      <c r="C43" s="936"/>
      <c r="D43" s="964" t="n">
        <v>283</v>
      </c>
      <c r="E43" s="954" t="n">
        <v>191</v>
      </c>
      <c r="F43" s="954" t="n">
        <v>191</v>
      </c>
      <c r="G43" s="954" t="n">
        <v>176</v>
      </c>
      <c r="H43" s="954" t="n">
        <v>201</v>
      </c>
      <c r="I43" s="954" t="n">
        <v>194</v>
      </c>
      <c r="J43" s="954" t="n">
        <v>201</v>
      </c>
      <c r="K43" s="954" t="n">
        <v>214</v>
      </c>
      <c r="L43" s="954" t="n">
        <v>322</v>
      </c>
      <c r="M43" s="1027"/>
      <c r="N43" s="1384"/>
      <c r="O43" s="950" t="n">
        <v>474</v>
      </c>
      <c r="P43" s="954" t="n">
        <v>395</v>
      </c>
      <c r="Q43" s="954" t="n">
        <v>762</v>
      </c>
      <c r="R43" s="954" t="n">
        <v>980</v>
      </c>
      <c r="S43" s="1388"/>
    </row>
    <row r="44" customFormat="false" ht="5.25" hidden="false" customHeight="true" outlineLevel="0" collapsed="false">
      <c r="A44" s="1077"/>
      <c r="B44" s="1077"/>
      <c r="C44" s="1077"/>
      <c r="D44" s="953"/>
      <c r="E44" s="954"/>
      <c r="F44" s="954"/>
      <c r="G44" s="954"/>
      <c r="H44" s="954"/>
      <c r="I44" s="954"/>
      <c r="J44" s="954"/>
      <c r="K44" s="954"/>
      <c r="L44" s="954"/>
      <c r="M44" s="954"/>
      <c r="N44" s="934"/>
      <c r="O44" s="953"/>
      <c r="P44" s="954"/>
      <c r="Q44" s="954"/>
      <c r="R44" s="954"/>
      <c r="S44" s="1389"/>
    </row>
    <row r="45" customFormat="false" ht="9.75" hidden="false" customHeight="true" outlineLevel="0" collapsed="false">
      <c r="A45" s="43"/>
      <c r="B45" s="43" t="s">
        <v>662</v>
      </c>
      <c r="C45" s="43"/>
      <c r="D45" s="933"/>
      <c r="E45" s="934"/>
      <c r="F45" s="934"/>
      <c r="G45" s="934"/>
      <c r="H45" s="934"/>
      <c r="I45" s="934"/>
      <c r="J45" s="934"/>
      <c r="K45" s="934"/>
      <c r="L45" s="934"/>
      <c r="M45" s="1002"/>
      <c r="N45" s="1384"/>
      <c r="O45" s="1004"/>
      <c r="P45" s="934"/>
      <c r="Q45" s="934"/>
      <c r="R45" s="934"/>
      <c r="S45" s="1292"/>
    </row>
    <row r="46" customFormat="false" ht="9.75" hidden="false" customHeight="true" outlineLevel="0" collapsed="false">
      <c r="A46" s="944"/>
      <c r="B46" s="47"/>
      <c r="C46" s="944" t="s">
        <v>602</v>
      </c>
      <c r="D46" s="959" t="n">
        <v>15</v>
      </c>
      <c r="E46" s="960" t="n">
        <v>36</v>
      </c>
      <c r="F46" s="960" t="n">
        <v>13</v>
      </c>
      <c r="G46" s="960" t="n">
        <v>2</v>
      </c>
      <c r="H46" s="960" t="n">
        <v>-22</v>
      </c>
      <c r="I46" s="960" t="n">
        <v>-33</v>
      </c>
      <c r="J46" s="960" t="n">
        <v>-26</v>
      </c>
      <c r="K46" s="960" t="n">
        <v>-13</v>
      </c>
      <c r="L46" s="960" t="n">
        <v>-8</v>
      </c>
      <c r="M46" s="1002"/>
      <c r="N46" s="1390"/>
      <c r="O46" s="1020" t="n">
        <v>51</v>
      </c>
      <c r="P46" s="960" t="n">
        <v>-55</v>
      </c>
      <c r="Q46" s="960" t="n">
        <v>-40</v>
      </c>
      <c r="R46" s="960" t="n">
        <v>-73</v>
      </c>
      <c r="S46" s="1292"/>
    </row>
    <row r="47" customFormat="false" ht="9.75" hidden="false" customHeight="true" outlineLevel="0" collapsed="false">
      <c r="A47" s="948"/>
      <c r="B47" s="1077"/>
      <c r="C47" s="948" t="s">
        <v>455</v>
      </c>
      <c r="D47" s="959" t="n">
        <v>26</v>
      </c>
      <c r="E47" s="960" t="n">
        <v>35</v>
      </c>
      <c r="F47" s="960" t="n">
        <v>-6</v>
      </c>
      <c r="G47" s="960" t="n">
        <v>11</v>
      </c>
      <c r="H47" s="960" t="n">
        <v>18</v>
      </c>
      <c r="I47" s="960" t="n">
        <v>26</v>
      </c>
      <c r="J47" s="960" t="n">
        <v>19</v>
      </c>
      <c r="K47" s="960" t="n">
        <v>-6</v>
      </c>
      <c r="L47" s="960" t="n">
        <v>16</v>
      </c>
      <c r="M47" s="1002"/>
      <c r="N47" s="1384"/>
      <c r="O47" s="1020" t="n">
        <v>61</v>
      </c>
      <c r="P47" s="960" t="n">
        <v>44</v>
      </c>
      <c r="Q47" s="960" t="n">
        <v>49</v>
      </c>
      <c r="R47" s="960" t="n">
        <v>30</v>
      </c>
      <c r="S47" s="1292"/>
    </row>
    <row r="48" customFormat="false" ht="9.75" hidden="false" customHeight="true" outlineLevel="0" collapsed="false">
      <c r="A48" s="936"/>
      <c r="B48" s="936" t="s">
        <v>663</v>
      </c>
      <c r="C48" s="936"/>
      <c r="D48" s="950" t="n">
        <v>41</v>
      </c>
      <c r="E48" s="951" t="n">
        <v>71</v>
      </c>
      <c r="F48" s="951" t="n">
        <v>7</v>
      </c>
      <c r="G48" s="951" t="n">
        <v>13</v>
      </c>
      <c r="H48" s="951" t="n">
        <v>-4</v>
      </c>
      <c r="I48" s="951" t="n">
        <v>-7</v>
      </c>
      <c r="J48" s="951" t="n">
        <v>-7</v>
      </c>
      <c r="K48" s="951" t="n">
        <v>-19</v>
      </c>
      <c r="L48" s="951" t="n">
        <v>8</v>
      </c>
      <c r="M48" s="1009"/>
      <c r="N48" s="1384"/>
      <c r="O48" s="950" t="n">
        <v>112</v>
      </c>
      <c r="P48" s="951" t="n">
        <v>-11</v>
      </c>
      <c r="Q48" s="951" t="n">
        <v>9</v>
      </c>
      <c r="R48" s="951" t="n">
        <v>-43</v>
      </c>
      <c r="S48" s="1294"/>
    </row>
    <row r="49" customFormat="false" ht="9.75" hidden="false" customHeight="true" outlineLevel="0" collapsed="false">
      <c r="A49" s="936" t="s">
        <v>664</v>
      </c>
      <c r="B49" s="936"/>
      <c r="C49" s="936"/>
      <c r="D49" s="964" t="n">
        <v>324</v>
      </c>
      <c r="E49" s="954" t="n">
        <v>262</v>
      </c>
      <c r="F49" s="954" t="n">
        <v>198</v>
      </c>
      <c r="G49" s="954" t="n">
        <v>189</v>
      </c>
      <c r="H49" s="954" t="n">
        <v>197</v>
      </c>
      <c r="I49" s="954" t="n">
        <v>187</v>
      </c>
      <c r="J49" s="954" t="n">
        <v>194</v>
      </c>
      <c r="K49" s="954" t="n">
        <v>195</v>
      </c>
      <c r="L49" s="954" t="n">
        <v>330</v>
      </c>
      <c r="M49" s="1027"/>
      <c r="N49" s="1384"/>
      <c r="O49" s="950" t="n">
        <v>586</v>
      </c>
      <c r="P49" s="954" t="n">
        <v>384</v>
      </c>
      <c r="Q49" s="954" t="n">
        <v>771</v>
      </c>
      <c r="R49" s="954" t="n">
        <v>937</v>
      </c>
      <c r="S49" s="1388"/>
    </row>
    <row r="50" customFormat="false" ht="5.25" hidden="false" customHeight="true" outlineLevel="0" collapsed="false">
      <c r="A50" s="1077"/>
      <c r="B50" s="1077"/>
      <c r="C50" s="1077"/>
      <c r="D50" s="1011"/>
      <c r="E50" s="954"/>
      <c r="F50" s="954"/>
      <c r="G50" s="954"/>
      <c r="H50" s="954"/>
      <c r="I50" s="954"/>
      <c r="J50" s="954"/>
      <c r="K50" s="954"/>
      <c r="L50" s="954"/>
      <c r="M50" s="954"/>
      <c r="N50" s="934"/>
      <c r="O50" s="953"/>
      <c r="P50" s="954"/>
      <c r="Q50" s="954"/>
      <c r="R50" s="954"/>
      <c r="S50" s="1389"/>
    </row>
    <row r="51" customFormat="false" ht="9.75" hidden="false" customHeight="true" outlineLevel="0" collapsed="false">
      <c r="A51" s="979"/>
      <c r="B51" s="43" t="s">
        <v>665</v>
      </c>
      <c r="C51" s="43"/>
      <c r="D51" s="933"/>
      <c r="E51" s="934"/>
      <c r="F51" s="934"/>
      <c r="G51" s="934"/>
      <c r="H51" s="934"/>
      <c r="I51" s="934"/>
      <c r="J51" s="934"/>
      <c r="K51" s="934"/>
      <c r="L51" s="934"/>
      <c r="M51" s="1002"/>
      <c r="N51" s="1384"/>
      <c r="O51" s="1004"/>
      <c r="P51" s="934"/>
      <c r="Q51" s="934"/>
      <c r="R51" s="934"/>
      <c r="S51" s="1292"/>
    </row>
    <row r="52" customFormat="false" ht="9.75" hidden="false" customHeight="true" outlineLevel="0" collapsed="false">
      <c r="A52" s="944"/>
      <c r="B52" s="1018"/>
      <c r="C52" s="944" t="s">
        <v>666</v>
      </c>
      <c r="D52" s="959" t="n">
        <v>238</v>
      </c>
      <c r="E52" s="960" t="n">
        <v>238</v>
      </c>
      <c r="F52" s="960" t="n">
        <v>168</v>
      </c>
      <c r="G52" s="960" t="n">
        <v>183</v>
      </c>
      <c r="H52" s="960" t="n">
        <v>181</v>
      </c>
      <c r="I52" s="960" t="n">
        <v>163</v>
      </c>
      <c r="J52" s="960" t="n">
        <v>171</v>
      </c>
      <c r="K52" s="960" t="n">
        <v>168</v>
      </c>
      <c r="L52" s="960" t="n">
        <v>275</v>
      </c>
      <c r="M52" s="1002"/>
      <c r="N52" s="1384"/>
      <c r="O52" s="1020" t="n">
        <v>476</v>
      </c>
      <c r="P52" s="960" t="n">
        <v>344</v>
      </c>
      <c r="Q52" s="960" t="n">
        <v>695</v>
      </c>
      <c r="R52" s="960" t="n">
        <v>801</v>
      </c>
      <c r="S52" s="1292"/>
    </row>
    <row r="53" customFormat="false" ht="9.75" hidden="false" customHeight="true" outlineLevel="0" collapsed="false">
      <c r="A53" s="966"/>
      <c r="B53" s="1006"/>
      <c r="C53" s="948" t="s">
        <v>667</v>
      </c>
      <c r="D53" s="1052" t="n">
        <v>86</v>
      </c>
      <c r="E53" s="954" t="n">
        <v>24</v>
      </c>
      <c r="F53" s="954" t="n">
        <v>30</v>
      </c>
      <c r="G53" s="954" t="n">
        <v>6</v>
      </c>
      <c r="H53" s="954" t="n">
        <v>16</v>
      </c>
      <c r="I53" s="954" t="n">
        <v>24</v>
      </c>
      <c r="J53" s="954" t="n">
        <v>23</v>
      </c>
      <c r="K53" s="954" t="n">
        <v>27</v>
      </c>
      <c r="L53" s="954" t="n">
        <v>55</v>
      </c>
      <c r="M53" s="1027"/>
      <c r="N53" s="1384"/>
      <c r="O53" s="1052" t="n">
        <v>110</v>
      </c>
      <c r="P53" s="954" t="n">
        <v>40</v>
      </c>
      <c r="Q53" s="1391" t="n">
        <v>76</v>
      </c>
      <c r="R53" s="1391" t="n">
        <v>136</v>
      </c>
      <c r="S53" s="1388"/>
    </row>
    <row r="54" customFormat="false" ht="4.5" hidden="false" customHeight="true" outlineLevel="0" collapsed="false">
      <c r="A54" s="1392"/>
      <c r="B54" s="1392"/>
      <c r="C54" s="1392"/>
      <c r="D54" s="1392"/>
      <c r="E54" s="1392"/>
      <c r="F54" s="1392"/>
      <c r="G54" s="1392"/>
      <c r="H54" s="1392"/>
      <c r="I54" s="1392"/>
      <c r="J54" s="1392"/>
      <c r="K54" s="1392"/>
      <c r="L54" s="1392"/>
      <c r="M54" s="1392"/>
      <c r="N54" s="1392"/>
      <c r="O54" s="1392"/>
      <c r="P54" s="1392"/>
      <c r="Q54" s="1392"/>
      <c r="R54" s="1392"/>
      <c r="S54" s="1392"/>
    </row>
    <row r="55" customFormat="false" ht="8.25" hidden="false" customHeight="true" outlineLevel="0" collapsed="false">
      <c r="A55" s="1298" t="n">
        <v>1</v>
      </c>
      <c r="B55" s="1032" t="s">
        <v>668</v>
      </c>
      <c r="C55" s="1032"/>
      <c r="D55" s="1032"/>
      <c r="E55" s="1032"/>
      <c r="F55" s="1032"/>
      <c r="G55" s="1032"/>
      <c r="H55" s="1032"/>
      <c r="I55" s="1032"/>
      <c r="J55" s="1032"/>
      <c r="K55" s="1032"/>
      <c r="L55" s="1032"/>
      <c r="M55" s="1032"/>
      <c r="N55" s="1032"/>
      <c r="O55" s="1032"/>
      <c r="P55" s="1032"/>
      <c r="Q55" s="1032"/>
      <c r="R55" s="1032"/>
      <c r="S55" s="1032"/>
    </row>
  </sheetData>
  <mergeCells count="27">
    <mergeCell ref="A1:S1"/>
    <mergeCell ref="A2:S2"/>
    <mergeCell ref="A3:C3"/>
    <mergeCell ref="A4:C4"/>
    <mergeCell ref="A5:C5"/>
    <mergeCell ref="A6:C6"/>
    <mergeCell ref="B7:C7"/>
    <mergeCell ref="B11:C11"/>
    <mergeCell ref="A12:C12"/>
    <mergeCell ref="B13:C13"/>
    <mergeCell ref="B30:C30"/>
    <mergeCell ref="A31:C31"/>
    <mergeCell ref="A32:C32"/>
    <mergeCell ref="A33:C33"/>
    <mergeCell ref="B34:C34"/>
    <mergeCell ref="A37:C37"/>
    <mergeCell ref="B38:C38"/>
    <mergeCell ref="A42:C42"/>
    <mergeCell ref="A43:C43"/>
    <mergeCell ref="A44:C44"/>
    <mergeCell ref="B45:C45"/>
    <mergeCell ref="B48:C48"/>
    <mergeCell ref="A49:C49"/>
    <mergeCell ref="A50:C50"/>
    <mergeCell ref="B51:C51"/>
    <mergeCell ref="A54:S54"/>
    <mergeCell ref="B55:S55"/>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1277" width="2.13"/>
    <col collapsed="false" customWidth="true" hidden="false" outlineLevel="0" max="3" min="3" style="1277" width="47.41"/>
    <col collapsed="false" customWidth="true" hidden="false" outlineLevel="0" max="4" min="4" style="1277" width="6.56"/>
    <col collapsed="false" customWidth="true" hidden="false" outlineLevel="0" max="5" min="5" style="1393" width="6.56"/>
    <col collapsed="false" customWidth="true" hidden="false" outlineLevel="0" max="6" min="6" style="1276" width="6.56"/>
    <col collapsed="false" customWidth="true" hidden="false" outlineLevel="0" max="12" min="7" style="1277" width="6.56"/>
    <col collapsed="false" customWidth="true" hidden="false" outlineLevel="0" max="15" min="13" style="1277" width="1.7"/>
    <col collapsed="false" customWidth="true" hidden="false" outlineLevel="0" max="19" min="16" style="1277" width="6.56"/>
    <col collapsed="false" customWidth="true" hidden="false" outlineLevel="0" max="20" min="20" style="1277" width="1.7"/>
    <col collapsed="false" customWidth="false" hidden="false" outlineLevel="0" max="21" min="21" style="1277" width="9.14"/>
    <col collapsed="false" customWidth="false" hidden="false" outlineLevel="0" max="22" min="22" style="1278" width="9.14"/>
    <col collapsed="false" customWidth="false" hidden="false" outlineLevel="0" max="23" min="23" style="1376" width="9.14"/>
    <col collapsed="false" customWidth="false" hidden="false" outlineLevel="0" max="257" min="24" style="1277" width="9.14"/>
  </cols>
  <sheetData>
    <row r="1" customFormat="false" ht="15.75" hidden="false" customHeight="true" outlineLevel="0" collapsed="false">
      <c r="A1" s="215" t="s">
        <v>669</v>
      </c>
      <c r="B1" s="215"/>
      <c r="C1" s="215"/>
      <c r="D1" s="215"/>
      <c r="E1" s="215"/>
      <c r="F1" s="215"/>
      <c r="G1" s="215"/>
      <c r="H1" s="215"/>
      <c r="I1" s="215"/>
      <c r="J1" s="215"/>
      <c r="K1" s="215"/>
      <c r="L1" s="215"/>
      <c r="M1" s="215"/>
      <c r="N1" s="215"/>
      <c r="O1" s="215"/>
      <c r="P1" s="215"/>
      <c r="Q1" s="215"/>
      <c r="R1" s="215"/>
      <c r="S1" s="215"/>
      <c r="T1" s="215"/>
    </row>
    <row r="2" customFormat="false" ht="9.95" hidden="false" customHeight="true" outlineLevel="0" collapsed="false">
      <c r="A2" s="357"/>
      <c r="B2" s="357"/>
      <c r="C2" s="357"/>
      <c r="D2" s="357"/>
      <c r="E2" s="357"/>
      <c r="F2" s="357"/>
      <c r="G2" s="357"/>
      <c r="H2" s="357"/>
      <c r="I2" s="357"/>
      <c r="J2" s="357"/>
      <c r="K2" s="357"/>
      <c r="L2" s="357"/>
      <c r="M2" s="357"/>
      <c r="N2" s="357"/>
      <c r="O2" s="357"/>
      <c r="P2" s="357"/>
      <c r="Q2" s="357"/>
      <c r="R2" s="357"/>
      <c r="S2" s="357"/>
      <c r="T2" s="357"/>
    </row>
    <row r="3" customFormat="false" ht="9.95" hidden="false" customHeight="true" outlineLevel="0" collapsed="false">
      <c r="A3" s="1394"/>
      <c r="B3" s="1394"/>
      <c r="C3" s="1394"/>
      <c r="D3" s="1395"/>
      <c r="E3" s="1396"/>
      <c r="F3" s="1396"/>
      <c r="G3" s="1396"/>
      <c r="H3" s="1396"/>
      <c r="I3" s="1396"/>
      <c r="J3" s="1396"/>
      <c r="K3" s="1396"/>
      <c r="L3" s="1396"/>
      <c r="M3" s="1397"/>
      <c r="N3" s="357"/>
      <c r="O3" s="1395"/>
      <c r="P3" s="527" t="s">
        <v>83</v>
      </c>
      <c r="Q3" s="523" t="s">
        <v>84</v>
      </c>
      <c r="R3" s="523" t="s">
        <v>84</v>
      </c>
      <c r="S3" s="523" t="s">
        <v>85</v>
      </c>
      <c r="T3" s="1397"/>
    </row>
    <row r="4" customFormat="false" ht="9.95" hidden="false" customHeight="true" outlineLevel="0" collapsed="false">
      <c r="A4" s="1261" t="s">
        <v>82</v>
      </c>
      <c r="B4" s="1261"/>
      <c r="C4" s="1261"/>
      <c r="D4" s="530" t="s">
        <v>86</v>
      </c>
      <c r="E4" s="531" t="s">
        <v>87</v>
      </c>
      <c r="F4" s="531" t="s">
        <v>88</v>
      </c>
      <c r="G4" s="531" t="s">
        <v>89</v>
      </c>
      <c r="H4" s="531" t="s">
        <v>90</v>
      </c>
      <c r="I4" s="531" t="s">
        <v>91</v>
      </c>
      <c r="J4" s="531" t="s">
        <v>92</v>
      </c>
      <c r="K4" s="531" t="s">
        <v>93</v>
      </c>
      <c r="L4" s="531" t="s">
        <v>94</v>
      </c>
      <c r="M4" s="1264"/>
      <c r="N4" s="587"/>
      <c r="O4" s="1398"/>
      <c r="P4" s="535" t="s">
        <v>95</v>
      </c>
      <c r="Q4" s="531" t="s">
        <v>95</v>
      </c>
      <c r="R4" s="531" t="s">
        <v>96</v>
      </c>
      <c r="S4" s="531" t="s">
        <v>96</v>
      </c>
      <c r="T4" s="1264"/>
    </row>
    <row r="5" customFormat="false" ht="9.95" hidden="false" customHeight="true" outlineLevel="0" collapsed="false">
      <c r="A5" s="589"/>
      <c r="B5" s="589"/>
      <c r="C5" s="589"/>
      <c r="D5" s="533"/>
      <c r="E5" s="533"/>
      <c r="F5" s="533"/>
      <c r="G5" s="533"/>
      <c r="H5" s="533"/>
      <c r="I5" s="533"/>
      <c r="J5" s="533"/>
      <c r="K5" s="533"/>
      <c r="L5" s="533"/>
      <c r="M5" s="589"/>
      <c r="N5" s="589"/>
      <c r="O5" s="589"/>
      <c r="P5" s="533"/>
      <c r="Q5" s="533"/>
      <c r="R5" s="533"/>
      <c r="S5" s="533"/>
      <c r="T5" s="589"/>
    </row>
    <row r="6" customFormat="false" ht="9.95" hidden="false" customHeight="true" outlineLevel="0" collapsed="false">
      <c r="A6" s="1262" t="s">
        <v>670</v>
      </c>
      <c r="B6" s="1262"/>
      <c r="C6" s="1262"/>
      <c r="D6" s="522"/>
      <c r="E6" s="523"/>
      <c r="F6" s="523"/>
      <c r="G6" s="523"/>
      <c r="H6" s="523"/>
      <c r="I6" s="523"/>
      <c r="J6" s="523"/>
      <c r="K6" s="523"/>
      <c r="L6" s="523"/>
      <c r="M6" s="601"/>
      <c r="N6" s="587"/>
      <c r="O6" s="599"/>
      <c r="P6" s="523"/>
      <c r="Q6" s="523"/>
      <c r="R6" s="523"/>
      <c r="S6" s="523"/>
      <c r="T6" s="601"/>
    </row>
    <row r="7" customFormat="false" ht="9.95" hidden="false" customHeight="true" outlineLevel="0" collapsed="false">
      <c r="A7" s="1302"/>
      <c r="B7" s="1262" t="s">
        <v>602</v>
      </c>
      <c r="C7" s="1262"/>
      <c r="D7" s="1303"/>
      <c r="E7" s="533"/>
      <c r="F7" s="533"/>
      <c r="G7" s="533"/>
      <c r="H7" s="533"/>
      <c r="I7" s="533"/>
      <c r="J7" s="533"/>
      <c r="K7" s="533"/>
      <c r="L7" s="533"/>
      <c r="M7" s="603"/>
      <c r="N7" s="587"/>
      <c r="O7" s="1399"/>
      <c r="P7" s="533"/>
      <c r="Q7" s="533"/>
      <c r="R7" s="533"/>
      <c r="S7" s="533"/>
      <c r="T7" s="603"/>
    </row>
    <row r="8" customFormat="false" ht="9.95" hidden="false" customHeight="true" outlineLevel="0" collapsed="false">
      <c r="A8" s="1400"/>
      <c r="B8" s="1400"/>
      <c r="C8" s="538" t="s">
        <v>442</v>
      </c>
      <c r="D8" s="549" t="n">
        <v>9</v>
      </c>
      <c r="E8" s="552" t="n">
        <v>2</v>
      </c>
      <c r="F8" s="552" t="n">
        <v>13</v>
      </c>
      <c r="G8" s="552" t="n">
        <v>6</v>
      </c>
      <c r="H8" s="552" t="n">
        <v>10</v>
      </c>
      <c r="I8" s="552" t="n">
        <v>3</v>
      </c>
      <c r="J8" s="552" t="n">
        <v>10</v>
      </c>
      <c r="K8" s="552" t="n">
        <v>5</v>
      </c>
      <c r="L8" s="552" t="n">
        <v>9</v>
      </c>
      <c r="M8" s="603"/>
      <c r="N8" s="587"/>
      <c r="O8" s="1399"/>
      <c r="P8" s="553" t="n">
        <v>11</v>
      </c>
      <c r="Q8" s="552" t="n">
        <v>13</v>
      </c>
      <c r="R8" s="552" t="n">
        <v>32</v>
      </c>
      <c r="S8" s="552" t="n">
        <v>27</v>
      </c>
      <c r="T8" s="603"/>
    </row>
    <row r="9" customFormat="false" ht="9.95" hidden="false" customHeight="true" outlineLevel="0" collapsed="false">
      <c r="A9" s="1401"/>
      <c r="B9" s="1401"/>
      <c r="C9" s="1247" t="s">
        <v>570</v>
      </c>
      <c r="D9" s="556" t="n">
        <v>71</v>
      </c>
      <c r="E9" s="566" t="n">
        <v>60</v>
      </c>
      <c r="F9" s="566" t="n">
        <v>62</v>
      </c>
      <c r="G9" s="566" t="n">
        <v>62</v>
      </c>
      <c r="H9" s="566" t="n">
        <v>72</v>
      </c>
      <c r="I9" s="566" t="n">
        <v>56</v>
      </c>
      <c r="J9" s="566" t="n">
        <v>75</v>
      </c>
      <c r="K9" s="566" t="n">
        <v>59</v>
      </c>
      <c r="L9" s="566" t="n">
        <v>59</v>
      </c>
      <c r="M9" s="603"/>
      <c r="N9" s="587"/>
      <c r="O9" s="1402"/>
      <c r="P9" s="553" t="n">
        <v>131</v>
      </c>
      <c r="Q9" s="566" t="n">
        <v>128</v>
      </c>
      <c r="R9" s="566" t="n">
        <v>252</v>
      </c>
      <c r="S9" s="566" t="n">
        <v>269</v>
      </c>
      <c r="T9" s="603"/>
    </row>
    <row r="10" customFormat="false" ht="9.95" hidden="false" customHeight="true" outlineLevel="0" collapsed="false">
      <c r="A10" s="1401"/>
      <c r="B10" s="1401"/>
      <c r="C10" s="1247" t="s">
        <v>571</v>
      </c>
      <c r="D10" s="605" t="n">
        <v>108</v>
      </c>
      <c r="E10" s="557" t="n">
        <v>92</v>
      </c>
      <c r="F10" s="557" t="n">
        <v>88</v>
      </c>
      <c r="G10" s="557" t="n">
        <v>93</v>
      </c>
      <c r="H10" s="557" t="n">
        <v>99</v>
      </c>
      <c r="I10" s="557" t="n">
        <v>90</v>
      </c>
      <c r="J10" s="557" t="n">
        <v>96</v>
      </c>
      <c r="K10" s="557" t="n">
        <v>102</v>
      </c>
      <c r="L10" s="557" t="n">
        <v>99</v>
      </c>
      <c r="M10" s="603"/>
      <c r="N10" s="587"/>
      <c r="O10" s="1399"/>
      <c r="P10" s="553" t="n">
        <v>200</v>
      </c>
      <c r="Q10" s="552" t="n">
        <v>189</v>
      </c>
      <c r="R10" s="557" t="n">
        <v>370</v>
      </c>
      <c r="S10" s="557" t="n">
        <v>428</v>
      </c>
      <c r="T10" s="603"/>
    </row>
    <row r="11" customFormat="false" ht="9.95" hidden="false" customHeight="true" outlineLevel="0" collapsed="false">
      <c r="A11" s="564"/>
      <c r="B11" s="565" t="s">
        <v>671</v>
      </c>
      <c r="C11" s="565"/>
      <c r="D11" s="559" t="n">
        <v>188</v>
      </c>
      <c r="E11" s="560" t="n">
        <v>154</v>
      </c>
      <c r="F11" s="560" t="n">
        <v>163</v>
      </c>
      <c r="G11" s="560" t="n">
        <v>161</v>
      </c>
      <c r="H11" s="560" t="n">
        <v>181</v>
      </c>
      <c r="I11" s="560" t="n">
        <v>149</v>
      </c>
      <c r="J11" s="560" t="n">
        <v>181</v>
      </c>
      <c r="K11" s="560" t="n">
        <v>166</v>
      </c>
      <c r="L11" s="560" t="n">
        <v>167</v>
      </c>
      <c r="M11" s="608"/>
      <c r="N11" s="587"/>
      <c r="O11" s="1403"/>
      <c r="P11" s="562" t="n">
        <v>342</v>
      </c>
      <c r="Q11" s="560" t="n">
        <v>330</v>
      </c>
      <c r="R11" s="560" t="n">
        <v>654</v>
      </c>
      <c r="S11" s="560" t="n">
        <v>724</v>
      </c>
      <c r="T11" s="608"/>
    </row>
    <row r="12" customFormat="false" ht="9.95" hidden="false" customHeight="true" outlineLevel="0" collapsed="false">
      <c r="A12" s="462"/>
      <c r="B12" s="462"/>
      <c r="C12" s="587"/>
      <c r="D12" s="556"/>
      <c r="E12" s="552"/>
      <c r="F12" s="552"/>
      <c r="G12" s="552"/>
      <c r="H12" s="552"/>
      <c r="I12" s="552"/>
      <c r="J12" s="552"/>
      <c r="K12" s="552"/>
      <c r="L12" s="552"/>
      <c r="M12" s="603"/>
      <c r="N12" s="587"/>
      <c r="O12" s="1399"/>
      <c r="P12" s="558"/>
      <c r="Q12" s="558"/>
      <c r="R12" s="552"/>
      <c r="S12" s="552"/>
      <c r="T12" s="603"/>
    </row>
    <row r="13" customFormat="false" ht="9.95" hidden="false" customHeight="true" outlineLevel="0" collapsed="false">
      <c r="A13" s="1302"/>
      <c r="B13" s="542" t="s">
        <v>444</v>
      </c>
      <c r="C13" s="542"/>
      <c r="D13" s="556"/>
      <c r="E13" s="552"/>
      <c r="F13" s="552"/>
      <c r="G13" s="552"/>
      <c r="H13" s="552"/>
      <c r="I13" s="552"/>
      <c r="J13" s="552"/>
      <c r="K13" s="552"/>
      <c r="L13" s="552"/>
      <c r="M13" s="603"/>
      <c r="N13" s="587"/>
      <c r="O13" s="1399"/>
      <c r="P13" s="558"/>
      <c r="Q13" s="558"/>
      <c r="R13" s="552"/>
      <c r="S13" s="552"/>
      <c r="T13" s="603"/>
    </row>
    <row r="14" customFormat="false" ht="9.95" hidden="false" customHeight="true" outlineLevel="0" collapsed="false">
      <c r="A14" s="1404"/>
      <c r="B14" s="1404"/>
      <c r="C14" s="1255" t="s">
        <v>573</v>
      </c>
      <c r="D14" s="549" t="n">
        <v>5</v>
      </c>
      <c r="E14" s="550" t="n">
        <v>0</v>
      </c>
      <c r="F14" s="550" t="n">
        <v>10</v>
      </c>
      <c r="G14" s="550" t="n">
        <v>3</v>
      </c>
      <c r="H14" s="550" t="n">
        <v>4</v>
      </c>
      <c r="I14" s="550" t="n">
        <v>0</v>
      </c>
      <c r="J14" s="550" t="n">
        <v>5</v>
      </c>
      <c r="K14" s="550" t="n">
        <v>0</v>
      </c>
      <c r="L14" s="550" t="n">
        <v>5</v>
      </c>
      <c r="M14" s="603"/>
      <c r="N14" s="587"/>
      <c r="O14" s="1399"/>
      <c r="P14" s="553" t="n">
        <v>5</v>
      </c>
      <c r="Q14" s="550" t="n">
        <v>4</v>
      </c>
      <c r="R14" s="550" t="n">
        <v>17</v>
      </c>
      <c r="S14" s="550" t="n">
        <v>10</v>
      </c>
      <c r="T14" s="603"/>
    </row>
    <row r="15" customFormat="false" ht="9.95" hidden="false" customHeight="true" outlineLevel="0" collapsed="false">
      <c r="A15" s="1401"/>
      <c r="B15" s="1401"/>
      <c r="C15" s="1247" t="s">
        <v>574</v>
      </c>
      <c r="D15" s="555" t="n">
        <v>0</v>
      </c>
      <c r="E15" s="566" t="n">
        <v>0</v>
      </c>
      <c r="F15" s="566" t="n">
        <v>0</v>
      </c>
      <c r="G15" s="566" t="n">
        <v>0</v>
      </c>
      <c r="H15" s="566" t="n">
        <v>0</v>
      </c>
      <c r="I15" s="566" t="n">
        <v>0</v>
      </c>
      <c r="J15" s="566" t="n">
        <v>0</v>
      </c>
      <c r="K15" s="566" t="n">
        <v>-1</v>
      </c>
      <c r="L15" s="566" t="n">
        <v>1</v>
      </c>
      <c r="M15" s="603"/>
      <c r="N15" s="587"/>
      <c r="O15" s="1402"/>
      <c r="P15" s="553" t="n">
        <v>0</v>
      </c>
      <c r="Q15" s="550" t="n">
        <v>0</v>
      </c>
      <c r="R15" s="566" t="n">
        <v>0</v>
      </c>
      <c r="S15" s="566" t="n">
        <v>0</v>
      </c>
      <c r="T15" s="603"/>
    </row>
    <row r="16" customFormat="false" ht="9.95" hidden="false" customHeight="true" outlineLevel="0" collapsed="false">
      <c r="A16" s="1401"/>
      <c r="B16" s="1401"/>
      <c r="C16" s="1247" t="s">
        <v>575</v>
      </c>
      <c r="D16" s="555" t="n">
        <v>2</v>
      </c>
      <c r="E16" s="566" t="n">
        <v>0</v>
      </c>
      <c r="F16" s="566" t="n">
        <v>5</v>
      </c>
      <c r="G16" s="566" t="n">
        <v>1</v>
      </c>
      <c r="H16" s="566" t="n">
        <v>0</v>
      </c>
      <c r="I16" s="566" t="n">
        <v>1</v>
      </c>
      <c r="J16" s="566" t="n">
        <v>7</v>
      </c>
      <c r="K16" s="566" t="n">
        <v>7</v>
      </c>
      <c r="L16" s="566" t="n">
        <v>2</v>
      </c>
      <c r="M16" s="603"/>
      <c r="N16" s="587"/>
      <c r="O16" s="1402"/>
      <c r="P16" s="553" t="n">
        <v>2</v>
      </c>
      <c r="Q16" s="550" t="n">
        <v>1</v>
      </c>
      <c r="R16" s="566" t="n">
        <v>7</v>
      </c>
      <c r="S16" s="566" t="n">
        <v>17</v>
      </c>
      <c r="T16" s="603"/>
    </row>
    <row r="17" customFormat="false" ht="9.95" hidden="false" customHeight="true" outlineLevel="0" collapsed="false">
      <c r="A17" s="1401"/>
      <c r="B17" s="1401"/>
      <c r="C17" s="1247" t="s">
        <v>576</v>
      </c>
      <c r="D17" s="555" t="n">
        <v>11</v>
      </c>
      <c r="E17" s="566" t="n">
        <v>-3</v>
      </c>
      <c r="F17" s="566" t="n">
        <v>5</v>
      </c>
      <c r="G17" s="566" t="n">
        <v>14</v>
      </c>
      <c r="H17" s="566" t="n">
        <v>6</v>
      </c>
      <c r="I17" s="566" t="n">
        <v>2</v>
      </c>
      <c r="J17" s="566" t="n">
        <v>17</v>
      </c>
      <c r="K17" s="566" t="n">
        <v>3</v>
      </c>
      <c r="L17" s="566" t="n">
        <v>18</v>
      </c>
      <c r="M17" s="603"/>
      <c r="N17" s="587"/>
      <c r="O17" s="1402"/>
      <c r="P17" s="553" t="n">
        <v>8</v>
      </c>
      <c r="Q17" s="550" t="n">
        <v>8</v>
      </c>
      <c r="R17" s="566" t="n">
        <v>27</v>
      </c>
      <c r="S17" s="566" t="n">
        <v>39</v>
      </c>
      <c r="T17" s="603"/>
    </row>
    <row r="18" customFormat="false" ht="9.95" hidden="false" customHeight="true" outlineLevel="0" collapsed="false">
      <c r="A18" s="1401"/>
      <c r="B18" s="1401"/>
      <c r="C18" s="1247" t="s">
        <v>672</v>
      </c>
      <c r="D18" s="555" t="n">
        <v>1</v>
      </c>
      <c r="E18" s="566" t="n">
        <v>0</v>
      </c>
      <c r="F18" s="566" t="n">
        <v>0</v>
      </c>
      <c r="G18" s="566" t="n">
        <v>1</v>
      </c>
      <c r="H18" s="566" t="n">
        <v>0</v>
      </c>
      <c r="I18" s="566" t="n">
        <v>-1</v>
      </c>
      <c r="J18" s="566" t="n">
        <v>1</v>
      </c>
      <c r="K18" s="566" t="n">
        <v>0</v>
      </c>
      <c r="L18" s="566" t="n">
        <v>0</v>
      </c>
      <c r="M18" s="603"/>
      <c r="N18" s="587"/>
      <c r="O18" s="1402"/>
      <c r="P18" s="553" t="n">
        <v>1</v>
      </c>
      <c r="Q18" s="550" t="n">
        <v>-1</v>
      </c>
      <c r="R18" s="566" t="n">
        <v>0</v>
      </c>
      <c r="S18" s="566" t="n">
        <v>2</v>
      </c>
      <c r="T18" s="603"/>
    </row>
    <row r="19" customFormat="false" ht="9.95" hidden="false" customHeight="true" outlineLevel="0" collapsed="false">
      <c r="A19" s="1401"/>
      <c r="B19" s="1401"/>
      <c r="C19" s="1247" t="s">
        <v>578</v>
      </c>
      <c r="D19" s="555" t="n">
        <v>1</v>
      </c>
      <c r="E19" s="566" t="n">
        <v>0</v>
      </c>
      <c r="F19" s="566" t="n">
        <v>1</v>
      </c>
      <c r="G19" s="566" t="n">
        <v>0</v>
      </c>
      <c r="H19" s="566" t="n">
        <v>1</v>
      </c>
      <c r="I19" s="566" t="n">
        <v>0</v>
      </c>
      <c r="J19" s="566" t="n">
        <v>2</v>
      </c>
      <c r="K19" s="566" t="n">
        <v>1</v>
      </c>
      <c r="L19" s="566" t="n">
        <v>0</v>
      </c>
      <c r="M19" s="603"/>
      <c r="N19" s="587"/>
      <c r="O19" s="1402"/>
      <c r="P19" s="553" t="n">
        <v>1</v>
      </c>
      <c r="Q19" s="550" t="n">
        <v>1</v>
      </c>
      <c r="R19" s="566" t="n">
        <v>2</v>
      </c>
      <c r="S19" s="566" t="n">
        <v>3</v>
      </c>
      <c r="T19" s="603"/>
    </row>
    <row r="20" customFormat="false" ht="9.95" hidden="false" customHeight="true" outlineLevel="0" collapsed="false">
      <c r="A20" s="1401"/>
      <c r="B20" s="1401"/>
      <c r="C20" s="1247" t="s">
        <v>579</v>
      </c>
      <c r="D20" s="555" t="n">
        <v>13</v>
      </c>
      <c r="E20" s="566" t="n">
        <v>1</v>
      </c>
      <c r="F20" s="566" t="n">
        <v>34</v>
      </c>
      <c r="G20" s="566" t="n">
        <v>35</v>
      </c>
      <c r="H20" s="566" t="n">
        <v>1</v>
      </c>
      <c r="I20" s="566" t="n">
        <v>22</v>
      </c>
      <c r="J20" s="566" t="n">
        <v>12</v>
      </c>
      <c r="K20" s="566" t="n">
        <v>5</v>
      </c>
      <c r="L20" s="566" t="n">
        <v>4</v>
      </c>
      <c r="M20" s="603"/>
      <c r="N20" s="587"/>
      <c r="O20" s="1402"/>
      <c r="P20" s="553" t="n">
        <v>14</v>
      </c>
      <c r="Q20" s="550" t="n">
        <v>23</v>
      </c>
      <c r="R20" s="566" t="n">
        <v>92</v>
      </c>
      <c r="S20" s="566" t="n">
        <v>35</v>
      </c>
      <c r="T20" s="603"/>
    </row>
    <row r="21" customFormat="false" ht="9.95" hidden="false" customHeight="true" outlineLevel="0" collapsed="false">
      <c r="A21" s="1401"/>
      <c r="B21" s="1401"/>
      <c r="C21" s="1247" t="s">
        <v>580</v>
      </c>
      <c r="D21" s="555" t="n">
        <v>1</v>
      </c>
      <c r="E21" s="566" t="n">
        <v>0</v>
      </c>
      <c r="F21" s="566" t="n">
        <v>0</v>
      </c>
      <c r="G21" s="566" t="n">
        <v>0</v>
      </c>
      <c r="H21" s="566" t="n">
        <v>0</v>
      </c>
      <c r="I21" s="566" t="n">
        <v>0</v>
      </c>
      <c r="J21" s="566" t="n">
        <v>0</v>
      </c>
      <c r="K21" s="566" t="n">
        <v>0</v>
      </c>
      <c r="L21" s="566" t="n">
        <v>1</v>
      </c>
      <c r="M21" s="603"/>
      <c r="N21" s="587"/>
      <c r="O21" s="1402"/>
      <c r="P21" s="553" t="n">
        <v>1</v>
      </c>
      <c r="Q21" s="550" t="n">
        <v>0</v>
      </c>
      <c r="R21" s="566" t="n">
        <v>0</v>
      </c>
      <c r="S21" s="566" t="n">
        <v>1</v>
      </c>
      <c r="T21" s="603"/>
    </row>
    <row r="22" customFormat="false" ht="9.95" hidden="false" customHeight="true" outlineLevel="0" collapsed="false">
      <c r="A22" s="1401"/>
      <c r="B22" s="1401"/>
      <c r="C22" s="1247" t="s">
        <v>581</v>
      </c>
      <c r="D22" s="555" t="n">
        <v>0</v>
      </c>
      <c r="E22" s="566" t="n">
        <v>0</v>
      </c>
      <c r="F22" s="566" t="n">
        <v>1</v>
      </c>
      <c r="G22" s="566" t="n">
        <v>1</v>
      </c>
      <c r="H22" s="566" t="n">
        <v>0</v>
      </c>
      <c r="I22" s="566" t="n">
        <v>0</v>
      </c>
      <c r="J22" s="566" t="n">
        <v>0</v>
      </c>
      <c r="K22" s="566" t="n">
        <v>0</v>
      </c>
      <c r="L22" s="566" t="n">
        <v>0</v>
      </c>
      <c r="M22" s="603"/>
      <c r="N22" s="587"/>
      <c r="O22" s="1402"/>
      <c r="P22" s="553" t="n">
        <v>0</v>
      </c>
      <c r="Q22" s="550" t="n">
        <v>0</v>
      </c>
      <c r="R22" s="566" t="n">
        <v>2</v>
      </c>
      <c r="S22" s="566" t="n">
        <v>0</v>
      </c>
      <c r="T22" s="603"/>
    </row>
    <row r="23" customFormat="false" ht="9.95" hidden="false" customHeight="true" outlineLevel="0" collapsed="false">
      <c r="A23" s="1401"/>
      <c r="B23" s="1401"/>
      <c r="C23" s="1247" t="s">
        <v>583</v>
      </c>
      <c r="D23" s="555" t="n">
        <v>1</v>
      </c>
      <c r="E23" s="566" t="n">
        <v>0</v>
      </c>
      <c r="F23" s="566" t="n">
        <v>0</v>
      </c>
      <c r="G23" s="566" t="n">
        <v>0</v>
      </c>
      <c r="H23" s="566" t="n">
        <v>0</v>
      </c>
      <c r="I23" s="566" t="n">
        <v>0</v>
      </c>
      <c r="J23" s="566" t="n">
        <v>9</v>
      </c>
      <c r="K23" s="566" t="n">
        <v>0</v>
      </c>
      <c r="L23" s="566" t="n">
        <v>0</v>
      </c>
      <c r="M23" s="603"/>
      <c r="N23" s="587"/>
      <c r="O23" s="1402"/>
      <c r="P23" s="553" t="n">
        <v>1</v>
      </c>
      <c r="Q23" s="550" t="n">
        <v>0</v>
      </c>
      <c r="R23" s="566" t="n">
        <v>0</v>
      </c>
      <c r="S23" s="566" t="n">
        <v>9</v>
      </c>
      <c r="T23" s="603"/>
    </row>
    <row r="24" customFormat="false" ht="9.95" hidden="false" customHeight="true" outlineLevel="0" collapsed="false">
      <c r="A24" s="1401"/>
      <c r="B24" s="1401"/>
      <c r="C24" s="1247" t="s">
        <v>584</v>
      </c>
      <c r="D24" s="555" t="n">
        <v>0</v>
      </c>
      <c r="E24" s="566" t="n">
        <v>0</v>
      </c>
      <c r="F24" s="566" t="n">
        <v>0</v>
      </c>
      <c r="G24" s="566" t="n">
        <v>1</v>
      </c>
      <c r="H24" s="566" t="n">
        <v>0</v>
      </c>
      <c r="I24" s="566" t="n">
        <v>0</v>
      </c>
      <c r="J24" s="566" t="n">
        <v>0</v>
      </c>
      <c r="K24" s="566" t="n">
        <v>1</v>
      </c>
      <c r="L24" s="566" t="n">
        <v>0</v>
      </c>
      <c r="M24" s="603"/>
      <c r="N24" s="587"/>
      <c r="O24" s="1402"/>
      <c r="P24" s="553" t="n">
        <v>0</v>
      </c>
      <c r="Q24" s="550" t="n">
        <v>0</v>
      </c>
      <c r="R24" s="566" t="n">
        <v>1</v>
      </c>
      <c r="S24" s="566" t="n">
        <v>1</v>
      </c>
      <c r="T24" s="603"/>
    </row>
    <row r="25" customFormat="false" ht="9.95" hidden="false" customHeight="true" outlineLevel="0" collapsed="false">
      <c r="A25" s="1401"/>
      <c r="B25" s="1401"/>
      <c r="C25" s="1247" t="s">
        <v>585</v>
      </c>
      <c r="D25" s="555" t="n">
        <v>0</v>
      </c>
      <c r="E25" s="566" t="n">
        <v>0</v>
      </c>
      <c r="F25" s="566" t="n">
        <v>1</v>
      </c>
      <c r="G25" s="566" t="n">
        <v>0</v>
      </c>
      <c r="H25" s="566" t="n">
        <v>0</v>
      </c>
      <c r="I25" s="566" t="n">
        <v>0</v>
      </c>
      <c r="J25" s="566" t="n">
        <v>0</v>
      </c>
      <c r="K25" s="566" t="n">
        <v>0</v>
      </c>
      <c r="L25" s="566" t="n">
        <v>0</v>
      </c>
      <c r="M25" s="603"/>
      <c r="N25" s="587"/>
      <c r="O25" s="1402"/>
      <c r="P25" s="553" t="n">
        <v>0</v>
      </c>
      <c r="Q25" s="550" t="n">
        <v>0</v>
      </c>
      <c r="R25" s="566" t="n">
        <v>1</v>
      </c>
      <c r="S25" s="566" t="n">
        <v>0</v>
      </c>
      <c r="T25" s="603"/>
    </row>
    <row r="26" customFormat="false" ht="9.95" hidden="false" customHeight="true" outlineLevel="0" collapsed="false">
      <c r="A26" s="1401"/>
      <c r="B26" s="1401"/>
      <c r="C26" s="1247" t="s">
        <v>586</v>
      </c>
      <c r="D26" s="555" t="n">
        <v>0</v>
      </c>
      <c r="E26" s="566" t="n">
        <v>0</v>
      </c>
      <c r="F26" s="566" t="n">
        <v>0</v>
      </c>
      <c r="G26" s="566" t="n">
        <v>0</v>
      </c>
      <c r="H26" s="566" t="n">
        <v>-1</v>
      </c>
      <c r="I26" s="566" t="n">
        <v>0</v>
      </c>
      <c r="J26" s="566" t="n">
        <v>0</v>
      </c>
      <c r="K26" s="566" t="n">
        <v>0</v>
      </c>
      <c r="L26" s="566" t="n">
        <v>0</v>
      </c>
      <c r="M26" s="603"/>
      <c r="N26" s="587"/>
      <c r="O26" s="1402"/>
      <c r="P26" s="553" t="n">
        <v>0</v>
      </c>
      <c r="Q26" s="550" t="n">
        <v>-1</v>
      </c>
      <c r="R26" s="566" t="n">
        <v>-1</v>
      </c>
      <c r="S26" s="566" t="n">
        <v>0</v>
      </c>
      <c r="T26" s="603"/>
    </row>
    <row r="27" customFormat="false" ht="9.95" hidden="false" customHeight="true" outlineLevel="0" collapsed="false">
      <c r="A27" s="1401"/>
      <c r="B27" s="1401"/>
      <c r="C27" s="1247" t="s">
        <v>587</v>
      </c>
      <c r="D27" s="555" t="n">
        <v>0</v>
      </c>
      <c r="E27" s="566" t="n">
        <v>1</v>
      </c>
      <c r="F27" s="566" t="n">
        <v>0</v>
      </c>
      <c r="G27" s="566" t="n">
        <v>1</v>
      </c>
      <c r="H27" s="566" t="n">
        <v>0</v>
      </c>
      <c r="I27" s="566" t="n">
        <v>1</v>
      </c>
      <c r="J27" s="566" t="n">
        <v>2</v>
      </c>
      <c r="K27" s="566" t="n">
        <v>20</v>
      </c>
      <c r="L27" s="566" t="n">
        <v>0</v>
      </c>
      <c r="M27" s="603"/>
      <c r="N27" s="587"/>
      <c r="O27" s="1402"/>
      <c r="P27" s="553" t="n">
        <v>1</v>
      </c>
      <c r="Q27" s="550" t="n">
        <v>1</v>
      </c>
      <c r="R27" s="566" t="n">
        <v>2</v>
      </c>
      <c r="S27" s="566" t="n">
        <v>22</v>
      </c>
      <c r="T27" s="603"/>
    </row>
    <row r="28" customFormat="false" ht="9.95" hidden="false" customHeight="true" outlineLevel="0" collapsed="false">
      <c r="A28" s="1401"/>
      <c r="B28" s="1401"/>
      <c r="C28" s="1247" t="s">
        <v>588</v>
      </c>
      <c r="D28" s="555" t="n">
        <v>0</v>
      </c>
      <c r="E28" s="566" t="n">
        <v>6</v>
      </c>
      <c r="F28" s="566" t="n">
        <v>13</v>
      </c>
      <c r="G28" s="566" t="n">
        <v>0</v>
      </c>
      <c r="H28" s="566" t="n">
        <v>0</v>
      </c>
      <c r="I28" s="566" t="n">
        <v>0</v>
      </c>
      <c r="J28" s="566" t="n">
        <v>0</v>
      </c>
      <c r="K28" s="566" t="n">
        <v>0</v>
      </c>
      <c r="L28" s="566" t="n">
        <v>0</v>
      </c>
      <c r="M28" s="603"/>
      <c r="N28" s="587"/>
      <c r="O28" s="1402"/>
      <c r="P28" s="553" t="n">
        <v>6</v>
      </c>
      <c r="Q28" s="550" t="n">
        <v>0</v>
      </c>
      <c r="R28" s="566" t="n">
        <v>13</v>
      </c>
      <c r="S28" s="566" t="n">
        <v>0</v>
      </c>
      <c r="T28" s="603"/>
    </row>
    <row r="29" customFormat="false" ht="9.95" hidden="false" customHeight="true" outlineLevel="0" collapsed="false">
      <c r="A29" s="1401"/>
      <c r="B29" s="1401"/>
      <c r="C29" s="1247" t="s">
        <v>589</v>
      </c>
      <c r="D29" s="605" t="n">
        <v>0</v>
      </c>
      <c r="E29" s="557" t="n">
        <v>0</v>
      </c>
      <c r="F29" s="557" t="n">
        <v>0</v>
      </c>
      <c r="G29" s="557" t="n">
        <v>0</v>
      </c>
      <c r="H29" s="557" t="n">
        <v>1</v>
      </c>
      <c r="I29" s="557" t="n">
        <v>0</v>
      </c>
      <c r="J29" s="557" t="n">
        <v>3</v>
      </c>
      <c r="K29" s="557" t="n">
        <v>0</v>
      </c>
      <c r="L29" s="557" t="n">
        <v>0</v>
      </c>
      <c r="M29" s="1405"/>
      <c r="N29" s="1406"/>
      <c r="O29" s="1407"/>
      <c r="P29" s="553" t="n">
        <v>0</v>
      </c>
      <c r="Q29" s="550" t="n">
        <v>1</v>
      </c>
      <c r="R29" s="557" t="n">
        <v>1</v>
      </c>
      <c r="S29" s="557" t="n">
        <v>3</v>
      </c>
      <c r="T29" s="1405"/>
    </row>
    <row r="30" customFormat="false" ht="9.95" hidden="false" customHeight="true" outlineLevel="0" collapsed="false">
      <c r="A30" s="1246"/>
      <c r="B30" s="565" t="s">
        <v>673</v>
      </c>
      <c r="C30" s="565"/>
      <c r="D30" s="559" t="n">
        <v>35</v>
      </c>
      <c r="E30" s="560" t="n">
        <v>5</v>
      </c>
      <c r="F30" s="560" t="n">
        <v>70</v>
      </c>
      <c r="G30" s="560" t="n">
        <v>57</v>
      </c>
      <c r="H30" s="560" t="n">
        <v>12</v>
      </c>
      <c r="I30" s="560" t="n">
        <v>25</v>
      </c>
      <c r="J30" s="560" t="n">
        <v>58</v>
      </c>
      <c r="K30" s="560" t="n">
        <v>36</v>
      </c>
      <c r="L30" s="560" t="n">
        <v>31</v>
      </c>
      <c r="M30" s="1408"/>
      <c r="N30" s="1406"/>
      <c r="O30" s="1409"/>
      <c r="P30" s="562" t="n">
        <v>40</v>
      </c>
      <c r="Q30" s="560" t="n">
        <v>37</v>
      </c>
      <c r="R30" s="560" t="n">
        <v>164</v>
      </c>
      <c r="S30" s="560" t="n">
        <v>142</v>
      </c>
      <c r="T30" s="1408"/>
    </row>
    <row r="31" customFormat="false" ht="9.95" hidden="false" customHeight="true" outlineLevel="0" collapsed="false">
      <c r="A31" s="607" t="s">
        <v>674</v>
      </c>
      <c r="B31" s="607"/>
      <c r="C31" s="607"/>
      <c r="D31" s="866" t="n">
        <v>223</v>
      </c>
      <c r="E31" s="867" t="n">
        <v>159</v>
      </c>
      <c r="F31" s="867" t="n">
        <v>233</v>
      </c>
      <c r="G31" s="867" t="n">
        <v>218</v>
      </c>
      <c r="H31" s="867" t="n">
        <v>193</v>
      </c>
      <c r="I31" s="867" t="n">
        <v>174</v>
      </c>
      <c r="J31" s="867" t="n">
        <v>239</v>
      </c>
      <c r="K31" s="867" t="n">
        <v>202</v>
      </c>
      <c r="L31" s="867" t="n">
        <v>198</v>
      </c>
      <c r="M31" s="1410"/>
      <c r="N31" s="1406"/>
      <c r="O31" s="1411"/>
      <c r="P31" s="870" t="n">
        <v>382</v>
      </c>
      <c r="Q31" s="867" t="n">
        <v>367</v>
      </c>
      <c r="R31" s="867" t="n">
        <v>818</v>
      </c>
      <c r="S31" s="867" t="n">
        <v>866</v>
      </c>
      <c r="T31" s="1410"/>
    </row>
    <row r="32" customFormat="false" ht="9.95" hidden="false" customHeight="true" outlineLevel="0" collapsed="false">
      <c r="A32" s="589"/>
      <c r="B32" s="589"/>
      <c r="C32" s="589"/>
      <c r="D32" s="1412"/>
      <c r="E32" s="1309"/>
      <c r="F32" s="1309"/>
      <c r="G32" s="1309"/>
      <c r="H32" s="1309"/>
      <c r="I32" s="1309"/>
      <c r="J32" s="1309"/>
      <c r="K32" s="1309"/>
      <c r="L32" s="1309"/>
      <c r="M32" s="1413"/>
      <c r="N32" s="1413"/>
      <c r="O32" s="1413"/>
      <c r="P32" s="1309"/>
      <c r="Q32" s="1309"/>
      <c r="R32" s="1309"/>
      <c r="S32" s="1309"/>
      <c r="T32" s="1413"/>
    </row>
    <row r="33" customFormat="false" ht="9.95" hidden="false" customHeight="true" outlineLevel="0" collapsed="false">
      <c r="A33" s="542" t="s">
        <v>675</v>
      </c>
      <c r="B33" s="542"/>
      <c r="C33" s="542"/>
      <c r="D33" s="1414"/>
      <c r="E33" s="1415"/>
      <c r="F33" s="1415"/>
      <c r="G33" s="1415"/>
      <c r="H33" s="1415"/>
      <c r="I33" s="1415"/>
      <c r="J33" s="1415"/>
      <c r="K33" s="1415"/>
      <c r="L33" s="1415"/>
      <c r="M33" s="1413"/>
      <c r="N33" s="1413"/>
      <c r="O33" s="1413"/>
      <c r="P33" s="1415"/>
      <c r="Q33" s="1415"/>
      <c r="R33" s="1415"/>
      <c r="S33" s="1415"/>
      <c r="T33" s="1413"/>
    </row>
    <row r="34" customFormat="false" ht="9.95" hidden="false" customHeight="true" outlineLevel="0" collapsed="false">
      <c r="A34" s="1302"/>
      <c r="B34" s="1262" t="s">
        <v>602</v>
      </c>
      <c r="C34" s="1262"/>
      <c r="D34" s="556"/>
      <c r="E34" s="552"/>
      <c r="F34" s="552"/>
      <c r="G34" s="552"/>
      <c r="H34" s="552"/>
      <c r="I34" s="552"/>
      <c r="J34" s="552"/>
      <c r="K34" s="552"/>
      <c r="L34" s="552"/>
      <c r="M34" s="1416"/>
      <c r="N34" s="1406"/>
      <c r="O34" s="1417"/>
      <c r="P34" s="552"/>
      <c r="Q34" s="552"/>
      <c r="R34" s="552"/>
      <c r="S34" s="552"/>
      <c r="T34" s="1416"/>
    </row>
    <row r="35" customFormat="false" ht="9.95" hidden="false" customHeight="true" outlineLevel="0" collapsed="false">
      <c r="A35" s="1404"/>
      <c r="B35" s="1404"/>
      <c r="C35" s="1255" t="s">
        <v>566</v>
      </c>
      <c r="D35" s="549" t="n">
        <v>181</v>
      </c>
      <c r="E35" s="550" t="n">
        <v>153</v>
      </c>
      <c r="F35" s="550" t="n">
        <v>154</v>
      </c>
      <c r="G35" s="550" t="n">
        <v>153</v>
      </c>
      <c r="H35" s="550" t="n">
        <v>171</v>
      </c>
      <c r="I35" s="550" t="n">
        <v>147</v>
      </c>
      <c r="J35" s="550" t="n">
        <v>169</v>
      </c>
      <c r="K35" s="550" t="n">
        <v>166</v>
      </c>
      <c r="L35" s="550" t="n">
        <v>158</v>
      </c>
      <c r="M35" s="1405"/>
      <c r="N35" s="1406"/>
      <c r="O35" s="1418"/>
      <c r="P35" s="553" t="n">
        <v>334</v>
      </c>
      <c r="Q35" s="550" t="n">
        <v>318</v>
      </c>
      <c r="R35" s="550" t="n">
        <v>625</v>
      </c>
      <c r="S35" s="550" t="n">
        <v>702</v>
      </c>
      <c r="T35" s="1405"/>
    </row>
    <row r="36" customFormat="false" ht="9.95" hidden="false" customHeight="true" outlineLevel="0" collapsed="false">
      <c r="A36" s="1401"/>
      <c r="B36" s="1401"/>
      <c r="C36" s="1247" t="s">
        <v>568</v>
      </c>
      <c r="D36" s="605" t="n">
        <v>7</v>
      </c>
      <c r="E36" s="557" t="n">
        <v>1</v>
      </c>
      <c r="F36" s="557" t="n">
        <v>9</v>
      </c>
      <c r="G36" s="557" t="n">
        <v>8</v>
      </c>
      <c r="H36" s="557" t="n">
        <v>10</v>
      </c>
      <c r="I36" s="557" t="n">
        <v>2</v>
      </c>
      <c r="J36" s="557" t="n">
        <v>12</v>
      </c>
      <c r="K36" s="557" t="n">
        <v>0</v>
      </c>
      <c r="L36" s="557" t="n">
        <v>9</v>
      </c>
      <c r="M36" s="1405"/>
      <c r="N36" s="1406"/>
      <c r="O36" s="1407"/>
      <c r="P36" s="553" t="n">
        <v>8</v>
      </c>
      <c r="Q36" s="550" t="n">
        <v>12</v>
      </c>
      <c r="R36" s="557" t="n">
        <v>29</v>
      </c>
      <c r="S36" s="557" t="n">
        <v>22</v>
      </c>
      <c r="T36" s="1405"/>
    </row>
    <row r="37" customFormat="false" ht="9.95" hidden="false" customHeight="true" outlineLevel="0" collapsed="false">
      <c r="A37" s="1302"/>
      <c r="B37" s="1302"/>
      <c r="C37" s="587"/>
      <c r="D37" s="559" t="n">
        <v>188</v>
      </c>
      <c r="E37" s="560" t="n">
        <v>154</v>
      </c>
      <c r="F37" s="560" t="n">
        <v>163</v>
      </c>
      <c r="G37" s="560" t="n">
        <v>161</v>
      </c>
      <c r="H37" s="560" t="n">
        <v>181</v>
      </c>
      <c r="I37" s="560" t="n">
        <v>149</v>
      </c>
      <c r="J37" s="560" t="n">
        <v>181</v>
      </c>
      <c r="K37" s="560" t="n">
        <v>166</v>
      </c>
      <c r="L37" s="560" t="n">
        <v>167</v>
      </c>
      <c r="M37" s="1408"/>
      <c r="N37" s="1406"/>
      <c r="O37" s="1409"/>
      <c r="P37" s="562" t="n">
        <v>342</v>
      </c>
      <c r="Q37" s="560" t="n">
        <v>330</v>
      </c>
      <c r="R37" s="560" t="n">
        <v>654</v>
      </c>
      <c r="S37" s="560" t="n">
        <v>724</v>
      </c>
      <c r="T37" s="1408"/>
    </row>
    <row r="38" customFormat="false" ht="9.95" hidden="false" customHeight="true" outlineLevel="0" collapsed="false">
      <c r="A38" s="1302"/>
      <c r="B38" s="542" t="s">
        <v>455</v>
      </c>
      <c r="C38" s="542"/>
      <c r="D38" s="556"/>
      <c r="E38" s="552"/>
      <c r="F38" s="552"/>
      <c r="G38" s="552"/>
      <c r="H38" s="552"/>
      <c r="I38" s="552"/>
      <c r="J38" s="552"/>
      <c r="K38" s="552"/>
      <c r="L38" s="552"/>
      <c r="M38" s="1405"/>
      <c r="N38" s="1406"/>
      <c r="O38" s="1407"/>
      <c r="P38" s="558"/>
      <c r="Q38" s="552"/>
      <c r="R38" s="552"/>
      <c r="S38" s="552"/>
      <c r="T38" s="1405"/>
    </row>
    <row r="39" customFormat="false" ht="9.95" hidden="false" customHeight="true" outlineLevel="0" collapsed="false">
      <c r="A39" s="1404"/>
      <c r="B39" s="1404"/>
      <c r="C39" s="1255" t="s">
        <v>566</v>
      </c>
      <c r="D39" s="549" t="n">
        <v>6</v>
      </c>
      <c r="E39" s="550" t="n">
        <v>3</v>
      </c>
      <c r="F39" s="550" t="n">
        <v>15</v>
      </c>
      <c r="G39" s="550" t="n">
        <v>8</v>
      </c>
      <c r="H39" s="550" t="n">
        <v>7</v>
      </c>
      <c r="I39" s="550" t="n">
        <v>4</v>
      </c>
      <c r="J39" s="550" t="n">
        <v>28</v>
      </c>
      <c r="K39" s="550" t="n">
        <v>12</v>
      </c>
      <c r="L39" s="550" t="n">
        <v>8</v>
      </c>
      <c r="M39" s="1405"/>
      <c r="N39" s="1406"/>
      <c r="O39" s="1407"/>
      <c r="P39" s="553" t="n">
        <v>9</v>
      </c>
      <c r="Q39" s="550" t="n">
        <v>11</v>
      </c>
      <c r="R39" s="550" t="n">
        <v>34</v>
      </c>
      <c r="S39" s="550" t="n">
        <v>52</v>
      </c>
      <c r="T39" s="1405"/>
    </row>
    <row r="40" customFormat="false" ht="9.95" hidden="false" customHeight="true" outlineLevel="0" collapsed="false">
      <c r="A40" s="1404"/>
      <c r="B40" s="1404"/>
      <c r="C40" s="1255" t="s">
        <v>567</v>
      </c>
      <c r="D40" s="549" t="n">
        <v>0</v>
      </c>
      <c r="E40" s="550" t="n">
        <v>6</v>
      </c>
      <c r="F40" s="550" t="n">
        <v>30</v>
      </c>
      <c r="G40" s="550" t="n">
        <v>0</v>
      </c>
      <c r="H40" s="550" t="n">
        <v>0</v>
      </c>
      <c r="I40" s="550" t="n">
        <v>21</v>
      </c>
      <c r="J40" s="550" t="n">
        <v>1</v>
      </c>
      <c r="K40" s="550" t="n">
        <v>25</v>
      </c>
      <c r="L40" s="550" t="n">
        <v>2</v>
      </c>
      <c r="M40" s="1405"/>
      <c r="N40" s="1406"/>
      <c r="O40" s="1419"/>
      <c r="P40" s="553" t="n">
        <v>6</v>
      </c>
      <c r="Q40" s="550" t="n">
        <v>21</v>
      </c>
      <c r="R40" s="550" t="n">
        <v>51</v>
      </c>
      <c r="S40" s="550" t="n">
        <v>41</v>
      </c>
      <c r="T40" s="1405"/>
    </row>
    <row r="41" customFormat="false" ht="9.95" hidden="false" customHeight="true" outlineLevel="0" collapsed="false">
      <c r="A41" s="1401"/>
      <c r="B41" s="1401"/>
      <c r="C41" s="1247" t="s">
        <v>568</v>
      </c>
      <c r="D41" s="605" t="n">
        <v>29</v>
      </c>
      <c r="E41" s="557" t="n">
        <v>-4</v>
      </c>
      <c r="F41" s="557" t="n">
        <v>25</v>
      </c>
      <c r="G41" s="557" t="n">
        <v>49</v>
      </c>
      <c r="H41" s="557" t="n">
        <v>5</v>
      </c>
      <c r="I41" s="557" t="n">
        <v>0</v>
      </c>
      <c r="J41" s="557" t="n">
        <v>29</v>
      </c>
      <c r="K41" s="557" t="n">
        <v>-1</v>
      </c>
      <c r="L41" s="557" t="n">
        <v>21</v>
      </c>
      <c r="M41" s="1405"/>
      <c r="N41" s="1406"/>
      <c r="O41" s="1407"/>
      <c r="P41" s="553" t="n">
        <v>25</v>
      </c>
      <c r="Q41" s="550" t="n">
        <v>5</v>
      </c>
      <c r="R41" s="557" t="n">
        <v>79</v>
      </c>
      <c r="S41" s="557" t="n">
        <v>49</v>
      </c>
      <c r="T41" s="1405"/>
    </row>
    <row r="42" customFormat="false" ht="9.95" hidden="false" customHeight="true" outlineLevel="0" collapsed="false">
      <c r="A42" s="1302"/>
      <c r="B42" s="1302"/>
      <c r="C42" s="587"/>
      <c r="D42" s="559" t="n">
        <v>35</v>
      </c>
      <c r="E42" s="560" t="n">
        <v>5</v>
      </c>
      <c r="F42" s="560" t="n">
        <v>70</v>
      </c>
      <c r="G42" s="560" t="n">
        <v>57</v>
      </c>
      <c r="H42" s="560" t="n">
        <v>12</v>
      </c>
      <c r="I42" s="560" t="n">
        <v>25</v>
      </c>
      <c r="J42" s="560" t="n">
        <v>58</v>
      </c>
      <c r="K42" s="560" t="n">
        <v>36</v>
      </c>
      <c r="L42" s="560" t="n">
        <v>31</v>
      </c>
      <c r="M42" s="1408"/>
      <c r="N42" s="1406"/>
      <c r="O42" s="1409"/>
      <c r="P42" s="562" t="n">
        <v>40</v>
      </c>
      <c r="Q42" s="560" t="n">
        <v>37</v>
      </c>
      <c r="R42" s="560" t="n">
        <v>164</v>
      </c>
      <c r="S42" s="560" t="n">
        <v>142</v>
      </c>
      <c r="T42" s="1408"/>
    </row>
    <row r="43" customFormat="false" ht="9.95" hidden="false" customHeight="true" outlineLevel="0" collapsed="false">
      <c r="A43" s="568" t="s">
        <v>674</v>
      </c>
      <c r="B43" s="568"/>
      <c r="C43" s="568"/>
      <c r="D43" s="866" t="n">
        <v>223</v>
      </c>
      <c r="E43" s="867" t="n">
        <v>159</v>
      </c>
      <c r="F43" s="867" t="n">
        <v>233</v>
      </c>
      <c r="G43" s="867" t="n">
        <v>218</v>
      </c>
      <c r="H43" s="867" t="n">
        <v>193</v>
      </c>
      <c r="I43" s="867" t="n">
        <v>174</v>
      </c>
      <c r="J43" s="867" t="n">
        <v>239</v>
      </c>
      <c r="K43" s="867" t="n">
        <v>202</v>
      </c>
      <c r="L43" s="867" t="n">
        <v>198</v>
      </c>
      <c r="M43" s="1410"/>
      <c r="N43" s="1406"/>
      <c r="O43" s="1411"/>
      <c r="P43" s="870" t="n">
        <v>382</v>
      </c>
      <c r="Q43" s="867" t="n">
        <v>367</v>
      </c>
      <c r="R43" s="867" t="n">
        <v>818</v>
      </c>
      <c r="S43" s="867" t="n">
        <v>866</v>
      </c>
      <c r="T43" s="1410"/>
    </row>
    <row r="44" customFormat="false" ht="9.95" hidden="false" customHeight="true" outlineLevel="0" collapsed="false"/>
  </sheetData>
  <mergeCells count="13">
    <mergeCell ref="A1:T1"/>
    <mergeCell ref="A3:C3"/>
    <mergeCell ref="A4:C4"/>
    <mergeCell ref="A6:C6"/>
    <mergeCell ref="B7:C7"/>
    <mergeCell ref="B11:C11"/>
    <mergeCell ref="B13:C13"/>
    <mergeCell ref="B30:C30"/>
    <mergeCell ref="A31:C31"/>
    <mergeCell ref="A33:C33"/>
    <mergeCell ref="B34:C34"/>
    <mergeCell ref="B38:C38"/>
    <mergeCell ref="A43:C43"/>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2" min="1" style="1420" width="2.13"/>
    <col collapsed="false" customWidth="true" hidden="false" outlineLevel="0" max="3" min="3" style="1420" width="44.41"/>
    <col collapsed="false" customWidth="true" hidden="false" outlineLevel="0" max="4" min="4" style="1420" width="9.99"/>
    <col collapsed="false" customWidth="true" hidden="false" outlineLevel="0" max="7" min="5" style="1420" width="7.85"/>
    <col collapsed="false" customWidth="true" hidden="false" outlineLevel="0" max="8" min="8" style="1420" width="1.28"/>
    <col collapsed="false" customWidth="true" hidden="false" outlineLevel="0" max="9" min="9" style="1421" width="7.14"/>
    <col collapsed="false" customWidth="true" hidden="false" outlineLevel="0" max="16" min="10" style="1422" width="7.14"/>
    <col collapsed="false" customWidth="true" hidden="false" outlineLevel="0" max="17" min="17" style="1422" width="1.7"/>
    <col collapsed="false" customWidth="false" hidden="false" outlineLevel="0" max="18" min="18" style="1423" width="9.14"/>
    <col collapsed="false" customWidth="false" hidden="false" outlineLevel="0" max="19" min="19" style="1424" width="9.14"/>
    <col collapsed="false" customWidth="false" hidden="false" outlineLevel="0" max="20" min="20" style="1425" width="9.14"/>
    <col collapsed="false" customWidth="false" hidden="false" outlineLevel="0" max="29" min="21" style="1426" width="9.14"/>
    <col collapsed="false" customWidth="false" hidden="false" outlineLevel="0" max="37" min="30" style="1427" width="9.14"/>
    <col collapsed="false" customWidth="false" hidden="false" outlineLevel="0" max="257" min="38" style="1426" width="9.14"/>
  </cols>
  <sheetData>
    <row r="1" customFormat="false" ht="15" hidden="false" customHeight="true" outlineLevel="0" collapsed="false">
      <c r="A1" s="1428" t="s">
        <v>676</v>
      </c>
      <c r="B1" s="1428"/>
      <c r="C1" s="1428"/>
      <c r="D1" s="1428"/>
      <c r="E1" s="1428"/>
      <c r="F1" s="1428"/>
      <c r="G1" s="1428"/>
      <c r="H1" s="1428"/>
      <c r="I1" s="1428"/>
      <c r="J1" s="1428"/>
      <c r="K1" s="1428"/>
      <c r="L1" s="1428"/>
      <c r="M1" s="1428"/>
      <c r="N1" s="1428"/>
      <c r="O1" s="1428"/>
      <c r="P1" s="1428"/>
      <c r="Q1" s="1428"/>
    </row>
    <row r="2" customFormat="false" ht="5.25" hidden="false" customHeight="true" outlineLevel="0" collapsed="false">
      <c r="A2" s="1429"/>
      <c r="B2" s="1429"/>
      <c r="C2" s="1429"/>
      <c r="D2" s="1429"/>
      <c r="E2" s="1429"/>
      <c r="F2" s="1429"/>
      <c r="G2" s="1429"/>
      <c r="H2" s="1429"/>
      <c r="I2" s="1429"/>
      <c r="J2" s="1429"/>
      <c r="K2" s="1429"/>
      <c r="L2" s="1429"/>
      <c r="M2" s="1429"/>
      <c r="N2" s="1429"/>
      <c r="O2" s="1429"/>
      <c r="P2" s="1429"/>
      <c r="Q2" s="1429"/>
    </row>
    <row r="3" customFormat="false" ht="10.5" hidden="false" customHeight="true" outlineLevel="0" collapsed="false">
      <c r="A3" s="484"/>
      <c r="B3" s="484"/>
      <c r="C3" s="484"/>
      <c r="D3" s="1430"/>
      <c r="E3" s="1430"/>
      <c r="F3" s="1430"/>
      <c r="G3" s="276" t="s">
        <v>86</v>
      </c>
      <c r="H3" s="1335"/>
      <c r="I3" s="1324" t="s">
        <v>87</v>
      </c>
      <c r="J3" s="1324" t="s">
        <v>88</v>
      </c>
      <c r="K3" s="1324" t="s">
        <v>89</v>
      </c>
      <c r="L3" s="1324" t="s">
        <v>90</v>
      </c>
      <c r="M3" s="1324" t="s">
        <v>91</v>
      </c>
      <c r="N3" s="1324" t="s">
        <v>92</v>
      </c>
      <c r="O3" s="1324" t="s">
        <v>93</v>
      </c>
      <c r="P3" s="1324" t="s">
        <v>94</v>
      </c>
      <c r="Q3" s="1431"/>
    </row>
    <row r="4" customFormat="false" ht="10.5" hidden="false" customHeight="true" outlineLevel="0" collapsed="false">
      <c r="A4" s="1430"/>
      <c r="B4" s="1430"/>
      <c r="C4" s="1430"/>
      <c r="D4" s="491"/>
      <c r="E4" s="491"/>
      <c r="F4" s="491"/>
      <c r="G4" s="1432"/>
      <c r="H4" s="1432"/>
      <c r="I4" s="1432"/>
      <c r="J4" s="1432"/>
      <c r="K4" s="1432"/>
      <c r="L4" s="1432"/>
      <c r="M4" s="1432"/>
      <c r="N4" s="1432"/>
      <c r="O4" s="1432"/>
      <c r="P4" s="1432"/>
      <c r="Q4" s="1433"/>
    </row>
    <row r="5" customFormat="false" ht="10.5" hidden="false" customHeight="true" outlineLevel="0" collapsed="false">
      <c r="A5" s="1434" t="s">
        <v>677</v>
      </c>
      <c r="B5" s="1434"/>
      <c r="C5" s="1434"/>
      <c r="D5" s="1434"/>
      <c r="E5" s="1434"/>
      <c r="F5" s="1434"/>
      <c r="G5" s="1435"/>
      <c r="H5" s="1436"/>
      <c r="I5" s="1437"/>
      <c r="J5" s="1437"/>
      <c r="K5" s="1437"/>
      <c r="L5" s="1437"/>
      <c r="M5" s="1437"/>
      <c r="N5" s="1437"/>
      <c r="O5" s="1437"/>
      <c r="P5" s="1437"/>
      <c r="Q5" s="1438"/>
    </row>
    <row r="6" customFormat="false" ht="10.5" hidden="false" customHeight="true" outlineLevel="0" collapsed="false">
      <c r="A6" s="1439"/>
      <c r="B6" s="1434" t="s">
        <v>678</v>
      </c>
      <c r="C6" s="1434"/>
      <c r="D6" s="1434"/>
      <c r="E6" s="1434"/>
      <c r="F6" s="1434"/>
      <c r="G6" s="1440"/>
      <c r="H6" s="783"/>
      <c r="I6" s="773"/>
      <c r="J6" s="773"/>
      <c r="K6" s="773"/>
      <c r="L6" s="773"/>
      <c r="M6" s="773"/>
      <c r="N6" s="773"/>
      <c r="O6" s="773"/>
      <c r="P6" s="773"/>
      <c r="Q6" s="1441"/>
    </row>
    <row r="7" customFormat="false" ht="10.5" hidden="false" customHeight="true" outlineLevel="0" collapsed="false">
      <c r="A7" s="1442"/>
      <c r="B7" s="1442"/>
      <c r="C7" s="1443" t="s">
        <v>679</v>
      </c>
      <c r="D7" s="1443"/>
      <c r="E7" s="1443"/>
      <c r="F7" s="1443"/>
      <c r="G7" s="1444" t="n">
        <v>0.73</v>
      </c>
      <c r="H7" s="1445"/>
      <c r="I7" s="1446" t="n">
        <v>0.73</v>
      </c>
      <c r="J7" s="1446" t="n">
        <v>0.74</v>
      </c>
      <c r="K7" s="1446" t="n">
        <v>0.74</v>
      </c>
      <c r="L7" s="1446" t="n">
        <v>0.75</v>
      </c>
      <c r="M7" s="1446" t="n">
        <v>0.75</v>
      </c>
      <c r="N7" s="1446" t="n">
        <v>0.76</v>
      </c>
      <c r="O7" s="1446" t="n">
        <v>0.76</v>
      </c>
      <c r="P7" s="1446" t="n">
        <v>0.76</v>
      </c>
      <c r="Q7" s="1447"/>
    </row>
    <row r="8" customFormat="false" ht="10.5" hidden="false" customHeight="true" outlineLevel="0" collapsed="false">
      <c r="A8" s="1448"/>
      <c r="B8" s="1448"/>
      <c r="C8" s="1449" t="s">
        <v>455</v>
      </c>
      <c r="D8" s="1449"/>
      <c r="E8" s="1449"/>
      <c r="F8" s="1449"/>
      <c r="G8" s="1444" t="n">
        <v>0.27</v>
      </c>
      <c r="H8" s="1445"/>
      <c r="I8" s="1446" t="n">
        <v>0.27</v>
      </c>
      <c r="J8" s="1446" t="n">
        <v>0.26</v>
      </c>
      <c r="K8" s="1446" t="n">
        <v>0.26</v>
      </c>
      <c r="L8" s="1446" t="n">
        <v>0.25</v>
      </c>
      <c r="M8" s="1446" t="n">
        <v>0.25</v>
      </c>
      <c r="N8" s="1446" t="n">
        <v>0.24</v>
      </c>
      <c r="O8" s="1446" t="n">
        <v>0.24</v>
      </c>
      <c r="P8" s="1446" t="n">
        <v>0.24</v>
      </c>
      <c r="Q8" s="1447"/>
    </row>
    <row r="9" customFormat="false" ht="10.5" hidden="false" customHeight="true" outlineLevel="0" collapsed="false">
      <c r="A9" s="1448"/>
      <c r="B9" s="1448"/>
      <c r="C9" s="1449" t="s">
        <v>566</v>
      </c>
      <c r="D9" s="1449"/>
      <c r="E9" s="1449"/>
      <c r="F9" s="1449"/>
      <c r="G9" s="1450" t="n">
        <v>0.9</v>
      </c>
      <c r="H9" s="1451"/>
      <c r="I9" s="1452" t="n">
        <v>0.89</v>
      </c>
      <c r="J9" s="1452" t="n">
        <v>0.91</v>
      </c>
      <c r="K9" s="1452" t="n">
        <v>0.9</v>
      </c>
      <c r="L9" s="1452" t="n">
        <v>0.91</v>
      </c>
      <c r="M9" s="1452" t="n">
        <v>0.91</v>
      </c>
      <c r="N9" s="1452" t="n">
        <v>0.91</v>
      </c>
      <c r="O9" s="1452" t="n">
        <v>0.91</v>
      </c>
      <c r="P9" s="1452" t="n">
        <v>0.91</v>
      </c>
      <c r="Q9" s="1447"/>
    </row>
    <row r="10" customFormat="false" ht="10.5" hidden="false" customHeight="true" outlineLevel="0" collapsed="false">
      <c r="A10" s="1448"/>
      <c r="B10" s="1448"/>
      <c r="C10" s="1449" t="s">
        <v>680</v>
      </c>
      <c r="D10" s="1449"/>
      <c r="E10" s="1449"/>
      <c r="F10" s="1449"/>
      <c r="G10" s="1453" t="n">
        <v>0.05</v>
      </c>
      <c r="H10" s="1454"/>
      <c r="I10" s="1455" t="n">
        <v>0.05</v>
      </c>
      <c r="J10" s="1455" t="n">
        <v>0.04</v>
      </c>
      <c r="K10" s="1455" t="n">
        <v>0.04</v>
      </c>
      <c r="L10" s="1455" t="n">
        <v>0.04</v>
      </c>
      <c r="M10" s="1455" t="n">
        <v>0.04</v>
      </c>
      <c r="N10" s="1455" t="n">
        <v>0.04</v>
      </c>
      <c r="O10" s="1455" t="n">
        <v>0.04</v>
      </c>
      <c r="P10" s="1455" t="n">
        <v>0.04</v>
      </c>
      <c r="Q10" s="1447"/>
    </row>
    <row r="11" customFormat="false" ht="10.5" hidden="false" customHeight="true" outlineLevel="0" collapsed="false">
      <c r="A11" s="1448"/>
      <c r="B11" s="1448"/>
      <c r="C11" s="1449" t="s">
        <v>568</v>
      </c>
      <c r="D11" s="1449"/>
      <c r="E11" s="1449"/>
      <c r="F11" s="1449"/>
      <c r="G11" s="1456" t="n">
        <v>0.05</v>
      </c>
      <c r="H11" s="1457"/>
      <c r="I11" s="1458" t="n">
        <v>0.06</v>
      </c>
      <c r="J11" s="1458" t="n">
        <v>0.05</v>
      </c>
      <c r="K11" s="1458" t="n">
        <v>0.06</v>
      </c>
      <c r="L11" s="1458" t="n">
        <v>0.05</v>
      </c>
      <c r="M11" s="1458" t="n">
        <v>0.05</v>
      </c>
      <c r="N11" s="1458" t="n">
        <v>0.05</v>
      </c>
      <c r="O11" s="1458" t="n">
        <v>0.05</v>
      </c>
      <c r="P11" s="1458" t="n">
        <v>0.05</v>
      </c>
      <c r="Q11" s="1459"/>
    </row>
    <row r="12" customFormat="false" ht="10.5" hidden="false" customHeight="true" outlineLevel="0" collapsed="false">
      <c r="A12" s="1460"/>
      <c r="B12" s="1460"/>
      <c r="C12" s="1460"/>
      <c r="D12" s="1460"/>
      <c r="E12" s="1460"/>
      <c r="F12" s="1460"/>
      <c r="G12" s="1460"/>
      <c r="H12" s="1460"/>
      <c r="I12" s="1460"/>
      <c r="J12" s="1460"/>
      <c r="K12" s="1460"/>
      <c r="L12" s="1460"/>
      <c r="M12" s="1460"/>
      <c r="N12" s="1460"/>
      <c r="O12" s="1460"/>
      <c r="P12" s="1460"/>
      <c r="Q12" s="1460"/>
    </row>
    <row r="13" customFormat="false" ht="10.5" hidden="false" customHeight="true" outlineLevel="0" collapsed="false">
      <c r="A13" s="1434" t="s">
        <v>681</v>
      </c>
      <c r="B13" s="1434"/>
      <c r="C13" s="1434"/>
      <c r="D13" s="1434"/>
      <c r="E13" s="1434"/>
      <c r="F13" s="1434"/>
      <c r="G13" s="1461"/>
      <c r="H13" s="1462"/>
      <c r="I13" s="1463"/>
      <c r="J13" s="1463"/>
      <c r="K13" s="1463"/>
      <c r="L13" s="1463"/>
      <c r="M13" s="1463"/>
      <c r="N13" s="1463"/>
      <c r="O13" s="1463"/>
      <c r="P13" s="1463"/>
      <c r="Q13" s="1464"/>
    </row>
    <row r="14" customFormat="false" ht="10.5" hidden="false" customHeight="true" outlineLevel="0" collapsed="false">
      <c r="A14" s="1439"/>
      <c r="B14" s="1434" t="s">
        <v>682</v>
      </c>
      <c r="C14" s="1434"/>
      <c r="D14" s="1434"/>
      <c r="E14" s="1434"/>
      <c r="F14" s="1434"/>
      <c r="G14" s="1465"/>
      <c r="H14" s="1466"/>
      <c r="I14" s="1467"/>
      <c r="J14" s="1467"/>
      <c r="K14" s="1467"/>
      <c r="L14" s="1467"/>
      <c r="M14" s="1467"/>
      <c r="N14" s="1467"/>
      <c r="O14" s="1467"/>
      <c r="P14" s="1467"/>
      <c r="Q14" s="1468"/>
    </row>
    <row r="15" customFormat="false" ht="10.5" hidden="false" customHeight="true" outlineLevel="0" collapsed="false">
      <c r="A15" s="1469"/>
      <c r="B15" s="1469"/>
      <c r="C15" s="1443" t="s">
        <v>602</v>
      </c>
      <c r="D15" s="1443"/>
      <c r="E15" s="1443"/>
      <c r="F15" s="1443"/>
      <c r="G15" s="1470" t="n">
        <v>0.44</v>
      </c>
      <c r="H15" s="1471"/>
      <c r="I15" s="1472" t="n">
        <v>0.44</v>
      </c>
      <c r="J15" s="1472" t="n">
        <v>0.44</v>
      </c>
      <c r="K15" s="1472" t="n">
        <v>0.43</v>
      </c>
      <c r="L15" s="1472" t="n">
        <v>0.42</v>
      </c>
      <c r="M15" s="1472" t="n">
        <v>0.43</v>
      </c>
      <c r="N15" s="1472" t="n">
        <v>0.42</v>
      </c>
      <c r="O15" s="1472" t="n">
        <v>0.43</v>
      </c>
      <c r="P15" s="1472" t="n">
        <v>0.42</v>
      </c>
      <c r="Q15" s="1468"/>
    </row>
    <row r="16" customFormat="false" ht="10.5" hidden="false" customHeight="true" outlineLevel="0" collapsed="false">
      <c r="A16" s="1448"/>
      <c r="B16" s="1448"/>
      <c r="C16" s="1449" t="s">
        <v>455</v>
      </c>
      <c r="D16" s="1449"/>
      <c r="E16" s="1449"/>
      <c r="F16" s="1449"/>
      <c r="G16" s="1473" t="n">
        <v>0.32</v>
      </c>
      <c r="H16" s="1474"/>
      <c r="I16" s="1475" t="n">
        <v>0.51</v>
      </c>
      <c r="J16" s="1475" t="n">
        <v>0.47</v>
      </c>
      <c r="K16" s="1475" t="n">
        <v>0.51</v>
      </c>
      <c r="L16" s="1475" t="n">
        <v>0.52</v>
      </c>
      <c r="M16" s="1475" t="n">
        <v>0.5</v>
      </c>
      <c r="N16" s="1475" t="n">
        <v>0.48</v>
      </c>
      <c r="O16" s="1475" t="n">
        <v>0.48</v>
      </c>
      <c r="P16" s="1475" t="n">
        <v>0.47</v>
      </c>
      <c r="Q16" s="1468"/>
    </row>
    <row r="17" customFormat="false" ht="10.5" hidden="false" customHeight="true" outlineLevel="0" collapsed="false">
      <c r="A17" s="1448"/>
      <c r="B17" s="1448"/>
      <c r="C17" s="1449" t="s">
        <v>683</v>
      </c>
      <c r="D17" s="1449"/>
      <c r="E17" s="1449"/>
      <c r="F17" s="1449"/>
      <c r="G17" s="1476" t="n">
        <v>0.37</v>
      </c>
      <c r="H17" s="1477"/>
      <c r="I17" s="1478" t="n">
        <v>0.47</v>
      </c>
      <c r="J17" s="1478" t="n">
        <v>0.46</v>
      </c>
      <c r="K17" s="1478" t="n">
        <v>0.47</v>
      </c>
      <c r="L17" s="1478" t="n">
        <v>0.47</v>
      </c>
      <c r="M17" s="1478" t="n">
        <v>0.46</v>
      </c>
      <c r="N17" s="1478" t="n">
        <v>0.45</v>
      </c>
      <c r="O17" s="1478" t="n">
        <v>0.45</v>
      </c>
      <c r="P17" s="1478" t="n">
        <v>0.44</v>
      </c>
      <c r="Q17" s="1479"/>
    </row>
    <row r="18" customFormat="false" ht="10.5" hidden="false" customHeight="true" outlineLevel="0" collapsed="false">
      <c r="A18" s="1460"/>
      <c r="B18" s="1460"/>
      <c r="C18" s="1460"/>
      <c r="D18" s="1460"/>
      <c r="E18" s="1460"/>
      <c r="F18" s="1460"/>
      <c r="G18" s="1460"/>
      <c r="H18" s="1460"/>
      <c r="I18" s="1460"/>
      <c r="J18" s="1460"/>
      <c r="K18" s="1460"/>
      <c r="L18" s="1460"/>
      <c r="M18" s="1460"/>
      <c r="N18" s="1460"/>
      <c r="O18" s="1460"/>
      <c r="P18" s="1460"/>
      <c r="Q18" s="1460"/>
    </row>
    <row r="19" customFormat="false" ht="10.5" hidden="false" customHeight="true" outlineLevel="0" collapsed="false">
      <c r="A19" s="1434" t="s">
        <v>684</v>
      </c>
      <c r="B19" s="1434"/>
      <c r="C19" s="1434"/>
      <c r="D19" s="1434"/>
      <c r="E19" s="1434"/>
      <c r="F19" s="1434"/>
      <c r="G19" s="1461"/>
      <c r="H19" s="1462"/>
      <c r="I19" s="1463"/>
      <c r="J19" s="1463"/>
      <c r="K19" s="1463"/>
      <c r="L19" s="1463"/>
      <c r="M19" s="1463"/>
      <c r="N19" s="1463"/>
      <c r="O19" s="1463"/>
      <c r="P19" s="1463"/>
      <c r="Q19" s="1464"/>
    </row>
    <row r="20" customFormat="false" ht="10.5" hidden="false" customHeight="true" outlineLevel="0" collapsed="false">
      <c r="A20" s="1480"/>
      <c r="B20" s="1481" t="s">
        <v>685</v>
      </c>
      <c r="C20" s="1481"/>
      <c r="D20" s="1481"/>
      <c r="E20" s="1481"/>
      <c r="F20" s="1481"/>
      <c r="G20" s="1482" t="n">
        <v>0.00615589031322715</v>
      </c>
      <c r="H20" s="1483"/>
      <c r="I20" s="1484" t="n">
        <v>0.0049</v>
      </c>
      <c r="J20" s="1484" t="n">
        <v>0.0048</v>
      </c>
      <c r="K20" s="1484" t="n">
        <v>0.0051</v>
      </c>
      <c r="L20" s="1484" t="n">
        <v>0.0053</v>
      </c>
      <c r="M20" s="1484" t="n">
        <v>0.0056</v>
      </c>
      <c r="N20" s="1484" t="n">
        <v>0.0053</v>
      </c>
      <c r="O20" s="1484" t="n">
        <v>0.0056</v>
      </c>
      <c r="P20" s="1484" t="n">
        <v>0.00584087924241377</v>
      </c>
      <c r="Q20" s="1485"/>
    </row>
    <row r="21" customFormat="false" ht="10.5" hidden="false" customHeight="true" outlineLevel="0" collapsed="false">
      <c r="A21" s="1486"/>
      <c r="B21" s="1487" t="s">
        <v>686</v>
      </c>
      <c r="C21" s="1487"/>
      <c r="D21" s="1487"/>
      <c r="E21" s="1487"/>
      <c r="F21" s="1487"/>
      <c r="G21" s="1482" t="n">
        <v>0.00390438535559206</v>
      </c>
      <c r="H21" s="1483"/>
      <c r="I21" s="1484" t="n">
        <v>0.0026</v>
      </c>
      <c r="J21" s="1484" t="n">
        <v>0.0027</v>
      </c>
      <c r="K21" s="1484" t="n">
        <v>0.0028</v>
      </c>
      <c r="L21" s="1484" t="n">
        <v>0.0028</v>
      </c>
      <c r="M21" s="1484" t="n">
        <v>0.0031</v>
      </c>
      <c r="N21" s="1484" t="n">
        <v>0.0029</v>
      </c>
      <c r="O21" s="1484" t="n">
        <v>0.0031</v>
      </c>
      <c r="P21" s="1484" t="n">
        <v>0.00327818153703417</v>
      </c>
      <c r="Q21" s="1485"/>
    </row>
    <row r="22" customFormat="false" ht="10.5" hidden="false" customHeight="true" outlineLevel="0" collapsed="false">
      <c r="A22" s="1488"/>
      <c r="B22" s="1489" t="s">
        <v>687</v>
      </c>
      <c r="C22" s="1489"/>
      <c r="D22" s="1489"/>
      <c r="E22" s="1489"/>
      <c r="F22" s="1489"/>
      <c r="G22" s="1490"/>
      <c r="H22" s="1491"/>
      <c r="I22" s="1492"/>
      <c r="J22" s="1492"/>
      <c r="K22" s="1492"/>
      <c r="L22" s="1492"/>
      <c r="M22" s="1492"/>
      <c r="N22" s="1492"/>
      <c r="O22" s="1492"/>
      <c r="P22" s="1492"/>
      <c r="Q22" s="1485"/>
    </row>
    <row r="23" customFormat="false" ht="10.5" hidden="false" customHeight="true" outlineLevel="0" collapsed="false">
      <c r="A23" s="1442"/>
      <c r="B23" s="1442"/>
      <c r="C23" s="1443" t="s">
        <v>602</v>
      </c>
      <c r="D23" s="1443"/>
      <c r="E23" s="1443"/>
      <c r="F23" s="1443"/>
      <c r="G23" s="1482" t="n">
        <v>0.00184184345675029</v>
      </c>
      <c r="H23" s="1483"/>
      <c r="I23" s="1484" t="n">
        <v>0.002</v>
      </c>
      <c r="J23" s="1484" t="n">
        <v>0.002</v>
      </c>
      <c r="K23" s="1484" t="n">
        <v>0.0021</v>
      </c>
      <c r="L23" s="1484" t="n">
        <v>0.0021</v>
      </c>
      <c r="M23" s="1484" t="n">
        <v>0.0022</v>
      </c>
      <c r="N23" s="1484" t="n">
        <v>0.0021</v>
      </c>
      <c r="O23" s="1484" t="n">
        <v>0.0021</v>
      </c>
      <c r="P23" s="1484" t="n">
        <v>0.00215404996789151</v>
      </c>
      <c r="Q23" s="1485"/>
    </row>
    <row r="24" customFormat="false" ht="10.5" hidden="false" customHeight="true" outlineLevel="0" collapsed="false">
      <c r="A24" s="1448"/>
      <c r="B24" s="1448"/>
      <c r="C24" s="1449" t="s">
        <v>455</v>
      </c>
      <c r="D24" s="1449"/>
      <c r="E24" s="1449"/>
      <c r="F24" s="1449"/>
      <c r="G24" s="1490" t="n">
        <v>0.00961359548471128</v>
      </c>
      <c r="H24" s="1491"/>
      <c r="I24" s="1492" t="n">
        <v>0.0042</v>
      </c>
      <c r="J24" s="1492" t="n">
        <v>0.0046</v>
      </c>
      <c r="K24" s="1492" t="n">
        <v>0.0046</v>
      </c>
      <c r="L24" s="1492" t="n">
        <v>0.005</v>
      </c>
      <c r="M24" s="1492" t="n">
        <v>0.0055</v>
      </c>
      <c r="N24" s="1492" t="n">
        <v>0.0056</v>
      </c>
      <c r="O24" s="1492" t="n">
        <v>0.0064</v>
      </c>
      <c r="P24" s="1492" t="n">
        <v>0.00692791358166565</v>
      </c>
      <c r="Q24" s="1485"/>
    </row>
    <row r="25" customFormat="false" ht="10.5" hidden="false" customHeight="true" outlineLevel="0" collapsed="false">
      <c r="A25" s="1448"/>
      <c r="B25" s="1448"/>
      <c r="C25" s="1449" t="s">
        <v>566</v>
      </c>
      <c r="D25" s="1449"/>
      <c r="E25" s="1449"/>
      <c r="F25" s="1449"/>
      <c r="G25" s="1493" t="n">
        <v>0.00155208051828533</v>
      </c>
      <c r="H25" s="1494"/>
      <c r="I25" s="1495" t="n">
        <v>0.001</v>
      </c>
      <c r="J25" s="1495" t="n">
        <v>0.0012</v>
      </c>
      <c r="K25" s="1495" t="n">
        <v>0.001</v>
      </c>
      <c r="L25" s="1495" t="n">
        <v>0.001</v>
      </c>
      <c r="M25" s="1495" t="n">
        <v>0.001</v>
      </c>
      <c r="N25" s="1495" t="n">
        <v>0.001</v>
      </c>
      <c r="O25" s="1495" t="n">
        <v>0.001</v>
      </c>
      <c r="P25" s="1495" t="n">
        <v>0.00104748899500428</v>
      </c>
      <c r="Q25" s="1485"/>
    </row>
    <row r="26" customFormat="false" ht="10.5" hidden="false" customHeight="true" outlineLevel="0" collapsed="false">
      <c r="A26" s="1448"/>
      <c r="B26" s="1448"/>
      <c r="C26" s="1449" t="s">
        <v>567</v>
      </c>
      <c r="D26" s="1449"/>
      <c r="E26" s="1449"/>
      <c r="F26" s="1449"/>
      <c r="G26" s="1490" t="n">
        <v>0.0302499188575138</v>
      </c>
      <c r="H26" s="1491"/>
      <c r="I26" s="1492" t="n">
        <v>0.0068</v>
      </c>
      <c r="J26" s="1492" t="n">
        <v>0.0057</v>
      </c>
      <c r="K26" s="1492" t="n">
        <v>0.0068</v>
      </c>
      <c r="L26" s="1492" t="n">
        <v>0.0076</v>
      </c>
      <c r="M26" s="1492" t="n">
        <v>0.0075</v>
      </c>
      <c r="N26" s="1492" t="n">
        <v>0.0085</v>
      </c>
      <c r="O26" s="1492" t="n">
        <v>0.0097</v>
      </c>
      <c r="P26" s="1492" t="n">
        <v>0.0107042253521127</v>
      </c>
      <c r="Q26" s="1485"/>
    </row>
    <row r="27" customFormat="false" ht="10.5" hidden="false" customHeight="true" outlineLevel="0" collapsed="false">
      <c r="A27" s="1448"/>
      <c r="B27" s="1448"/>
      <c r="C27" s="1449" t="s">
        <v>568</v>
      </c>
      <c r="D27" s="1449"/>
      <c r="E27" s="1449"/>
      <c r="F27" s="1449"/>
      <c r="G27" s="1496" t="n">
        <v>0.0203028217481074</v>
      </c>
      <c r="H27" s="1497"/>
      <c r="I27" s="1498" t="n">
        <v>0.0242</v>
      </c>
      <c r="J27" s="1498" t="n">
        <v>0.0252</v>
      </c>
      <c r="K27" s="1498" t="n">
        <v>0.0284</v>
      </c>
      <c r="L27" s="1498" t="n">
        <v>0.0322</v>
      </c>
      <c r="M27" s="1498" t="n">
        <v>0.0357</v>
      </c>
      <c r="N27" s="1498" t="n">
        <v>0.0352</v>
      </c>
      <c r="O27" s="1498" t="n">
        <v>0.0369</v>
      </c>
      <c r="P27" s="1498" t="n">
        <v>0.0398266274124959</v>
      </c>
      <c r="Q27" s="1499"/>
    </row>
    <row r="28" customFormat="false" ht="12.75" hidden="false" customHeight="false" outlineLevel="0" collapsed="false">
      <c r="A28" s="609"/>
      <c r="B28" s="609"/>
      <c r="C28" s="609"/>
      <c r="D28" s="609"/>
      <c r="E28" s="609"/>
      <c r="F28" s="609"/>
      <c r="G28" s="609"/>
      <c r="H28" s="609"/>
      <c r="I28" s="609"/>
      <c r="J28" s="609"/>
      <c r="K28" s="609"/>
      <c r="L28" s="609"/>
      <c r="M28" s="609"/>
      <c r="N28" s="609"/>
      <c r="O28" s="609"/>
      <c r="P28" s="609"/>
      <c r="Q28" s="609"/>
    </row>
    <row r="29" customFormat="false" ht="16.5" hidden="false" customHeight="true" outlineLevel="0" collapsed="false">
      <c r="A29" s="1428" t="s">
        <v>688</v>
      </c>
      <c r="B29" s="1428"/>
      <c r="C29" s="1428"/>
      <c r="D29" s="1428"/>
      <c r="E29" s="1428"/>
      <c r="F29" s="1428"/>
      <c r="G29" s="1428"/>
      <c r="H29" s="1428"/>
      <c r="I29" s="1428"/>
      <c r="J29" s="1428"/>
      <c r="K29" s="1428"/>
      <c r="L29" s="1428"/>
      <c r="M29" s="1428"/>
      <c r="N29" s="1428"/>
      <c r="O29" s="1428"/>
      <c r="P29" s="1428"/>
      <c r="Q29" s="1428"/>
    </row>
    <row r="30" customFormat="false" ht="6.75" hidden="false" customHeight="true" outlineLevel="0" collapsed="false">
      <c r="A30" s="722"/>
      <c r="B30" s="722"/>
      <c r="C30" s="722"/>
      <c r="D30" s="722"/>
      <c r="E30" s="722"/>
      <c r="F30" s="722"/>
      <c r="G30" s="722"/>
      <c r="H30" s="722"/>
      <c r="I30" s="722"/>
      <c r="J30" s="722"/>
      <c r="K30" s="722"/>
      <c r="L30" s="722"/>
      <c r="M30" s="722"/>
      <c r="N30" s="722"/>
      <c r="O30" s="722"/>
      <c r="P30" s="722"/>
      <c r="Q30" s="722"/>
    </row>
    <row r="31" customFormat="false" ht="10.5" hidden="false" customHeight="true" outlineLevel="0" collapsed="false">
      <c r="A31" s="1500" t="s">
        <v>82</v>
      </c>
      <c r="B31" s="1500"/>
      <c r="C31" s="1500"/>
      <c r="D31" s="1501"/>
      <c r="E31" s="1502"/>
      <c r="F31" s="1502"/>
      <c r="G31" s="1503" t="s">
        <v>86</v>
      </c>
      <c r="H31" s="1503"/>
      <c r="I31" s="1502" t="s">
        <v>87</v>
      </c>
      <c r="J31" s="1502" t="s">
        <v>88</v>
      </c>
      <c r="K31" s="1502" t="s">
        <v>89</v>
      </c>
      <c r="L31" s="1502" t="s">
        <v>90</v>
      </c>
      <c r="M31" s="1502" t="s">
        <v>91</v>
      </c>
      <c r="N31" s="1502" t="s">
        <v>92</v>
      </c>
      <c r="O31" s="1502" t="s">
        <v>93</v>
      </c>
      <c r="P31" s="1502" t="s">
        <v>94</v>
      </c>
      <c r="Q31" s="1504"/>
    </row>
    <row r="32" customFormat="false" ht="10.5" hidden="false" customHeight="true" outlineLevel="0" collapsed="false">
      <c r="A32" s="1505"/>
      <c r="B32" s="1505"/>
      <c r="C32" s="1506"/>
      <c r="D32" s="703" t="s">
        <v>689</v>
      </c>
      <c r="E32" s="706" t="s">
        <v>690</v>
      </c>
      <c r="F32" s="706" t="s">
        <v>691</v>
      </c>
      <c r="G32" s="1507"/>
      <c r="H32" s="1507"/>
      <c r="I32" s="1508" t="s">
        <v>692</v>
      </c>
      <c r="J32" s="1508"/>
      <c r="K32" s="1508"/>
      <c r="L32" s="1508"/>
      <c r="M32" s="1508"/>
      <c r="N32" s="1508"/>
      <c r="O32" s="1508"/>
      <c r="P32" s="1508"/>
      <c r="Q32" s="1509"/>
    </row>
    <row r="33" customFormat="false" ht="10.5" hidden="false" customHeight="true" outlineLevel="0" collapsed="false">
      <c r="A33" s="1510"/>
      <c r="B33" s="1511"/>
      <c r="C33" s="1506"/>
      <c r="D33" s="189" t="s">
        <v>693</v>
      </c>
      <c r="E33" s="459" t="s">
        <v>694</v>
      </c>
      <c r="F33" s="459" t="s">
        <v>694</v>
      </c>
      <c r="G33" s="459" t="s">
        <v>683</v>
      </c>
      <c r="H33" s="459"/>
      <c r="I33" s="190"/>
      <c r="J33" s="190"/>
      <c r="K33" s="190"/>
      <c r="L33" s="190"/>
      <c r="M33" s="190"/>
      <c r="N33" s="190"/>
      <c r="O33" s="190"/>
      <c r="P33" s="190"/>
      <c r="Q33" s="1509"/>
    </row>
    <row r="34" customFormat="false" ht="10.5" hidden="false" customHeight="true" outlineLevel="0" collapsed="false">
      <c r="A34" s="1512"/>
      <c r="B34" s="1512"/>
      <c r="C34" s="1506"/>
      <c r="D34" s="773"/>
      <c r="E34" s="773"/>
      <c r="F34" s="773"/>
      <c r="G34" s="773"/>
      <c r="H34" s="773"/>
      <c r="I34" s="773"/>
      <c r="J34" s="773"/>
      <c r="K34" s="773"/>
      <c r="L34" s="773"/>
      <c r="M34" s="773"/>
      <c r="N34" s="773"/>
      <c r="O34" s="773"/>
      <c r="P34" s="773"/>
      <c r="Q34" s="1504"/>
    </row>
    <row r="35" customFormat="false" ht="10.5" hidden="false" customHeight="true" outlineLevel="0" collapsed="false">
      <c r="A35" s="1513" t="s">
        <v>442</v>
      </c>
      <c r="B35" s="1513"/>
      <c r="C35" s="1513"/>
      <c r="D35" s="1514" t="n">
        <v>2079</v>
      </c>
      <c r="E35" s="1507" t="n">
        <v>707</v>
      </c>
      <c r="F35" s="1507" t="n">
        <v>215</v>
      </c>
      <c r="G35" s="1515" t="n">
        <f aca="false">SUM(D35:F35)</f>
        <v>3001</v>
      </c>
      <c r="H35" s="1516"/>
      <c r="I35" s="1517" t="n">
        <v>3105</v>
      </c>
      <c r="J35" s="1517" t="n">
        <v>2855</v>
      </c>
      <c r="K35" s="1517" t="n">
        <v>3001</v>
      </c>
      <c r="L35" s="1517" t="n">
        <v>2756</v>
      </c>
      <c r="M35" s="1517" t="n">
        <v>2690</v>
      </c>
      <c r="N35" s="1517" t="n">
        <v>2657</v>
      </c>
      <c r="O35" s="1517" t="n">
        <v>2599</v>
      </c>
      <c r="P35" s="1517" t="n">
        <v>2550</v>
      </c>
      <c r="Q35" s="1509"/>
    </row>
    <row r="36" customFormat="false" ht="10.5" hidden="false" customHeight="true" outlineLevel="0" collapsed="false">
      <c r="A36" s="1518" t="s">
        <v>443</v>
      </c>
      <c r="B36" s="1518"/>
      <c r="C36" s="1518"/>
      <c r="D36" s="1519" t="n">
        <v>508</v>
      </c>
      <c r="E36" s="1520" t="n">
        <v>122</v>
      </c>
      <c r="F36" s="1520" t="n">
        <v>31</v>
      </c>
      <c r="G36" s="1521" t="n">
        <f aca="false">SUM(D36:F36)</f>
        <v>661</v>
      </c>
      <c r="H36" s="1521"/>
      <c r="I36" s="1522" t="n">
        <v>723</v>
      </c>
      <c r="J36" s="1522" t="n">
        <v>692</v>
      </c>
      <c r="K36" s="1522" t="n">
        <v>643</v>
      </c>
      <c r="L36" s="1522" t="n">
        <v>649</v>
      </c>
      <c r="M36" s="1522" t="n">
        <v>677</v>
      </c>
      <c r="N36" s="1522" t="n">
        <v>618</v>
      </c>
      <c r="O36" s="1522" t="n">
        <v>644</v>
      </c>
      <c r="P36" s="1522" t="n">
        <v>635</v>
      </c>
      <c r="Q36" s="1509"/>
    </row>
    <row r="37" customFormat="false" ht="10.5" hidden="false" customHeight="true" outlineLevel="0" collapsed="false">
      <c r="A37" s="1518" t="s">
        <v>571</v>
      </c>
      <c r="B37" s="1518"/>
      <c r="C37" s="1518"/>
      <c r="D37" s="1519" t="n">
        <v>542</v>
      </c>
      <c r="E37" s="1520" t="n">
        <v>169</v>
      </c>
      <c r="F37" s="1520" t="n">
        <v>94</v>
      </c>
      <c r="G37" s="1521" t="n">
        <f aca="false">SUM(D37:F37)</f>
        <v>805</v>
      </c>
      <c r="H37" s="1521"/>
      <c r="I37" s="1522" t="n">
        <v>857</v>
      </c>
      <c r="J37" s="1522" t="n">
        <v>762</v>
      </c>
      <c r="K37" s="1522" t="n">
        <v>686</v>
      </c>
      <c r="L37" s="1522" t="n">
        <v>746</v>
      </c>
      <c r="M37" s="1522" t="n">
        <v>795</v>
      </c>
      <c r="N37" s="1522" t="n">
        <v>723</v>
      </c>
      <c r="O37" s="1522" t="n">
        <v>763</v>
      </c>
      <c r="P37" s="1522" t="n">
        <v>768</v>
      </c>
      <c r="Q37" s="1509"/>
    </row>
    <row r="38" customFormat="false" ht="10.5" hidden="false" customHeight="true" outlineLevel="0" collapsed="false">
      <c r="A38" s="1518" t="s">
        <v>455</v>
      </c>
      <c r="B38" s="1518"/>
      <c r="C38" s="1518"/>
      <c r="D38" s="1523" t="n">
        <v>200</v>
      </c>
      <c r="E38" s="1520" t="n">
        <v>65</v>
      </c>
      <c r="F38" s="1520" t="n">
        <v>26</v>
      </c>
      <c r="G38" s="1521" t="n">
        <f aca="false">SUM(D38:F38)</f>
        <v>291</v>
      </c>
      <c r="H38" s="1524"/>
      <c r="I38" s="1525" t="n">
        <v>309</v>
      </c>
      <c r="J38" s="1525" t="n">
        <v>344</v>
      </c>
      <c r="K38" s="1525" t="n">
        <v>296</v>
      </c>
      <c r="L38" s="1525" t="n">
        <v>311</v>
      </c>
      <c r="M38" s="1525" t="n">
        <v>310</v>
      </c>
      <c r="N38" s="1525" t="n">
        <v>256</v>
      </c>
      <c r="O38" s="1525" t="n">
        <v>301</v>
      </c>
      <c r="P38" s="1525" t="n">
        <v>304</v>
      </c>
      <c r="Q38" s="1509"/>
    </row>
    <row r="39" customFormat="false" ht="10.5" hidden="false" customHeight="true" outlineLevel="0" collapsed="false">
      <c r="A39" s="1506"/>
      <c r="B39" s="1506"/>
      <c r="C39" s="1506"/>
      <c r="D39" s="199" t="n">
        <f aca="false">SUM(D35:D38)</f>
        <v>3329</v>
      </c>
      <c r="E39" s="490" t="n">
        <f aca="false">SUM(E35:E38)</f>
        <v>1063</v>
      </c>
      <c r="F39" s="490" t="n">
        <f aca="false">SUM(F35:F38)</f>
        <v>366</v>
      </c>
      <c r="G39" s="490" t="n">
        <f aca="false">SUM(G35:G38)</f>
        <v>4758</v>
      </c>
      <c r="H39" s="490"/>
      <c r="I39" s="272" t="n">
        <v>4994</v>
      </c>
      <c r="J39" s="272" t="n">
        <v>4653</v>
      </c>
      <c r="K39" s="272" t="n">
        <v>4626</v>
      </c>
      <c r="L39" s="272" t="n">
        <v>4462</v>
      </c>
      <c r="M39" s="272" t="n">
        <v>4472</v>
      </c>
      <c r="N39" s="272" t="n">
        <v>4254</v>
      </c>
      <c r="O39" s="272" t="n">
        <v>4307</v>
      </c>
      <c r="P39" s="272" t="n">
        <v>4257</v>
      </c>
      <c r="Q39" s="1504"/>
    </row>
    <row r="40" customFormat="false" ht="6" hidden="false" customHeight="true" outlineLevel="0" collapsed="false">
      <c r="A40" s="1526"/>
      <c r="B40" s="1526"/>
      <c r="C40" s="1526"/>
      <c r="D40" s="1526"/>
      <c r="E40" s="1526"/>
      <c r="F40" s="1526"/>
      <c r="G40" s="1526"/>
      <c r="H40" s="1526"/>
      <c r="I40" s="1526"/>
      <c r="J40" s="1526"/>
      <c r="K40" s="1526"/>
      <c r="L40" s="1526"/>
      <c r="M40" s="1526"/>
      <c r="N40" s="1526"/>
      <c r="O40" s="1526"/>
      <c r="P40" s="1526"/>
      <c r="Q40" s="1526"/>
    </row>
    <row r="41" customFormat="false" ht="9" hidden="false" customHeight="true" outlineLevel="0" collapsed="false">
      <c r="A41" s="1527" t="n">
        <v>1</v>
      </c>
      <c r="B41" s="1528" t="s">
        <v>695</v>
      </c>
      <c r="C41" s="1528"/>
      <c r="D41" s="1528"/>
      <c r="E41" s="1528"/>
      <c r="F41" s="1528"/>
      <c r="G41" s="1528"/>
      <c r="H41" s="1528"/>
      <c r="I41" s="1528"/>
      <c r="J41" s="1528"/>
      <c r="K41" s="1528"/>
      <c r="L41" s="1528"/>
      <c r="M41" s="1528"/>
      <c r="N41" s="1528"/>
      <c r="O41" s="1528"/>
      <c r="P41" s="1528"/>
      <c r="Q41" s="1528"/>
    </row>
    <row r="42" customFormat="false" ht="9" hidden="false" customHeight="true" outlineLevel="0" collapsed="false">
      <c r="A42" s="1527" t="n">
        <v>2</v>
      </c>
      <c r="B42" s="1528" t="s">
        <v>696</v>
      </c>
      <c r="C42" s="1528"/>
      <c r="D42" s="1528"/>
      <c r="E42" s="1528"/>
      <c r="F42" s="1528"/>
      <c r="G42" s="1528"/>
      <c r="H42" s="1528"/>
      <c r="I42" s="1528"/>
      <c r="J42" s="1528"/>
      <c r="K42" s="1528"/>
      <c r="L42" s="1528"/>
      <c r="M42" s="1528"/>
      <c r="N42" s="1528"/>
      <c r="O42" s="1528"/>
      <c r="P42" s="1528"/>
      <c r="Q42" s="1528"/>
    </row>
  </sheetData>
  <mergeCells count="36">
    <mergeCell ref="A1:Q1"/>
    <mergeCell ref="A2:Q2"/>
    <mergeCell ref="A5:F5"/>
    <mergeCell ref="B6:F6"/>
    <mergeCell ref="C7:F7"/>
    <mergeCell ref="C8:F8"/>
    <mergeCell ref="C9:F9"/>
    <mergeCell ref="C10:F10"/>
    <mergeCell ref="C11:F11"/>
    <mergeCell ref="A12:Q12"/>
    <mergeCell ref="A13:F13"/>
    <mergeCell ref="B14:F14"/>
    <mergeCell ref="C15:F15"/>
    <mergeCell ref="C16:F16"/>
    <mergeCell ref="C17:F17"/>
    <mergeCell ref="A18:Q18"/>
    <mergeCell ref="A19:F19"/>
    <mergeCell ref="B20:F20"/>
    <mergeCell ref="B21:F21"/>
    <mergeCell ref="B22:F22"/>
    <mergeCell ref="C23:F23"/>
    <mergeCell ref="C24:F24"/>
    <mergeCell ref="C25:F25"/>
    <mergeCell ref="C26:F26"/>
    <mergeCell ref="C27:F27"/>
    <mergeCell ref="A28:Q28"/>
    <mergeCell ref="A29:Q29"/>
    <mergeCell ref="A31:C31"/>
    <mergeCell ref="I32:P32"/>
    <mergeCell ref="A35:C35"/>
    <mergeCell ref="A36:C36"/>
    <mergeCell ref="A37:C37"/>
    <mergeCell ref="A38:C38"/>
    <mergeCell ref="A40:Q40"/>
    <mergeCell ref="B41:Q41"/>
    <mergeCell ref="B42:Q42"/>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31" width="70.7"/>
    <col collapsed="false" customWidth="true" hidden="false" outlineLevel="0" max="2" min="2" style="31" width="2.56"/>
    <col collapsed="false" customWidth="true" hidden="false" outlineLevel="0" max="3" min="3" style="31" width="70.7"/>
    <col collapsed="false" customWidth="true" hidden="false" outlineLevel="0" max="4" min="4" style="31" width="6.99"/>
    <col collapsed="false" customWidth="false" hidden="false" outlineLevel="0" max="5" min="5" style="31" width="9.14"/>
    <col collapsed="false" customWidth="true" hidden="false" outlineLevel="0" max="6" min="6" style="31" width="25.41"/>
    <col collapsed="false" customWidth="true" hidden="false" outlineLevel="0" max="9" min="7" style="31" width="12.56"/>
    <col collapsed="false" customWidth="true" hidden="false" outlineLevel="0" max="10" min="10" style="31" width="13.14"/>
    <col collapsed="false" customWidth="true" hidden="false" outlineLevel="0" max="11" min="11" style="31" width="13.28"/>
    <col collapsed="false" customWidth="true" hidden="false" outlineLevel="0" max="12" min="12" style="31" width="4.7"/>
    <col collapsed="false" customWidth="false" hidden="false" outlineLevel="0" max="14" min="13" style="31" width="9.14"/>
    <col collapsed="false" customWidth="true" hidden="false" outlineLevel="0" max="15" min="15" style="31" width="8.99"/>
    <col collapsed="false" customWidth="true" hidden="false" outlineLevel="0" max="16" min="16" style="31" width="12.42"/>
    <col collapsed="false" customWidth="true" hidden="false" outlineLevel="0" max="17" min="17" style="31" width="13.41"/>
    <col collapsed="false" customWidth="true" hidden="false" outlineLevel="0" max="18" min="18" style="31" width="8.99"/>
    <col collapsed="false" customWidth="true" hidden="false" outlineLevel="0" max="19" min="19" style="31" width="6.56"/>
    <col collapsed="false" customWidth="false" hidden="false" outlineLevel="0" max="23" min="20" style="31" width="9.14"/>
    <col collapsed="false" customWidth="true" hidden="false" outlineLevel="0" max="24" min="24" style="31" width="10.85"/>
    <col collapsed="false" customWidth="false" hidden="false" outlineLevel="0" max="257" min="25" style="31" width="9.14"/>
  </cols>
  <sheetData>
    <row r="1" customFormat="false" ht="15.75" hidden="false" customHeight="true" outlineLevel="0" collapsed="false">
      <c r="A1" s="32" t="s">
        <v>10</v>
      </c>
      <c r="B1" s="32"/>
      <c r="C1" s="32"/>
    </row>
    <row r="2" s="34" customFormat="true" ht="6" hidden="false" customHeight="true" outlineLevel="0" collapsed="false">
      <c r="A2" s="33"/>
      <c r="B2" s="33"/>
      <c r="C2" s="33"/>
    </row>
    <row r="3" s="36" customFormat="true" ht="9.75" hidden="false" customHeight="true" outlineLevel="0" collapsed="false">
      <c r="A3" s="35" t="s">
        <v>11</v>
      </c>
      <c r="B3" s="35"/>
      <c r="C3" s="35"/>
    </row>
    <row r="4" s="36" customFormat="true" ht="11.25" hidden="false" customHeight="true" outlineLevel="0" collapsed="false">
      <c r="A4" s="37" t="s">
        <v>52</v>
      </c>
      <c r="B4" s="37"/>
      <c r="C4" s="37"/>
    </row>
    <row r="5" s="36" customFormat="true" ht="9.75" hidden="false" customHeight="true" outlineLevel="0" collapsed="false">
      <c r="A5" s="37"/>
      <c r="B5" s="37"/>
      <c r="C5" s="37"/>
    </row>
    <row r="6" s="36" customFormat="true" ht="3.75" hidden="false" customHeight="true" outlineLevel="0" collapsed="false">
      <c r="A6" s="37"/>
      <c r="B6" s="37"/>
      <c r="C6" s="37"/>
    </row>
    <row r="7" s="36" customFormat="true" ht="9.75" hidden="false" customHeight="true" outlineLevel="0" collapsed="false">
      <c r="A7" s="38" t="s">
        <v>53</v>
      </c>
      <c r="B7" s="38"/>
      <c r="C7" s="38"/>
    </row>
    <row r="8" s="36" customFormat="true" ht="9.75" hidden="false" customHeight="true" outlineLevel="0" collapsed="false">
      <c r="A8" s="38"/>
      <c r="B8" s="38"/>
      <c r="C8" s="38"/>
    </row>
    <row r="9" s="36" customFormat="true" ht="9.75" hidden="false" customHeight="true" outlineLevel="0" collapsed="false">
      <c r="A9" s="39" t="s">
        <v>54</v>
      </c>
      <c r="B9" s="39"/>
      <c r="C9" s="39"/>
    </row>
    <row r="10" s="36" customFormat="true" ht="5.25" hidden="false" customHeight="true" outlineLevel="0" collapsed="false">
      <c r="A10" s="37"/>
      <c r="B10" s="37"/>
      <c r="C10" s="37"/>
    </row>
    <row r="11" s="36" customFormat="true" ht="9.75" hidden="false" customHeight="true" outlineLevel="0" collapsed="false">
      <c r="A11" s="37" t="s">
        <v>55</v>
      </c>
      <c r="B11" s="37"/>
      <c r="C11" s="37"/>
    </row>
    <row r="12" s="36" customFormat="true" ht="5.25" hidden="false" customHeight="true" outlineLevel="0" collapsed="false">
      <c r="A12" s="37"/>
      <c r="B12" s="37"/>
      <c r="C12" s="37"/>
    </row>
    <row r="13" s="36" customFormat="true" ht="9.75" hidden="false" customHeight="true" outlineLevel="0" collapsed="false">
      <c r="A13" s="40" t="s">
        <v>56</v>
      </c>
      <c r="B13" s="40"/>
      <c r="C13" s="40"/>
    </row>
    <row r="14" s="36" customFormat="true" ht="9.75" hidden="false" customHeight="true" outlineLevel="0" collapsed="false">
      <c r="A14" s="38" t="s">
        <v>57</v>
      </c>
      <c r="B14" s="38"/>
      <c r="C14" s="38"/>
    </row>
    <row r="15" s="36" customFormat="true" ht="5.25" hidden="false" customHeight="true" outlineLevel="0" collapsed="false">
      <c r="A15" s="37"/>
      <c r="B15" s="37"/>
      <c r="C15" s="37"/>
    </row>
    <row r="16" s="36" customFormat="true" ht="9.75" hidden="false" customHeight="true" outlineLevel="0" collapsed="false">
      <c r="A16" s="40" t="s">
        <v>58</v>
      </c>
      <c r="B16" s="40"/>
      <c r="C16" s="40"/>
    </row>
    <row r="17" s="36" customFormat="true" ht="9.75" hidden="false" customHeight="true" outlineLevel="0" collapsed="false">
      <c r="A17" s="38" t="s">
        <v>59</v>
      </c>
      <c r="B17" s="38"/>
      <c r="C17" s="38"/>
    </row>
    <row r="18" s="36" customFormat="true" ht="9.75" hidden="false" customHeight="true" outlineLevel="0" collapsed="false">
      <c r="A18" s="38" t="s">
        <v>60</v>
      </c>
      <c r="B18" s="38"/>
      <c r="C18" s="38"/>
    </row>
    <row r="19" s="36" customFormat="true" ht="6.75" hidden="false" customHeight="true" outlineLevel="0" collapsed="false">
      <c r="A19" s="37"/>
      <c r="B19" s="37"/>
      <c r="C19" s="37"/>
    </row>
    <row r="20" s="36" customFormat="true" ht="9.75" hidden="false" customHeight="true" outlineLevel="0" collapsed="false">
      <c r="A20" s="41" t="s">
        <v>12</v>
      </c>
      <c r="B20" s="41"/>
      <c r="C20" s="41"/>
    </row>
    <row r="21" s="36" customFormat="true" ht="9.75" hidden="false" customHeight="true" outlineLevel="0" collapsed="false">
      <c r="A21" s="37" t="s">
        <v>61</v>
      </c>
      <c r="B21" s="37"/>
      <c r="C21" s="37"/>
    </row>
    <row r="22" s="36" customFormat="true" ht="9.75" hidden="false" customHeight="true" outlineLevel="0" collapsed="false">
      <c r="A22" s="37"/>
      <c r="B22" s="37"/>
      <c r="C22" s="37"/>
    </row>
    <row r="23" s="36" customFormat="true" ht="6.75" hidden="false" customHeight="true" outlineLevel="0" collapsed="false">
      <c r="A23" s="42"/>
      <c r="B23" s="42"/>
      <c r="C23" s="42"/>
    </row>
    <row r="24" s="36" customFormat="true" ht="9.75" hidden="false" customHeight="true" outlineLevel="0" collapsed="false">
      <c r="A24" s="43" t="s">
        <v>62</v>
      </c>
      <c r="B24" s="43"/>
      <c r="C24" s="43"/>
    </row>
    <row r="25" s="36" customFormat="true" ht="9.75" hidden="false" customHeight="true" outlineLevel="0" collapsed="false">
      <c r="A25" s="44" t="s">
        <v>63</v>
      </c>
      <c r="B25" s="44"/>
      <c r="C25" s="44"/>
    </row>
    <row r="26" s="36" customFormat="true" ht="9.75" hidden="false" customHeight="true" outlineLevel="0" collapsed="false">
      <c r="A26" s="44"/>
      <c r="B26" s="44"/>
      <c r="C26" s="44"/>
    </row>
    <row r="27" s="36" customFormat="true" ht="9.75" hidden="false" customHeight="true" outlineLevel="0" collapsed="false">
      <c r="A27" s="44"/>
      <c r="B27" s="44"/>
      <c r="C27" s="44"/>
    </row>
    <row r="28" s="36" customFormat="true" ht="6" hidden="false" customHeight="true" outlineLevel="0" collapsed="false">
      <c r="A28" s="44"/>
      <c r="B28" s="44"/>
      <c r="C28" s="44"/>
    </row>
    <row r="29" s="36" customFormat="true" ht="9.75" hidden="false" customHeight="true" outlineLevel="0" collapsed="false">
      <c r="A29" s="45" t="s">
        <v>64</v>
      </c>
      <c r="B29" s="45"/>
      <c r="C29" s="45"/>
    </row>
    <row r="30" s="36" customFormat="true" ht="5.25" hidden="false" customHeight="true" outlineLevel="0" collapsed="false">
      <c r="A30" s="45"/>
      <c r="B30" s="45"/>
      <c r="C30" s="45"/>
    </row>
    <row r="31" s="36" customFormat="true" ht="9.75" hidden="false" customHeight="true" outlineLevel="0" collapsed="false">
      <c r="A31" s="46" t="s">
        <v>65</v>
      </c>
      <c r="B31" s="46"/>
      <c r="C31" s="46"/>
    </row>
    <row r="32" s="36" customFormat="true" ht="9.75" hidden="false" customHeight="true" outlineLevel="0" collapsed="false">
      <c r="A32" s="37" t="s">
        <v>66</v>
      </c>
      <c r="B32" s="37"/>
      <c r="C32" s="37"/>
    </row>
    <row r="33" s="36" customFormat="true" ht="7.5" hidden="false" customHeight="true" outlineLevel="0" collapsed="false">
      <c r="A33" s="42"/>
      <c r="B33" s="42"/>
      <c r="C33" s="42"/>
    </row>
    <row r="34" s="36" customFormat="true" ht="9.75" hidden="false" customHeight="true" outlineLevel="0" collapsed="false">
      <c r="A34" s="46" t="s">
        <v>67</v>
      </c>
      <c r="B34" s="46"/>
      <c r="C34" s="46"/>
    </row>
    <row r="35" s="36" customFormat="true" ht="9.75" hidden="false" customHeight="true" outlineLevel="0" collapsed="false">
      <c r="A35" s="37" t="s">
        <v>68</v>
      </c>
      <c r="B35" s="37"/>
      <c r="C35" s="37"/>
    </row>
    <row r="36" s="36" customFormat="true" ht="7.5" hidden="false" customHeight="true" outlineLevel="0" collapsed="false">
      <c r="A36" s="47"/>
      <c r="B36" s="47"/>
      <c r="C36" s="47"/>
    </row>
    <row r="37" s="36" customFormat="true" ht="9.75" hidden="false" customHeight="true" outlineLevel="0" collapsed="false">
      <c r="A37" s="46" t="s">
        <v>69</v>
      </c>
      <c r="B37" s="46"/>
      <c r="C37" s="46"/>
    </row>
    <row r="38" s="36" customFormat="true" ht="9.75" hidden="false" customHeight="true" outlineLevel="0" collapsed="false">
      <c r="A38" s="37" t="s">
        <v>70</v>
      </c>
      <c r="B38" s="37"/>
      <c r="C38" s="37"/>
    </row>
    <row r="39" s="36" customFormat="true" ht="7.5" hidden="false" customHeight="true" outlineLevel="0" collapsed="false">
      <c r="A39" s="37"/>
      <c r="B39" s="37"/>
      <c r="C39" s="37"/>
    </row>
    <row r="40" s="36" customFormat="true" ht="9.75" hidden="false" customHeight="true" outlineLevel="0" collapsed="false">
      <c r="A40" s="46" t="s">
        <v>71</v>
      </c>
      <c r="B40" s="46"/>
      <c r="C40" s="46"/>
    </row>
    <row r="41" s="36" customFormat="true" ht="9.75" hidden="false" customHeight="true" outlineLevel="0" collapsed="false">
      <c r="A41" s="37" t="s">
        <v>72</v>
      </c>
      <c r="B41" s="37"/>
      <c r="C41" s="37"/>
    </row>
    <row r="42" s="36" customFormat="true" ht="7.5" hidden="false" customHeight="true" outlineLevel="0" collapsed="false">
      <c r="A42" s="37"/>
      <c r="B42" s="37"/>
      <c r="C42" s="37"/>
    </row>
    <row r="43" s="36" customFormat="true" ht="9.75" hidden="false" customHeight="true" outlineLevel="0" collapsed="false">
      <c r="A43" s="46" t="s">
        <v>73</v>
      </c>
      <c r="B43" s="46"/>
      <c r="C43" s="46"/>
    </row>
    <row r="44" s="36" customFormat="true" ht="9.75" hidden="false" customHeight="true" outlineLevel="0" collapsed="false">
      <c r="A44" s="37" t="s">
        <v>74</v>
      </c>
      <c r="B44" s="37"/>
      <c r="C44" s="37"/>
    </row>
    <row r="45" s="36" customFormat="true" ht="6.75" hidden="false" customHeight="true" outlineLevel="0" collapsed="false">
      <c r="A45" s="47"/>
      <c r="B45" s="47"/>
      <c r="C45" s="47"/>
    </row>
    <row r="46" s="36" customFormat="true" ht="9.75" hidden="false" customHeight="true" outlineLevel="0" collapsed="false">
      <c r="A46" s="48" t="s">
        <v>75</v>
      </c>
      <c r="B46" s="48"/>
      <c r="C46" s="48"/>
    </row>
    <row r="47" s="36" customFormat="true" ht="9.75" hidden="false" customHeight="true" outlineLevel="0" collapsed="false">
      <c r="A47" s="44" t="s">
        <v>76</v>
      </c>
      <c r="B47" s="44"/>
      <c r="C47" s="44"/>
    </row>
    <row r="48" s="36" customFormat="true" ht="9.75" hidden="false" customHeight="true" outlineLevel="0" collapsed="false">
      <c r="A48" s="44"/>
      <c r="B48" s="44"/>
      <c r="C48" s="44"/>
    </row>
    <row r="49" s="36" customFormat="true" ht="6" hidden="false" customHeight="true" outlineLevel="0" collapsed="false">
      <c r="A49" s="44"/>
      <c r="B49" s="44"/>
      <c r="C49" s="44"/>
    </row>
    <row r="50" s="36" customFormat="true" ht="6" hidden="false" customHeight="true" outlineLevel="0" collapsed="false">
      <c r="A50" s="44"/>
      <c r="B50" s="44"/>
      <c r="C50" s="44"/>
    </row>
    <row r="51" s="36" customFormat="true" ht="9.75" hidden="false" customHeight="true" outlineLevel="0" collapsed="false">
      <c r="A51" s="43" t="s">
        <v>77</v>
      </c>
      <c r="B51" s="43"/>
      <c r="C51" s="43"/>
    </row>
    <row r="52" s="36" customFormat="true" ht="9.75" hidden="false" customHeight="true" outlineLevel="0" collapsed="false">
      <c r="A52" s="37" t="s">
        <v>78</v>
      </c>
      <c r="B52" s="37"/>
      <c r="C52" s="37"/>
    </row>
    <row r="53" s="36" customFormat="true" ht="9.75" hidden="false" customHeight="true" outlineLevel="0" collapsed="false">
      <c r="A53" s="37"/>
      <c r="B53" s="37"/>
      <c r="C53" s="37"/>
    </row>
    <row r="54" s="36" customFormat="true" ht="6.75" hidden="false" customHeight="true" outlineLevel="0" collapsed="false">
      <c r="A54" s="47"/>
      <c r="B54" s="47"/>
      <c r="C54" s="47"/>
    </row>
    <row r="55" s="36" customFormat="true" ht="9.75" hidden="false" customHeight="true" outlineLevel="0" collapsed="false">
      <c r="A55" s="48" t="s">
        <v>79</v>
      </c>
      <c r="B55" s="48"/>
      <c r="C55" s="48"/>
    </row>
    <row r="56" s="36" customFormat="true" ht="9.75" hidden="false" customHeight="true" outlineLevel="0" collapsed="false">
      <c r="A56" s="49" t="s">
        <v>80</v>
      </c>
      <c r="B56" s="49"/>
      <c r="C56" s="49"/>
    </row>
    <row r="57" s="36" customFormat="true" ht="9.75" hidden="false" customHeight="true" outlineLevel="0" collapsed="false">
      <c r="A57" s="49"/>
      <c r="B57" s="49"/>
      <c r="C57" s="49"/>
    </row>
    <row r="58" s="50" customFormat="true" ht="6" hidden="false" customHeight="true" outlineLevel="0" collapsed="false">
      <c r="A58" s="49"/>
      <c r="B58" s="49"/>
      <c r="C58" s="49"/>
    </row>
    <row r="59" s="50" customFormat="true" ht="9.75" hidden="false" customHeight="true" outlineLevel="0" collapsed="false">
      <c r="A59" s="48" t="s">
        <v>13</v>
      </c>
      <c r="B59" s="48"/>
      <c r="C59" s="48"/>
    </row>
    <row r="60" s="50" customFormat="true" ht="9.75" hidden="false" customHeight="true" outlineLevel="0" collapsed="false">
      <c r="A60" s="49" t="s">
        <v>81</v>
      </c>
      <c r="B60" s="49"/>
      <c r="C60" s="49"/>
    </row>
    <row r="61" s="50" customFormat="true" ht="9" hidden="false" customHeight="true" outlineLevel="0" collapsed="false"/>
    <row r="62" s="50" customFormat="true" ht="9" hidden="false" customHeight="true" outlineLevel="0" collapsed="false"/>
    <row r="63" s="50" customFormat="true" ht="9" hidden="false" customHeight="true" outlineLevel="0" collapsed="false"/>
    <row r="64" s="50" customFormat="true" ht="9" hidden="false" customHeight="true" outlineLevel="0" collapsed="false"/>
    <row r="65" s="50" customFormat="true" ht="9" hidden="false" customHeight="true" outlineLevel="0" collapsed="false"/>
    <row r="66" s="50" customFormat="true" ht="9" hidden="false" customHeight="true" outlineLevel="0" collapsed="false"/>
    <row r="67" s="50" customFormat="true" ht="9" hidden="false" customHeight="true" outlineLevel="0" collapsed="false"/>
    <row r="68" s="50" customFormat="true" ht="9" hidden="false" customHeight="true" outlineLevel="0" collapsed="false"/>
    <row r="69" s="50" customFormat="true" ht="9" hidden="false" customHeight="true" outlineLevel="0" collapsed="false"/>
    <row r="70" s="50" customFormat="true" ht="9" hidden="false" customHeight="true" outlineLevel="0" collapsed="false"/>
    <row r="71" s="50" customFormat="true" ht="9" hidden="false" customHeight="true" outlineLevel="0" collapsed="false"/>
    <row r="72" s="50" customFormat="true" ht="9" hidden="false" customHeight="true" outlineLevel="0" collapsed="false"/>
    <row r="73" s="50" customFormat="true" ht="9" hidden="false" customHeight="true" outlineLevel="0" collapsed="false"/>
    <row r="74" s="50" customFormat="true" ht="9" hidden="false" customHeight="true" outlineLevel="0" collapsed="false"/>
    <row r="75" s="50" customFormat="true" ht="9" hidden="false" customHeight="true" outlineLevel="0" collapsed="false"/>
    <row r="76" s="50" customFormat="true" ht="9" hidden="false" customHeight="true" outlineLevel="0" collapsed="false"/>
    <row r="77" s="50" customFormat="true" ht="6.95" hidden="false" customHeight="true" outlineLevel="0" collapsed="false"/>
    <row r="78" s="50" customFormat="true" ht="6.95" hidden="false" customHeight="true" outlineLevel="0" collapsed="false"/>
    <row r="79" s="50" customFormat="true" ht="6.95" hidden="false" customHeight="true" outlineLevel="0" collapsed="false"/>
    <row r="80" s="50" customFormat="true" ht="6.95" hidden="false" customHeight="true" outlineLevel="0" collapsed="false"/>
    <row r="81" s="50" customFormat="true" ht="6.95" hidden="false" customHeight="true" outlineLevel="0" collapsed="false"/>
    <row r="82" s="50" customFormat="true" ht="6.95" hidden="false" customHeight="true" outlineLevel="0" collapsed="false"/>
    <row r="83" s="50" customFormat="true" ht="6.95" hidden="false" customHeight="true" outlineLevel="0" collapsed="false"/>
    <row r="84" s="50" customFormat="true" ht="6.95" hidden="false" customHeight="true" outlineLevel="0" collapsed="false"/>
    <row r="85" s="50" customFormat="true" ht="1.5" hidden="false" customHeight="true" outlineLevel="0" collapsed="false"/>
    <row r="86" s="50" customFormat="true" ht="6.75" hidden="false" customHeight="true" outlineLevel="0" collapsed="false"/>
    <row r="87" s="50" customFormat="true" ht="6.95" hidden="false" customHeight="true" outlineLevel="0" collapsed="false"/>
    <row r="88" s="50" customFormat="true" ht="6.95" hidden="false" customHeight="true" outlineLevel="0" collapsed="false"/>
    <row r="89" s="50" customFormat="true" ht="6.95" hidden="false" customHeight="true" outlineLevel="0" collapsed="false"/>
    <row r="90" s="51" customFormat="true" ht="6.95" hidden="false" customHeight="true" outlineLevel="0" collapsed="false"/>
    <row r="91" s="51" customFormat="true" ht="9" hidden="false" customHeight="false" outlineLevel="0" collapsed="false"/>
    <row r="92" s="51" customFormat="true" ht="6.95" hidden="false" customHeight="true" outlineLevel="0" collapsed="false"/>
    <row r="93" s="51" customFormat="true" ht="6.95" hidden="false" customHeight="true" outlineLevel="0" collapsed="false"/>
    <row r="94" s="51" customFormat="true" ht="6.95" hidden="false" customHeight="true" outlineLevel="0" collapsed="false"/>
    <row r="95" s="51" customFormat="true" ht="6.95" hidden="false" customHeight="true" outlineLevel="0" collapsed="false"/>
    <row r="96" s="51" customFormat="true" ht="6.95" hidden="false" customHeight="true" outlineLevel="0" collapsed="false"/>
    <row r="97" s="51" customFormat="true" ht="6.95" hidden="false" customHeight="true" outlineLevel="0" collapsed="false"/>
    <row r="98" s="51" customFormat="true" ht="6.95" hidden="false" customHeight="true" outlineLevel="0" collapsed="false"/>
    <row r="99" s="51" customFormat="true" ht="6.95" hidden="false" customHeight="true" outlineLevel="0" collapsed="false"/>
    <row r="100" s="51" customFormat="true" ht="6.95" hidden="false" customHeight="true" outlineLevel="0" collapsed="false"/>
    <row r="101" s="51" customFormat="true" ht="6.95" hidden="false" customHeight="true" outlineLevel="0" collapsed="false"/>
    <row r="102" s="51" customFormat="true" ht="6.95" hidden="false" customHeight="true" outlineLevel="0" collapsed="false"/>
    <row r="103" s="51" customFormat="true" ht="6.95" hidden="false" customHeight="true" outlineLevel="0" collapsed="false"/>
    <row r="104" s="51" customFormat="true" ht="6.95" hidden="false" customHeight="true" outlineLevel="0" collapsed="false"/>
    <row r="105" s="51" customFormat="true" ht="6.95" hidden="false" customHeight="true" outlineLevel="0" collapsed="false"/>
    <row r="106" s="51" customFormat="true" ht="6.95" hidden="false" customHeight="true" outlineLevel="0" collapsed="false"/>
    <row r="107" s="51" customFormat="true" ht="6.95" hidden="false" customHeight="true" outlineLevel="0" collapsed="false"/>
    <row r="108" s="51" customFormat="true" ht="6.95" hidden="false" customHeight="true" outlineLevel="0" collapsed="false"/>
    <row r="109" s="51" customFormat="true" ht="6.95" hidden="false" customHeight="true" outlineLevel="0" collapsed="false"/>
    <row r="110" s="51" customFormat="true" ht="6.95" hidden="false" customHeight="true" outlineLevel="0" collapsed="false"/>
    <row r="111" s="51" customFormat="true" ht="6.95" hidden="false" customHeight="true" outlineLevel="0" collapsed="false"/>
    <row r="112" s="51" customFormat="true" ht="6.95" hidden="false" customHeight="true" outlineLevel="0" collapsed="false"/>
    <row r="113" s="51" customFormat="true" ht="6.95" hidden="false" customHeight="true" outlineLevel="0" collapsed="false"/>
    <row r="114" s="51" customFormat="true" ht="6.95" hidden="false" customHeight="true" outlineLevel="0" collapsed="false"/>
    <row r="115" s="51" customFormat="true" ht="6.95" hidden="false" customHeight="true" outlineLevel="0" collapsed="false"/>
    <row r="116" s="51" customFormat="true" ht="12" hidden="false" customHeight="true" outlineLevel="0" collapsed="false"/>
    <row r="117" s="34" customFormat="true" ht="8.25" hidden="false" customHeight="false" outlineLevel="0" collapsed="false"/>
    <row r="118" s="34" customFormat="true" ht="8.25" hidden="false" customHeight="false" outlineLevel="0" collapsed="false"/>
    <row r="119" s="34" customFormat="true" ht="6.95" hidden="false" customHeight="true" outlineLevel="0" collapsed="false"/>
    <row r="120" s="34" customFormat="true" ht="6.95" hidden="false" customHeight="true" outlineLevel="0" collapsed="false"/>
    <row r="121" s="34" customFormat="true" ht="6.75" hidden="false" customHeight="true" outlineLevel="0" collapsed="false"/>
    <row r="122" customFormat="false" ht="6.75"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sheetData>
  <mergeCells count="44">
    <mergeCell ref="A1:C1"/>
    <mergeCell ref="A2:C2"/>
    <mergeCell ref="A3:C3"/>
    <mergeCell ref="A4:C5"/>
    <mergeCell ref="A7:C8"/>
    <mergeCell ref="A9:C9"/>
    <mergeCell ref="A10:C10"/>
    <mergeCell ref="A11:C11"/>
    <mergeCell ref="A12:C12"/>
    <mergeCell ref="A13:C13"/>
    <mergeCell ref="A14:C14"/>
    <mergeCell ref="A16:C16"/>
    <mergeCell ref="A17:C17"/>
    <mergeCell ref="A18:C18"/>
    <mergeCell ref="A19:C19"/>
    <mergeCell ref="A20:C20"/>
    <mergeCell ref="A21:C22"/>
    <mergeCell ref="A24:C24"/>
    <mergeCell ref="A25:C28"/>
    <mergeCell ref="A29:C29"/>
    <mergeCell ref="A30:C30"/>
    <mergeCell ref="A31:C31"/>
    <mergeCell ref="A32:C32"/>
    <mergeCell ref="A34:C34"/>
    <mergeCell ref="A35:C35"/>
    <mergeCell ref="A36:C36"/>
    <mergeCell ref="A37:C37"/>
    <mergeCell ref="A38:C38"/>
    <mergeCell ref="A40:C40"/>
    <mergeCell ref="A41:C41"/>
    <mergeCell ref="A43:C43"/>
    <mergeCell ref="A44:C44"/>
    <mergeCell ref="A45:C45"/>
    <mergeCell ref="A46:C46"/>
    <mergeCell ref="A47:C49"/>
    <mergeCell ref="A50:C50"/>
    <mergeCell ref="A51:C51"/>
    <mergeCell ref="A52:C53"/>
    <mergeCell ref="A54:C54"/>
    <mergeCell ref="A55:C55"/>
    <mergeCell ref="A56:C57"/>
    <mergeCell ref="A58:C58"/>
    <mergeCell ref="A59:C59"/>
    <mergeCell ref="A60:C60"/>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1529" width="2.13"/>
    <col collapsed="false" customWidth="true" hidden="false" outlineLevel="0" max="2" min="2" style="1529" width="28.41"/>
    <col collapsed="false" customWidth="true" hidden="false" outlineLevel="0" max="3" min="3" style="1529" width="1.7"/>
    <col collapsed="false" customWidth="true" hidden="false" outlineLevel="0" max="4" min="4" style="1529" width="8.7"/>
    <col collapsed="false" customWidth="true" hidden="false" outlineLevel="0" max="5" min="5" style="1530" width="7.99"/>
    <col collapsed="false" customWidth="true" hidden="false" outlineLevel="0" max="6" min="6" style="1531" width="7.85"/>
    <col collapsed="false" customWidth="true" hidden="false" outlineLevel="0" max="7" min="7" style="1531" width="9.28"/>
    <col collapsed="false" customWidth="true" hidden="false" outlineLevel="0" max="8" min="8" style="1531" width="8.99"/>
    <col collapsed="false" customWidth="true" hidden="false" outlineLevel="0" max="9" min="9" style="1531" width="7.85"/>
    <col collapsed="false" customWidth="true" hidden="false" outlineLevel="0" max="10" min="10" style="1531" width="1.28"/>
    <col collapsed="false" customWidth="true" hidden="false" outlineLevel="0" max="15" min="11" style="1531" width="7.7"/>
    <col collapsed="false" customWidth="true" hidden="false" outlineLevel="0" max="18" min="16" style="1529" width="7.7"/>
    <col collapsed="false" customWidth="true" hidden="false" outlineLevel="0" max="19" min="19" style="1529" width="1.7"/>
    <col collapsed="false" customWidth="false" hidden="false" outlineLevel="0" max="21" min="20" style="1529" width="9.14"/>
    <col collapsed="false" customWidth="false" hidden="false" outlineLevel="0" max="23" min="22" style="1532" width="9.14"/>
    <col collapsed="false" customWidth="false" hidden="false" outlineLevel="0" max="257" min="24" style="1529" width="9.14"/>
  </cols>
  <sheetData>
    <row r="1" customFormat="false" ht="16.5" hidden="false" customHeight="true" outlineLevel="0" collapsed="false">
      <c r="A1" s="215" t="s">
        <v>697</v>
      </c>
      <c r="B1" s="215"/>
      <c r="C1" s="215"/>
      <c r="D1" s="215"/>
      <c r="E1" s="215"/>
      <c r="F1" s="215"/>
      <c r="G1" s="215"/>
      <c r="H1" s="215"/>
      <c r="I1" s="215"/>
      <c r="J1" s="215"/>
      <c r="K1" s="215"/>
      <c r="L1" s="215"/>
      <c r="M1" s="215"/>
      <c r="N1" s="215"/>
      <c r="O1" s="215"/>
      <c r="P1" s="215"/>
      <c r="Q1" s="215"/>
      <c r="R1" s="215"/>
      <c r="S1" s="215"/>
    </row>
    <row r="2" customFormat="false" ht="7.5" hidden="false" customHeight="true" outlineLevel="0" collapsed="false">
      <c r="A2" s="1533"/>
      <c r="B2" s="1533"/>
      <c r="C2" s="1533"/>
      <c r="D2" s="1533"/>
      <c r="E2" s="1533"/>
      <c r="F2" s="1533"/>
      <c r="G2" s="1533"/>
      <c r="H2" s="1533"/>
      <c r="I2" s="1533"/>
      <c r="J2" s="1533"/>
      <c r="K2" s="1533"/>
      <c r="L2" s="1533"/>
      <c r="M2" s="1533"/>
      <c r="N2" s="1534"/>
      <c r="O2" s="1534"/>
      <c r="P2" s="1534"/>
      <c r="Q2" s="1534"/>
      <c r="R2" s="585"/>
      <c r="S2" s="357"/>
    </row>
    <row r="3" customFormat="false" ht="9" hidden="false" customHeight="true" outlineLevel="0" collapsed="false">
      <c r="A3" s="358" t="s">
        <v>82</v>
      </c>
      <c r="B3" s="358"/>
      <c r="C3" s="1535" t="s">
        <v>86</v>
      </c>
      <c r="D3" s="1535"/>
      <c r="E3" s="1535"/>
      <c r="F3" s="1535"/>
      <c r="G3" s="1535"/>
      <c r="H3" s="1535"/>
      <c r="I3" s="1535"/>
      <c r="J3" s="1128"/>
      <c r="K3" s="1536" t="s">
        <v>87</v>
      </c>
      <c r="L3" s="1536" t="s">
        <v>88</v>
      </c>
      <c r="M3" s="1536" t="s">
        <v>89</v>
      </c>
      <c r="N3" s="1536" t="s">
        <v>90</v>
      </c>
      <c r="O3" s="1536" t="s">
        <v>91</v>
      </c>
      <c r="P3" s="1536" t="s">
        <v>92</v>
      </c>
      <c r="Q3" s="1536" t="s">
        <v>93</v>
      </c>
      <c r="R3" s="1536" t="s">
        <v>94</v>
      </c>
      <c r="S3" s="922"/>
      <c r="W3" s="1537"/>
      <c r="X3" s="1537"/>
      <c r="Y3" s="1537"/>
      <c r="Z3" s="1537"/>
      <c r="AA3" s="1537"/>
    </row>
    <row r="4" customFormat="false" ht="9" hidden="false" customHeight="true" outlineLevel="0" collapsed="false">
      <c r="A4" s="924"/>
      <c r="B4" s="924"/>
      <c r="C4" s="924"/>
      <c r="D4" s="1538" t="s">
        <v>698</v>
      </c>
      <c r="E4" s="1538"/>
      <c r="F4" s="1538"/>
      <c r="G4" s="1539" t="s">
        <v>699</v>
      </c>
      <c r="H4" s="1540" t="s">
        <v>700</v>
      </c>
      <c r="I4" s="1540"/>
      <c r="J4" s="1541"/>
      <c r="K4" s="1538" t="s">
        <v>701</v>
      </c>
      <c r="L4" s="1538"/>
      <c r="M4" s="1538"/>
      <c r="N4" s="1538"/>
      <c r="O4" s="1538"/>
      <c r="P4" s="1538"/>
      <c r="Q4" s="1538"/>
      <c r="R4" s="1538"/>
      <c r="S4" s="1542"/>
    </row>
    <row r="5" customFormat="false" ht="9" hidden="false" customHeight="true" outlineLevel="0" collapsed="false">
      <c r="A5" s="924"/>
      <c r="B5" s="924"/>
      <c r="C5" s="924"/>
      <c r="D5" s="1543" t="s">
        <v>702</v>
      </c>
      <c r="E5" s="1543" t="s">
        <v>703</v>
      </c>
      <c r="F5" s="1543" t="s">
        <v>704</v>
      </c>
      <c r="G5" s="1539"/>
      <c r="H5" s="1137" t="s">
        <v>437</v>
      </c>
      <c r="I5" s="1137" t="s">
        <v>705</v>
      </c>
      <c r="J5" s="1544" t="s">
        <v>649</v>
      </c>
      <c r="K5" s="1545"/>
      <c r="L5" s="1545"/>
      <c r="M5" s="1545"/>
      <c r="N5" s="1545"/>
      <c r="O5" s="1545"/>
      <c r="P5" s="1545"/>
      <c r="Q5" s="1545"/>
      <c r="R5" s="1545"/>
      <c r="S5" s="1542"/>
    </row>
    <row r="6" customFormat="false" ht="9" hidden="false" customHeight="true" outlineLevel="0" collapsed="false">
      <c r="A6" s="358" t="s">
        <v>706</v>
      </c>
      <c r="B6" s="358"/>
      <c r="C6" s="1546"/>
      <c r="D6" s="1547"/>
      <c r="E6" s="1547"/>
      <c r="F6" s="1547"/>
      <c r="G6" s="1547"/>
      <c r="H6" s="1547"/>
      <c r="I6" s="1547"/>
      <c r="J6" s="1547"/>
      <c r="K6" s="1547"/>
      <c r="L6" s="1547"/>
      <c r="M6" s="1548"/>
      <c r="N6" s="1547"/>
      <c r="O6" s="1547"/>
      <c r="P6" s="1547"/>
      <c r="Q6" s="1547"/>
      <c r="R6" s="1547"/>
      <c r="S6" s="930"/>
    </row>
    <row r="7" customFormat="false" ht="9" hidden="false" customHeight="true" outlineLevel="0" collapsed="false">
      <c r="A7" s="358" t="s">
        <v>707</v>
      </c>
      <c r="B7" s="358"/>
      <c r="C7" s="1549"/>
      <c r="D7" s="1550"/>
      <c r="E7" s="1550"/>
      <c r="F7" s="1550"/>
      <c r="G7" s="1550"/>
      <c r="H7" s="1550"/>
      <c r="I7" s="1550"/>
      <c r="J7" s="1550"/>
      <c r="K7" s="1550"/>
      <c r="L7" s="1550"/>
      <c r="M7" s="1551"/>
      <c r="N7" s="1550"/>
      <c r="O7" s="1550"/>
      <c r="P7" s="1550"/>
      <c r="Q7" s="1550"/>
      <c r="R7" s="1550"/>
      <c r="S7" s="967"/>
    </row>
    <row r="8" customFormat="false" ht="9" hidden="false" customHeight="true" outlineLevel="0" collapsed="false">
      <c r="A8" s="1552"/>
      <c r="B8" s="1553" t="s">
        <v>708</v>
      </c>
      <c r="C8" s="1554"/>
      <c r="D8" s="1152" t="n">
        <v>12264</v>
      </c>
      <c r="E8" s="1152" t="n">
        <v>179</v>
      </c>
      <c r="F8" s="1152" t="n">
        <v>0</v>
      </c>
      <c r="G8" s="1152" t="n">
        <v>12443</v>
      </c>
      <c r="H8" s="1152" t="n">
        <v>3526</v>
      </c>
      <c r="I8" s="1152" t="n">
        <v>8917</v>
      </c>
      <c r="J8" s="1555"/>
      <c r="K8" s="1148" t="n">
        <v>7823</v>
      </c>
      <c r="L8" s="1148" t="n">
        <v>10913</v>
      </c>
      <c r="M8" s="1148" t="n">
        <v>12906</v>
      </c>
      <c r="N8" s="1148" t="n">
        <v>11981</v>
      </c>
      <c r="O8" s="1148" t="n">
        <v>8529</v>
      </c>
      <c r="P8" s="1148" t="n">
        <v>9520</v>
      </c>
      <c r="Q8" s="1148" t="n">
        <v>16311</v>
      </c>
      <c r="R8" s="1148" t="n">
        <v>15140</v>
      </c>
      <c r="S8" s="1556"/>
    </row>
    <row r="9" customFormat="false" ht="9" hidden="false" customHeight="true" outlineLevel="0" collapsed="false">
      <c r="A9" s="1145"/>
      <c r="B9" s="1191" t="s">
        <v>709</v>
      </c>
      <c r="C9" s="1557"/>
      <c r="D9" s="1152" t="n">
        <v>144087</v>
      </c>
      <c r="E9" s="1152" t="n">
        <v>5605</v>
      </c>
      <c r="F9" s="1152" t="n">
        <v>0</v>
      </c>
      <c r="G9" s="1152" t="n">
        <v>149692</v>
      </c>
      <c r="H9" s="1152" t="n">
        <v>149692</v>
      </c>
      <c r="I9" s="1152" t="n">
        <v>0</v>
      </c>
      <c r="J9" s="1148"/>
      <c r="K9" s="1148" t="n">
        <v>178257</v>
      </c>
      <c r="L9" s="1148" t="n">
        <v>140806</v>
      </c>
      <c r="M9" s="1148" t="n">
        <v>179952</v>
      </c>
      <c r="N9" s="1148" t="n">
        <v>136332</v>
      </c>
      <c r="O9" s="1148" t="n">
        <v>145144.016700552</v>
      </c>
      <c r="P9" s="1148" t="n">
        <v>157773</v>
      </c>
      <c r="Q9" s="1148" t="n">
        <v>152610</v>
      </c>
      <c r="R9" s="1148" t="n">
        <v>186587</v>
      </c>
      <c r="S9" s="1556"/>
    </row>
    <row r="10" customFormat="false" ht="9" hidden="false" customHeight="true" outlineLevel="0" collapsed="false">
      <c r="A10" s="1156"/>
      <c r="B10" s="1194" t="s">
        <v>710</v>
      </c>
      <c r="C10" s="1558"/>
      <c r="D10" s="1152" t="n">
        <v>88566</v>
      </c>
      <c r="E10" s="1152" t="n">
        <v>182516</v>
      </c>
      <c r="F10" s="1152" t="n">
        <v>79785</v>
      </c>
      <c r="G10" s="1152" t="n">
        <v>350867</v>
      </c>
      <c r="H10" s="1152" t="n">
        <v>257408</v>
      </c>
      <c r="I10" s="1152" t="n">
        <v>93459</v>
      </c>
      <c r="J10" s="1152"/>
      <c r="K10" s="1148" t="n">
        <v>370652</v>
      </c>
      <c r="L10" s="1148" t="n">
        <v>375893</v>
      </c>
      <c r="M10" s="1148" t="n">
        <v>390022</v>
      </c>
      <c r="N10" s="1148" t="n">
        <v>418121</v>
      </c>
      <c r="O10" s="1148" t="n">
        <v>443552</v>
      </c>
      <c r="P10" s="1148" t="n">
        <v>449706</v>
      </c>
      <c r="Q10" s="1148" t="n">
        <v>467981</v>
      </c>
      <c r="R10" s="1148" t="n">
        <v>518050</v>
      </c>
      <c r="S10" s="1192"/>
    </row>
    <row r="11" customFormat="false" ht="9" hidden="false" customHeight="true" outlineLevel="0" collapsed="false">
      <c r="A11" s="1156"/>
      <c r="B11" s="1194" t="s">
        <v>711</v>
      </c>
      <c r="C11" s="1558"/>
      <c r="D11" s="1152" t="n">
        <v>434098</v>
      </c>
      <c r="E11" s="1152" t="n">
        <v>590397</v>
      </c>
      <c r="F11" s="1152" t="n">
        <v>182229</v>
      </c>
      <c r="G11" s="1152" t="n">
        <v>1206724</v>
      </c>
      <c r="H11" s="1152" t="n">
        <v>1028668</v>
      </c>
      <c r="I11" s="1152" t="n">
        <v>178056</v>
      </c>
      <c r="J11" s="1152"/>
      <c r="K11" s="1148" t="n">
        <v>1053548</v>
      </c>
      <c r="L11" s="1148" t="n">
        <v>897872</v>
      </c>
      <c r="M11" s="1148" t="n">
        <v>956102</v>
      </c>
      <c r="N11" s="1148" t="n">
        <v>858463</v>
      </c>
      <c r="O11" s="1148" t="n">
        <v>740548</v>
      </c>
      <c r="P11" s="1148" t="n">
        <v>626545</v>
      </c>
      <c r="Q11" s="1148" t="n">
        <v>621688</v>
      </c>
      <c r="R11" s="1148" t="n">
        <v>799824</v>
      </c>
      <c r="S11" s="1192"/>
    </row>
    <row r="12" customFormat="false" ht="9" hidden="false" customHeight="true" outlineLevel="0" collapsed="false">
      <c r="A12" s="1156"/>
      <c r="B12" s="1194" t="s">
        <v>712</v>
      </c>
      <c r="C12" s="1558"/>
      <c r="D12" s="1152" t="n">
        <v>170</v>
      </c>
      <c r="E12" s="1152" t="n">
        <v>5280</v>
      </c>
      <c r="F12" s="1152" t="n">
        <v>4216</v>
      </c>
      <c r="G12" s="1152" t="n">
        <v>9666</v>
      </c>
      <c r="H12" s="1152" t="n">
        <v>4036</v>
      </c>
      <c r="I12" s="1152" t="n">
        <v>5630</v>
      </c>
      <c r="J12" s="1152"/>
      <c r="K12" s="1148" t="n">
        <v>7407</v>
      </c>
      <c r="L12" s="1148" t="n">
        <v>8136</v>
      </c>
      <c r="M12" s="1148" t="n">
        <v>5847</v>
      </c>
      <c r="N12" s="1148" t="n">
        <v>5647</v>
      </c>
      <c r="O12" s="1148" t="n">
        <v>5160</v>
      </c>
      <c r="P12" s="1148" t="n">
        <v>5992</v>
      </c>
      <c r="Q12" s="1148" t="n">
        <v>7169</v>
      </c>
      <c r="R12" s="1148" t="n">
        <v>7897</v>
      </c>
      <c r="S12" s="1192"/>
    </row>
    <row r="13" customFormat="false" ht="9" hidden="false" customHeight="true" outlineLevel="0" collapsed="false">
      <c r="A13" s="1156"/>
      <c r="B13" s="1194" t="s">
        <v>713</v>
      </c>
      <c r="C13" s="1557"/>
      <c r="D13" s="1216" t="n">
        <v>2799</v>
      </c>
      <c r="E13" s="1216" t="n">
        <v>1901</v>
      </c>
      <c r="F13" s="1216" t="n">
        <v>395</v>
      </c>
      <c r="G13" s="1216" t="n">
        <v>5095</v>
      </c>
      <c r="H13" s="1216" t="n">
        <v>5095</v>
      </c>
      <c r="I13" s="1216" t="n">
        <v>0</v>
      </c>
      <c r="J13" s="1198"/>
      <c r="K13" s="1150" t="n">
        <v>3775</v>
      </c>
      <c r="L13" s="1150" t="n">
        <v>4532</v>
      </c>
      <c r="M13" s="1150" t="n">
        <v>5594</v>
      </c>
      <c r="N13" s="1150" t="n">
        <v>4641</v>
      </c>
      <c r="O13" s="1150" t="n">
        <v>5426</v>
      </c>
      <c r="P13" s="1150" t="n">
        <v>5079</v>
      </c>
      <c r="Q13" s="1150" t="n">
        <v>5556</v>
      </c>
      <c r="R13" s="1150" t="n">
        <v>4978</v>
      </c>
      <c r="S13" s="1192"/>
    </row>
    <row r="14" customFormat="false" ht="9" hidden="false" customHeight="true" outlineLevel="0" collapsed="false">
      <c r="A14" s="926"/>
      <c r="B14" s="926"/>
      <c r="C14" s="1559"/>
      <c r="D14" s="1166" t="n">
        <v>681984</v>
      </c>
      <c r="E14" s="1166" t="n">
        <v>785878</v>
      </c>
      <c r="F14" s="1166" t="n">
        <v>266625</v>
      </c>
      <c r="G14" s="1166" t="n">
        <v>1734487</v>
      </c>
      <c r="H14" s="1166" t="n">
        <v>1448425</v>
      </c>
      <c r="I14" s="1166" t="n">
        <v>286062</v>
      </c>
      <c r="J14" s="1166"/>
      <c r="K14" s="1163" t="n">
        <v>1621462</v>
      </c>
      <c r="L14" s="1163" t="n">
        <v>1438152</v>
      </c>
      <c r="M14" s="1163" t="n">
        <v>1550423</v>
      </c>
      <c r="N14" s="1163" t="n">
        <v>1435185</v>
      </c>
      <c r="O14" s="1163" t="n">
        <v>1348359.01670055</v>
      </c>
      <c r="P14" s="1163" t="n">
        <v>1254615</v>
      </c>
      <c r="Q14" s="1163" t="n">
        <v>1271315</v>
      </c>
      <c r="R14" s="1163" t="n">
        <v>1532476</v>
      </c>
      <c r="S14" s="1560"/>
    </row>
    <row r="15" customFormat="false" ht="9" hidden="false" customHeight="true" outlineLevel="0" collapsed="false">
      <c r="A15" s="358" t="s">
        <v>714</v>
      </c>
      <c r="B15" s="358"/>
      <c r="C15" s="1549"/>
      <c r="D15" s="1198"/>
      <c r="E15" s="1198"/>
      <c r="F15" s="1198"/>
      <c r="G15" s="1198"/>
      <c r="H15" s="1198"/>
      <c r="I15" s="1198"/>
      <c r="J15" s="1198"/>
      <c r="K15" s="1150"/>
      <c r="L15" s="1150"/>
      <c r="M15" s="1150"/>
      <c r="N15" s="1150"/>
      <c r="O15" s="1150"/>
      <c r="P15" s="1150"/>
      <c r="Q15" s="1150"/>
      <c r="R15" s="1150"/>
      <c r="S15" s="940"/>
    </row>
    <row r="16" customFormat="false" ht="9" hidden="false" customHeight="true" outlineLevel="0" collapsed="false">
      <c r="A16" s="1145"/>
      <c r="B16" s="1191" t="s">
        <v>715</v>
      </c>
      <c r="C16" s="1557"/>
      <c r="D16" s="1152" t="n">
        <v>56758</v>
      </c>
      <c r="E16" s="1152" t="n">
        <v>9255</v>
      </c>
      <c r="F16" s="1152" t="n">
        <v>0</v>
      </c>
      <c r="G16" s="1152" t="n">
        <v>66013</v>
      </c>
      <c r="H16" s="1152" t="n">
        <v>63340</v>
      </c>
      <c r="I16" s="1152" t="n">
        <v>2673</v>
      </c>
      <c r="J16" s="1152"/>
      <c r="K16" s="1148" t="n">
        <v>69294</v>
      </c>
      <c r="L16" s="1148" t="n">
        <v>77890</v>
      </c>
      <c r="M16" s="1148" t="n">
        <v>96016</v>
      </c>
      <c r="N16" s="1148" t="n">
        <v>62581</v>
      </c>
      <c r="O16" s="1148" t="n">
        <v>90698</v>
      </c>
      <c r="P16" s="1148" t="n">
        <v>59344</v>
      </c>
      <c r="Q16" s="1148" t="n">
        <v>63431</v>
      </c>
      <c r="R16" s="1148" t="n">
        <v>60182</v>
      </c>
      <c r="S16" s="1192"/>
    </row>
    <row r="17" customFormat="false" ht="9" hidden="false" customHeight="true" outlineLevel="0" collapsed="false">
      <c r="A17" s="1156"/>
      <c r="B17" s="1194" t="s">
        <v>712</v>
      </c>
      <c r="C17" s="1558"/>
      <c r="D17" s="1152" t="n">
        <v>1280</v>
      </c>
      <c r="E17" s="1152" t="n">
        <v>0</v>
      </c>
      <c r="F17" s="1152" t="n">
        <v>0</v>
      </c>
      <c r="G17" s="1152" t="n">
        <v>1280</v>
      </c>
      <c r="H17" s="1152" t="n">
        <v>1280</v>
      </c>
      <c r="I17" s="1152" t="n">
        <v>0</v>
      </c>
      <c r="J17" s="1152"/>
      <c r="K17" s="1148" t="n">
        <v>1085</v>
      </c>
      <c r="L17" s="1148" t="n">
        <v>1</v>
      </c>
      <c r="M17" s="1148" t="n">
        <v>654</v>
      </c>
      <c r="N17" s="1148" t="n">
        <v>6636</v>
      </c>
      <c r="O17" s="1148" t="n">
        <v>13854</v>
      </c>
      <c r="P17" s="1148" t="n">
        <v>7664</v>
      </c>
      <c r="Q17" s="1148" t="n">
        <v>6215</v>
      </c>
      <c r="R17" s="1148" t="n">
        <v>6138</v>
      </c>
      <c r="S17" s="1192"/>
    </row>
    <row r="18" customFormat="false" ht="9" hidden="false" customHeight="true" outlineLevel="0" collapsed="false">
      <c r="A18" s="1156"/>
      <c r="B18" s="1194" t="s">
        <v>713</v>
      </c>
      <c r="C18" s="1557"/>
      <c r="D18" s="1152" t="n">
        <v>1280</v>
      </c>
      <c r="E18" s="1152" t="n">
        <v>0</v>
      </c>
      <c r="F18" s="1152" t="n">
        <v>0</v>
      </c>
      <c r="G18" s="1152" t="n">
        <v>1280</v>
      </c>
      <c r="H18" s="1152" t="n">
        <v>1280</v>
      </c>
      <c r="I18" s="1152" t="n">
        <v>0</v>
      </c>
      <c r="J18" s="1198"/>
      <c r="K18" s="1150" t="n">
        <v>1751</v>
      </c>
      <c r="L18" s="1150" t="n">
        <v>8</v>
      </c>
      <c r="M18" s="1150" t="n">
        <v>654</v>
      </c>
      <c r="N18" s="1150" t="n">
        <v>7842</v>
      </c>
      <c r="O18" s="1150" t="n">
        <v>20083</v>
      </c>
      <c r="P18" s="1150" t="n">
        <v>12623</v>
      </c>
      <c r="Q18" s="1150" t="n">
        <v>7197</v>
      </c>
      <c r="R18" s="1150" t="n">
        <v>6138</v>
      </c>
      <c r="S18" s="1192"/>
    </row>
    <row r="19" customFormat="false" ht="9" hidden="false" customHeight="true" outlineLevel="0" collapsed="false">
      <c r="A19" s="926"/>
      <c r="B19" s="926"/>
      <c r="C19" s="1559"/>
      <c r="D19" s="1166" t="n">
        <v>59318</v>
      </c>
      <c r="E19" s="1166" t="n">
        <v>9255</v>
      </c>
      <c r="F19" s="1166" t="n">
        <v>0</v>
      </c>
      <c r="G19" s="1166" t="n">
        <v>68573</v>
      </c>
      <c r="H19" s="1166" t="n">
        <v>65900</v>
      </c>
      <c r="I19" s="1166" t="n">
        <v>2673</v>
      </c>
      <c r="J19" s="1166"/>
      <c r="K19" s="1163" t="n">
        <v>72130</v>
      </c>
      <c r="L19" s="1163" t="n">
        <v>77899</v>
      </c>
      <c r="M19" s="1163" t="n">
        <v>97324</v>
      </c>
      <c r="N19" s="1163" t="n">
        <v>77059</v>
      </c>
      <c r="O19" s="1163" t="n">
        <v>124635</v>
      </c>
      <c r="P19" s="1163" t="n">
        <v>79631</v>
      </c>
      <c r="Q19" s="1163" t="n">
        <v>76843</v>
      </c>
      <c r="R19" s="1163" t="n">
        <v>72458</v>
      </c>
      <c r="S19" s="1560"/>
    </row>
    <row r="20" customFormat="false" ht="9" hidden="false" customHeight="true" outlineLevel="0" collapsed="false">
      <c r="A20" s="1201" t="s">
        <v>716</v>
      </c>
      <c r="B20" s="1201"/>
      <c r="C20" s="1561"/>
      <c r="D20" s="1166" t="n">
        <v>741302</v>
      </c>
      <c r="E20" s="1166" t="n">
        <v>795133</v>
      </c>
      <c r="F20" s="1166" t="n">
        <v>266625</v>
      </c>
      <c r="G20" s="1166" t="n">
        <v>1803060</v>
      </c>
      <c r="H20" s="1166" t="n">
        <v>1514325</v>
      </c>
      <c r="I20" s="1166" t="n">
        <v>288735</v>
      </c>
      <c r="J20" s="1166"/>
      <c r="K20" s="1163" t="n">
        <v>1693592</v>
      </c>
      <c r="L20" s="1163" t="n">
        <v>1516051</v>
      </c>
      <c r="M20" s="1163" t="n">
        <v>1647747</v>
      </c>
      <c r="N20" s="1163" t="n">
        <v>1512244</v>
      </c>
      <c r="O20" s="1163" t="n">
        <v>1472994.01670055</v>
      </c>
      <c r="P20" s="1163" t="n">
        <v>1334246</v>
      </c>
      <c r="Q20" s="1163" t="n">
        <v>1348158</v>
      </c>
      <c r="R20" s="1163" t="n">
        <v>1604934</v>
      </c>
      <c r="S20" s="1560"/>
    </row>
    <row r="21" customFormat="false" ht="9" hidden="false" customHeight="true" outlineLevel="0" collapsed="false">
      <c r="A21" s="358" t="s">
        <v>717</v>
      </c>
      <c r="B21" s="358"/>
      <c r="C21" s="1562"/>
      <c r="D21" s="1198"/>
      <c r="E21" s="1198"/>
      <c r="F21" s="1198"/>
      <c r="G21" s="1198"/>
      <c r="H21" s="1198"/>
      <c r="I21" s="1198"/>
      <c r="J21" s="1198"/>
      <c r="K21" s="1150"/>
      <c r="L21" s="1150"/>
      <c r="M21" s="1150"/>
      <c r="N21" s="1150"/>
      <c r="O21" s="1150"/>
      <c r="P21" s="1150"/>
      <c r="Q21" s="1150"/>
      <c r="R21" s="1150"/>
      <c r="S21" s="940"/>
    </row>
    <row r="22" customFormat="false" ht="9" hidden="false" customHeight="true" outlineLevel="0" collapsed="false">
      <c r="A22" s="358" t="s">
        <v>718</v>
      </c>
      <c r="B22" s="358"/>
      <c r="C22" s="1549"/>
      <c r="D22" s="1563"/>
      <c r="E22" s="1198"/>
      <c r="F22" s="1198"/>
      <c r="G22" s="1198"/>
      <c r="H22" s="1198"/>
      <c r="I22" s="1198"/>
      <c r="J22" s="1198"/>
      <c r="K22" s="1150"/>
      <c r="L22" s="1150"/>
      <c r="M22" s="1150"/>
      <c r="N22" s="1150"/>
      <c r="O22" s="1150"/>
      <c r="P22" s="1150"/>
      <c r="Q22" s="1150"/>
      <c r="R22" s="1150"/>
      <c r="S22" s="940"/>
    </row>
    <row r="23" customFormat="false" ht="9" hidden="false" customHeight="true" outlineLevel="0" collapsed="false">
      <c r="A23" s="1145"/>
      <c r="B23" s="1191" t="s">
        <v>719</v>
      </c>
      <c r="C23" s="1557"/>
      <c r="D23" s="1152" t="n">
        <v>315151</v>
      </c>
      <c r="E23" s="1152" t="n">
        <v>7311</v>
      </c>
      <c r="F23" s="1152" t="n">
        <v>935</v>
      </c>
      <c r="G23" s="1152" t="n">
        <v>323397</v>
      </c>
      <c r="H23" s="1152" t="n">
        <v>316246</v>
      </c>
      <c r="I23" s="1152" t="n">
        <v>7151</v>
      </c>
      <c r="J23" s="1152"/>
      <c r="K23" s="1148" t="n">
        <v>303884</v>
      </c>
      <c r="L23" s="1148" t="n">
        <v>263150</v>
      </c>
      <c r="M23" s="1148" t="n">
        <v>268721</v>
      </c>
      <c r="N23" s="1148" t="n">
        <v>261906</v>
      </c>
      <c r="O23" s="1148" t="n">
        <v>232434</v>
      </c>
      <c r="P23" s="1148" t="n">
        <v>203971</v>
      </c>
      <c r="Q23" s="1148" t="n">
        <v>198181</v>
      </c>
      <c r="R23" s="1148" t="n">
        <v>176400</v>
      </c>
      <c r="S23" s="1192"/>
    </row>
    <row r="24" customFormat="false" ht="9" hidden="false" customHeight="true" outlineLevel="0" collapsed="false">
      <c r="A24" s="1156"/>
      <c r="B24" s="1194" t="s">
        <v>710</v>
      </c>
      <c r="C24" s="1558"/>
      <c r="D24" s="1152" t="n">
        <v>149442</v>
      </c>
      <c r="E24" s="1152" t="n">
        <v>54980</v>
      </c>
      <c r="F24" s="1152" t="n">
        <v>15782</v>
      </c>
      <c r="G24" s="1152" t="n">
        <v>220204</v>
      </c>
      <c r="H24" s="1152" t="n">
        <v>175473</v>
      </c>
      <c r="I24" s="1152" t="n">
        <v>44731</v>
      </c>
      <c r="J24" s="1152"/>
      <c r="K24" s="1148" t="n">
        <v>225121</v>
      </c>
      <c r="L24" s="1148" t="n">
        <v>200297</v>
      </c>
      <c r="M24" s="1148" t="n">
        <v>179022</v>
      </c>
      <c r="N24" s="1148" t="n">
        <v>167084</v>
      </c>
      <c r="O24" s="1148" t="n">
        <v>171490</v>
      </c>
      <c r="P24" s="1148" t="n">
        <v>156969</v>
      </c>
      <c r="Q24" s="1148" t="n">
        <v>146696</v>
      </c>
      <c r="R24" s="1148" t="n">
        <v>145534</v>
      </c>
      <c r="S24" s="1192"/>
    </row>
    <row r="25" customFormat="false" ht="9" hidden="false" customHeight="true" outlineLevel="0" collapsed="false">
      <c r="A25" s="1156"/>
      <c r="B25" s="1194" t="s">
        <v>712</v>
      </c>
      <c r="C25" s="1558"/>
      <c r="D25" s="1152" t="n">
        <v>18951</v>
      </c>
      <c r="E25" s="1152" t="n">
        <v>1370</v>
      </c>
      <c r="F25" s="1152" t="n">
        <v>38</v>
      </c>
      <c r="G25" s="1152" t="n">
        <v>20359</v>
      </c>
      <c r="H25" s="1152" t="n">
        <v>20359</v>
      </c>
      <c r="I25" s="1152" t="n">
        <v>0</v>
      </c>
      <c r="J25" s="1152"/>
      <c r="K25" s="1148" t="n">
        <v>20878</v>
      </c>
      <c r="L25" s="1148" t="n">
        <v>19550</v>
      </c>
      <c r="M25" s="1148" t="n">
        <v>23538</v>
      </c>
      <c r="N25" s="1148" t="n">
        <v>23131</v>
      </c>
      <c r="O25" s="1148" t="n">
        <v>26012</v>
      </c>
      <c r="P25" s="1148" t="n">
        <v>26508</v>
      </c>
      <c r="Q25" s="1148" t="n">
        <v>21200</v>
      </c>
      <c r="R25" s="1148" t="n">
        <v>14587</v>
      </c>
      <c r="S25" s="1192"/>
    </row>
    <row r="26" customFormat="false" ht="9" hidden="false" customHeight="true" outlineLevel="0" collapsed="false">
      <c r="A26" s="1156"/>
      <c r="B26" s="1194" t="s">
        <v>713</v>
      </c>
      <c r="C26" s="1557"/>
      <c r="D26" s="1152" t="n">
        <v>22487</v>
      </c>
      <c r="E26" s="1152" t="n">
        <v>999</v>
      </c>
      <c r="F26" s="1152" t="n">
        <v>49</v>
      </c>
      <c r="G26" s="1152" t="n">
        <v>23535</v>
      </c>
      <c r="H26" s="1152" t="n">
        <v>23477</v>
      </c>
      <c r="I26" s="1152" t="n">
        <v>58</v>
      </c>
      <c r="J26" s="1198"/>
      <c r="K26" s="1150" t="n">
        <v>26113</v>
      </c>
      <c r="L26" s="1150" t="n">
        <v>22721</v>
      </c>
      <c r="M26" s="1150" t="n">
        <v>25609</v>
      </c>
      <c r="N26" s="1150" t="n">
        <v>25364</v>
      </c>
      <c r="O26" s="1150" t="n">
        <v>26793</v>
      </c>
      <c r="P26" s="1150" t="n">
        <v>28490</v>
      </c>
      <c r="Q26" s="1150" t="n">
        <v>25433</v>
      </c>
      <c r="R26" s="1150" t="n">
        <v>18891</v>
      </c>
      <c r="S26" s="1192"/>
    </row>
    <row r="27" customFormat="false" ht="9" hidden="false" customHeight="true" outlineLevel="0" collapsed="false">
      <c r="A27" s="926"/>
      <c r="B27" s="926"/>
      <c r="C27" s="1559"/>
      <c r="D27" s="1166" t="n">
        <v>506031</v>
      </c>
      <c r="E27" s="1166" t="n">
        <v>64660</v>
      </c>
      <c r="F27" s="1166" t="n">
        <v>16804</v>
      </c>
      <c r="G27" s="1166" t="n">
        <v>587495</v>
      </c>
      <c r="H27" s="1166" t="n">
        <v>535555</v>
      </c>
      <c r="I27" s="1166" t="n">
        <v>51940</v>
      </c>
      <c r="J27" s="1166"/>
      <c r="K27" s="1163" t="n">
        <v>575996</v>
      </c>
      <c r="L27" s="1163" t="n">
        <v>505718</v>
      </c>
      <c r="M27" s="1163" t="n">
        <v>496890</v>
      </c>
      <c r="N27" s="1163" t="n">
        <v>477485</v>
      </c>
      <c r="O27" s="1163" t="n">
        <v>456729</v>
      </c>
      <c r="P27" s="1163" t="n">
        <v>415938</v>
      </c>
      <c r="Q27" s="1163" t="n">
        <v>391510</v>
      </c>
      <c r="R27" s="1163" t="n">
        <v>355412</v>
      </c>
      <c r="S27" s="1560"/>
    </row>
    <row r="28" customFormat="false" ht="9" hidden="false" customHeight="true" outlineLevel="0" collapsed="false">
      <c r="A28" s="358" t="s">
        <v>714</v>
      </c>
      <c r="B28" s="358"/>
      <c r="C28" s="1549"/>
      <c r="D28" s="1198"/>
      <c r="E28" s="1198"/>
      <c r="F28" s="1198"/>
      <c r="G28" s="1198"/>
      <c r="H28" s="1198"/>
      <c r="I28" s="1198"/>
      <c r="J28" s="1198"/>
      <c r="K28" s="1150"/>
      <c r="L28" s="1150"/>
      <c r="M28" s="1150"/>
      <c r="N28" s="1150"/>
      <c r="O28" s="1150"/>
      <c r="P28" s="1150"/>
      <c r="Q28" s="1150"/>
      <c r="R28" s="1150"/>
      <c r="S28" s="940"/>
    </row>
    <row r="29" customFormat="false" ht="9" hidden="false" customHeight="true" outlineLevel="0" collapsed="false">
      <c r="A29" s="1564"/>
      <c r="B29" s="1553" t="s">
        <v>715</v>
      </c>
      <c r="C29" s="1557"/>
      <c r="D29" s="1152" t="n">
        <v>0</v>
      </c>
      <c r="E29" s="1152" t="n">
        <v>0</v>
      </c>
      <c r="F29" s="1152" t="n">
        <v>0</v>
      </c>
      <c r="G29" s="1152" t="n">
        <v>0</v>
      </c>
      <c r="H29" s="1152" t="n">
        <v>0</v>
      </c>
      <c r="I29" s="1152" t="n">
        <v>0</v>
      </c>
      <c r="J29" s="1198"/>
      <c r="K29" s="1150" t="n">
        <v>0</v>
      </c>
      <c r="L29" s="1150" t="n">
        <v>0</v>
      </c>
      <c r="M29" s="1150" t="n">
        <v>44</v>
      </c>
      <c r="N29" s="1150" t="n">
        <v>0</v>
      </c>
      <c r="O29" s="1150" t="n">
        <v>0</v>
      </c>
      <c r="P29" s="1150" t="n">
        <v>0</v>
      </c>
      <c r="Q29" s="1150" t="n">
        <v>0</v>
      </c>
      <c r="R29" s="1150" t="n">
        <v>0</v>
      </c>
      <c r="S29" s="1192"/>
    </row>
    <row r="30" customFormat="false" ht="9" hidden="false" customHeight="true" outlineLevel="0" collapsed="false">
      <c r="A30" s="1201" t="s">
        <v>720</v>
      </c>
      <c r="B30" s="1201"/>
      <c r="C30" s="1565"/>
      <c r="D30" s="1166" t="n">
        <v>506031</v>
      </c>
      <c r="E30" s="1166" t="n">
        <v>64660</v>
      </c>
      <c r="F30" s="1166" t="n">
        <v>16804</v>
      </c>
      <c r="G30" s="1166" t="n">
        <v>587495</v>
      </c>
      <c r="H30" s="1166" t="n">
        <v>535555</v>
      </c>
      <c r="I30" s="1166" t="n">
        <v>51940</v>
      </c>
      <c r="J30" s="1166"/>
      <c r="K30" s="1163" t="n">
        <v>575996</v>
      </c>
      <c r="L30" s="1163" t="n">
        <v>505718</v>
      </c>
      <c r="M30" s="1163" t="n">
        <v>496934</v>
      </c>
      <c r="N30" s="1163" t="n">
        <v>477485</v>
      </c>
      <c r="O30" s="1163" t="n">
        <v>456729</v>
      </c>
      <c r="P30" s="1163" t="n">
        <v>415938</v>
      </c>
      <c r="Q30" s="1163" t="n">
        <v>391510</v>
      </c>
      <c r="R30" s="1163" t="n">
        <v>355412</v>
      </c>
      <c r="S30" s="1560"/>
    </row>
    <row r="31" customFormat="false" ht="9" hidden="false" customHeight="true" outlineLevel="0" collapsed="false">
      <c r="A31" s="358" t="s">
        <v>721</v>
      </c>
      <c r="B31" s="358"/>
      <c r="C31" s="1549"/>
      <c r="D31" s="1198"/>
      <c r="E31" s="1198"/>
      <c r="F31" s="1198"/>
      <c r="G31" s="1198"/>
      <c r="H31" s="1198"/>
      <c r="I31" s="1198"/>
      <c r="J31" s="1198"/>
      <c r="K31" s="1150"/>
      <c r="L31" s="1150"/>
      <c r="M31" s="1150"/>
      <c r="N31" s="1150"/>
      <c r="O31" s="1150"/>
      <c r="P31" s="1150"/>
      <c r="Q31" s="1150"/>
      <c r="R31" s="1150"/>
      <c r="S31" s="940"/>
    </row>
    <row r="32" customFormat="false" ht="9" hidden="false" customHeight="true" outlineLevel="0" collapsed="false">
      <c r="A32" s="358" t="s">
        <v>718</v>
      </c>
      <c r="B32" s="358"/>
      <c r="C32" s="1549"/>
      <c r="D32" s="1198"/>
      <c r="E32" s="1198"/>
      <c r="F32" s="1198"/>
      <c r="G32" s="1198"/>
      <c r="H32" s="1198"/>
      <c r="I32" s="1198"/>
      <c r="J32" s="1198"/>
      <c r="K32" s="1150"/>
      <c r="L32" s="1150"/>
      <c r="M32" s="1150"/>
      <c r="N32" s="1150"/>
      <c r="O32" s="1150"/>
      <c r="P32" s="1150"/>
      <c r="Q32" s="1150"/>
      <c r="R32" s="1150"/>
      <c r="S32" s="940"/>
    </row>
    <row r="33" customFormat="false" ht="9" hidden="false" customHeight="true" outlineLevel="0" collapsed="false">
      <c r="A33" s="1552"/>
      <c r="B33" s="1553" t="s">
        <v>722</v>
      </c>
      <c r="C33" s="1557"/>
      <c r="D33" s="1152" t="n">
        <v>344</v>
      </c>
      <c r="E33" s="1152" t="n">
        <v>0</v>
      </c>
      <c r="F33" s="1152" t="n">
        <v>0</v>
      </c>
      <c r="G33" s="1152" t="n">
        <v>344</v>
      </c>
      <c r="H33" s="1152" t="n">
        <v>344</v>
      </c>
      <c r="I33" s="1152" t="n">
        <v>0</v>
      </c>
      <c r="J33" s="1152"/>
      <c r="K33" s="1148" t="n">
        <v>450</v>
      </c>
      <c r="L33" s="1148" t="n">
        <v>519</v>
      </c>
      <c r="M33" s="1148" t="n">
        <v>680</v>
      </c>
      <c r="N33" s="1148" t="n">
        <v>954</v>
      </c>
      <c r="O33" s="1148" t="n">
        <v>1128</v>
      </c>
      <c r="P33" s="1148" t="n">
        <v>1216</v>
      </c>
      <c r="Q33" s="1148" t="n">
        <v>1441</v>
      </c>
      <c r="R33" s="1148" t="n">
        <v>1834</v>
      </c>
      <c r="S33" s="940"/>
    </row>
    <row r="34" customFormat="false" ht="9" hidden="false" customHeight="true" outlineLevel="0" collapsed="false">
      <c r="A34" s="1156"/>
      <c r="B34" s="1194" t="s">
        <v>723</v>
      </c>
      <c r="C34" s="1558"/>
      <c r="D34" s="1152" t="n">
        <v>5337</v>
      </c>
      <c r="E34" s="1152" t="n">
        <v>705</v>
      </c>
      <c r="F34" s="1152" t="n">
        <v>5</v>
      </c>
      <c r="G34" s="1152" t="n">
        <v>6047</v>
      </c>
      <c r="H34" s="1152" t="n">
        <v>6047</v>
      </c>
      <c r="I34" s="1152" t="n">
        <v>0</v>
      </c>
      <c r="J34" s="1152"/>
      <c r="K34" s="1148" t="n">
        <v>6308</v>
      </c>
      <c r="L34" s="1148" t="n">
        <v>6593</v>
      </c>
      <c r="M34" s="1148" t="n">
        <v>7202</v>
      </c>
      <c r="N34" s="1148" t="n">
        <v>7777</v>
      </c>
      <c r="O34" s="1148" t="n">
        <v>8223</v>
      </c>
      <c r="P34" s="1148" t="n">
        <v>8310</v>
      </c>
      <c r="Q34" s="1148" t="n">
        <v>8847</v>
      </c>
      <c r="R34" s="1148" t="n">
        <v>9380</v>
      </c>
      <c r="S34" s="940"/>
    </row>
    <row r="35" customFormat="false" ht="9" hidden="false" customHeight="true" outlineLevel="0" collapsed="false">
      <c r="A35" s="1566"/>
      <c r="B35" s="1567" t="s">
        <v>724</v>
      </c>
      <c r="C35" s="1568"/>
      <c r="D35" s="1204"/>
      <c r="E35" s="1204"/>
      <c r="F35" s="1204"/>
      <c r="G35" s="1204"/>
      <c r="H35" s="1204"/>
      <c r="I35" s="1204"/>
      <c r="J35" s="1204"/>
      <c r="K35" s="1158"/>
      <c r="L35" s="1158"/>
      <c r="M35" s="1158"/>
      <c r="N35" s="1158"/>
      <c r="O35" s="1158"/>
      <c r="P35" s="1158"/>
      <c r="Q35" s="1158"/>
      <c r="R35" s="1158"/>
      <c r="S35" s="940"/>
    </row>
    <row r="36" customFormat="false" ht="9" hidden="false" customHeight="true" outlineLevel="0" collapsed="false">
      <c r="A36" s="1552"/>
      <c r="B36" s="1191" t="s">
        <v>725</v>
      </c>
      <c r="C36" s="1554"/>
      <c r="D36" s="1152" t="n">
        <v>88</v>
      </c>
      <c r="E36" s="1152" t="n">
        <v>451</v>
      </c>
      <c r="F36" s="1152" t="n">
        <v>652</v>
      </c>
      <c r="G36" s="1152" t="n">
        <v>1191</v>
      </c>
      <c r="H36" s="1152" t="n">
        <v>733</v>
      </c>
      <c r="I36" s="1152" t="n">
        <v>458</v>
      </c>
      <c r="J36" s="1152"/>
      <c r="K36" s="1148" t="n">
        <v>1831</v>
      </c>
      <c r="L36" s="1148" t="n">
        <v>2377</v>
      </c>
      <c r="M36" s="1148" t="n">
        <v>1427</v>
      </c>
      <c r="N36" s="1148" t="n">
        <v>26116</v>
      </c>
      <c r="O36" s="1148" t="n">
        <v>19965</v>
      </c>
      <c r="P36" s="1148" t="n">
        <v>10349</v>
      </c>
      <c r="Q36" s="1148" t="n">
        <v>3437</v>
      </c>
      <c r="R36" s="1148" t="n">
        <v>3028</v>
      </c>
      <c r="S36" s="940"/>
    </row>
    <row r="37" customFormat="false" ht="9" hidden="false" customHeight="true" outlineLevel="0" collapsed="false">
      <c r="A37" s="1156"/>
      <c r="B37" s="1194" t="s">
        <v>726</v>
      </c>
      <c r="C37" s="1554"/>
      <c r="D37" s="1152" t="n">
        <v>4511</v>
      </c>
      <c r="E37" s="1152" t="n">
        <v>184</v>
      </c>
      <c r="F37" s="1152" t="n">
        <v>231</v>
      </c>
      <c r="G37" s="1152" t="n">
        <v>4926</v>
      </c>
      <c r="H37" s="1152" t="n">
        <v>4926</v>
      </c>
      <c r="I37" s="1152" t="n">
        <v>0</v>
      </c>
      <c r="J37" s="1152"/>
      <c r="K37" s="1173" t="n">
        <v>5000</v>
      </c>
      <c r="L37" s="1173" t="n">
        <v>5032</v>
      </c>
      <c r="M37" s="1173" t="n">
        <v>5060</v>
      </c>
      <c r="N37" s="1173" t="n">
        <v>5029</v>
      </c>
      <c r="O37" s="1173" t="n">
        <v>5084</v>
      </c>
      <c r="P37" s="1173" t="n">
        <v>5118</v>
      </c>
      <c r="Q37" s="1173" t="n">
        <v>5278</v>
      </c>
      <c r="R37" s="1173" t="n">
        <v>5420</v>
      </c>
      <c r="S37" s="940"/>
    </row>
    <row r="38" customFormat="false" ht="9" hidden="false" customHeight="true" outlineLevel="0" collapsed="false">
      <c r="A38" s="1566"/>
      <c r="B38" s="1567" t="s">
        <v>724</v>
      </c>
      <c r="C38" s="1568"/>
      <c r="D38" s="1204"/>
      <c r="E38" s="1204"/>
      <c r="F38" s="1204"/>
      <c r="G38" s="1204"/>
      <c r="H38" s="1204"/>
      <c r="I38" s="1204"/>
      <c r="J38" s="1204"/>
      <c r="K38" s="1158"/>
      <c r="L38" s="1158"/>
      <c r="M38" s="1158"/>
      <c r="N38" s="1158"/>
      <c r="O38" s="1158"/>
      <c r="P38" s="1158"/>
      <c r="Q38" s="1158"/>
      <c r="R38" s="1158"/>
      <c r="S38" s="940"/>
    </row>
    <row r="39" customFormat="false" ht="9" hidden="false" customHeight="true" outlineLevel="0" collapsed="false">
      <c r="A39" s="1552"/>
      <c r="B39" s="1553" t="s">
        <v>727</v>
      </c>
      <c r="C39" s="1557"/>
      <c r="D39" s="1152" t="n">
        <v>13</v>
      </c>
      <c r="E39" s="1152" t="n">
        <v>75</v>
      </c>
      <c r="F39" s="1152" t="n">
        <v>0</v>
      </c>
      <c r="G39" s="1152" t="n">
        <v>88</v>
      </c>
      <c r="H39" s="1152" t="n">
        <v>0</v>
      </c>
      <c r="I39" s="1152" t="n">
        <v>88</v>
      </c>
      <c r="J39" s="1198"/>
      <c r="K39" s="1150" t="n">
        <v>140</v>
      </c>
      <c r="L39" s="1150" t="n">
        <v>732</v>
      </c>
      <c r="M39" s="1150" t="n">
        <v>262</v>
      </c>
      <c r="N39" s="1150" t="n">
        <v>24729</v>
      </c>
      <c r="O39" s="1150" t="n">
        <v>17696</v>
      </c>
      <c r="P39" s="1150" t="n">
        <v>8760</v>
      </c>
      <c r="Q39" s="1150" t="n">
        <v>2826</v>
      </c>
      <c r="R39" s="1150" t="n">
        <v>2234</v>
      </c>
      <c r="S39" s="940"/>
    </row>
    <row r="40" customFormat="false" ht="9" hidden="false" customHeight="true" outlineLevel="0" collapsed="false">
      <c r="A40" s="1201" t="s">
        <v>728</v>
      </c>
      <c r="B40" s="1201"/>
      <c r="C40" s="1565"/>
      <c r="D40" s="1166" t="n">
        <v>10293</v>
      </c>
      <c r="E40" s="1166" t="n">
        <v>1415</v>
      </c>
      <c r="F40" s="1166" t="n">
        <v>888</v>
      </c>
      <c r="G40" s="1166" t="n">
        <v>12596</v>
      </c>
      <c r="H40" s="1166" t="n">
        <v>12050</v>
      </c>
      <c r="I40" s="1166" t="n">
        <v>546</v>
      </c>
      <c r="J40" s="1166"/>
      <c r="K40" s="1163" t="n">
        <v>13729</v>
      </c>
      <c r="L40" s="1163" t="n">
        <v>15253</v>
      </c>
      <c r="M40" s="1163" t="n">
        <v>14631</v>
      </c>
      <c r="N40" s="1163" t="n">
        <v>64605</v>
      </c>
      <c r="O40" s="1163" t="n">
        <v>52096</v>
      </c>
      <c r="P40" s="1163" t="n">
        <v>33753</v>
      </c>
      <c r="Q40" s="1163" t="n">
        <v>21829</v>
      </c>
      <c r="R40" s="1163" t="n">
        <v>21896</v>
      </c>
      <c r="S40" s="1569"/>
    </row>
    <row r="41" customFormat="false" ht="9" hidden="false" customHeight="true" outlineLevel="0" collapsed="false">
      <c r="A41" s="358" t="s">
        <v>729</v>
      </c>
      <c r="B41" s="358"/>
      <c r="C41" s="1549"/>
      <c r="D41" s="1198"/>
      <c r="E41" s="1198"/>
      <c r="F41" s="1198"/>
      <c r="G41" s="1198"/>
      <c r="H41" s="1198"/>
      <c r="I41" s="1198"/>
      <c r="J41" s="1198"/>
      <c r="K41" s="1150"/>
      <c r="L41" s="1150"/>
      <c r="M41" s="1150"/>
      <c r="N41" s="1150"/>
      <c r="O41" s="1150"/>
      <c r="P41" s="1150"/>
      <c r="Q41" s="1150"/>
      <c r="R41" s="1150"/>
      <c r="S41" s="940"/>
    </row>
    <row r="42" customFormat="false" ht="9" hidden="false" customHeight="true" outlineLevel="0" collapsed="false">
      <c r="A42" s="358"/>
      <c r="B42" s="358" t="s">
        <v>730</v>
      </c>
      <c r="C42" s="1570"/>
      <c r="D42" s="1152" t="n">
        <v>45780</v>
      </c>
      <c r="E42" s="1152" t="n">
        <v>7007</v>
      </c>
      <c r="F42" s="1152" t="n">
        <v>319</v>
      </c>
      <c r="G42" s="1152" t="n">
        <v>53106</v>
      </c>
      <c r="H42" s="1152" t="n">
        <v>52316</v>
      </c>
      <c r="I42" s="1152" t="n">
        <v>790</v>
      </c>
      <c r="J42" s="1152"/>
      <c r="K42" s="1148" t="n">
        <v>42570</v>
      </c>
      <c r="L42" s="1148" t="n">
        <v>42936</v>
      </c>
      <c r="M42" s="1148" t="n">
        <v>41282</v>
      </c>
      <c r="N42" s="1148" t="n">
        <v>42587</v>
      </c>
      <c r="O42" s="1148" t="n">
        <v>40255</v>
      </c>
      <c r="P42" s="1148" t="n">
        <v>40262</v>
      </c>
      <c r="Q42" s="1148" t="n">
        <v>41943</v>
      </c>
      <c r="R42" s="1148" t="n">
        <v>38716</v>
      </c>
      <c r="S42" s="1571"/>
    </row>
    <row r="43" customFormat="false" ht="9" hidden="false" customHeight="true" outlineLevel="0" collapsed="false">
      <c r="A43" s="1154"/>
      <c r="B43" s="1154" t="s">
        <v>714</v>
      </c>
      <c r="C43" s="1549"/>
      <c r="D43" s="1152" t="n">
        <v>17481</v>
      </c>
      <c r="E43" s="1152" t="n">
        <v>4998</v>
      </c>
      <c r="F43" s="1152" t="n">
        <v>23</v>
      </c>
      <c r="G43" s="1152" t="n">
        <v>22502</v>
      </c>
      <c r="H43" s="1152" t="n">
        <v>22502</v>
      </c>
      <c r="I43" s="1152" t="n">
        <v>0</v>
      </c>
      <c r="J43" s="1198"/>
      <c r="K43" s="1150" t="n">
        <v>16917</v>
      </c>
      <c r="L43" s="1150" t="n">
        <v>19304</v>
      </c>
      <c r="M43" s="1150" t="n">
        <v>15901</v>
      </c>
      <c r="N43" s="1150" t="n">
        <v>13641</v>
      </c>
      <c r="O43" s="1150" t="n">
        <v>14026</v>
      </c>
      <c r="P43" s="1150" t="n">
        <v>16332</v>
      </c>
      <c r="Q43" s="1150" t="n">
        <v>9781</v>
      </c>
      <c r="R43" s="1150" t="n">
        <v>8699</v>
      </c>
      <c r="S43" s="1192"/>
    </row>
    <row r="44" customFormat="false" ht="9" hidden="false" customHeight="true" outlineLevel="0" collapsed="false">
      <c r="A44" s="1201" t="s">
        <v>731</v>
      </c>
      <c r="B44" s="1201"/>
      <c r="C44" s="1565"/>
      <c r="D44" s="1166" t="n">
        <v>63261</v>
      </c>
      <c r="E44" s="1166" t="n">
        <v>12005</v>
      </c>
      <c r="F44" s="1166" t="n">
        <v>342</v>
      </c>
      <c r="G44" s="1166" t="n">
        <v>75608</v>
      </c>
      <c r="H44" s="1166" t="n">
        <v>74818</v>
      </c>
      <c r="I44" s="1166" t="n">
        <v>790</v>
      </c>
      <c r="J44" s="1166"/>
      <c r="K44" s="1163" t="n">
        <v>59487</v>
      </c>
      <c r="L44" s="1163" t="n">
        <v>62240</v>
      </c>
      <c r="M44" s="1163" t="n">
        <v>57183</v>
      </c>
      <c r="N44" s="1163" t="n">
        <v>56228</v>
      </c>
      <c r="O44" s="1163" t="n">
        <v>54281</v>
      </c>
      <c r="P44" s="1163" t="n">
        <v>56594</v>
      </c>
      <c r="Q44" s="1163" t="n">
        <v>51724</v>
      </c>
      <c r="R44" s="1163" t="n">
        <v>47415</v>
      </c>
      <c r="S44" s="1569"/>
    </row>
    <row r="45" customFormat="false" ht="9" hidden="false" customHeight="true" outlineLevel="0" collapsed="false">
      <c r="A45" s="358" t="s">
        <v>732</v>
      </c>
      <c r="B45" s="358"/>
      <c r="C45" s="1572"/>
      <c r="D45" s="1198"/>
      <c r="E45" s="1198"/>
      <c r="F45" s="1198"/>
      <c r="G45" s="1198"/>
      <c r="H45" s="1198"/>
      <c r="I45" s="1198"/>
      <c r="J45" s="1198"/>
      <c r="K45" s="1150"/>
      <c r="L45" s="1150"/>
      <c r="M45" s="1150"/>
      <c r="N45" s="1150"/>
      <c r="O45" s="1150"/>
      <c r="P45" s="1150"/>
      <c r="Q45" s="1150"/>
      <c r="R45" s="1150"/>
      <c r="S45" s="1192"/>
    </row>
    <row r="46" customFormat="false" ht="9" hidden="false" customHeight="true" outlineLevel="0" collapsed="false">
      <c r="A46" s="358"/>
      <c r="B46" s="358" t="s">
        <v>730</v>
      </c>
      <c r="C46" s="1572"/>
      <c r="D46" s="1152" t="n">
        <v>2075</v>
      </c>
      <c r="E46" s="1152" t="n">
        <v>0</v>
      </c>
      <c r="F46" s="1152" t="n">
        <v>0</v>
      </c>
      <c r="G46" s="1152" t="n">
        <v>2075</v>
      </c>
      <c r="H46" s="1152" t="n">
        <v>2075</v>
      </c>
      <c r="I46" s="1152" t="n">
        <v>0</v>
      </c>
      <c r="J46" s="1152"/>
      <c r="K46" s="1148" t="n">
        <v>944</v>
      </c>
      <c r="L46" s="1148" t="n">
        <v>1446</v>
      </c>
      <c r="M46" s="1148" t="n">
        <v>1816</v>
      </c>
      <c r="N46" s="1148" t="n">
        <v>1884</v>
      </c>
      <c r="O46" s="1148" t="n">
        <v>1640</v>
      </c>
      <c r="P46" s="1148" t="n">
        <v>837</v>
      </c>
      <c r="Q46" s="1148" t="n">
        <v>1080</v>
      </c>
      <c r="R46" s="1148" t="n">
        <v>770</v>
      </c>
      <c r="S46" s="1192"/>
    </row>
    <row r="47" customFormat="false" ht="9" hidden="false" customHeight="true" outlineLevel="0" collapsed="false">
      <c r="A47" s="1154"/>
      <c r="B47" s="1154" t="s">
        <v>714</v>
      </c>
      <c r="C47" s="1573"/>
      <c r="D47" s="1152" t="n">
        <v>1916</v>
      </c>
      <c r="E47" s="1152" t="n">
        <v>0</v>
      </c>
      <c r="F47" s="1152" t="n">
        <v>0</v>
      </c>
      <c r="G47" s="1152" t="n">
        <v>1916</v>
      </c>
      <c r="H47" s="1152" t="n">
        <v>1916</v>
      </c>
      <c r="I47" s="1152" t="n">
        <v>0</v>
      </c>
      <c r="J47" s="1204"/>
      <c r="K47" s="1158" t="n">
        <v>939</v>
      </c>
      <c r="L47" s="1158" t="n">
        <v>2999</v>
      </c>
      <c r="M47" s="1158" t="n">
        <v>2128</v>
      </c>
      <c r="N47" s="1158" t="n">
        <v>1411</v>
      </c>
      <c r="O47" s="1158" t="n">
        <v>1234</v>
      </c>
      <c r="P47" s="1158" t="n">
        <v>2750</v>
      </c>
      <c r="Q47" s="1158" t="n">
        <v>1765</v>
      </c>
      <c r="R47" s="1158" t="n">
        <v>2213</v>
      </c>
      <c r="S47" s="1192"/>
    </row>
    <row r="48" customFormat="false" ht="9" hidden="false" customHeight="true" outlineLevel="0" collapsed="false">
      <c r="A48" s="1201" t="s">
        <v>733</v>
      </c>
      <c r="B48" s="1201"/>
      <c r="C48" s="1565"/>
      <c r="D48" s="1166" t="n">
        <v>3991</v>
      </c>
      <c r="E48" s="1166" t="n">
        <v>0</v>
      </c>
      <c r="F48" s="1166" t="n">
        <v>0</v>
      </c>
      <c r="G48" s="1166" t="n">
        <v>3991</v>
      </c>
      <c r="H48" s="1166" t="n">
        <v>3991</v>
      </c>
      <c r="I48" s="1166" t="n">
        <v>0</v>
      </c>
      <c r="J48" s="1166"/>
      <c r="K48" s="1163" t="n">
        <v>1883</v>
      </c>
      <c r="L48" s="1163" t="n">
        <v>4445</v>
      </c>
      <c r="M48" s="1163" t="n">
        <v>3944</v>
      </c>
      <c r="N48" s="1163" t="n">
        <v>3295</v>
      </c>
      <c r="O48" s="1163" t="n">
        <v>2874</v>
      </c>
      <c r="P48" s="1163" t="n">
        <v>3587</v>
      </c>
      <c r="Q48" s="1163" t="n">
        <v>2845</v>
      </c>
      <c r="R48" s="1163" t="n">
        <v>2983</v>
      </c>
      <c r="S48" s="1569"/>
    </row>
    <row r="49" customFormat="false" ht="9" hidden="false" customHeight="true" outlineLevel="0" collapsed="false">
      <c r="A49" s="358" t="s">
        <v>734</v>
      </c>
      <c r="B49" s="358"/>
      <c r="C49" s="1549"/>
      <c r="D49" s="1198"/>
      <c r="E49" s="1198"/>
      <c r="F49" s="1198"/>
      <c r="G49" s="1198"/>
      <c r="H49" s="1198"/>
      <c r="I49" s="1198"/>
      <c r="J49" s="1198"/>
      <c r="K49" s="1150"/>
      <c r="L49" s="1150"/>
      <c r="M49" s="1150"/>
      <c r="N49" s="1150"/>
      <c r="O49" s="1150"/>
      <c r="P49" s="1150"/>
      <c r="Q49" s="1150"/>
      <c r="R49" s="1150"/>
      <c r="S49" s="940"/>
    </row>
    <row r="50" customFormat="false" ht="9" hidden="false" customHeight="true" outlineLevel="0" collapsed="false">
      <c r="A50" s="1146"/>
      <c r="B50" s="1146" t="s">
        <v>730</v>
      </c>
      <c r="C50" s="1570"/>
      <c r="D50" s="1152" t="n">
        <v>10585</v>
      </c>
      <c r="E50" s="1152" t="n">
        <v>8336</v>
      </c>
      <c r="F50" s="1152" t="n">
        <v>228</v>
      </c>
      <c r="G50" s="1152" t="n">
        <v>19149</v>
      </c>
      <c r="H50" s="1152" t="n">
        <v>19149</v>
      </c>
      <c r="I50" s="1152" t="n">
        <v>0</v>
      </c>
      <c r="J50" s="1152"/>
      <c r="K50" s="1148" t="n">
        <v>20312</v>
      </c>
      <c r="L50" s="1148" t="n">
        <v>18671</v>
      </c>
      <c r="M50" s="1148" t="n">
        <v>21875</v>
      </c>
      <c r="N50" s="1148" t="n">
        <v>21962</v>
      </c>
      <c r="O50" s="1148" t="n">
        <v>19671</v>
      </c>
      <c r="P50" s="1148" t="n">
        <v>19611</v>
      </c>
      <c r="Q50" s="1148" t="n">
        <v>20778</v>
      </c>
      <c r="R50" s="1148" t="n">
        <v>20568</v>
      </c>
      <c r="S50" s="1571"/>
    </row>
    <row r="51" customFormat="false" ht="9" hidden="false" customHeight="true" outlineLevel="0" collapsed="false">
      <c r="A51" s="358"/>
      <c r="B51" s="358" t="s">
        <v>735</v>
      </c>
      <c r="C51" s="1570"/>
      <c r="D51" s="1152" t="n">
        <v>21</v>
      </c>
      <c r="E51" s="1152" t="n">
        <v>0</v>
      </c>
      <c r="F51" s="1152" t="n">
        <v>0</v>
      </c>
      <c r="G51" s="1152" t="n">
        <v>21</v>
      </c>
      <c r="H51" s="1152" t="n">
        <v>21</v>
      </c>
      <c r="I51" s="1152" t="n">
        <v>0</v>
      </c>
      <c r="J51" s="1574"/>
      <c r="K51" s="1148" t="n">
        <v>13</v>
      </c>
      <c r="L51" s="1148" t="n">
        <v>14</v>
      </c>
      <c r="M51" s="1148" t="n">
        <v>34</v>
      </c>
      <c r="N51" s="1148" t="n">
        <v>38</v>
      </c>
      <c r="O51" s="1148" t="n">
        <v>33</v>
      </c>
      <c r="P51" s="1148" t="n">
        <v>42</v>
      </c>
      <c r="Q51" s="1148" t="n">
        <v>65</v>
      </c>
      <c r="R51" s="1148" t="n">
        <v>0</v>
      </c>
      <c r="S51" s="1575"/>
    </row>
    <row r="52" customFormat="false" ht="9" hidden="false" customHeight="true" outlineLevel="0" collapsed="false">
      <c r="A52" s="1154"/>
      <c r="B52" s="1154" t="s">
        <v>714</v>
      </c>
      <c r="C52" s="1549"/>
      <c r="D52" s="1152" t="n">
        <v>10648</v>
      </c>
      <c r="E52" s="1152" t="n">
        <v>4358</v>
      </c>
      <c r="F52" s="1152" t="n">
        <v>38</v>
      </c>
      <c r="G52" s="1152" t="n">
        <v>15044</v>
      </c>
      <c r="H52" s="1152" t="n">
        <v>15044</v>
      </c>
      <c r="I52" s="1152" t="n">
        <v>0</v>
      </c>
      <c r="J52" s="1198"/>
      <c r="K52" s="1150" t="n">
        <v>16099</v>
      </c>
      <c r="L52" s="1150" t="n">
        <v>18049</v>
      </c>
      <c r="M52" s="1150" t="n">
        <v>19500</v>
      </c>
      <c r="N52" s="1150" t="n">
        <v>19896</v>
      </c>
      <c r="O52" s="1150" t="n">
        <v>20613</v>
      </c>
      <c r="P52" s="1150" t="n">
        <v>21832</v>
      </c>
      <c r="Q52" s="1150" t="n">
        <v>23976</v>
      </c>
      <c r="R52" s="1150" t="n">
        <v>19339</v>
      </c>
      <c r="S52" s="1192"/>
    </row>
    <row r="53" customFormat="false" ht="9" hidden="false" customHeight="true" outlineLevel="0" collapsed="false">
      <c r="A53" s="1201" t="s">
        <v>736</v>
      </c>
      <c r="B53" s="1201"/>
      <c r="C53" s="1565"/>
      <c r="D53" s="1166" t="n">
        <v>21254</v>
      </c>
      <c r="E53" s="1166" t="n">
        <v>12694</v>
      </c>
      <c r="F53" s="1166" t="n">
        <v>266</v>
      </c>
      <c r="G53" s="1166" t="n">
        <v>34214</v>
      </c>
      <c r="H53" s="1166" t="n">
        <v>34214</v>
      </c>
      <c r="I53" s="1166" t="n">
        <v>0</v>
      </c>
      <c r="J53" s="1166"/>
      <c r="K53" s="1163" t="n">
        <v>36424</v>
      </c>
      <c r="L53" s="1163" t="n">
        <v>36734</v>
      </c>
      <c r="M53" s="1163" t="n">
        <v>41409</v>
      </c>
      <c r="N53" s="1163" t="n">
        <v>41896</v>
      </c>
      <c r="O53" s="1163" t="n">
        <v>40317</v>
      </c>
      <c r="P53" s="1163" t="n">
        <v>41485</v>
      </c>
      <c r="Q53" s="1163" t="n">
        <v>44819</v>
      </c>
      <c r="R53" s="1163" t="n">
        <v>39907</v>
      </c>
      <c r="S53" s="1569"/>
    </row>
    <row r="54" customFormat="false" ht="9" hidden="false" customHeight="true" outlineLevel="0" collapsed="false">
      <c r="A54" s="1201" t="s">
        <v>737</v>
      </c>
      <c r="B54" s="1201"/>
      <c r="C54" s="1576"/>
      <c r="D54" s="1216" t="n">
        <v>1346132</v>
      </c>
      <c r="E54" s="1216" t="n">
        <v>885907</v>
      </c>
      <c r="F54" s="1216" t="n">
        <v>284925</v>
      </c>
      <c r="G54" s="1216" t="n">
        <v>2516964</v>
      </c>
      <c r="H54" s="1216" t="n">
        <v>2174953</v>
      </c>
      <c r="I54" s="1216" t="n">
        <v>342011</v>
      </c>
      <c r="J54" s="1216"/>
      <c r="K54" s="1215" t="n">
        <v>2381111</v>
      </c>
      <c r="L54" s="1215" t="n">
        <v>2140441</v>
      </c>
      <c r="M54" s="1215" t="n">
        <v>2261848</v>
      </c>
      <c r="N54" s="1215" t="n">
        <v>2155753</v>
      </c>
      <c r="O54" s="1215" t="n">
        <v>2079291.01670055</v>
      </c>
      <c r="P54" s="1215" t="n">
        <v>1885603</v>
      </c>
      <c r="Q54" s="1215" t="n">
        <v>1860885</v>
      </c>
      <c r="R54" s="1215" t="n">
        <v>2072547</v>
      </c>
      <c r="S54" s="1577"/>
    </row>
    <row r="55" customFormat="false" ht="9" hidden="false" customHeight="true" outlineLevel="0" collapsed="false">
      <c r="A55" s="1168" t="s">
        <v>665</v>
      </c>
      <c r="B55" s="1168"/>
      <c r="C55" s="1578"/>
      <c r="D55" s="1196"/>
      <c r="E55" s="1196"/>
      <c r="F55" s="1196"/>
      <c r="G55" s="1196"/>
      <c r="H55" s="1196"/>
      <c r="I55" s="1196"/>
      <c r="J55" s="1196"/>
      <c r="K55" s="1170"/>
      <c r="L55" s="1170"/>
      <c r="M55" s="1170"/>
      <c r="N55" s="1170"/>
      <c r="O55" s="1170"/>
      <c r="P55" s="1170"/>
      <c r="Q55" s="1170"/>
      <c r="R55" s="1170"/>
      <c r="S55" s="1579"/>
    </row>
    <row r="56" customFormat="false" ht="9" hidden="false" customHeight="true" outlineLevel="0" collapsed="false">
      <c r="A56" s="927"/>
      <c r="B56" s="358" t="s">
        <v>738</v>
      </c>
      <c r="C56" s="1580"/>
      <c r="D56" s="1152" t="n">
        <v>1256769</v>
      </c>
      <c r="E56" s="1152" t="n">
        <v>867296</v>
      </c>
      <c r="F56" s="1152" t="n">
        <v>284864</v>
      </c>
      <c r="G56" s="1152" t="n">
        <v>2408929</v>
      </c>
      <c r="H56" s="1152" t="n">
        <v>2069591</v>
      </c>
      <c r="I56" s="1152" t="n">
        <v>339338</v>
      </c>
      <c r="J56" s="1152"/>
      <c r="K56" s="1148" t="n">
        <v>2275026</v>
      </c>
      <c r="L56" s="1148" t="n">
        <v>2022190</v>
      </c>
      <c r="M56" s="1148" t="n">
        <v>2126951</v>
      </c>
      <c r="N56" s="1148" t="n">
        <v>2043746</v>
      </c>
      <c r="O56" s="1148" t="n">
        <v>1918783</v>
      </c>
      <c r="P56" s="1148" t="n">
        <v>1765058</v>
      </c>
      <c r="Q56" s="1148" t="n">
        <v>1748520</v>
      </c>
      <c r="R56" s="1148" t="n">
        <v>1969838</v>
      </c>
      <c r="S56" s="1581"/>
    </row>
    <row r="57" customFormat="false" ht="9" hidden="false" customHeight="true" outlineLevel="0" collapsed="false">
      <c r="A57" s="949"/>
      <c r="B57" s="1154" t="s">
        <v>714</v>
      </c>
      <c r="C57" s="1576"/>
      <c r="D57" s="1216" t="n">
        <v>89363</v>
      </c>
      <c r="E57" s="1216" t="n">
        <v>18611</v>
      </c>
      <c r="F57" s="1216" t="n">
        <v>61</v>
      </c>
      <c r="G57" s="1216" t="n">
        <v>108035</v>
      </c>
      <c r="H57" s="1216" t="n">
        <v>105362</v>
      </c>
      <c r="I57" s="1216" t="n">
        <v>2673</v>
      </c>
      <c r="J57" s="1216"/>
      <c r="K57" s="1215" t="n">
        <v>106085</v>
      </c>
      <c r="L57" s="1215" t="n">
        <v>118251</v>
      </c>
      <c r="M57" s="1215" t="n">
        <v>134897</v>
      </c>
      <c r="N57" s="1215" t="n">
        <v>112007</v>
      </c>
      <c r="O57" s="1215" t="n">
        <v>160508</v>
      </c>
      <c r="P57" s="1215" t="n">
        <v>120545</v>
      </c>
      <c r="Q57" s="1215" t="n">
        <v>112365</v>
      </c>
      <c r="R57" s="1215" t="n">
        <v>102709</v>
      </c>
      <c r="S57" s="1577"/>
    </row>
    <row r="58" customFormat="false" ht="5.25" hidden="false" customHeight="true" outlineLevel="0" collapsed="false">
      <c r="A58" s="1372"/>
      <c r="B58" s="1372"/>
      <c r="C58" s="1372"/>
      <c r="D58" s="1372"/>
      <c r="E58" s="1372"/>
      <c r="F58" s="1372"/>
      <c r="G58" s="1372"/>
      <c r="H58" s="1372"/>
      <c r="I58" s="1372"/>
      <c r="J58" s="1372"/>
      <c r="K58" s="1372"/>
      <c r="L58" s="1372"/>
      <c r="M58" s="1372"/>
      <c r="N58" s="1372"/>
      <c r="O58" s="1372"/>
      <c r="P58" s="1372"/>
      <c r="Q58" s="1372"/>
      <c r="R58" s="1372"/>
      <c r="S58" s="1372"/>
    </row>
    <row r="59" customFormat="false" ht="8.25" hidden="false" customHeight="true" outlineLevel="0" collapsed="false">
      <c r="A59" s="1031" t="n">
        <v>1</v>
      </c>
      <c r="B59" s="1032" t="s">
        <v>739</v>
      </c>
      <c r="C59" s="1032"/>
      <c r="D59" s="1032"/>
      <c r="E59" s="1032"/>
      <c r="F59" s="1032"/>
      <c r="G59" s="1032"/>
      <c r="H59" s="1032"/>
      <c r="I59" s="1032"/>
      <c r="J59" s="1032"/>
      <c r="K59" s="1032"/>
      <c r="L59" s="1032"/>
      <c r="M59" s="1032"/>
      <c r="N59" s="1032"/>
      <c r="O59" s="1032"/>
      <c r="P59" s="1032"/>
      <c r="Q59" s="1032"/>
      <c r="R59" s="1032"/>
      <c r="S59" s="1032"/>
    </row>
    <row r="60" customFormat="false" ht="18" hidden="false" customHeight="true" outlineLevel="0" collapsed="false">
      <c r="A60" s="1582" t="n">
        <v>2</v>
      </c>
      <c r="B60" s="1583" t="s">
        <v>740</v>
      </c>
      <c r="C60" s="1583"/>
      <c r="D60" s="1583"/>
      <c r="E60" s="1583"/>
      <c r="F60" s="1583"/>
      <c r="G60" s="1583"/>
      <c r="H60" s="1583"/>
      <c r="I60" s="1583"/>
      <c r="J60" s="1583"/>
      <c r="K60" s="1583"/>
      <c r="L60" s="1583"/>
      <c r="M60" s="1583"/>
      <c r="N60" s="1583"/>
      <c r="O60" s="1583"/>
      <c r="P60" s="1583"/>
      <c r="Q60" s="1583"/>
      <c r="R60" s="1583"/>
      <c r="S60" s="1583"/>
    </row>
  </sheetData>
  <mergeCells count="31">
    <mergeCell ref="A1:S1"/>
    <mergeCell ref="A3:B3"/>
    <mergeCell ref="C3:I3"/>
    <mergeCell ref="W3:AA3"/>
    <mergeCell ref="D4:F4"/>
    <mergeCell ref="G4:G5"/>
    <mergeCell ref="H4:I4"/>
    <mergeCell ref="K4:R4"/>
    <mergeCell ref="K5:R5"/>
    <mergeCell ref="A6:B6"/>
    <mergeCell ref="A7:B7"/>
    <mergeCell ref="A15:B15"/>
    <mergeCell ref="A20:B20"/>
    <mergeCell ref="A21:B21"/>
    <mergeCell ref="A22:B22"/>
    <mergeCell ref="A28:B28"/>
    <mergeCell ref="A30:B30"/>
    <mergeCell ref="A31:B31"/>
    <mergeCell ref="A32:B32"/>
    <mergeCell ref="A40:B40"/>
    <mergeCell ref="A41:B41"/>
    <mergeCell ref="A44:B44"/>
    <mergeCell ref="A45:B45"/>
    <mergeCell ref="A48:B48"/>
    <mergeCell ref="A49:B49"/>
    <mergeCell ref="A53:B53"/>
    <mergeCell ref="A54:B54"/>
    <mergeCell ref="A55:B55"/>
    <mergeCell ref="A58:S58"/>
    <mergeCell ref="B59:S59"/>
    <mergeCell ref="B60:S60"/>
  </mergeCells>
  <conditionalFormatting sqref="U8:V57">
    <cfRule type="cellIs" priority="2" operator="notEqual" aboveAverage="0" equalAverage="0" bottom="0" percent="0" rank="0" text="" dxfId="0">
      <formula>0</formula>
    </cfRule>
  </conditionalFormatting>
  <printOptions headings="false" gridLines="false" gridLinesSet="true" horizontalCentered="false" verticalCentered="false"/>
  <pageMargins left="0.25" right="0.25" top="0.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584" width="2.13"/>
    <col collapsed="false" customWidth="true" hidden="false" outlineLevel="0" max="2" min="2" style="1584" width="45.56"/>
    <col collapsed="false" customWidth="true" hidden="false" outlineLevel="0" max="3" min="3" style="1584" width="12.14"/>
    <col collapsed="false" customWidth="true" hidden="false" outlineLevel="0" max="4" min="4" style="1585" width="8.56"/>
    <col collapsed="false" customWidth="true" hidden="false" outlineLevel="0" max="5" min="5" style="1584" width="8.14"/>
    <col collapsed="false" customWidth="true" hidden="false" outlineLevel="0" max="13" min="6" style="1584" width="7.85"/>
    <col collapsed="false" customWidth="true" hidden="false" outlineLevel="0" max="14" min="14" style="1584" width="1.7"/>
    <col collapsed="false" customWidth="false" hidden="false" outlineLevel="0" max="16" min="15" style="1584" width="9.14"/>
    <col collapsed="false" customWidth="true" hidden="false" outlineLevel="0" max="17" min="17" style="1586" width="10.41"/>
    <col collapsed="false" customWidth="true" hidden="false" outlineLevel="0" max="18" min="18" style="1587" width="10.28"/>
    <col collapsed="false" customWidth="false" hidden="false" outlineLevel="0" max="30" min="19" style="1588" width="9.14"/>
    <col collapsed="false" customWidth="false" hidden="false" outlineLevel="0" max="48" min="31" style="1584" width="9.14"/>
    <col collapsed="false" customWidth="false" hidden="false" outlineLevel="0" max="257" min="49" style="1588" width="9.14"/>
  </cols>
  <sheetData>
    <row r="1" customFormat="false" ht="13.5" hidden="false" customHeight="true" outlineLevel="0" collapsed="false">
      <c r="A1" s="215" t="s">
        <v>741</v>
      </c>
      <c r="B1" s="215"/>
      <c r="C1" s="215"/>
      <c r="D1" s="215"/>
      <c r="E1" s="215"/>
      <c r="F1" s="215"/>
      <c r="G1" s="215"/>
      <c r="H1" s="215"/>
      <c r="I1" s="215"/>
      <c r="J1" s="215"/>
      <c r="K1" s="215"/>
      <c r="L1" s="215"/>
      <c r="M1" s="215"/>
      <c r="N1" s="215"/>
    </row>
    <row r="2" s="1590" customFormat="true" ht="3" hidden="false" customHeight="true" outlineLevel="0" collapsed="false">
      <c r="A2" s="1430"/>
      <c r="B2" s="1430"/>
      <c r="C2" s="1589"/>
      <c r="D2" s="1589"/>
      <c r="E2" s="1589"/>
      <c r="F2" s="1589"/>
      <c r="G2" s="1589"/>
      <c r="H2" s="1589"/>
      <c r="I2" s="1589"/>
      <c r="J2" s="1589"/>
      <c r="K2" s="1589"/>
      <c r="L2" s="1589"/>
      <c r="M2" s="1589"/>
      <c r="N2" s="1589"/>
    </row>
    <row r="3" s="1590" customFormat="true" ht="10.5" hidden="false" customHeight="true" outlineLevel="0" collapsed="false">
      <c r="A3" s="1591" t="s">
        <v>82</v>
      </c>
      <c r="B3" s="1591"/>
      <c r="C3" s="276" t="s">
        <v>86</v>
      </c>
      <c r="D3" s="1324"/>
      <c r="E3" s="1592" t="s">
        <v>86</v>
      </c>
      <c r="F3" s="1593" t="s">
        <v>87</v>
      </c>
      <c r="G3" s="1593" t="s">
        <v>88</v>
      </c>
      <c r="H3" s="1593" t="s">
        <v>89</v>
      </c>
      <c r="I3" s="1593" t="s">
        <v>90</v>
      </c>
      <c r="J3" s="1593" t="s">
        <v>91</v>
      </c>
      <c r="K3" s="1593" t="s">
        <v>92</v>
      </c>
      <c r="L3" s="1593" t="s">
        <v>93</v>
      </c>
      <c r="M3" s="1593" t="s">
        <v>94</v>
      </c>
      <c r="N3" s="1594"/>
    </row>
    <row r="4" s="1590" customFormat="true" ht="10.5" hidden="false" customHeight="true" outlineLevel="0" collapsed="false">
      <c r="A4" s="1591"/>
      <c r="B4" s="1591"/>
      <c r="C4" s="243" t="s">
        <v>742</v>
      </c>
      <c r="D4" s="243"/>
      <c r="E4" s="1595"/>
      <c r="F4" s="1596"/>
      <c r="G4" s="226"/>
      <c r="H4" s="226"/>
      <c r="I4" s="1596"/>
      <c r="J4" s="1596"/>
      <c r="K4" s="1596"/>
      <c r="L4" s="226"/>
      <c r="M4" s="226"/>
      <c r="N4" s="1597"/>
    </row>
    <row r="5" s="1590" customFormat="true" ht="10.5" hidden="false" customHeight="true" outlineLevel="0" collapsed="false">
      <c r="A5" s="1591"/>
      <c r="B5" s="1591"/>
      <c r="C5" s="243" t="s">
        <v>743</v>
      </c>
      <c r="D5" s="243"/>
      <c r="E5" s="1595"/>
      <c r="F5" s="1598"/>
      <c r="G5" s="243"/>
      <c r="H5" s="243"/>
      <c r="I5" s="1598"/>
      <c r="J5" s="1598"/>
      <c r="K5" s="1598"/>
      <c r="L5" s="243"/>
      <c r="M5" s="243"/>
      <c r="N5" s="1599"/>
    </row>
    <row r="6" s="1590" customFormat="true" ht="10.5" hidden="false" customHeight="true" outlineLevel="0" collapsed="false">
      <c r="A6" s="1600"/>
      <c r="B6" s="1600"/>
      <c r="C6" s="243" t="s">
        <v>744</v>
      </c>
      <c r="D6" s="1601" t="s">
        <v>745</v>
      </c>
      <c r="E6" s="1601"/>
      <c r="F6" s="1602" t="s">
        <v>746</v>
      </c>
      <c r="G6" s="1602"/>
      <c r="H6" s="1602"/>
      <c r="I6" s="1602"/>
      <c r="J6" s="1602"/>
      <c r="K6" s="1602"/>
      <c r="L6" s="1602"/>
      <c r="M6" s="1602"/>
      <c r="N6" s="1602"/>
    </row>
    <row r="7" s="1590" customFormat="true" ht="10.5" hidden="false" customHeight="true" outlineLevel="0" collapsed="false">
      <c r="A7" s="219"/>
      <c r="B7" s="219"/>
      <c r="C7" s="1601" t="s">
        <v>747</v>
      </c>
      <c r="D7" s="1601"/>
      <c r="E7" s="825"/>
      <c r="F7" s="825"/>
      <c r="G7" s="825"/>
      <c r="H7" s="1603"/>
      <c r="I7" s="825"/>
      <c r="J7" s="825"/>
      <c r="K7" s="825"/>
      <c r="L7" s="825"/>
      <c r="M7" s="825"/>
      <c r="N7" s="1604"/>
    </row>
    <row r="8" s="1590" customFormat="true" ht="10.5" hidden="false" customHeight="true" outlineLevel="0" collapsed="false">
      <c r="A8" s="235" t="s">
        <v>475</v>
      </c>
      <c r="B8" s="235"/>
      <c r="C8" s="224"/>
      <c r="D8" s="479"/>
      <c r="E8" s="479"/>
      <c r="F8" s="479"/>
      <c r="G8" s="479"/>
      <c r="H8" s="479"/>
      <c r="I8" s="479"/>
      <c r="J8" s="479"/>
      <c r="K8" s="479"/>
      <c r="L8" s="479"/>
      <c r="M8" s="479"/>
      <c r="N8" s="222"/>
    </row>
    <row r="9" s="1590" customFormat="true" ht="10.5" hidden="false" customHeight="true" outlineLevel="0" collapsed="false">
      <c r="A9" s="489"/>
      <c r="B9" s="388" t="s">
        <v>476</v>
      </c>
      <c r="C9" s="172" t="n">
        <v>11455</v>
      </c>
      <c r="D9" s="259" t="n">
        <v>11455</v>
      </c>
      <c r="E9" s="259" t="n">
        <v>0</v>
      </c>
      <c r="F9" s="173" t="n">
        <v>0</v>
      </c>
      <c r="G9" s="173" t="n">
        <v>0</v>
      </c>
      <c r="H9" s="173" t="n">
        <v>0</v>
      </c>
      <c r="I9" s="173" t="n">
        <v>0</v>
      </c>
      <c r="J9" s="173" t="n">
        <v>0</v>
      </c>
      <c r="K9" s="173" t="n">
        <v>0</v>
      </c>
      <c r="L9" s="173" t="n">
        <v>0</v>
      </c>
      <c r="M9" s="173" t="n">
        <v>0</v>
      </c>
      <c r="N9" s="736"/>
    </row>
    <row r="10" s="1590" customFormat="true" ht="10.5" hidden="false" customHeight="true" outlineLevel="0" collapsed="false">
      <c r="A10" s="1334"/>
      <c r="B10" s="824" t="s">
        <v>271</v>
      </c>
      <c r="C10" s="1605" t="n">
        <v>79438</v>
      </c>
      <c r="D10" s="1606" t="n">
        <v>79599</v>
      </c>
      <c r="E10" s="259" t="n">
        <v>161</v>
      </c>
      <c r="F10" s="173" t="n">
        <v>109</v>
      </c>
      <c r="G10" s="173" t="n">
        <v>136</v>
      </c>
      <c r="H10" s="173" t="n">
        <v>246</v>
      </c>
      <c r="I10" s="173" t="n">
        <v>244</v>
      </c>
      <c r="J10" s="173" t="n">
        <v>307</v>
      </c>
      <c r="K10" s="173" t="n">
        <v>399</v>
      </c>
      <c r="L10" s="173" t="n">
        <v>415</v>
      </c>
      <c r="M10" s="173" t="n">
        <v>353</v>
      </c>
      <c r="N10" s="736"/>
    </row>
    <row r="11" s="1590" customFormat="true" ht="10.5" hidden="false" customHeight="true" outlineLevel="0" collapsed="false">
      <c r="A11" s="1334"/>
      <c r="B11" s="824" t="s">
        <v>440</v>
      </c>
      <c r="C11" s="172" t="n">
        <v>4446</v>
      </c>
      <c r="D11" s="259" t="n">
        <v>4446</v>
      </c>
      <c r="E11" s="259" t="n">
        <v>0</v>
      </c>
      <c r="F11" s="173" t="n">
        <v>0</v>
      </c>
      <c r="G11" s="173" t="n">
        <v>0</v>
      </c>
      <c r="H11" s="173" t="n">
        <v>0</v>
      </c>
      <c r="I11" s="173" t="n">
        <v>0</v>
      </c>
      <c r="J11" s="173" t="n">
        <v>0</v>
      </c>
      <c r="K11" s="173" t="n">
        <v>0</v>
      </c>
      <c r="L11" s="173" t="n">
        <v>0</v>
      </c>
      <c r="M11" s="173" t="n">
        <v>0</v>
      </c>
      <c r="N11" s="736"/>
    </row>
    <row r="12" s="1590" customFormat="true" ht="10.5" hidden="false" customHeight="true" outlineLevel="0" collapsed="false">
      <c r="A12" s="1334"/>
      <c r="B12" s="824" t="s">
        <v>441</v>
      </c>
      <c r="C12" s="172" t="n">
        <v>31276</v>
      </c>
      <c r="D12" s="259" t="n">
        <v>31276</v>
      </c>
      <c r="E12" s="259" t="n">
        <v>0</v>
      </c>
      <c r="F12" s="173" t="n">
        <v>0</v>
      </c>
      <c r="G12" s="173" t="n">
        <v>0</v>
      </c>
      <c r="H12" s="173" t="n">
        <v>0</v>
      </c>
      <c r="I12" s="173" t="n">
        <v>0</v>
      </c>
      <c r="J12" s="173" t="n">
        <v>0</v>
      </c>
      <c r="K12" s="173" t="n">
        <v>0</v>
      </c>
      <c r="L12" s="173" t="n">
        <v>0</v>
      </c>
      <c r="M12" s="173" t="n">
        <v>0</v>
      </c>
      <c r="N12" s="736"/>
    </row>
    <row r="13" s="1590" customFormat="true" ht="10.5" hidden="false" customHeight="true" outlineLevel="0" collapsed="false">
      <c r="A13" s="1334"/>
      <c r="B13" s="824" t="s">
        <v>748</v>
      </c>
      <c r="C13" s="172" t="n">
        <v>290546</v>
      </c>
      <c r="D13" s="1606" t="n">
        <v>291023</v>
      </c>
      <c r="E13" s="259" t="n">
        <v>477</v>
      </c>
      <c r="F13" s="173" t="n">
        <v>1202</v>
      </c>
      <c r="G13" s="173" t="n">
        <v>1018</v>
      </c>
      <c r="H13" s="173" t="n">
        <v>1315</v>
      </c>
      <c r="I13" s="173" t="n">
        <v>847</v>
      </c>
      <c r="J13" s="173" t="n">
        <v>1498</v>
      </c>
      <c r="K13" s="173" t="n">
        <v>258</v>
      </c>
      <c r="L13" s="173" t="n">
        <v>258</v>
      </c>
      <c r="M13" s="173" t="n">
        <v>228</v>
      </c>
      <c r="N13" s="736"/>
    </row>
    <row r="14" s="1590" customFormat="true" ht="10.5" hidden="false" customHeight="true" outlineLevel="0" collapsed="false">
      <c r="A14" s="1334"/>
      <c r="B14" s="824" t="s">
        <v>446</v>
      </c>
      <c r="C14" s="172" t="n">
        <v>28740</v>
      </c>
      <c r="D14" s="259" t="n">
        <v>28740</v>
      </c>
      <c r="E14" s="259" t="n">
        <v>0</v>
      </c>
      <c r="F14" s="173" t="n">
        <v>0</v>
      </c>
      <c r="G14" s="173" t="n">
        <v>0</v>
      </c>
      <c r="H14" s="173" t="n">
        <v>0</v>
      </c>
      <c r="I14" s="173" t="n">
        <v>0</v>
      </c>
      <c r="J14" s="173" t="n">
        <v>0</v>
      </c>
      <c r="K14" s="173" t="n">
        <v>0</v>
      </c>
      <c r="L14" s="173" t="n">
        <v>0</v>
      </c>
      <c r="M14" s="173" t="n">
        <v>0</v>
      </c>
      <c r="N14" s="736"/>
    </row>
    <row r="15" s="1590" customFormat="true" ht="10.5" hidden="false" customHeight="true" outlineLevel="0" collapsed="false">
      <c r="A15" s="1334"/>
      <c r="B15" s="824" t="s">
        <v>447</v>
      </c>
      <c r="C15" s="172" t="n">
        <v>13215</v>
      </c>
      <c r="D15" s="259" t="n">
        <v>13215</v>
      </c>
      <c r="E15" s="259" t="n">
        <v>0</v>
      </c>
      <c r="F15" s="173" t="n">
        <v>0</v>
      </c>
      <c r="G15" s="173" t="n">
        <v>0</v>
      </c>
      <c r="H15" s="173" t="n">
        <v>0</v>
      </c>
      <c r="I15" s="173" t="n">
        <v>0</v>
      </c>
      <c r="J15" s="173" t="n">
        <v>0</v>
      </c>
      <c r="K15" s="173" t="n">
        <v>0</v>
      </c>
      <c r="L15" s="173" t="n">
        <v>0</v>
      </c>
      <c r="M15" s="173" t="n">
        <v>0</v>
      </c>
      <c r="N15" s="736"/>
    </row>
    <row r="16" s="1590" customFormat="true" ht="10.5" hidden="false" customHeight="true" outlineLevel="0" collapsed="false">
      <c r="A16" s="1334"/>
      <c r="B16" s="824" t="s">
        <v>453</v>
      </c>
      <c r="C16" s="1607" t="n">
        <v>8107</v>
      </c>
      <c r="D16" s="1608" t="n">
        <v>8107</v>
      </c>
      <c r="E16" s="739" t="n">
        <v>0</v>
      </c>
      <c r="F16" s="447" t="n">
        <v>0</v>
      </c>
      <c r="G16" s="447" t="n">
        <v>0</v>
      </c>
      <c r="H16" s="447" t="n">
        <v>0</v>
      </c>
      <c r="I16" s="447" t="n">
        <v>0</v>
      </c>
      <c r="J16" s="447" t="n">
        <v>0</v>
      </c>
      <c r="K16" s="447" t="n">
        <v>0</v>
      </c>
      <c r="L16" s="447" t="n">
        <v>0</v>
      </c>
      <c r="M16" s="447" t="n">
        <v>0</v>
      </c>
      <c r="N16" s="738"/>
    </row>
    <row r="17" s="1590" customFormat="true" ht="10.5" hidden="false" customHeight="true" outlineLevel="0" collapsed="false">
      <c r="A17" s="235" t="s">
        <v>749</v>
      </c>
      <c r="B17" s="235"/>
      <c r="C17" s="185"/>
      <c r="D17" s="175"/>
      <c r="E17" s="175"/>
      <c r="F17" s="186"/>
      <c r="G17" s="186"/>
      <c r="H17" s="186"/>
      <c r="I17" s="186"/>
      <c r="J17" s="186"/>
      <c r="K17" s="186"/>
      <c r="L17" s="186"/>
      <c r="M17" s="186"/>
      <c r="N17" s="736"/>
    </row>
    <row r="18" s="1590" customFormat="true" ht="10.5" hidden="false" customHeight="true" outlineLevel="0" collapsed="false">
      <c r="A18" s="489"/>
      <c r="B18" s="388" t="s">
        <v>345</v>
      </c>
      <c r="C18" s="172" t="n">
        <v>368710</v>
      </c>
      <c r="D18" s="1609" t="n">
        <v>369449</v>
      </c>
      <c r="E18" s="259" t="n">
        <v>739</v>
      </c>
      <c r="F18" s="173" t="n">
        <v>700</v>
      </c>
      <c r="G18" s="173" t="n">
        <v>697</v>
      </c>
      <c r="H18" s="173" t="n">
        <v>1126</v>
      </c>
      <c r="I18" s="173" t="n">
        <v>1070</v>
      </c>
      <c r="J18" s="173" t="n">
        <v>1420</v>
      </c>
      <c r="K18" s="173" t="n">
        <v>1037</v>
      </c>
      <c r="L18" s="173" t="n">
        <v>1197</v>
      </c>
      <c r="M18" s="173" t="n">
        <v>1270</v>
      </c>
      <c r="N18" s="736"/>
    </row>
    <row r="19" s="1590" customFormat="true" ht="10.5" hidden="false" customHeight="true" outlineLevel="0" collapsed="false">
      <c r="A19" s="1334"/>
      <c r="B19" s="824" t="s">
        <v>458</v>
      </c>
      <c r="C19" s="172" t="n">
        <v>9625</v>
      </c>
      <c r="D19" s="259" t="n">
        <v>9625</v>
      </c>
      <c r="E19" s="259" t="n">
        <v>0</v>
      </c>
      <c r="F19" s="173" t="n">
        <v>0</v>
      </c>
      <c r="G19" s="173" t="n">
        <v>0</v>
      </c>
      <c r="H19" s="173" t="n">
        <v>0</v>
      </c>
      <c r="I19" s="173" t="n">
        <v>0</v>
      </c>
      <c r="J19" s="173" t="n">
        <v>0</v>
      </c>
      <c r="K19" s="173" t="n">
        <v>0</v>
      </c>
      <c r="L19" s="173" t="n">
        <v>0</v>
      </c>
      <c r="M19" s="173" t="n">
        <v>0</v>
      </c>
      <c r="N19" s="736"/>
    </row>
    <row r="20" s="1590" customFormat="true" ht="10.5" hidden="false" customHeight="true" outlineLevel="0" collapsed="false">
      <c r="A20" s="489"/>
      <c r="B20" s="388" t="s">
        <v>459</v>
      </c>
      <c r="C20" s="172" t="n">
        <v>2314</v>
      </c>
      <c r="D20" s="259" t="n">
        <v>2314</v>
      </c>
      <c r="E20" s="259" t="n">
        <v>0</v>
      </c>
      <c r="F20" s="173" t="n">
        <v>0</v>
      </c>
      <c r="G20" s="173" t="n">
        <v>0</v>
      </c>
      <c r="H20" s="173" t="n">
        <v>0</v>
      </c>
      <c r="I20" s="173" t="n">
        <v>0</v>
      </c>
      <c r="J20" s="173" t="n">
        <v>0</v>
      </c>
      <c r="K20" s="173" t="n">
        <v>0</v>
      </c>
      <c r="L20" s="173" t="n">
        <v>0</v>
      </c>
      <c r="M20" s="173" t="n">
        <v>0</v>
      </c>
      <c r="N20" s="736"/>
    </row>
    <row r="21" s="1590" customFormat="true" ht="10.5" hidden="false" customHeight="true" outlineLevel="0" collapsed="false">
      <c r="A21" s="1610"/>
      <c r="B21" s="398" t="s">
        <v>460</v>
      </c>
      <c r="C21" s="172" t="n">
        <v>14419</v>
      </c>
      <c r="D21" s="259" t="n">
        <v>14419</v>
      </c>
      <c r="E21" s="259" t="n">
        <v>0</v>
      </c>
      <c r="F21" s="173" t="n">
        <v>0</v>
      </c>
      <c r="G21" s="173" t="n">
        <v>0</v>
      </c>
      <c r="H21" s="173" t="n">
        <v>0</v>
      </c>
      <c r="I21" s="173" t="n">
        <v>0</v>
      </c>
      <c r="J21" s="173" t="n">
        <v>0</v>
      </c>
      <c r="K21" s="173" t="n">
        <v>0</v>
      </c>
      <c r="L21" s="173" t="n">
        <v>0</v>
      </c>
      <c r="M21" s="173" t="n">
        <v>0</v>
      </c>
      <c r="N21" s="736"/>
    </row>
    <row r="22" s="1590" customFormat="true" ht="10.5" hidden="false" customHeight="true" outlineLevel="0" collapsed="false">
      <c r="A22" s="1334"/>
      <c r="B22" s="824" t="s">
        <v>446</v>
      </c>
      <c r="C22" s="172" t="n">
        <v>32744</v>
      </c>
      <c r="D22" s="259" t="n">
        <v>32744</v>
      </c>
      <c r="E22" s="259" t="n">
        <v>0</v>
      </c>
      <c r="F22" s="173" t="n">
        <v>0</v>
      </c>
      <c r="G22" s="173" t="n">
        <v>0</v>
      </c>
      <c r="H22" s="173" t="n">
        <v>0</v>
      </c>
      <c r="I22" s="173" t="n">
        <v>0</v>
      </c>
      <c r="J22" s="173" t="n">
        <v>0</v>
      </c>
      <c r="K22" s="173" t="n">
        <v>0</v>
      </c>
      <c r="L22" s="173" t="n">
        <v>0</v>
      </c>
      <c r="M22" s="173" t="n">
        <v>0</v>
      </c>
      <c r="N22" s="736"/>
    </row>
    <row r="23" s="1590" customFormat="true" ht="10.5" hidden="false" customHeight="true" outlineLevel="0" collapsed="false">
      <c r="A23" s="1334"/>
      <c r="B23" s="824" t="s">
        <v>461</v>
      </c>
      <c r="C23" s="172" t="n">
        <v>13272</v>
      </c>
      <c r="D23" s="259" t="n">
        <v>13272</v>
      </c>
      <c r="E23" s="259" t="n">
        <v>0</v>
      </c>
      <c r="F23" s="173" t="n">
        <v>0</v>
      </c>
      <c r="G23" s="173" t="n">
        <v>0</v>
      </c>
      <c r="H23" s="173" t="n">
        <v>0</v>
      </c>
      <c r="I23" s="173" t="n">
        <v>0</v>
      </c>
      <c r="J23" s="173" t="n">
        <v>0</v>
      </c>
      <c r="K23" s="173" t="n">
        <v>0</v>
      </c>
      <c r="L23" s="173" t="n">
        <v>0</v>
      </c>
      <c r="M23" s="173" t="n">
        <v>0</v>
      </c>
      <c r="N23" s="736"/>
    </row>
    <row r="24" s="1590" customFormat="true" ht="10.5" hidden="false" customHeight="true" outlineLevel="0" collapsed="false">
      <c r="A24" s="1334"/>
      <c r="B24" s="824" t="s">
        <v>750</v>
      </c>
      <c r="C24" s="1605" t="n">
        <v>7791</v>
      </c>
      <c r="D24" s="781" t="n">
        <v>7791</v>
      </c>
      <c r="E24" s="259" t="n">
        <v>0</v>
      </c>
      <c r="F24" s="173" t="n">
        <v>0</v>
      </c>
      <c r="G24" s="173" t="n">
        <v>0</v>
      </c>
      <c r="H24" s="173" t="n">
        <v>0</v>
      </c>
      <c r="I24" s="173" t="n">
        <v>0</v>
      </c>
      <c r="J24" s="173" t="n">
        <v>0</v>
      </c>
      <c r="K24" s="173" t="n">
        <v>0</v>
      </c>
      <c r="L24" s="173" t="n">
        <v>0</v>
      </c>
      <c r="M24" s="173" t="n">
        <v>0</v>
      </c>
      <c r="N24" s="736"/>
    </row>
    <row r="25" s="1590" customFormat="true" ht="10.5" hidden="false" customHeight="true" outlineLevel="0" collapsed="false">
      <c r="A25" s="1334"/>
      <c r="B25" s="824" t="s">
        <v>277</v>
      </c>
      <c r="C25" s="197" t="n">
        <v>3354</v>
      </c>
      <c r="D25" s="1608" t="n">
        <v>3599</v>
      </c>
      <c r="E25" s="459" t="n">
        <v>245</v>
      </c>
      <c r="F25" s="190" t="n">
        <v>208</v>
      </c>
      <c r="G25" s="190" t="n">
        <v>257</v>
      </c>
      <c r="H25" s="190" t="n">
        <v>277</v>
      </c>
      <c r="I25" s="190" t="n">
        <v>293</v>
      </c>
      <c r="J25" s="190" t="n">
        <v>344</v>
      </c>
      <c r="K25" s="190" t="n">
        <v>277</v>
      </c>
      <c r="L25" s="190" t="n">
        <v>306</v>
      </c>
      <c r="M25" s="190" t="n">
        <v>342</v>
      </c>
      <c r="N25" s="738"/>
    </row>
    <row r="26" s="1590" customFormat="true" ht="6" hidden="false" customHeight="true" outlineLevel="0" collapsed="false">
      <c r="A26" s="1611"/>
      <c r="B26" s="1611"/>
      <c r="C26" s="722"/>
      <c r="D26" s="722"/>
      <c r="E26" s="722"/>
      <c r="F26" s="722"/>
      <c r="G26" s="722"/>
      <c r="H26" s="722"/>
      <c r="I26" s="722"/>
      <c r="J26" s="722"/>
      <c r="K26" s="722"/>
      <c r="L26" s="722"/>
      <c r="M26" s="722"/>
      <c r="N26" s="722"/>
    </row>
    <row r="27" customFormat="false" ht="13.5" hidden="false" customHeight="true" outlineLevel="0" collapsed="false">
      <c r="A27" s="215" t="s">
        <v>751</v>
      </c>
      <c r="B27" s="215"/>
      <c r="C27" s="215"/>
      <c r="D27" s="215"/>
      <c r="E27" s="215"/>
      <c r="F27" s="215"/>
      <c r="G27" s="215"/>
      <c r="H27" s="215"/>
      <c r="I27" s="215"/>
      <c r="J27" s="215"/>
      <c r="K27" s="215"/>
      <c r="L27" s="215"/>
      <c r="M27" s="215"/>
      <c r="N27" s="215"/>
    </row>
    <row r="28" s="1590" customFormat="true" ht="3.75" hidden="false" customHeight="true" outlineLevel="0" collapsed="false">
      <c r="A28" s="496"/>
      <c r="B28" s="496"/>
      <c r="C28" s="496"/>
      <c r="D28" s="496"/>
      <c r="E28" s="496"/>
      <c r="F28" s="496"/>
      <c r="G28" s="496"/>
      <c r="H28" s="496"/>
      <c r="I28" s="496"/>
      <c r="J28" s="496"/>
      <c r="K28" s="496"/>
      <c r="L28" s="496"/>
      <c r="M28" s="496"/>
      <c r="N28" s="496"/>
    </row>
    <row r="29" s="1590" customFormat="true" ht="10.5" hidden="false" customHeight="true" outlineLevel="0" collapsed="false">
      <c r="A29" s="1591" t="s">
        <v>82</v>
      </c>
      <c r="B29" s="1591"/>
      <c r="C29" s="1612" t="s">
        <v>86</v>
      </c>
      <c r="D29" s="1593"/>
      <c r="E29" s="1592" t="s">
        <v>86</v>
      </c>
      <c r="F29" s="1593" t="s">
        <v>87</v>
      </c>
      <c r="G29" s="1593" t="s">
        <v>88</v>
      </c>
      <c r="H29" s="1593" t="s">
        <v>89</v>
      </c>
      <c r="I29" s="1593" t="s">
        <v>90</v>
      </c>
      <c r="J29" s="1593" t="s">
        <v>91</v>
      </c>
      <c r="K29" s="1593" t="s">
        <v>92</v>
      </c>
      <c r="L29" s="1593" t="s">
        <v>93</v>
      </c>
      <c r="M29" s="1593" t="s">
        <v>94</v>
      </c>
      <c r="N29" s="1431"/>
    </row>
    <row r="30" s="1590" customFormat="true" ht="10.5" hidden="false" customHeight="true" outlineLevel="0" collapsed="false">
      <c r="A30" s="1600"/>
      <c r="B30" s="1600"/>
      <c r="C30" s="1613" t="s">
        <v>752</v>
      </c>
      <c r="D30" s="1613" t="s">
        <v>745</v>
      </c>
      <c r="E30" s="1613"/>
      <c r="F30" s="1614" t="s">
        <v>753</v>
      </c>
      <c r="G30" s="1614"/>
      <c r="H30" s="1614"/>
      <c r="I30" s="1614"/>
      <c r="J30" s="1614"/>
      <c r="K30" s="1614"/>
      <c r="L30" s="1614"/>
      <c r="M30" s="1614"/>
      <c r="N30" s="1614"/>
    </row>
    <row r="31" s="1590" customFormat="true" ht="10.5" hidden="false" customHeight="true" outlineLevel="0" collapsed="false">
      <c r="A31" s="1600"/>
      <c r="B31" s="1600"/>
      <c r="C31" s="1613"/>
      <c r="D31" s="1613"/>
      <c r="E31" s="1615"/>
      <c r="F31" s="1615"/>
      <c r="G31" s="1615"/>
      <c r="H31" s="1615"/>
      <c r="I31" s="1615"/>
      <c r="J31" s="1615"/>
      <c r="K31" s="1615"/>
      <c r="L31" s="1615"/>
      <c r="M31" s="1615"/>
      <c r="N31" s="1616"/>
    </row>
    <row r="32" s="1590" customFormat="true" ht="10.5" hidden="false" customHeight="true" outlineLevel="0" collapsed="false">
      <c r="A32" s="1617" t="s">
        <v>754</v>
      </c>
      <c r="B32" s="1617"/>
      <c r="C32" s="309"/>
      <c r="D32" s="221"/>
      <c r="E32" s="221"/>
      <c r="F32" s="221"/>
      <c r="G32" s="221"/>
      <c r="H32" s="221"/>
      <c r="I32" s="239"/>
      <c r="J32" s="221"/>
      <c r="K32" s="221"/>
      <c r="L32" s="221"/>
      <c r="M32" s="221"/>
      <c r="N32" s="227"/>
    </row>
    <row r="33" s="1590" customFormat="true" ht="10.5" hidden="false" customHeight="true" outlineLevel="0" collapsed="false">
      <c r="A33" s="1618"/>
      <c r="B33" s="1619" t="s">
        <v>755</v>
      </c>
      <c r="C33" s="1620" t="n">
        <v>21934</v>
      </c>
      <c r="D33" s="1609" t="n">
        <v>21923</v>
      </c>
      <c r="E33" s="259" t="n">
        <v>-11</v>
      </c>
      <c r="F33" s="186" t="n">
        <v>-64</v>
      </c>
      <c r="G33" s="186" t="n">
        <v>-34</v>
      </c>
      <c r="H33" s="186" t="n">
        <v>24</v>
      </c>
      <c r="I33" s="186" t="n">
        <v>30</v>
      </c>
      <c r="J33" s="186" t="n">
        <v>81</v>
      </c>
      <c r="K33" s="186" t="n">
        <v>27</v>
      </c>
      <c r="L33" s="186" t="n">
        <v>22</v>
      </c>
      <c r="M33" s="186" t="n">
        <v>13</v>
      </c>
      <c r="N33" s="1621"/>
    </row>
    <row r="34" s="1590" customFormat="true" ht="10.5" hidden="false" customHeight="true" outlineLevel="0" collapsed="false">
      <c r="A34" s="1622"/>
      <c r="B34" s="1623" t="s">
        <v>756</v>
      </c>
      <c r="C34" s="1605" t="n">
        <v>6092</v>
      </c>
      <c r="D34" s="1606" t="n">
        <v>6093</v>
      </c>
      <c r="E34" s="781" t="n">
        <v>1</v>
      </c>
      <c r="F34" s="196" t="n">
        <v>10</v>
      </c>
      <c r="G34" s="196" t="n">
        <v>10</v>
      </c>
      <c r="H34" s="196" t="n">
        <v>26</v>
      </c>
      <c r="I34" s="196" t="n">
        <v>20</v>
      </c>
      <c r="J34" s="196" t="n">
        <v>31</v>
      </c>
      <c r="K34" s="196" t="n">
        <v>8</v>
      </c>
      <c r="L34" s="196" t="n">
        <v>10</v>
      </c>
      <c r="M34" s="196" t="n">
        <v>12</v>
      </c>
      <c r="N34" s="1621"/>
    </row>
    <row r="35" s="1590" customFormat="true" ht="10.5" hidden="false" customHeight="true" outlineLevel="0" collapsed="false">
      <c r="A35" s="1622"/>
      <c r="B35" s="1623" t="s">
        <v>757</v>
      </c>
      <c r="C35" s="1605" t="n">
        <v>4714</v>
      </c>
      <c r="D35" s="1606" t="n">
        <v>4706</v>
      </c>
      <c r="E35" s="781" t="n">
        <v>-8</v>
      </c>
      <c r="F35" s="173" t="n">
        <v>-15</v>
      </c>
      <c r="G35" s="173" t="n">
        <v>-13</v>
      </c>
      <c r="H35" s="173" t="n">
        <v>-2</v>
      </c>
      <c r="I35" s="173" t="n">
        <v>-1</v>
      </c>
      <c r="J35" s="173" t="n">
        <v>-6</v>
      </c>
      <c r="K35" s="173" t="n">
        <v>12</v>
      </c>
      <c r="L35" s="173" t="n">
        <v>35</v>
      </c>
      <c r="M35" s="173" t="n">
        <v>39</v>
      </c>
      <c r="N35" s="1621"/>
    </row>
    <row r="36" s="1590" customFormat="true" ht="10.5" hidden="false" customHeight="true" outlineLevel="0" collapsed="false">
      <c r="A36" s="1334"/>
      <c r="B36" s="824" t="s">
        <v>758</v>
      </c>
      <c r="C36" s="1624" t="n">
        <v>245</v>
      </c>
      <c r="D36" s="1625" t="n">
        <v>424</v>
      </c>
      <c r="E36" s="646" t="n">
        <v>179</v>
      </c>
      <c r="F36" s="186" t="n">
        <v>178</v>
      </c>
      <c r="G36" s="186" t="n">
        <v>173</v>
      </c>
      <c r="H36" s="186" t="n">
        <v>198</v>
      </c>
      <c r="I36" s="186" t="n">
        <v>195</v>
      </c>
      <c r="J36" s="186" t="n">
        <v>201</v>
      </c>
      <c r="K36" s="186" t="n">
        <v>352</v>
      </c>
      <c r="L36" s="186" t="n">
        <v>348</v>
      </c>
      <c r="M36" s="186" t="n">
        <v>289</v>
      </c>
      <c r="N36" s="1626"/>
    </row>
    <row r="37" s="1590" customFormat="true" ht="10.5" hidden="false" customHeight="true" outlineLevel="0" collapsed="false">
      <c r="A37" s="1627"/>
      <c r="B37" s="1627"/>
      <c r="C37" s="199" t="n">
        <v>32985</v>
      </c>
      <c r="D37" s="490" t="n">
        <v>33146</v>
      </c>
      <c r="E37" s="490" t="n">
        <v>161</v>
      </c>
      <c r="F37" s="200" t="n">
        <v>109</v>
      </c>
      <c r="G37" s="200" t="n">
        <v>136</v>
      </c>
      <c r="H37" s="200" t="n">
        <v>246</v>
      </c>
      <c r="I37" s="200" t="n">
        <v>244</v>
      </c>
      <c r="J37" s="200" t="n">
        <v>307</v>
      </c>
      <c r="K37" s="200" t="n">
        <v>399</v>
      </c>
      <c r="L37" s="200" t="n">
        <v>415</v>
      </c>
      <c r="M37" s="200" t="n">
        <v>353</v>
      </c>
      <c r="N37" s="1628"/>
    </row>
    <row r="38" s="1590" customFormat="true" ht="6.75" hidden="false" customHeight="true" outlineLevel="0" collapsed="false">
      <c r="A38" s="219"/>
      <c r="B38" s="219"/>
      <c r="C38" s="223"/>
      <c r="D38" s="223"/>
      <c r="E38" s="223"/>
      <c r="F38" s="223"/>
      <c r="G38" s="223"/>
      <c r="H38" s="223"/>
      <c r="I38" s="223"/>
      <c r="J38" s="223"/>
      <c r="K38" s="223"/>
      <c r="L38" s="223"/>
      <c r="M38" s="223"/>
      <c r="N38" s="223"/>
    </row>
    <row r="39" customFormat="false" ht="13.5" hidden="false" customHeight="true" outlineLevel="0" collapsed="false">
      <c r="A39" s="215" t="s">
        <v>759</v>
      </c>
      <c r="B39" s="215"/>
      <c r="C39" s="215"/>
      <c r="D39" s="215"/>
      <c r="E39" s="215"/>
      <c r="F39" s="215"/>
      <c r="G39" s="215"/>
      <c r="H39" s="215"/>
      <c r="I39" s="215"/>
      <c r="J39" s="215"/>
      <c r="K39" s="215"/>
      <c r="L39" s="215"/>
      <c r="M39" s="215"/>
      <c r="N39" s="215"/>
    </row>
    <row r="40" s="1590" customFormat="true" ht="3.75" hidden="false" customHeight="true" outlineLevel="0" collapsed="false">
      <c r="A40" s="826"/>
      <c r="B40" s="826"/>
      <c r="C40" s="722"/>
      <c r="D40" s="722"/>
      <c r="E40" s="722"/>
      <c r="F40" s="722"/>
      <c r="G40" s="722"/>
      <c r="H40" s="722"/>
      <c r="I40" s="722"/>
      <c r="J40" s="722"/>
      <c r="K40" s="722"/>
      <c r="L40" s="722"/>
      <c r="M40" s="722"/>
      <c r="N40" s="722"/>
    </row>
    <row r="41" s="1590" customFormat="true" ht="10.5" hidden="false" customHeight="true" outlineLevel="0" collapsed="false">
      <c r="A41" s="1591" t="s">
        <v>82</v>
      </c>
      <c r="B41" s="1591"/>
      <c r="C41" s="276" t="s">
        <v>86</v>
      </c>
      <c r="D41" s="1335"/>
      <c r="E41" s="1592" t="s">
        <v>86</v>
      </c>
      <c r="F41" s="1593" t="s">
        <v>87</v>
      </c>
      <c r="G41" s="1593" t="s">
        <v>88</v>
      </c>
      <c r="H41" s="1593" t="s">
        <v>89</v>
      </c>
      <c r="I41" s="1593" t="s">
        <v>90</v>
      </c>
      <c r="J41" s="1593" t="s">
        <v>91</v>
      </c>
      <c r="K41" s="1593" t="s">
        <v>92</v>
      </c>
      <c r="L41" s="1593" t="s">
        <v>93</v>
      </c>
      <c r="M41" s="1593" t="s">
        <v>94</v>
      </c>
      <c r="N41" s="1431"/>
    </row>
    <row r="42" s="1590" customFormat="true" ht="10.5" hidden="false" customHeight="true" outlineLevel="0" collapsed="false">
      <c r="A42" s="1600"/>
      <c r="B42" s="1600"/>
      <c r="C42" s="1432" t="s">
        <v>760</v>
      </c>
      <c r="D42" s="1432" t="s">
        <v>761</v>
      </c>
      <c r="E42" s="1432"/>
      <c r="F42" s="1629" t="s">
        <v>762</v>
      </c>
      <c r="G42" s="1629"/>
      <c r="H42" s="1629"/>
      <c r="I42" s="1629"/>
      <c r="J42" s="1629"/>
      <c r="K42" s="1629"/>
      <c r="L42" s="1629"/>
      <c r="M42" s="1629"/>
      <c r="N42" s="1629"/>
    </row>
    <row r="43" s="1590" customFormat="true" ht="10.5" hidden="false" customHeight="true" outlineLevel="0" collapsed="false">
      <c r="A43" s="1600"/>
      <c r="B43" s="1600"/>
      <c r="C43" s="1432"/>
      <c r="D43" s="1432"/>
      <c r="E43" s="1630"/>
      <c r="F43" s="1630"/>
      <c r="G43" s="1630"/>
      <c r="H43" s="1631"/>
      <c r="I43" s="1631"/>
      <c r="J43" s="1631"/>
      <c r="K43" s="1631"/>
      <c r="L43" s="1631"/>
      <c r="M43" s="1631"/>
      <c r="N43" s="236"/>
    </row>
    <row r="44" s="1590" customFormat="true" ht="10.5" hidden="false" customHeight="true" outlineLevel="0" collapsed="false">
      <c r="A44" s="241" t="s">
        <v>763</v>
      </c>
      <c r="B44" s="241"/>
      <c r="C44" s="1632" t="n">
        <v>26113</v>
      </c>
      <c r="D44" s="1633" t="n">
        <v>29221</v>
      </c>
      <c r="E44" s="1634" t="n">
        <v>-3108</v>
      </c>
      <c r="F44" s="194" t="n">
        <v>-3202</v>
      </c>
      <c r="G44" s="194" t="n">
        <v>-2299</v>
      </c>
      <c r="H44" s="194" t="n">
        <v>-1627</v>
      </c>
      <c r="I44" s="194" t="n">
        <v>-3372</v>
      </c>
      <c r="J44" s="194" t="n">
        <v>-1873</v>
      </c>
      <c r="K44" s="194" t="n">
        <v>-2045</v>
      </c>
      <c r="L44" s="194" t="n">
        <v>-740</v>
      </c>
      <c r="M44" s="194" t="n">
        <v>-520</v>
      </c>
      <c r="N44" s="310"/>
    </row>
    <row r="45" s="1590" customFormat="true" ht="10.5" hidden="false" customHeight="true" outlineLevel="0" collapsed="false">
      <c r="A45" s="250" t="s">
        <v>764</v>
      </c>
      <c r="B45" s="250"/>
      <c r="C45" s="1624" t="n">
        <v>2627</v>
      </c>
      <c r="D45" s="1625" t="n">
        <v>3523</v>
      </c>
      <c r="E45" s="175" t="n">
        <v>-896</v>
      </c>
      <c r="F45" s="187" t="n">
        <v>-561</v>
      </c>
      <c r="G45" s="187" t="n">
        <v>-416</v>
      </c>
      <c r="H45" s="187" t="n">
        <v>-226</v>
      </c>
      <c r="I45" s="187" t="n">
        <v>-350</v>
      </c>
      <c r="J45" s="187" t="n">
        <v>1094</v>
      </c>
      <c r="K45" s="187" t="n">
        <v>884</v>
      </c>
      <c r="L45" s="187" t="n">
        <v>1010</v>
      </c>
      <c r="M45" s="187" t="n">
        <v>1120</v>
      </c>
      <c r="N45" s="279"/>
    </row>
    <row r="46" s="1590" customFormat="true" ht="10.5" hidden="false" customHeight="true" outlineLevel="0" collapsed="false">
      <c r="A46" s="249" t="s">
        <v>765</v>
      </c>
      <c r="B46" s="249"/>
      <c r="C46" s="199" t="n">
        <v>28740</v>
      </c>
      <c r="D46" s="490" t="n">
        <v>32744</v>
      </c>
      <c r="E46" s="490" t="n">
        <v>-4004</v>
      </c>
      <c r="F46" s="200" t="n">
        <v>-3763</v>
      </c>
      <c r="G46" s="200" t="n">
        <v>-2715</v>
      </c>
      <c r="H46" s="200" t="n">
        <v>-1853</v>
      </c>
      <c r="I46" s="200" t="n">
        <v>-3722</v>
      </c>
      <c r="J46" s="200" t="n">
        <v>-779</v>
      </c>
      <c r="K46" s="200" t="n">
        <v>-1161</v>
      </c>
      <c r="L46" s="200" t="n">
        <v>270</v>
      </c>
      <c r="M46" s="200" t="n">
        <v>600</v>
      </c>
      <c r="N46" s="1325"/>
    </row>
    <row r="47" s="1590" customFormat="true" ht="10.5" hidden="false" customHeight="true" outlineLevel="0" collapsed="false">
      <c r="A47" s="223"/>
      <c r="B47" s="223"/>
      <c r="C47" s="1624"/>
      <c r="D47" s="1625"/>
      <c r="E47" s="175"/>
      <c r="F47" s="186"/>
      <c r="G47" s="186"/>
      <c r="H47" s="186"/>
      <c r="I47" s="186"/>
      <c r="J47" s="186"/>
      <c r="K47" s="186"/>
      <c r="L47" s="186"/>
      <c r="M47" s="186"/>
      <c r="N47" s="279"/>
    </row>
    <row r="48" s="1590" customFormat="true" ht="10.5" hidden="false" customHeight="true" outlineLevel="0" collapsed="false">
      <c r="A48" s="241" t="s">
        <v>766</v>
      </c>
      <c r="B48" s="241"/>
      <c r="C48" s="1635" t="n">
        <v>30615</v>
      </c>
      <c r="D48" s="1636" t="n">
        <v>34476</v>
      </c>
      <c r="E48" s="459" t="n">
        <v>-3861</v>
      </c>
      <c r="F48" s="190" t="n">
        <v>-2615</v>
      </c>
      <c r="G48" s="190" t="n">
        <v>-2168</v>
      </c>
      <c r="H48" s="190" t="n">
        <v>-2188</v>
      </c>
      <c r="I48" s="190" t="n">
        <v>-2545</v>
      </c>
      <c r="J48" s="190" t="n">
        <v>-1290</v>
      </c>
      <c r="K48" s="190" t="n">
        <v>162</v>
      </c>
      <c r="L48" s="190" t="n">
        <v>370</v>
      </c>
      <c r="M48" s="190" t="n">
        <v>1196</v>
      </c>
      <c r="N48" s="1637"/>
    </row>
    <row r="49" s="1590" customFormat="true" ht="5.25" hidden="false" customHeight="true" outlineLevel="0" collapsed="false">
      <c r="A49" s="1638"/>
      <c r="B49" s="1638"/>
      <c r="C49" s="1638"/>
      <c r="D49" s="1638"/>
      <c r="E49" s="1638"/>
      <c r="F49" s="1638"/>
      <c r="G49" s="1638"/>
      <c r="H49" s="1638"/>
      <c r="I49" s="1638"/>
      <c r="J49" s="1638"/>
      <c r="K49" s="1638"/>
      <c r="L49" s="1638"/>
      <c r="M49" s="1638"/>
      <c r="N49" s="1638"/>
    </row>
    <row r="50" customFormat="false" ht="8.25" hidden="false" customHeight="true" outlineLevel="0" collapsed="false">
      <c r="A50" s="1639" t="n">
        <v>1</v>
      </c>
      <c r="B50" s="1115" t="s">
        <v>767</v>
      </c>
      <c r="C50" s="1115"/>
      <c r="D50" s="1115"/>
      <c r="E50" s="1115"/>
      <c r="F50" s="1115"/>
      <c r="G50" s="1115"/>
      <c r="H50" s="1115"/>
      <c r="I50" s="1115"/>
      <c r="J50" s="1115"/>
      <c r="K50" s="1115"/>
      <c r="L50" s="1115"/>
      <c r="M50" s="1115"/>
      <c r="N50" s="1115"/>
    </row>
  </sheetData>
  <mergeCells count="23">
    <mergeCell ref="A1:N1"/>
    <mergeCell ref="A3:B3"/>
    <mergeCell ref="D6:D7"/>
    <mergeCell ref="F6:N6"/>
    <mergeCell ref="A8:B8"/>
    <mergeCell ref="A17:B17"/>
    <mergeCell ref="A27:N27"/>
    <mergeCell ref="A29:B29"/>
    <mergeCell ref="C30:C31"/>
    <mergeCell ref="D30:D31"/>
    <mergeCell ref="F30:N30"/>
    <mergeCell ref="A32:B32"/>
    <mergeCell ref="A39:N39"/>
    <mergeCell ref="A41:B41"/>
    <mergeCell ref="C42:C43"/>
    <mergeCell ref="D42:D43"/>
    <mergeCell ref="F42:N42"/>
    <mergeCell ref="A44:B44"/>
    <mergeCell ref="A45:B45"/>
    <mergeCell ref="A46:B46"/>
    <mergeCell ref="A48:B48"/>
    <mergeCell ref="A49:N49"/>
    <mergeCell ref="B50:N50"/>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8.1" zeroHeight="false" outlineLevelRow="0" outlineLevelCol="0"/>
  <cols>
    <col collapsed="false" customWidth="true" hidden="false" outlineLevel="0" max="2" min="1" style="52" width="1.7"/>
    <col collapsed="false" customWidth="true" hidden="false" outlineLevel="0" max="3" min="3" style="52" width="43.99"/>
    <col collapsed="false" customWidth="true" hidden="false" outlineLevel="0" max="4" min="4" style="52" width="4.56"/>
    <col collapsed="false" customWidth="true" hidden="false" outlineLevel="0" max="6" min="5" style="52" width="1.28"/>
    <col collapsed="false" customWidth="true" hidden="false" outlineLevel="0" max="7" min="7" style="52" width="7.42"/>
    <col collapsed="false" customWidth="true" hidden="false" outlineLevel="0" max="15" min="8" style="52" width="6.41"/>
    <col collapsed="false" customWidth="true" hidden="false" outlineLevel="0" max="16" min="16" style="52" width="1.28"/>
    <col collapsed="false" customWidth="true" hidden="false" outlineLevel="0" max="17" min="17" style="52" width="1.7"/>
    <col collapsed="false" customWidth="true" hidden="false" outlineLevel="0" max="18" min="18" style="53" width="7.99"/>
    <col collapsed="false" customWidth="true" hidden="false" outlineLevel="0" max="21" min="19" style="52" width="6.41"/>
    <col collapsed="false" customWidth="true" hidden="false" outlineLevel="0" max="22" min="22" style="52" width="1.28"/>
    <col collapsed="false" customWidth="true" hidden="false" outlineLevel="0" max="23" min="23" style="52" width="4.28"/>
    <col collapsed="false" customWidth="false" hidden="false" outlineLevel="0" max="25" min="24" style="52" width="9.14"/>
    <col collapsed="false" customWidth="false" hidden="false" outlineLevel="0" max="27" min="26" style="54" width="9.14"/>
    <col collapsed="false" customWidth="false" hidden="false" outlineLevel="0" max="257" min="28" style="52" width="9.14"/>
  </cols>
  <sheetData>
    <row r="1" customFormat="false" ht="15.75" hidden="false" customHeight="true" outlineLevel="0" collapsed="false">
      <c r="A1" s="55" t="s">
        <v>10</v>
      </c>
      <c r="B1" s="55"/>
      <c r="C1" s="55"/>
      <c r="D1" s="55"/>
      <c r="E1" s="55"/>
      <c r="F1" s="55"/>
      <c r="G1" s="55"/>
      <c r="H1" s="55"/>
      <c r="I1" s="55"/>
      <c r="J1" s="55"/>
      <c r="K1" s="55"/>
      <c r="L1" s="55"/>
      <c r="M1" s="55"/>
      <c r="N1" s="55"/>
      <c r="O1" s="55"/>
      <c r="P1" s="55"/>
      <c r="Q1" s="55"/>
      <c r="R1" s="55"/>
      <c r="S1" s="55"/>
      <c r="T1" s="55"/>
      <c r="U1" s="55"/>
      <c r="V1" s="55"/>
    </row>
    <row r="2" customFormat="false" ht="6" hidden="false" customHeight="true" outlineLevel="0" collapsed="false">
      <c r="A2" s="56"/>
      <c r="B2" s="56"/>
      <c r="C2" s="56"/>
      <c r="D2" s="56"/>
      <c r="E2" s="56"/>
      <c r="F2" s="56"/>
      <c r="G2" s="56"/>
      <c r="H2" s="56"/>
      <c r="I2" s="56"/>
      <c r="J2" s="56"/>
      <c r="K2" s="56"/>
      <c r="L2" s="56"/>
      <c r="M2" s="56"/>
      <c r="N2" s="56"/>
      <c r="O2" s="56"/>
      <c r="P2" s="56"/>
      <c r="Q2" s="56"/>
      <c r="R2" s="56"/>
      <c r="S2" s="56"/>
      <c r="T2" s="56"/>
      <c r="U2" s="56"/>
      <c r="V2" s="56"/>
    </row>
    <row r="3" s="65" customFormat="true" ht="10.5" hidden="false" customHeight="true" outlineLevel="0" collapsed="false">
      <c r="A3" s="57" t="s">
        <v>82</v>
      </c>
      <c r="B3" s="57"/>
      <c r="C3" s="57"/>
      <c r="D3" s="58"/>
      <c r="E3" s="58"/>
      <c r="F3" s="58"/>
      <c r="G3" s="59"/>
      <c r="H3" s="60"/>
      <c r="I3" s="61"/>
      <c r="J3" s="61"/>
      <c r="K3" s="61"/>
      <c r="L3" s="61"/>
      <c r="M3" s="61"/>
      <c r="N3" s="61"/>
      <c r="O3" s="61"/>
      <c r="P3" s="62"/>
      <c r="Q3" s="63"/>
      <c r="R3" s="59" t="s">
        <v>83</v>
      </c>
      <c r="S3" s="61" t="s">
        <v>84</v>
      </c>
      <c r="T3" s="61" t="s">
        <v>84</v>
      </c>
      <c r="U3" s="61" t="s">
        <v>85</v>
      </c>
      <c r="V3" s="64"/>
    </row>
    <row r="4" s="65" customFormat="true" ht="10.5" hidden="false" customHeight="true" outlineLevel="0" collapsed="false">
      <c r="A4" s="66" t="s">
        <v>13</v>
      </c>
      <c r="B4" s="66"/>
      <c r="C4" s="66"/>
      <c r="D4" s="67"/>
      <c r="E4" s="67"/>
      <c r="F4" s="67"/>
      <c r="G4" s="68" t="s">
        <v>86</v>
      </c>
      <c r="H4" s="69" t="s">
        <v>87</v>
      </c>
      <c r="I4" s="69" t="s">
        <v>88</v>
      </c>
      <c r="J4" s="69" t="s">
        <v>89</v>
      </c>
      <c r="K4" s="69" t="s">
        <v>90</v>
      </c>
      <c r="L4" s="69" t="s">
        <v>91</v>
      </c>
      <c r="M4" s="69" t="s">
        <v>92</v>
      </c>
      <c r="N4" s="69" t="s">
        <v>93</v>
      </c>
      <c r="O4" s="69" t="s">
        <v>94</v>
      </c>
      <c r="P4" s="70"/>
      <c r="Q4" s="63"/>
      <c r="R4" s="68" t="s">
        <v>95</v>
      </c>
      <c r="S4" s="69" t="s">
        <v>95</v>
      </c>
      <c r="T4" s="69" t="s">
        <v>96</v>
      </c>
      <c r="U4" s="69" t="s">
        <v>96</v>
      </c>
      <c r="V4" s="71"/>
    </row>
    <row r="5" s="65" customFormat="true" ht="10.5" hidden="false" customHeight="true" outlineLevel="0" collapsed="false">
      <c r="D5" s="58"/>
      <c r="E5" s="58"/>
      <c r="F5" s="58"/>
      <c r="G5" s="72"/>
      <c r="H5" s="72"/>
      <c r="I5" s="72"/>
      <c r="J5" s="72"/>
      <c r="K5" s="72"/>
      <c r="L5" s="72"/>
      <c r="M5" s="72"/>
      <c r="N5" s="72"/>
      <c r="O5" s="72"/>
      <c r="P5" s="73"/>
      <c r="Q5" s="74"/>
      <c r="R5" s="75"/>
      <c r="S5" s="72"/>
      <c r="T5" s="72"/>
      <c r="U5" s="72"/>
      <c r="V5" s="73"/>
    </row>
    <row r="6" s="65" customFormat="true" ht="10.5" hidden="false" customHeight="true" outlineLevel="0" collapsed="false">
      <c r="A6" s="66" t="s">
        <v>97</v>
      </c>
      <c r="B6" s="66"/>
      <c r="C6" s="66"/>
      <c r="D6" s="58"/>
      <c r="E6" s="58"/>
      <c r="F6" s="58"/>
      <c r="G6" s="76"/>
      <c r="H6" s="77"/>
      <c r="I6" s="77"/>
      <c r="J6" s="77"/>
      <c r="K6" s="77"/>
      <c r="L6" s="77"/>
      <c r="M6" s="77"/>
      <c r="N6" s="78"/>
      <c r="O6" s="78"/>
      <c r="P6" s="79"/>
      <c r="Q6" s="80"/>
      <c r="R6" s="76"/>
      <c r="S6" s="78"/>
      <c r="T6" s="77"/>
      <c r="U6" s="77"/>
      <c r="V6" s="79"/>
    </row>
    <row r="7" s="65" customFormat="true" ht="10.5" hidden="false" customHeight="true" outlineLevel="0" collapsed="false">
      <c r="A7" s="81" t="s">
        <v>98</v>
      </c>
      <c r="B7" s="81"/>
      <c r="C7" s="81"/>
      <c r="D7" s="82" t="s">
        <v>99</v>
      </c>
      <c r="E7" s="82"/>
      <c r="F7" s="82"/>
      <c r="G7" s="83" t="n">
        <v>926</v>
      </c>
      <c r="H7" s="84" t="n">
        <v>968</v>
      </c>
      <c r="I7" s="84" t="n">
        <v>767</v>
      </c>
      <c r="J7" s="84" t="n">
        <v>962</v>
      </c>
      <c r="K7" s="84" t="n">
        <v>895</v>
      </c>
      <c r="L7" s="84" t="n">
        <v>907</v>
      </c>
      <c r="M7" s="84" t="n">
        <v>791</v>
      </c>
      <c r="N7" s="84" t="n">
        <v>899</v>
      </c>
      <c r="O7" s="84" t="n">
        <v>292</v>
      </c>
      <c r="P7" s="85"/>
      <c r="Q7" s="80"/>
      <c r="R7" s="86" t="n">
        <v>1894</v>
      </c>
      <c r="S7" s="84" t="n">
        <v>1802</v>
      </c>
      <c r="T7" s="84" t="n">
        <v>3531</v>
      </c>
      <c r="U7" s="84" t="n">
        <v>3131</v>
      </c>
      <c r="V7" s="85"/>
    </row>
    <row r="8" s="65" customFormat="true" ht="10.5" hidden="false" customHeight="true" outlineLevel="0" collapsed="false">
      <c r="A8" s="81" t="s">
        <v>100</v>
      </c>
      <c r="B8" s="81"/>
      <c r="C8" s="81"/>
      <c r="D8" s="82"/>
      <c r="E8" s="82"/>
      <c r="F8" s="82"/>
      <c r="G8" s="83" t="n">
        <v>21</v>
      </c>
      <c r="H8" s="84" t="n">
        <v>47</v>
      </c>
      <c r="I8" s="84" t="n">
        <v>172</v>
      </c>
      <c r="J8" s="84" t="n">
        <v>12</v>
      </c>
      <c r="K8" s="84" t="n">
        <v>13</v>
      </c>
      <c r="L8" s="84" t="n">
        <v>33</v>
      </c>
      <c r="M8" s="84" t="n">
        <v>100</v>
      </c>
      <c r="N8" s="84" t="n">
        <v>-13</v>
      </c>
      <c r="O8" s="84" t="n">
        <v>571</v>
      </c>
      <c r="P8" s="79"/>
      <c r="Q8" s="80"/>
      <c r="R8" s="86" t="n">
        <v>68</v>
      </c>
      <c r="S8" s="84" t="n">
        <v>46</v>
      </c>
      <c r="T8" s="84" t="n">
        <v>230</v>
      </c>
      <c r="U8" s="84" t="n">
        <v>432</v>
      </c>
      <c r="V8" s="79"/>
    </row>
    <row r="9" s="65" customFormat="true" ht="10.5" hidden="false" customHeight="true" outlineLevel="0" collapsed="false">
      <c r="A9" s="81" t="s">
        <v>101</v>
      </c>
      <c r="B9" s="81"/>
      <c r="C9" s="81"/>
      <c r="D9" s="82" t="s">
        <v>102</v>
      </c>
      <c r="E9" s="82"/>
      <c r="F9" s="58"/>
      <c r="G9" s="87" t="n">
        <v>947</v>
      </c>
      <c r="H9" s="88" t="n">
        <v>1015</v>
      </c>
      <c r="I9" s="88" t="n">
        <v>939</v>
      </c>
      <c r="J9" s="88" t="n">
        <v>974</v>
      </c>
      <c r="K9" s="88" t="n">
        <v>908</v>
      </c>
      <c r="L9" s="88" t="n">
        <v>940</v>
      </c>
      <c r="M9" s="88" t="n">
        <v>891</v>
      </c>
      <c r="N9" s="88" t="n">
        <v>886</v>
      </c>
      <c r="O9" s="88" t="n">
        <v>863</v>
      </c>
      <c r="P9" s="89"/>
      <c r="Q9" s="80"/>
      <c r="R9" s="90" t="n">
        <v>1962</v>
      </c>
      <c r="S9" s="88" t="n">
        <v>1848</v>
      </c>
      <c r="T9" s="88" t="n">
        <v>3761</v>
      </c>
      <c r="U9" s="88" t="n">
        <v>3563</v>
      </c>
      <c r="V9" s="89"/>
    </row>
    <row r="10" s="65" customFormat="true" ht="10.5" hidden="false" customHeight="true" outlineLevel="0" collapsed="false">
      <c r="A10" s="81" t="s">
        <v>103</v>
      </c>
      <c r="B10" s="81"/>
      <c r="C10" s="81"/>
      <c r="D10" s="82" t="s">
        <v>104</v>
      </c>
      <c r="E10" s="82"/>
      <c r="F10" s="58"/>
      <c r="G10" s="87" t="n">
        <v>395150</v>
      </c>
      <c r="H10" s="88" t="n">
        <v>397428</v>
      </c>
      <c r="I10" s="88" t="n">
        <v>397838</v>
      </c>
      <c r="J10" s="88" t="n">
        <v>397828</v>
      </c>
      <c r="K10" s="88" t="n">
        <v>397785</v>
      </c>
      <c r="L10" s="88" t="n">
        <v>397887</v>
      </c>
      <c r="M10" s="88" t="n">
        <v>397907</v>
      </c>
      <c r="N10" s="88" t="n">
        <v>398022</v>
      </c>
      <c r="O10" s="88" t="n">
        <v>398519</v>
      </c>
      <c r="P10" s="91"/>
      <c r="Q10" s="92"/>
      <c r="R10" s="90" t="n">
        <v>396302</v>
      </c>
      <c r="S10" s="88" t="n">
        <v>397833</v>
      </c>
      <c r="T10" s="88" t="n">
        <v>397832</v>
      </c>
      <c r="U10" s="88" t="n">
        <v>398420</v>
      </c>
      <c r="V10" s="91"/>
    </row>
    <row r="11" s="65" customFormat="true" ht="10.5" hidden="false" customHeight="true" outlineLevel="0" collapsed="false">
      <c r="A11" s="81" t="s">
        <v>105</v>
      </c>
      <c r="B11" s="81"/>
      <c r="C11" s="81"/>
      <c r="D11" s="82" t="s">
        <v>106</v>
      </c>
      <c r="E11" s="82"/>
      <c r="F11" s="82"/>
      <c r="G11" s="93" t="n">
        <v>2.35</v>
      </c>
      <c r="H11" s="94" t="n">
        <v>2.43</v>
      </c>
      <c r="I11" s="94" t="n">
        <v>1.93</v>
      </c>
      <c r="J11" s="94" t="n">
        <v>2.42</v>
      </c>
      <c r="K11" s="94" t="n">
        <v>2.25</v>
      </c>
      <c r="L11" s="94" t="n">
        <v>2.28</v>
      </c>
      <c r="M11" s="94" t="n">
        <v>1.98</v>
      </c>
      <c r="N11" s="94" t="n">
        <v>2.26</v>
      </c>
      <c r="O11" s="94" t="n">
        <v>0.73</v>
      </c>
      <c r="P11" s="85"/>
      <c r="Q11" s="92"/>
      <c r="R11" s="95" t="n">
        <v>4.78</v>
      </c>
      <c r="S11" s="96" t="n">
        <v>4.53</v>
      </c>
      <c r="T11" s="94" t="n">
        <v>8.87</v>
      </c>
      <c r="U11" s="94" t="n">
        <v>7.86</v>
      </c>
      <c r="V11" s="85"/>
    </row>
    <row r="12" s="65" customFormat="true" ht="10.5" hidden="false" customHeight="true" outlineLevel="0" collapsed="false">
      <c r="A12" s="97" t="s">
        <v>107</v>
      </c>
      <c r="B12" s="97"/>
      <c r="C12" s="97"/>
      <c r="D12" s="98" t="s">
        <v>108</v>
      </c>
      <c r="E12" s="98"/>
      <c r="F12" s="98"/>
      <c r="G12" s="99" t="n">
        <v>2.4</v>
      </c>
      <c r="H12" s="100" t="n">
        <v>2.55</v>
      </c>
      <c r="I12" s="100" t="n">
        <v>2.36</v>
      </c>
      <c r="J12" s="100" t="n">
        <v>2.45</v>
      </c>
      <c r="K12" s="100" t="n">
        <v>2.28</v>
      </c>
      <c r="L12" s="100" t="n">
        <v>2.36</v>
      </c>
      <c r="M12" s="100" t="n">
        <v>2.24</v>
      </c>
      <c r="N12" s="100" t="n">
        <v>2.23</v>
      </c>
      <c r="O12" s="100" t="n">
        <v>2.17</v>
      </c>
      <c r="P12" s="101"/>
      <c r="Q12" s="92"/>
      <c r="R12" s="102" t="n">
        <v>4.95</v>
      </c>
      <c r="S12" s="103" t="n">
        <v>4.64</v>
      </c>
      <c r="T12" s="100" t="n">
        <v>9.45</v>
      </c>
      <c r="U12" s="100" t="n">
        <v>8.94</v>
      </c>
      <c r="V12" s="101"/>
    </row>
    <row r="13" s="65" customFormat="true" ht="10.5" hidden="false" customHeight="true" outlineLevel="0" collapsed="false">
      <c r="A13" s="66" t="s">
        <v>109</v>
      </c>
      <c r="B13" s="66"/>
      <c r="C13" s="66"/>
      <c r="D13" s="58"/>
      <c r="E13" s="58"/>
      <c r="F13" s="58"/>
      <c r="G13" s="104"/>
      <c r="H13" s="105"/>
      <c r="I13" s="105"/>
      <c r="J13" s="105"/>
      <c r="K13" s="105"/>
      <c r="L13" s="105"/>
      <c r="M13" s="105"/>
      <c r="N13" s="105"/>
      <c r="O13" s="105"/>
      <c r="P13" s="106"/>
      <c r="Q13" s="80"/>
      <c r="R13" s="107"/>
      <c r="S13" s="105"/>
      <c r="T13" s="105"/>
      <c r="U13" s="105"/>
      <c r="V13" s="85"/>
    </row>
    <row r="14" s="65" customFormat="true" ht="10.5" hidden="false" customHeight="true" outlineLevel="0" collapsed="false">
      <c r="A14" s="81" t="s">
        <v>110</v>
      </c>
      <c r="B14" s="81"/>
      <c r="C14" s="81"/>
      <c r="D14" s="82" t="s">
        <v>111</v>
      </c>
      <c r="E14" s="82"/>
      <c r="F14" s="82"/>
      <c r="G14" s="83" t="n">
        <v>3631</v>
      </c>
      <c r="H14" s="84" t="n">
        <v>3587</v>
      </c>
      <c r="I14" s="84" t="n">
        <v>3483</v>
      </c>
      <c r="J14" s="84" t="n">
        <v>3520</v>
      </c>
      <c r="K14" s="84" t="n">
        <v>3394</v>
      </c>
      <c r="L14" s="84" t="n">
        <v>3459</v>
      </c>
      <c r="M14" s="84" t="n">
        <v>3213</v>
      </c>
      <c r="N14" s="84" t="n">
        <v>3355</v>
      </c>
      <c r="O14" s="84" t="n">
        <v>3164</v>
      </c>
      <c r="P14" s="85"/>
      <c r="Q14" s="80"/>
      <c r="R14" s="86" t="n">
        <v>7218</v>
      </c>
      <c r="S14" s="84" t="n">
        <v>6853</v>
      </c>
      <c r="T14" s="84" t="n">
        <v>13856</v>
      </c>
      <c r="U14" s="84" t="n">
        <v>13363</v>
      </c>
      <c r="V14" s="85"/>
    </row>
    <row r="15" s="65" customFormat="true" ht="10.5" hidden="false" customHeight="true" outlineLevel="0" collapsed="false">
      <c r="A15" s="57" t="s">
        <v>112</v>
      </c>
      <c r="B15" s="57"/>
      <c r="C15" s="57"/>
      <c r="D15" s="58"/>
      <c r="E15" s="58"/>
      <c r="F15" s="58"/>
      <c r="G15" s="104"/>
      <c r="H15" s="105"/>
      <c r="I15" s="105"/>
      <c r="J15" s="105"/>
      <c r="K15" s="105"/>
      <c r="L15" s="105"/>
      <c r="M15" s="105"/>
      <c r="N15" s="105"/>
      <c r="O15" s="105"/>
      <c r="P15" s="85"/>
      <c r="Q15" s="80"/>
      <c r="R15" s="107"/>
      <c r="S15" s="105"/>
      <c r="T15" s="105"/>
      <c r="U15" s="105"/>
      <c r="V15" s="85"/>
    </row>
    <row r="16" s="65" customFormat="true" ht="10.5" hidden="false" customHeight="true" outlineLevel="0" collapsed="false">
      <c r="A16" s="108"/>
      <c r="B16" s="81" t="s">
        <v>113</v>
      </c>
      <c r="C16" s="81"/>
      <c r="D16" s="82"/>
      <c r="E16" s="82"/>
      <c r="F16" s="82"/>
      <c r="G16" s="83" t="n">
        <v>-53</v>
      </c>
      <c r="H16" s="84" t="n">
        <v>4</v>
      </c>
      <c r="I16" s="84" t="n">
        <v>2</v>
      </c>
      <c r="J16" s="84" t="n">
        <v>4</v>
      </c>
      <c r="K16" s="84" t="n">
        <v>9</v>
      </c>
      <c r="L16" s="84" t="n">
        <v>-55</v>
      </c>
      <c r="M16" s="84" t="n">
        <v>118</v>
      </c>
      <c r="N16" s="84" t="n">
        <v>-49</v>
      </c>
      <c r="O16" s="84" t="n">
        <v>8</v>
      </c>
      <c r="P16" s="85"/>
      <c r="Q16" s="80"/>
      <c r="R16" s="86" t="n">
        <v>-49</v>
      </c>
      <c r="S16" s="84" t="n">
        <v>-46</v>
      </c>
      <c r="T16" s="84" t="n">
        <v>-40</v>
      </c>
      <c r="U16" s="84" t="n">
        <v>-276</v>
      </c>
      <c r="V16" s="85"/>
    </row>
    <row r="17" s="65" customFormat="true" ht="10.5" hidden="false" customHeight="true" outlineLevel="0" collapsed="false">
      <c r="A17" s="109"/>
      <c r="B17" s="110" t="s">
        <v>114</v>
      </c>
      <c r="C17" s="110"/>
      <c r="D17" s="82"/>
      <c r="E17" s="82"/>
      <c r="F17" s="58"/>
      <c r="G17" s="104" t="n">
        <v>120</v>
      </c>
      <c r="H17" s="105" t="n">
        <v>115</v>
      </c>
      <c r="I17" s="105" t="n">
        <v>91</v>
      </c>
      <c r="J17" s="105" t="n">
        <v>131</v>
      </c>
      <c r="K17" s="105" t="n">
        <v>112</v>
      </c>
      <c r="L17" s="105" t="n">
        <v>148</v>
      </c>
      <c r="M17" s="105" t="n">
        <v>85</v>
      </c>
      <c r="N17" s="105" t="n">
        <v>102</v>
      </c>
      <c r="O17" s="105" t="n">
        <v>124</v>
      </c>
      <c r="P17" s="85"/>
      <c r="Q17" s="80"/>
      <c r="R17" s="107" t="n">
        <v>235</v>
      </c>
      <c r="S17" s="84" t="n">
        <v>260</v>
      </c>
      <c r="T17" s="105" t="n">
        <v>482</v>
      </c>
      <c r="U17" s="105" t="n">
        <v>421</v>
      </c>
      <c r="V17" s="85"/>
    </row>
    <row r="18" s="65" customFormat="true" ht="10.5" hidden="false" customHeight="true" outlineLevel="0" collapsed="false">
      <c r="A18" s="81" t="s">
        <v>115</v>
      </c>
      <c r="B18" s="81"/>
      <c r="C18" s="81"/>
      <c r="D18" s="82" t="s">
        <v>116</v>
      </c>
      <c r="E18" s="82"/>
      <c r="F18" s="58"/>
      <c r="G18" s="87" t="n">
        <v>3698</v>
      </c>
      <c r="H18" s="88" t="n">
        <v>3706</v>
      </c>
      <c r="I18" s="88" t="n">
        <v>3576</v>
      </c>
      <c r="J18" s="88" t="n">
        <v>3655</v>
      </c>
      <c r="K18" s="88" t="n">
        <v>3515</v>
      </c>
      <c r="L18" s="88" t="n">
        <v>3552</v>
      </c>
      <c r="M18" s="88" t="n">
        <v>3416</v>
      </c>
      <c r="N18" s="88" t="n">
        <v>3408</v>
      </c>
      <c r="O18" s="88" t="n">
        <v>3296</v>
      </c>
      <c r="P18" s="89"/>
      <c r="Q18" s="80"/>
      <c r="R18" s="90" t="n">
        <v>7404</v>
      </c>
      <c r="S18" s="88" t="n">
        <v>7067</v>
      </c>
      <c r="T18" s="88" t="n">
        <v>14298</v>
      </c>
      <c r="U18" s="88" t="n">
        <v>13508</v>
      </c>
      <c r="V18" s="89"/>
    </row>
    <row r="19" s="65" customFormat="true" ht="10.5" hidden="false" customHeight="true" outlineLevel="0" collapsed="false">
      <c r="A19" s="81" t="s">
        <v>117</v>
      </c>
      <c r="B19" s="81"/>
      <c r="C19" s="81"/>
      <c r="D19" s="82" t="s">
        <v>118</v>
      </c>
      <c r="E19" s="82"/>
      <c r="F19" s="82"/>
      <c r="G19" s="83" t="n">
        <v>2242</v>
      </c>
      <c r="H19" s="84" t="n">
        <v>2164</v>
      </c>
      <c r="I19" s="84" t="n">
        <v>2383</v>
      </c>
      <c r="J19" s="84" t="n">
        <v>2179</v>
      </c>
      <c r="K19" s="84" t="n">
        <v>2104</v>
      </c>
      <c r="L19" s="84" t="n">
        <v>2195</v>
      </c>
      <c r="M19" s="84" t="n">
        <v>2083</v>
      </c>
      <c r="N19" s="84" t="n">
        <v>2044</v>
      </c>
      <c r="O19" s="84" t="n">
        <v>2409</v>
      </c>
      <c r="P19" s="85"/>
      <c r="Q19" s="80"/>
      <c r="R19" s="86" t="n">
        <v>4406</v>
      </c>
      <c r="S19" s="84" t="n">
        <v>4299</v>
      </c>
      <c r="T19" s="84" t="n">
        <v>8861</v>
      </c>
      <c r="U19" s="84" t="n">
        <v>8512</v>
      </c>
      <c r="V19" s="85"/>
    </row>
    <row r="20" s="65" customFormat="true" ht="10.5" hidden="false" customHeight="true" outlineLevel="0" collapsed="false">
      <c r="A20" s="57" t="s">
        <v>112</v>
      </c>
      <c r="B20" s="57"/>
      <c r="C20" s="57"/>
      <c r="D20" s="58"/>
      <c r="E20" s="58"/>
      <c r="F20" s="58"/>
      <c r="G20" s="104"/>
      <c r="H20" s="105"/>
      <c r="I20" s="105"/>
      <c r="J20" s="105"/>
      <c r="K20" s="105"/>
      <c r="L20" s="105"/>
      <c r="M20" s="105"/>
      <c r="N20" s="105"/>
      <c r="O20" s="105"/>
      <c r="P20" s="85"/>
      <c r="Q20" s="80"/>
      <c r="R20" s="107"/>
      <c r="S20" s="105"/>
      <c r="T20" s="105"/>
      <c r="U20" s="105"/>
      <c r="V20" s="85"/>
    </row>
    <row r="21" s="65" customFormat="true" ht="10.5" hidden="false" customHeight="true" outlineLevel="0" collapsed="false">
      <c r="A21" s="108"/>
      <c r="B21" s="81" t="s">
        <v>113</v>
      </c>
      <c r="C21" s="81"/>
      <c r="D21" s="82"/>
      <c r="E21" s="82"/>
      <c r="F21" s="82"/>
      <c r="G21" s="83" t="n">
        <v>-95</v>
      </c>
      <c r="H21" s="105" t="n">
        <v>-10</v>
      </c>
      <c r="I21" s="105" t="n">
        <v>-223</v>
      </c>
      <c r="J21" s="105" t="n">
        <v>-12</v>
      </c>
      <c r="K21" s="105" t="n">
        <v>-9</v>
      </c>
      <c r="L21" s="105" t="n">
        <v>-94</v>
      </c>
      <c r="M21" s="105" t="n">
        <v>-20</v>
      </c>
      <c r="N21" s="105" t="n">
        <v>-17</v>
      </c>
      <c r="O21" s="105" t="n">
        <v>-447</v>
      </c>
      <c r="P21" s="85"/>
      <c r="Q21" s="80"/>
      <c r="R21" s="111" t="n">
        <v>-105</v>
      </c>
      <c r="S21" s="84" t="n">
        <v>-103</v>
      </c>
      <c r="T21" s="105" t="n">
        <v>-338</v>
      </c>
      <c r="U21" s="105" t="n">
        <v>-539</v>
      </c>
      <c r="V21" s="85"/>
    </row>
    <row r="22" s="65" customFormat="true" ht="10.5" hidden="false" customHeight="true" outlineLevel="0" collapsed="false">
      <c r="A22" s="81" t="s">
        <v>119</v>
      </c>
      <c r="B22" s="81"/>
      <c r="C22" s="81"/>
      <c r="D22" s="82" t="s">
        <v>120</v>
      </c>
      <c r="E22" s="82"/>
      <c r="F22" s="58"/>
      <c r="G22" s="87" t="n">
        <v>2147</v>
      </c>
      <c r="H22" s="88" t="n">
        <v>2154</v>
      </c>
      <c r="I22" s="88" t="n">
        <v>2160</v>
      </c>
      <c r="J22" s="88" t="n">
        <v>2167</v>
      </c>
      <c r="K22" s="88" t="n">
        <v>2095</v>
      </c>
      <c r="L22" s="88" t="n">
        <v>2101</v>
      </c>
      <c r="M22" s="88" t="n">
        <v>2063</v>
      </c>
      <c r="N22" s="88" t="n">
        <v>2027</v>
      </c>
      <c r="O22" s="88" t="n">
        <v>1962</v>
      </c>
      <c r="P22" s="89"/>
      <c r="Q22" s="80"/>
      <c r="R22" s="90" t="n">
        <v>4301</v>
      </c>
      <c r="S22" s="88" t="n">
        <v>4196</v>
      </c>
      <c r="T22" s="88" t="n">
        <v>8523</v>
      </c>
      <c r="U22" s="88" t="n">
        <v>7973</v>
      </c>
      <c r="V22" s="89"/>
    </row>
    <row r="23" s="65" customFormat="true" ht="10.5" hidden="false" customHeight="true" outlineLevel="0" collapsed="false">
      <c r="A23" s="81" t="s">
        <v>121</v>
      </c>
      <c r="B23" s="81"/>
      <c r="C23" s="81"/>
      <c r="D23" s="82" t="s">
        <v>122</v>
      </c>
      <c r="E23" s="82"/>
      <c r="F23" s="82"/>
      <c r="G23" s="112" t="n">
        <v>0.617427099656484</v>
      </c>
      <c r="H23" s="113" t="n">
        <v>0.603</v>
      </c>
      <c r="I23" s="113" t="n">
        <v>0.684</v>
      </c>
      <c r="J23" s="113" t="n">
        <v>0.619</v>
      </c>
      <c r="K23" s="113" t="n">
        <v>0.62</v>
      </c>
      <c r="L23" s="113" t="n">
        <v>0.635</v>
      </c>
      <c r="M23" s="113" t="n">
        <v>0.648</v>
      </c>
      <c r="N23" s="113" t="n">
        <v>0.609</v>
      </c>
      <c r="O23" s="113" t="n">
        <v>0.761</v>
      </c>
      <c r="P23" s="106"/>
      <c r="Q23" s="114"/>
      <c r="R23" s="112" t="n">
        <v>0.610401830531582</v>
      </c>
      <c r="S23" s="115" t="n">
        <v>0.627</v>
      </c>
      <c r="T23" s="113" t="n">
        <v>0.639</v>
      </c>
      <c r="U23" s="113" t="n">
        <v>0.637</v>
      </c>
      <c r="V23" s="106"/>
    </row>
    <row r="24" s="65" customFormat="true" ht="10.5" hidden="false" customHeight="true" outlineLevel="0" collapsed="false">
      <c r="A24" s="97" t="s">
        <v>123</v>
      </c>
      <c r="B24" s="97"/>
      <c r="C24" s="97"/>
      <c r="D24" s="98" t="s">
        <v>124</v>
      </c>
      <c r="E24" s="98"/>
      <c r="F24" s="98"/>
      <c r="G24" s="116" t="n">
        <v>0.580409988327579</v>
      </c>
      <c r="H24" s="117" t="n">
        <v>0.581</v>
      </c>
      <c r="I24" s="117" t="n">
        <v>0.604</v>
      </c>
      <c r="J24" s="117" t="n">
        <v>0.593</v>
      </c>
      <c r="K24" s="117" t="n">
        <v>0.596</v>
      </c>
      <c r="L24" s="117" t="n">
        <v>0.592</v>
      </c>
      <c r="M24" s="117" t="n">
        <v>0.604</v>
      </c>
      <c r="N24" s="117" t="n">
        <v>0.595</v>
      </c>
      <c r="O24" s="117" t="n">
        <v>0.595</v>
      </c>
      <c r="P24" s="118"/>
      <c r="Q24" s="114"/>
      <c r="R24" s="116" t="n">
        <v>0.580910768507438</v>
      </c>
      <c r="S24" s="119" t="n">
        <v>0.594</v>
      </c>
      <c r="T24" s="117" t="n">
        <v>0.596</v>
      </c>
      <c r="U24" s="117" t="n">
        <v>0.59</v>
      </c>
      <c r="V24" s="118"/>
    </row>
    <row r="25" s="65" customFormat="true" ht="10.5" hidden="false" customHeight="true" outlineLevel="0" collapsed="false">
      <c r="A25" s="66" t="s">
        <v>125</v>
      </c>
      <c r="B25" s="66"/>
      <c r="C25" s="66"/>
      <c r="D25" s="58"/>
      <c r="E25" s="58"/>
      <c r="F25" s="58"/>
      <c r="G25" s="107"/>
      <c r="H25" s="105"/>
      <c r="I25" s="105"/>
      <c r="J25" s="105"/>
      <c r="K25" s="105"/>
      <c r="L25" s="105"/>
      <c r="M25" s="105"/>
      <c r="N25" s="105"/>
      <c r="O25" s="105"/>
      <c r="P25" s="120"/>
      <c r="Q25" s="121"/>
      <c r="R25" s="107"/>
      <c r="S25" s="105"/>
      <c r="T25" s="105"/>
      <c r="U25" s="105"/>
      <c r="V25" s="120"/>
    </row>
    <row r="26" s="65" customFormat="true" ht="10.5" hidden="false" customHeight="true" outlineLevel="0" collapsed="false">
      <c r="A26" s="81" t="s">
        <v>126</v>
      </c>
      <c r="B26" s="81"/>
      <c r="C26" s="81"/>
      <c r="D26" s="82" t="s">
        <v>127</v>
      </c>
      <c r="E26" s="82"/>
      <c r="F26" s="82"/>
      <c r="G26" s="83" t="n">
        <v>466</v>
      </c>
      <c r="H26" s="84" t="n">
        <v>457</v>
      </c>
      <c r="I26" s="84" t="n">
        <v>445</v>
      </c>
      <c r="J26" s="84" t="n">
        <v>433</v>
      </c>
      <c r="K26" s="84" t="n">
        <v>421</v>
      </c>
      <c r="L26" s="84" t="n">
        <v>409</v>
      </c>
      <c r="M26" s="84" t="n">
        <v>398</v>
      </c>
      <c r="N26" s="84" t="n">
        <v>397</v>
      </c>
      <c r="O26" s="84" t="n">
        <v>390</v>
      </c>
      <c r="P26" s="85"/>
      <c r="Q26" s="80"/>
      <c r="R26" s="86" t="n">
        <v>923</v>
      </c>
      <c r="S26" s="84" t="n">
        <v>830</v>
      </c>
      <c r="T26" s="84" t="n">
        <v>1708</v>
      </c>
      <c r="U26" s="84" t="n">
        <v>1567</v>
      </c>
      <c r="V26" s="85"/>
    </row>
    <row r="27" s="65" customFormat="true" ht="10.5" hidden="false" customHeight="true" outlineLevel="0" collapsed="false">
      <c r="A27" s="110" t="s">
        <v>128</v>
      </c>
      <c r="B27" s="110"/>
      <c r="C27" s="110"/>
      <c r="D27" s="122" t="s">
        <v>129</v>
      </c>
      <c r="E27" s="82"/>
      <c r="F27" s="82"/>
      <c r="G27" s="112" t="n">
        <v>0.502265188744323</v>
      </c>
      <c r="H27" s="123" t="n">
        <v>0.473</v>
      </c>
      <c r="I27" s="123" t="n">
        <v>0.58</v>
      </c>
      <c r="J27" s="123" t="n">
        <v>0.45</v>
      </c>
      <c r="K27" s="123" t="n">
        <v>0.471</v>
      </c>
      <c r="L27" s="123" t="n">
        <v>0.451</v>
      </c>
      <c r="M27" s="123" t="n">
        <v>0.503</v>
      </c>
      <c r="N27" s="123" t="n">
        <v>0.442</v>
      </c>
      <c r="O27" s="123" t="n">
        <v>1.335</v>
      </c>
      <c r="P27" s="85"/>
      <c r="Q27" s="114"/>
      <c r="R27" s="112" t="n">
        <v>0.487107562968053</v>
      </c>
      <c r="S27" s="124" t="n">
        <v>0.461</v>
      </c>
      <c r="T27" s="125" t="n">
        <v>0.484</v>
      </c>
      <c r="U27" s="125" t="n">
        <v>0.5</v>
      </c>
      <c r="V27" s="85"/>
    </row>
    <row r="28" s="65" customFormat="true" ht="10.5" hidden="false" customHeight="true" outlineLevel="0" collapsed="false">
      <c r="A28" s="97" t="s">
        <v>130</v>
      </c>
      <c r="B28" s="97"/>
      <c r="C28" s="97"/>
      <c r="D28" s="98" t="s">
        <v>131</v>
      </c>
      <c r="E28" s="98"/>
      <c r="F28" s="98"/>
      <c r="G28" s="116" t="n">
        <v>0.491140776271446</v>
      </c>
      <c r="H28" s="117" t="n">
        <v>0.451</v>
      </c>
      <c r="I28" s="117" t="n">
        <v>0.474</v>
      </c>
      <c r="J28" s="117" t="n">
        <v>0.445</v>
      </c>
      <c r="K28" s="117" t="n">
        <v>0.464</v>
      </c>
      <c r="L28" s="117" t="n">
        <v>0.435</v>
      </c>
      <c r="M28" s="117" t="n">
        <v>0.446</v>
      </c>
      <c r="N28" s="117" t="n">
        <v>0.448</v>
      </c>
      <c r="O28" s="117" t="n">
        <v>0.452</v>
      </c>
      <c r="P28" s="118"/>
      <c r="Q28" s="114"/>
      <c r="R28" s="116" t="n">
        <v>0.470228229067505</v>
      </c>
      <c r="S28" s="126" t="n">
        <v>0.449</v>
      </c>
      <c r="T28" s="127" t="n">
        <v>0.454</v>
      </c>
      <c r="U28" s="127" t="n">
        <v>0.44</v>
      </c>
      <c r="V28" s="118"/>
    </row>
    <row r="29" s="65" customFormat="true" ht="10.5" hidden="false" customHeight="true" outlineLevel="0" collapsed="false">
      <c r="A29" s="66" t="s">
        <v>132</v>
      </c>
      <c r="B29" s="66"/>
      <c r="C29" s="66"/>
      <c r="D29" s="58"/>
      <c r="E29" s="58"/>
      <c r="F29" s="58"/>
      <c r="G29" s="107"/>
      <c r="H29" s="105"/>
      <c r="I29" s="105"/>
      <c r="J29" s="105"/>
      <c r="K29" s="105"/>
      <c r="L29" s="105"/>
      <c r="M29" s="105"/>
      <c r="N29" s="105"/>
      <c r="O29" s="105"/>
      <c r="P29" s="120"/>
      <c r="Q29" s="121"/>
      <c r="R29" s="107"/>
      <c r="S29" s="105"/>
      <c r="T29" s="105"/>
      <c r="U29" s="105"/>
      <c r="V29" s="120"/>
    </row>
    <row r="30" s="65" customFormat="true" ht="10.5" hidden="false" customHeight="true" outlineLevel="0" collapsed="false">
      <c r="A30" s="81" t="s">
        <v>133</v>
      </c>
      <c r="B30" s="81"/>
      <c r="C30" s="81"/>
      <c r="D30" s="82" t="s">
        <v>134</v>
      </c>
      <c r="E30" s="82"/>
      <c r="F30" s="82"/>
      <c r="G30" s="83" t="n">
        <v>20899</v>
      </c>
      <c r="H30" s="84" t="n">
        <v>21233</v>
      </c>
      <c r="I30" s="84" t="n">
        <v>20122</v>
      </c>
      <c r="J30" s="84" t="n">
        <v>18733</v>
      </c>
      <c r="K30" s="84" t="n">
        <v>18437</v>
      </c>
      <c r="L30" s="84" t="n">
        <v>18123</v>
      </c>
      <c r="M30" s="84" t="n">
        <v>17528</v>
      </c>
      <c r="N30" s="84" t="n">
        <v>16989</v>
      </c>
      <c r="O30" s="84" t="n">
        <v>17173</v>
      </c>
      <c r="P30" s="85"/>
      <c r="Q30" s="80"/>
      <c r="R30" s="83" t="n">
        <v>21068</v>
      </c>
      <c r="S30" s="128" t="n">
        <v>18277</v>
      </c>
      <c r="T30" s="84" t="n">
        <v>18857</v>
      </c>
      <c r="U30" s="84" t="n">
        <v>17067</v>
      </c>
      <c r="V30" s="85"/>
    </row>
    <row r="31" s="65" customFormat="true" ht="10.5" hidden="false" customHeight="true" outlineLevel="0" collapsed="false">
      <c r="A31" s="110" t="s">
        <v>135</v>
      </c>
      <c r="B31" s="110"/>
      <c r="C31" s="110"/>
      <c r="D31" s="122" t="s">
        <v>136</v>
      </c>
      <c r="E31" s="129" t="s">
        <v>137</v>
      </c>
      <c r="F31" s="129"/>
      <c r="G31" s="112" t="n">
        <v>0.180253844475754</v>
      </c>
      <c r="H31" s="123" t="n">
        <v>0.181</v>
      </c>
      <c r="I31" s="123" t="n">
        <v>0.151</v>
      </c>
      <c r="J31" s="123" t="n">
        <v>0.204</v>
      </c>
      <c r="K31" s="123" t="n">
        <v>0.199</v>
      </c>
      <c r="L31" s="123" t="n">
        <v>0.199</v>
      </c>
      <c r="M31" s="123" t="n">
        <v>0.179</v>
      </c>
      <c r="N31" s="123" t="n">
        <v>0.21</v>
      </c>
      <c r="O31" s="123" t="n">
        <v>0.07</v>
      </c>
      <c r="P31" s="85"/>
      <c r="Q31" s="114"/>
      <c r="R31" s="112" t="n">
        <v>0.18082077812922</v>
      </c>
      <c r="S31" s="124" t="n">
        <v>0.199</v>
      </c>
      <c r="T31" s="125" t="n">
        <v>0.187</v>
      </c>
      <c r="U31" s="125" t="n">
        <v>0.183</v>
      </c>
      <c r="V31" s="85"/>
    </row>
    <row r="32" s="65" customFormat="true" ht="10.5" hidden="false" customHeight="true" outlineLevel="0" collapsed="false">
      <c r="A32" s="97" t="s">
        <v>138</v>
      </c>
      <c r="B32" s="97"/>
      <c r="C32" s="97"/>
      <c r="D32" s="98" t="s">
        <v>139</v>
      </c>
      <c r="E32" s="130" t="s">
        <v>137</v>
      </c>
      <c r="F32" s="130"/>
      <c r="G32" s="116" t="n">
        <v>0.184493240873668</v>
      </c>
      <c r="H32" s="117" t="n">
        <v>0.19</v>
      </c>
      <c r="I32" s="117" t="n">
        <v>0.185</v>
      </c>
      <c r="J32" s="117" t="n">
        <v>0.206</v>
      </c>
      <c r="K32" s="117" t="n">
        <v>0.202</v>
      </c>
      <c r="L32" s="117" t="n">
        <v>0.206</v>
      </c>
      <c r="M32" s="117" t="n">
        <v>0.201</v>
      </c>
      <c r="N32" s="117" t="n">
        <v>0.207</v>
      </c>
      <c r="O32" s="117" t="n">
        <v>0.206</v>
      </c>
      <c r="P32" s="118"/>
      <c r="Q32" s="114"/>
      <c r="R32" s="116" t="n">
        <v>0.187311529006198</v>
      </c>
      <c r="S32" s="126" t="n">
        <v>0.204</v>
      </c>
      <c r="T32" s="127" t="n">
        <v>0.199</v>
      </c>
      <c r="U32" s="127" t="n">
        <v>0.209</v>
      </c>
      <c r="V32" s="118"/>
    </row>
    <row r="33" s="65" customFormat="true" ht="10.5" hidden="false" customHeight="true" outlineLevel="0" collapsed="false">
      <c r="A33" s="66" t="s">
        <v>140</v>
      </c>
      <c r="B33" s="66"/>
      <c r="C33" s="66"/>
      <c r="D33" s="58"/>
      <c r="E33" s="58"/>
      <c r="F33" s="58"/>
      <c r="G33" s="107"/>
      <c r="H33" s="105"/>
      <c r="I33" s="105"/>
      <c r="J33" s="105"/>
      <c r="K33" s="105"/>
      <c r="L33" s="105"/>
      <c r="M33" s="105"/>
      <c r="N33" s="105"/>
      <c r="O33" s="105"/>
      <c r="P33" s="120"/>
      <c r="Q33" s="121"/>
      <c r="R33" s="107"/>
      <c r="S33" s="105"/>
      <c r="T33" s="105"/>
      <c r="U33" s="105"/>
      <c r="V33" s="120"/>
    </row>
    <row r="34" s="65" customFormat="true" ht="10.5" hidden="false" customHeight="true" outlineLevel="0" collapsed="false">
      <c r="A34" s="81" t="s">
        <v>141</v>
      </c>
      <c r="B34" s="81"/>
      <c r="C34" s="81"/>
      <c r="D34" s="82" t="s">
        <v>142</v>
      </c>
      <c r="E34" s="82"/>
      <c r="F34" s="82"/>
      <c r="G34" s="83" t="n">
        <v>1065</v>
      </c>
      <c r="H34" s="84" t="n">
        <v>1161</v>
      </c>
      <c r="I34" s="84" t="n">
        <v>902</v>
      </c>
      <c r="J34" s="84" t="n">
        <v>1152</v>
      </c>
      <c r="K34" s="84" t="n">
        <v>1093</v>
      </c>
      <c r="L34" s="84" t="n">
        <v>1077</v>
      </c>
      <c r="M34" s="84" t="n">
        <v>936</v>
      </c>
      <c r="N34" s="84" t="n">
        <v>1116</v>
      </c>
      <c r="O34" s="84" t="n">
        <v>425</v>
      </c>
      <c r="P34" s="85"/>
      <c r="Q34" s="80"/>
      <c r="R34" s="86" t="n">
        <v>2226</v>
      </c>
      <c r="S34" s="84" t="n">
        <v>2170</v>
      </c>
      <c r="T34" s="84" t="n">
        <v>4224</v>
      </c>
      <c r="U34" s="84" t="n">
        <v>3914</v>
      </c>
      <c r="V34" s="85"/>
    </row>
    <row r="35" s="65" customFormat="true" ht="10.5" hidden="false" customHeight="true" outlineLevel="0" collapsed="false">
      <c r="A35" s="81" t="s">
        <v>143</v>
      </c>
      <c r="B35" s="81"/>
      <c r="C35" s="81"/>
      <c r="D35" s="82"/>
      <c r="E35" s="82"/>
      <c r="F35" s="82"/>
      <c r="G35" s="83" t="n">
        <v>82</v>
      </c>
      <c r="H35" s="105" t="n">
        <v>83</v>
      </c>
      <c r="I35" s="105" t="n">
        <v>225</v>
      </c>
      <c r="J35" s="105" t="n">
        <v>16</v>
      </c>
      <c r="K35" s="105" t="n">
        <v>18</v>
      </c>
      <c r="L35" s="105" t="n">
        <v>39</v>
      </c>
      <c r="M35" s="105" t="n">
        <v>138</v>
      </c>
      <c r="N35" s="105" t="n">
        <v>-32</v>
      </c>
      <c r="O35" s="105" t="n">
        <v>600</v>
      </c>
      <c r="P35" s="85"/>
      <c r="Q35" s="80"/>
      <c r="R35" s="131" t="n">
        <v>165</v>
      </c>
      <c r="S35" s="84" t="n">
        <v>57</v>
      </c>
      <c r="T35" s="105" t="n">
        <v>298</v>
      </c>
      <c r="U35" s="105" t="n">
        <v>408</v>
      </c>
      <c r="V35" s="85"/>
    </row>
    <row r="36" s="65" customFormat="true" ht="10.5" hidden="false" customHeight="true" outlineLevel="0" collapsed="false">
      <c r="A36" s="110" t="s">
        <v>144</v>
      </c>
      <c r="B36" s="110"/>
      <c r="C36" s="110"/>
      <c r="D36" s="122" t="s">
        <v>145</v>
      </c>
      <c r="E36" s="82"/>
      <c r="F36" s="58"/>
      <c r="G36" s="90" t="n">
        <v>1147</v>
      </c>
      <c r="H36" s="88" t="n">
        <v>1244</v>
      </c>
      <c r="I36" s="88" t="n">
        <v>1127</v>
      </c>
      <c r="J36" s="88" t="n">
        <v>1168</v>
      </c>
      <c r="K36" s="88" t="n">
        <v>1111</v>
      </c>
      <c r="L36" s="88" t="n">
        <v>1116</v>
      </c>
      <c r="M36" s="88" t="n">
        <v>1074</v>
      </c>
      <c r="N36" s="88" t="n">
        <v>1084</v>
      </c>
      <c r="O36" s="88" t="n">
        <v>1025</v>
      </c>
      <c r="P36" s="89"/>
      <c r="Q36" s="132"/>
      <c r="R36" s="90" t="n">
        <v>2391</v>
      </c>
      <c r="S36" s="88" t="n">
        <v>2227</v>
      </c>
      <c r="T36" s="88" t="n">
        <v>4522</v>
      </c>
      <c r="U36" s="88" t="n">
        <v>4322</v>
      </c>
      <c r="V36" s="89"/>
    </row>
    <row r="37" s="65" customFormat="true" ht="10.5" hidden="false" customHeight="true" outlineLevel="0" collapsed="false">
      <c r="A37" s="81" t="s">
        <v>146</v>
      </c>
      <c r="B37" s="81"/>
      <c r="C37" s="81"/>
      <c r="D37" s="82" t="s">
        <v>147</v>
      </c>
      <c r="E37" s="82"/>
      <c r="F37" s="82"/>
      <c r="G37" s="133" t="n">
        <v>124</v>
      </c>
      <c r="H37" s="84" t="n">
        <v>179</v>
      </c>
      <c r="I37" s="84" t="n">
        <v>124</v>
      </c>
      <c r="J37" s="84" t="n">
        <v>174</v>
      </c>
      <c r="K37" s="84" t="n">
        <v>182</v>
      </c>
      <c r="L37" s="84" t="n">
        <v>154</v>
      </c>
      <c r="M37" s="84" t="n">
        <v>125</v>
      </c>
      <c r="N37" s="84" t="n">
        <v>195</v>
      </c>
      <c r="O37" s="84" t="n">
        <v>119</v>
      </c>
      <c r="P37" s="85"/>
      <c r="Q37" s="80"/>
      <c r="R37" s="86" t="n">
        <v>303</v>
      </c>
      <c r="S37" s="84" t="n">
        <v>336</v>
      </c>
      <c r="T37" s="84" t="n">
        <v>634</v>
      </c>
      <c r="U37" s="84" t="n">
        <v>699</v>
      </c>
      <c r="V37" s="85"/>
    </row>
    <row r="38" s="65" customFormat="true" ht="10.5" hidden="false" customHeight="true" outlineLevel="0" collapsed="false">
      <c r="A38" s="81" t="s">
        <v>148</v>
      </c>
      <c r="B38" s="81"/>
      <c r="C38" s="81"/>
      <c r="D38" s="82"/>
      <c r="E38" s="82"/>
      <c r="F38" s="82"/>
      <c r="G38" s="83" t="n">
        <v>61</v>
      </c>
      <c r="H38" s="105" t="n">
        <v>36</v>
      </c>
      <c r="I38" s="105" t="n">
        <v>51</v>
      </c>
      <c r="J38" s="105" t="n">
        <v>4</v>
      </c>
      <c r="K38" s="105" t="n">
        <v>5</v>
      </c>
      <c r="L38" s="105" t="n">
        <v>6</v>
      </c>
      <c r="M38" s="105" t="n">
        <v>38</v>
      </c>
      <c r="N38" s="105" t="n">
        <v>-19</v>
      </c>
      <c r="O38" s="105" t="n">
        <v>19</v>
      </c>
      <c r="P38" s="85"/>
      <c r="Q38" s="80"/>
      <c r="R38" s="131" t="n">
        <v>97</v>
      </c>
      <c r="S38" s="84" t="n">
        <v>11</v>
      </c>
      <c r="T38" s="105" t="n">
        <v>66</v>
      </c>
      <c r="U38" s="105" t="n">
        <v>-34</v>
      </c>
      <c r="V38" s="85"/>
    </row>
    <row r="39" s="65" customFormat="true" ht="10.5" hidden="false" customHeight="true" outlineLevel="0" collapsed="false">
      <c r="A39" s="110" t="s">
        <v>149</v>
      </c>
      <c r="B39" s="110"/>
      <c r="C39" s="110"/>
      <c r="D39" s="122" t="s">
        <v>150</v>
      </c>
      <c r="E39" s="82"/>
      <c r="F39" s="58"/>
      <c r="G39" s="90" t="n">
        <v>185</v>
      </c>
      <c r="H39" s="88" t="n">
        <v>215</v>
      </c>
      <c r="I39" s="88" t="n">
        <v>175</v>
      </c>
      <c r="J39" s="88" t="n">
        <v>178</v>
      </c>
      <c r="K39" s="88" t="n">
        <v>187</v>
      </c>
      <c r="L39" s="88" t="n">
        <v>160</v>
      </c>
      <c r="M39" s="88" t="n">
        <v>163</v>
      </c>
      <c r="N39" s="88" t="n">
        <v>176</v>
      </c>
      <c r="O39" s="88" t="n">
        <v>138</v>
      </c>
      <c r="P39" s="89"/>
      <c r="Q39" s="132"/>
      <c r="R39" s="90" t="n">
        <v>400</v>
      </c>
      <c r="S39" s="88" t="n">
        <v>347</v>
      </c>
      <c r="T39" s="88" t="n">
        <v>700</v>
      </c>
      <c r="U39" s="88" t="n">
        <v>665</v>
      </c>
      <c r="V39" s="89"/>
    </row>
    <row r="40" s="65" customFormat="true" ht="10.5" hidden="false" customHeight="true" outlineLevel="0" collapsed="false">
      <c r="A40" s="81" t="s">
        <v>151</v>
      </c>
      <c r="B40" s="81"/>
      <c r="C40" s="81"/>
      <c r="D40" s="82" t="s">
        <v>152</v>
      </c>
      <c r="E40" s="82"/>
      <c r="F40" s="82"/>
      <c r="G40" s="112" t="n">
        <v>0.115986347772341</v>
      </c>
      <c r="H40" s="123" t="n">
        <v>0.154</v>
      </c>
      <c r="I40" s="123" t="n">
        <v>0.137</v>
      </c>
      <c r="J40" s="123" t="n">
        <v>0.151</v>
      </c>
      <c r="K40" s="123" t="n">
        <v>0.167</v>
      </c>
      <c r="L40" s="123" t="n">
        <v>0.143</v>
      </c>
      <c r="M40" s="123" t="n">
        <v>0.134</v>
      </c>
      <c r="N40" s="123" t="n">
        <v>0.175</v>
      </c>
      <c r="O40" s="123" t="n">
        <v>0.281</v>
      </c>
      <c r="P40" s="85"/>
      <c r="Q40" s="114"/>
      <c r="R40" s="112" t="n">
        <v>0.135906844360884</v>
      </c>
      <c r="S40" s="124" t="n">
        <v>0.155</v>
      </c>
      <c r="T40" s="125" t="n">
        <v>0.15</v>
      </c>
      <c r="U40" s="125" t="n">
        <v>0.179</v>
      </c>
      <c r="V40" s="85"/>
    </row>
    <row r="41" s="65" customFormat="true" ht="10.5" hidden="false" customHeight="true" outlineLevel="0" collapsed="false">
      <c r="A41" s="97" t="s">
        <v>153</v>
      </c>
      <c r="B41" s="97"/>
      <c r="C41" s="97"/>
      <c r="D41" s="98" t="s">
        <v>154</v>
      </c>
      <c r="E41" s="98"/>
      <c r="F41" s="98"/>
      <c r="G41" s="116" t="n">
        <v>0.160882839166163</v>
      </c>
      <c r="H41" s="117" t="n">
        <v>0.173</v>
      </c>
      <c r="I41" s="117" t="n">
        <v>0.155</v>
      </c>
      <c r="J41" s="117" t="n">
        <v>0.152</v>
      </c>
      <c r="K41" s="117" t="n">
        <v>0.168</v>
      </c>
      <c r="L41" s="117" t="n">
        <v>0.143</v>
      </c>
      <c r="M41" s="117" t="n">
        <v>0.152</v>
      </c>
      <c r="N41" s="117" t="n">
        <v>0.162</v>
      </c>
      <c r="O41" s="117" t="n">
        <v>0.135</v>
      </c>
      <c r="P41" s="118"/>
      <c r="Q41" s="114"/>
      <c r="R41" s="116" t="n">
        <v>0.167098957475424</v>
      </c>
      <c r="S41" s="126" t="n">
        <v>0.156</v>
      </c>
      <c r="T41" s="127" t="n">
        <v>0.155</v>
      </c>
      <c r="U41" s="127" t="n">
        <v>0.154</v>
      </c>
      <c r="V41" s="118"/>
    </row>
    <row r="42" customFormat="false" ht="3" hidden="false" customHeight="true" outlineLevel="0" collapsed="false">
      <c r="A42" s="134"/>
      <c r="B42" s="134"/>
      <c r="C42" s="134"/>
      <c r="D42" s="135"/>
      <c r="E42" s="135"/>
      <c r="F42" s="135"/>
      <c r="G42" s="136"/>
      <c r="H42" s="136"/>
      <c r="I42" s="136"/>
      <c r="J42" s="137"/>
      <c r="K42" s="137"/>
      <c r="L42" s="137"/>
      <c r="M42" s="137"/>
      <c r="N42" s="137"/>
      <c r="O42" s="137"/>
      <c r="P42" s="137"/>
      <c r="Q42" s="136"/>
      <c r="R42" s="136"/>
      <c r="S42" s="137"/>
      <c r="T42" s="136"/>
      <c r="U42" s="136"/>
      <c r="V42" s="136"/>
    </row>
    <row r="43" customFormat="false" ht="7.5" hidden="false" customHeight="true" outlineLevel="0" collapsed="false">
      <c r="A43" s="138" t="n">
        <v>1</v>
      </c>
      <c r="B43" s="139" t="s">
        <v>155</v>
      </c>
      <c r="C43" s="139"/>
      <c r="D43" s="139"/>
      <c r="E43" s="139"/>
      <c r="F43" s="139"/>
      <c r="G43" s="139"/>
      <c r="H43" s="139"/>
      <c r="I43" s="139"/>
      <c r="J43" s="139"/>
      <c r="K43" s="139"/>
      <c r="L43" s="139"/>
      <c r="M43" s="139"/>
      <c r="N43" s="139"/>
      <c r="O43" s="139"/>
      <c r="P43" s="139"/>
      <c r="Q43" s="139"/>
      <c r="R43" s="139"/>
      <c r="S43" s="139"/>
      <c r="T43" s="139"/>
      <c r="U43" s="139"/>
      <c r="V43" s="139"/>
    </row>
    <row r="44" customFormat="false" ht="7.5" hidden="false" customHeight="true" outlineLevel="0" collapsed="false">
      <c r="A44" s="138" t="n">
        <v>2</v>
      </c>
      <c r="B44" s="139" t="s">
        <v>156</v>
      </c>
      <c r="C44" s="139"/>
      <c r="D44" s="139"/>
      <c r="E44" s="139"/>
      <c r="F44" s="139"/>
      <c r="G44" s="139"/>
      <c r="H44" s="139"/>
      <c r="I44" s="139"/>
      <c r="J44" s="139"/>
      <c r="K44" s="139"/>
      <c r="L44" s="139"/>
      <c r="M44" s="139"/>
      <c r="N44" s="139"/>
      <c r="O44" s="139"/>
      <c r="P44" s="139"/>
      <c r="Q44" s="139"/>
      <c r="R44" s="139"/>
      <c r="S44" s="139"/>
      <c r="T44" s="139"/>
      <c r="U44" s="139"/>
      <c r="V44" s="139"/>
    </row>
  </sheetData>
  <mergeCells count="43">
    <mergeCell ref="A1:V1"/>
    <mergeCell ref="A2:V2"/>
    <mergeCell ref="A3:C3"/>
    <mergeCell ref="A4:C4"/>
    <mergeCell ref="A6:C6"/>
    <mergeCell ref="A7:C7"/>
    <mergeCell ref="A8:C8"/>
    <mergeCell ref="A9:C9"/>
    <mergeCell ref="A10:C10"/>
    <mergeCell ref="A11:C11"/>
    <mergeCell ref="A12:C12"/>
    <mergeCell ref="A13:C13"/>
    <mergeCell ref="A14:C14"/>
    <mergeCell ref="A15:C15"/>
    <mergeCell ref="B16:C16"/>
    <mergeCell ref="B17:C17"/>
    <mergeCell ref="A18:C18"/>
    <mergeCell ref="A19:C19"/>
    <mergeCell ref="A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B43:V43"/>
    <mergeCell ref="B44:V44"/>
  </mergeCells>
  <printOptions headings="false" gridLines="false" gridLinesSet="true" horizontalCentered="tru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8.1" zeroHeight="false" outlineLevelRow="0" outlineLevelCol="0"/>
  <cols>
    <col collapsed="false" customWidth="true" hidden="false" outlineLevel="0" max="2" min="1" style="52" width="1.7"/>
    <col collapsed="false" customWidth="true" hidden="false" outlineLevel="0" max="3" min="3" style="52" width="67.85"/>
    <col collapsed="false" customWidth="true" hidden="false" outlineLevel="0" max="4" min="4" style="52" width="0.56"/>
    <col collapsed="false" customWidth="true" hidden="false" outlineLevel="0" max="5" min="5" style="52" width="5.28"/>
    <col collapsed="false" customWidth="true" hidden="false" outlineLevel="0" max="13" min="6" style="52" width="5.13"/>
    <col collapsed="false" customWidth="true" hidden="false" outlineLevel="0" max="14" min="14" style="52" width="1.28"/>
    <col collapsed="false" customWidth="true" hidden="false" outlineLevel="0" max="15" min="15" style="52" width="1.7"/>
    <col collapsed="false" customWidth="true" hidden="false" outlineLevel="0" max="16" min="16" style="53" width="5.28"/>
    <col collapsed="false" customWidth="true" hidden="false" outlineLevel="0" max="19" min="17" style="52" width="4.99"/>
    <col collapsed="false" customWidth="true" hidden="false" outlineLevel="0" max="20" min="20" style="52" width="1.28"/>
    <col collapsed="false" customWidth="true" hidden="false" outlineLevel="0" max="21" min="21" style="52" width="4.28"/>
    <col collapsed="false" customWidth="false" hidden="false" outlineLevel="0" max="23" min="22" style="52" width="9.14"/>
    <col collapsed="false" customWidth="false" hidden="false" outlineLevel="0" max="25" min="24" style="54" width="9.14"/>
    <col collapsed="false" customWidth="false" hidden="false" outlineLevel="0" max="257" min="26" style="52" width="9.14"/>
  </cols>
  <sheetData>
    <row r="1" customFormat="false" ht="15.75" hidden="false" customHeight="true" outlineLevel="0" collapsed="false">
      <c r="A1" s="55" t="s">
        <v>10</v>
      </c>
      <c r="B1" s="55"/>
      <c r="C1" s="55"/>
      <c r="D1" s="55"/>
      <c r="E1" s="55"/>
      <c r="F1" s="55"/>
      <c r="G1" s="55"/>
      <c r="H1" s="55"/>
      <c r="I1" s="55"/>
      <c r="J1" s="55"/>
      <c r="K1" s="55"/>
      <c r="L1" s="55"/>
      <c r="M1" s="55"/>
      <c r="N1" s="55"/>
      <c r="O1" s="55"/>
      <c r="P1" s="55"/>
      <c r="Q1" s="55"/>
      <c r="R1" s="55"/>
      <c r="S1" s="55"/>
      <c r="T1" s="55"/>
    </row>
    <row r="2" customFormat="false" ht="6" hidden="false" customHeight="true" outlineLevel="0" collapsed="false">
      <c r="A2" s="56"/>
      <c r="B2" s="56"/>
      <c r="C2" s="56"/>
      <c r="D2" s="140"/>
      <c r="E2" s="140"/>
      <c r="F2" s="140"/>
      <c r="G2" s="140"/>
      <c r="H2" s="140"/>
      <c r="I2" s="140"/>
      <c r="J2" s="140"/>
      <c r="K2" s="140"/>
      <c r="L2" s="140"/>
      <c r="M2" s="140"/>
      <c r="N2" s="141"/>
      <c r="O2" s="140"/>
      <c r="P2" s="140"/>
      <c r="Q2" s="140"/>
      <c r="R2" s="140"/>
      <c r="S2" s="140"/>
      <c r="T2" s="140"/>
    </row>
    <row r="3" s="150" customFormat="true" ht="10.5" hidden="false" customHeight="true" outlineLevel="0" collapsed="false">
      <c r="A3" s="142" t="s">
        <v>82</v>
      </c>
      <c r="B3" s="142"/>
      <c r="C3" s="142"/>
      <c r="D3" s="143"/>
      <c r="E3" s="144"/>
      <c r="F3" s="145"/>
      <c r="G3" s="146"/>
      <c r="H3" s="146"/>
      <c r="I3" s="146"/>
      <c r="J3" s="146"/>
      <c r="K3" s="146"/>
      <c r="L3" s="146"/>
      <c r="M3" s="146"/>
      <c r="N3" s="147"/>
      <c r="O3" s="148"/>
      <c r="P3" s="144" t="s">
        <v>83</v>
      </c>
      <c r="Q3" s="146" t="s">
        <v>84</v>
      </c>
      <c r="R3" s="146" t="s">
        <v>84</v>
      </c>
      <c r="S3" s="146" t="s">
        <v>85</v>
      </c>
      <c r="T3" s="149"/>
    </row>
    <row r="4" s="150" customFormat="true" ht="10.5" hidden="false" customHeight="true" outlineLevel="0" collapsed="false">
      <c r="A4" s="151"/>
      <c r="B4" s="151"/>
      <c r="C4" s="151"/>
      <c r="D4" s="152"/>
      <c r="E4" s="153" t="s">
        <v>86</v>
      </c>
      <c r="F4" s="154" t="s">
        <v>87</v>
      </c>
      <c r="G4" s="154" t="s">
        <v>88</v>
      </c>
      <c r="H4" s="154" t="s">
        <v>89</v>
      </c>
      <c r="I4" s="154" t="s">
        <v>90</v>
      </c>
      <c r="J4" s="154" t="s">
        <v>91</v>
      </c>
      <c r="K4" s="154" t="s">
        <v>92</v>
      </c>
      <c r="L4" s="154" t="s">
        <v>93</v>
      </c>
      <c r="M4" s="154" t="s">
        <v>94</v>
      </c>
      <c r="N4" s="155"/>
      <c r="O4" s="148"/>
      <c r="P4" s="153" t="s">
        <v>95</v>
      </c>
      <c r="Q4" s="154" t="s">
        <v>95</v>
      </c>
      <c r="R4" s="154" t="s">
        <v>96</v>
      </c>
      <c r="S4" s="154" t="s">
        <v>96</v>
      </c>
      <c r="T4" s="156"/>
    </row>
    <row r="5" s="150" customFormat="true" ht="10.5" hidden="false" customHeight="true" outlineLevel="0" collapsed="false">
      <c r="A5" s="151" t="s">
        <v>14</v>
      </c>
      <c r="B5" s="151"/>
      <c r="C5" s="151"/>
      <c r="D5" s="143"/>
      <c r="E5" s="157"/>
      <c r="F5" s="157"/>
      <c r="G5" s="157"/>
      <c r="H5" s="157"/>
      <c r="I5" s="157"/>
      <c r="J5" s="157"/>
      <c r="K5" s="157"/>
      <c r="L5" s="157"/>
      <c r="M5" s="157"/>
      <c r="N5" s="158"/>
      <c r="O5" s="159"/>
      <c r="P5" s="160"/>
      <c r="Q5" s="157"/>
      <c r="R5" s="157"/>
      <c r="S5" s="157"/>
      <c r="T5" s="158"/>
    </row>
    <row r="6" s="169" customFormat="true" ht="10.5" hidden="false" customHeight="true" outlineLevel="0" collapsed="false">
      <c r="A6" s="151"/>
      <c r="B6" s="151"/>
      <c r="C6" s="151"/>
      <c r="D6" s="143"/>
      <c r="E6" s="161"/>
      <c r="F6" s="162"/>
      <c r="G6" s="162"/>
      <c r="H6" s="162"/>
      <c r="I6" s="162"/>
      <c r="J6" s="162"/>
      <c r="K6" s="163"/>
      <c r="L6" s="163"/>
      <c r="M6" s="163"/>
      <c r="N6" s="164"/>
      <c r="O6" s="165"/>
      <c r="P6" s="166"/>
      <c r="Q6" s="163"/>
      <c r="R6" s="167"/>
      <c r="S6" s="167"/>
      <c r="T6" s="168"/>
    </row>
    <row r="7" s="169" customFormat="true" ht="10.5" hidden="false" customHeight="true" outlineLevel="0" collapsed="false">
      <c r="A7" s="170"/>
      <c r="B7" s="170" t="s">
        <v>157</v>
      </c>
      <c r="C7" s="170"/>
      <c r="D7" s="171"/>
      <c r="E7" s="172" t="n">
        <v>-53</v>
      </c>
      <c r="F7" s="173" t="n">
        <v>0</v>
      </c>
      <c r="G7" s="173" t="n">
        <v>0</v>
      </c>
      <c r="H7" s="173" t="n">
        <v>0</v>
      </c>
      <c r="I7" s="173" t="n">
        <v>0</v>
      </c>
      <c r="J7" s="173" t="n">
        <v>0</v>
      </c>
      <c r="K7" s="173" t="n">
        <v>0</v>
      </c>
      <c r="L7" s="173" t="n">
        <v>0</v>
      </c>
      <c r="M7" s="173" t="n">
        <v>0</v>
      </c>
      <c r="N7" s="174"/>
      <c r="O7" s="175"/>
      <c r="P7" s="172" t="n">
        <v>-53</v>
      </c>
      <c r="Q7" s="173" t="n">
        <v>0</v>
      </c>
      <c r="R7" s="173" t="n">
        <v>0</v>
      </c>
      <c r="S7" s="173" t="n">
        <v>0</v>
      </c>
      <c r="T7" s="164"/>
    </row>
    <row r="8" s="169" customFormat="true" ht="10.5" hidden="false" customHeight="true" outlineLevel="0" collapsed="false">
      <c r="A8" s="170"/>
      <c r="B8" s="170" t="s">
        <v>158</v>
      </c>
      <c r="C8" s="170"/>
      <c r="D8" s="171"/>
      <c r="E8" s="172" t="n">
        <v>0</v>
      </c>
      <c r="F8" s="173" t="n">
        <v>0</v>
      </c>
      <c r="G8" s="173" t="n">
        <v>0</v>
      </c>
      <c r="H8" s="173" t="n">
        <v>0</v>
      </c>
      <c r="I8" s="173" t="n">
        <v>0</v>
      </c>
      <c r="J8" s="173" t="n">
        <v>-46</v>
      </c>
      <c r="K8" s="173" t="n">
        <v>0</v>
      </c>
      <c r="L8" s="173" t="n">
        <v>0</v>
      </c>
      <c r="M8" s="173" t="n">
        <v>0</v>
      </c>
      <c r="N8" s="174"/>
      <c r="O8" s="175"/>
      <c r="P8" s="172" t="n">
        <v>0</v>
      </c>
      <c r="Q8" s="173" t="n">
        <v>-46</v>
      </c>
      <c r="R8" s="173" t="n">
        <v>-46</v>
      </c>
      <c r="S8" s="173" t="n">
        <v>0</v>
      </c>
      <c r="T8" s="164"/>
    </row>
    <row r="9" s="169" customFormat="true" ht="10.5" hidden="false" customHeight="true" outlineLevel="0" collapsed="false">
      <c r="A9" s="170"/>
      <c r="B9" s="170" t="s">
        <v>159</v>
      </c>
      <c r="C9" s="170"/>
      <c r="D9" s="171"/>
      <c r="E9" s="172" t="n">
        <v>0</v>
      </c>
      <c r="F9" s="173" t="n">
        <v>0</v>
      </c>
      <c r="G9" s="173" t="n">
        <v>0</v>
      </c>
      <c r="H9" s="173" t="n">
        <v>0</v>
      </c>
      <c r="I9" s="173" t="n">
        <v>0</v>
      </c>
      <c r="J9" s="173" t="n">
        <v>-23</v>
      </c>
      <c r="K9" s="173" t="n">
        <v>0</v>
      </c>
      <c r="L9" s="173" t="n">
        <v>0</v>
      </c>
      <c r="M9" s="173" t="n">
        <v>0</v>
      </c>
      <c r="N9" s="174"/>
      <c r="O9" s="175"/>
      <c r="P9" s="172" t="n">
        <v>0</v>
      </c>
      <c r="Q9" s="173" t="n">
        <v>-23</v>
      </c>
      <c r="R9" s="173" t="n">
        <v>-23</v>
      </c>
      <c r="S9" s="173" t="n">
        <v>0</v>
      </c>
      <c r="T9" s="164"/>
    </row>
    <row r="10" s="169" customFormat="true" ht="10.5" hidden="false" customHeight="true" outlineLevel="0" collapsed="false">
      <c r="A10" s="142"/>
      <c r="B10" s="142" t="s">
        <v>160</v>
      </c>
      <c r="C10" s="142"/>
      <c r="D10" s="176"/>
      <c r="E10" s="177"/>
      <c r="F10" s="177"/>
      <c r="G10" s="177"/>
      <c r="H10" s="177"/>
      <c r="I10" s="177"/>
      <c r="J10" s="177"/>
      <c r="K10" s="177"/>
      <c r="L10" s="177"/>
      <c r="M10" s="177"/>
      <c r="N10" s="177"/>
      <c r="O10" s="175"/>
      <c r="P10" s="178"/>
      <c r="Q10" s="179"/>
      <c r="R10" s="179"/>
      <c r="S10" s="179"/>
      <c r="T10" s="180"/>
    </row>
    <row r="11" s="169" customFormat="true" ht="10.5" hidden="false" customHeight="true" outlineLevel="0" collapsed="false">
      <c r="A11" s="170"/>
      <c r="B11" s="142"/>
      <c r="C11" s="170" t="s">
        <v>161</v>
      </c>
      <c r="D11" s="171"/>
      <c r="E11" s="172" t="n">
        <v>0</v>
      </c>
      <c r="F11" s="173" t="n">
        <v>0</v>
      </c>
      <c r="G11" s="173" t="n">
        <v>0</v>
      </c>
      <c r="H11" s="173" t="n">
        <v>0</v>
      </c>
      <c r="I11" s="173" t="n">
        <v>0</v>
      </c>
      <c r="J11" s="173" t="n">
        <v>0</v>
      </c>
      <c r="K11" s="173" t="n">
        <v>18</v>
      </c>
      <c r="L11" s="173" t="n">
        <v>9</v>
      </c>
      <c r="M11" s="173" t="n">
        <v>22</v>
      </c>
      <c r="N11" s="174"/>
      <c r="O11" s="175"/>
      <c r="P11" s="172" t="n">
        <v>0</v>
      </c>
      <c r="Q11" s="173" t="n">
        <v>0</v>
      </c>
      <c r="R11" s="173" t="n">
        <v>0</v>
      </c>
      <c r="S11" s="173" t="n">
        <v>-190</v>
      </c>
      <c r="T11" s="164"/>
    </row>
    <row r="12" s="169" customFormat="true" ht="10.5" hidden="false" customHeight="true" outlineLevel="0" collapsed="false">
      <c r="A12" s="170"/>
      <c r="B12" s="170" t="s">
        <v>162</v>
      </c>
      <c r="C12" s="170"/>
      <c r="D12" s="171"/>
      <c r="E12" s="172" t="n">
        <v>0</v>
      </c>
      <c r="F12" s="173" t="n">
        <v>0</v>
      </c>
      <c r="G12" s="173" t="n">
        <v>0</v>
      </c>
      <c r="H12" s="173" t="n">
        <v>0</v>
      </c>
      <c r="I12" s="173" t="n">
        <v>0</v>
      </c>
      <c r="J12" s="173" t="n">
        <v>0</v>
      </c>
      <c r="K12" s="173" t="n">
        <v>0</v>
      </c>
      <c r="L12" s="173" t="n">
        <v>-52</v>
      </c>
      <c r="M12" s="173" t="n">
        <v>0</v>
      </c>
      <c r="N12" s="174"/>
      <c r="O12" s="175"/>
      <c r="P12" s="172" t="n">
        <v>0</v>
      </c>
      <c r="Q12" s="173" t="n">
        <v>0</v>
      </c>
      <c r="R12" s="173" t="n">
        <v>0</v>
      </c>
      <c r="S12" s="173" t="n">
        <v>-52</v>
      </c>
      <c r="T12" s="164"/>
    </row>
    <row r="13" s="169" customFormat="true" ht="10.5" hidden="false" customHeight="true" outlineLevel="0" collapsed="false">
      <c r="A13" s="170"/>
      <c r="B13" s="170" t="s">
        <v>163</v>
      </c>
      <c r="C13" s="170"/>
      <c r="D13" s="171"/>
      <c r="E13" s="172" t="n">
        <v>11</v>
      </c>
      <c r="F13" s="173" t="n">
        <v>5</v>
      </c>
      <c r="G13" s="173" t="n">
        <v>3</v>
      </c>
      <c r="H13" s="173" t="n">
        <v>6</v>
      </c>
      <c r="I13" s="173" t="n">
        <v>8</v>
      </c>
      <c r="J13" s="173" t="n">
        <v>12</v>
      </c>
      <c r="K13" s="173" t="n">
        <v>-2</v>
      </c>
      <c r="L13" s="173" t="n">
        <v>2</v>
      </c>
      <c r="M13" s="173" t="n">
        <v>4</v>
      </c>
      <c r="N13" s="174"/>
      <c r="O13" s="175"/>
      <c r="P13" s="172" t="n">
        <v>16</v>
      </c>
      <c r="Q13" s="173" t="n">
        <v>20</v>
      </c>
      <c r="R13" s="173" t="n">
        <v>29</v>
      </c>
      <c r="S13" s="173" t="n">
        <v>15</v>
      </c>
      <c r="T13" s="164"/>
    </row>
    <row r="14" s="169" customFormat="true" ht="10.5" hidden="false" customHeight="true" outlineLevel="0" collapsed="false">
      <c r="A14" s="170"/>
      <c r="B14" s="170" t="s">
        <v>164</v>
      </c>
      <c r="C14" s="170"/>
      <c r="D14" s="171"/>
      <c r="E14" s="172" t="n">
        <v>7</v>
      </c>
      <c r="F14" s="173" t="n">
        <v>9</v>
      </c>
      <c r="G14" s="173" t="n">
        <v>11</v>
      </c>
      <c r="H14" s="173" t="n">
        <v>10</v>
      </c>
      <c r="I14" s="173" t="n">
        <v>10</v>
      </c>
      <c r="J14" s="173" t="n">
        <v>11</v>
      </c>
      <c r="K14" s="173" t="n">
        <v>10</v>
      </c>
      <c r="L14" s="173" t="n">
        <v>9</v>
      </c>
      <c r="M14" s="173" t="n">
        <v>9</v>
      </c>
      <c r="N14" s="174"/>
      <c r="O14" s="175"/>
      <c r="P14" s="172" t="n">
        <v>16</v>
      </c>
      <c r="Q14" s="173" t="n">
        <v>21</v>
      </c>
      <c r="R14" s="173" t="n">
        <v>42</v>
      </c>
      <c r="S14" s="173" t="n">
        <v>36</v>
      </c>
      <c r="T14" s="164"/>
    </row>
    <row r="15" s="169" customFormat="true" ht="10.5" hidden="false" customHeight="true" outlineLevel="0" collapsed="false">
      <c r="A15" s="170"/>
      <c r="B15" s="170" t="s">
        <v>165</v>
      </c>
      <c r="C15" s="170"/>
      <c r="D15" s="171"/>
      <c r="E15" s="172" t="n">
        <v>77</v>
      </c>
      <c r="F15" s="173" t="n">
        <v>0</v>
      </c>
      <c r="G15" s="173" t="n">
        <v>0</v>
      </c>
      <c r="H15" s="173" t="n">
        <v>0</v>
      </c>
      <c r="I15" s="173" t="n">
        <v>0</v>
      </c>
      <c r="J15" s="173" t="n">
        <v>0</v>
      </c>
      <c r="K15" s="173" t="n">
        <v>0</v>
      </c>
      <c r="L15" s="173" t="n">
        <v>0</v>
      </c>
      <c r="M15" s="173" t="n">
        <v>0</v>
      </c>
      <c r="N15" s="174"/>
      <c r="O15" s="175"/>
      <c r="P15" s="172" t="n">
        <v>77</v>
      </c>
      <c r="Q15" s="173" t="n">
        <v>0</v>
      </c>
      <c r="R15" s="173" t="n">
        <v>0</v>
      </c>
      <c r="S15" s="173" t="n">
        <v>0</v>
      </c>
      <c r="T15" s="164"/>
    </row>
    <row r="16" s="169" customFormat="true" ht="10.5" hidden="false" customHeight="true" outlineLevel="0" collapsed="false">
      <c r="A16" s="181"/>
      <c r="B16" s="182" t="s">
        <v>166</v>
      </c>
      <c r="C16" s="182"/>
      <c r="D16" s="171"/>
      <c r="E16" s="172" t="n">
        <v>40</v>
      </c>
      <c r="F16" s="173" t="n">
        <v>69</v>
      </c>
      <c r="G16" s="173" t="n">
        <v>0</v>
      </c>
      <c r="H16" s="173" t="n">
        <v>0</v>
      </c>
      <c r="I16" s="173" t="n">
        <v>0</v>
      </c>
      <c r="J16" s="173" t="n">
        <v>0</v>
      </c>
      <c r="K16" s="173" t="n">
        <v>0</v>
      </c>
      <c r="L16" s="173" t="n">
        <v>0</v>
      </c>
      <c r="M16" s="173" t="n">
        <v>0</v>
      </c>
      <c r="N16" s="174"/>
      <c r="O16" s="175"/>
      <c r="P16" s="172" t="n">
        <v>109</v>
      </c>
      <c r="Q16" s="173" t="n">
        <v>0</v>
      </c>
      <c r="R16" s="173" t="n">
        <v>0</v>
      </c>
      <c r="S16" s="173" t="n">
        <v>-26</v>
      </c>
      <c r="T16" s="164"/>
    </row>
    <row r="17" s="169" customFormat="true" ht="10.5" hidden="false" customHeight="true" outlineLevel="0" collapsed="false">
      <c r="A17" s="181"/>
      <c r="B17" s="182" t="s">
        <v>167</v>
      </c>
      <c r="C17" s="182"/>
      <c r="D17" s="171"/>
      <c r="E17" s="172" t="n">
        <v>0</v>
      </c>
      <c r="F17" s="173" t="n">
        <v>0</v>
      </c>
      <c r="G17" s="173" t="n">
        <v>0</v>
      </c>
      <c r="H17" s="173" t="n">
        <v>0</v>
      </c>
      <c r="I17" s="173" t="n">
        <v>0</v>
      </c>
      <c r="J17" s="173" t="n">
        <v>0</v>
      </c>
      <c r="K17" s="173" t="n">
        <v>0</v>
      </c>
      <c r="L17" s="173" t="n">
        <v>0</v>
      </c>
      <c r="M17" s="173" t="n">
        <v>0</v>
      </c>
      <c r="N17" s="174"/>
      <c r="O17" s="175"/>
      <c r="P17" s="172" t="n">
        <v>0</v>
      </c>
      <c r="Q17" s="173" t="n">
        <v>0</v>
      </c>
      <c r="R17" s="173" t="n">
        <v>0</v>
      </c>
      <c r="S17" s="173" t="n">
        <v>26</v>
      </c>
      <c r="T17" s="164"/>
    </row>
    <row r="18" s="169" customFormat="true" ht="10.5" hidden="false" customHeight="true" outlineLevel="0" collapsed="false">
      <c r="A18" s="181"/>
      <c r="B18" s="182" t="s">
        <v>168</v>
      </c>
      <c r="C18" s="182"/>
      <c r="D18" s="171"/>
      <c r="E18" s="172" t="n">
        <v>0</v>
      </c>
      <c r="F18" s="173" t="n">
        <v>0</v>
      </c>
      <c r="G18" s="173" t="n">
        <v>0</v>
      </c>
      <c r="H18" s="173" t="n">
        <v>0</v>
      </c>
      <c r="I18" s="173" t="n">
        <v>0</v>
      </c>
      <c r="J18" s="173" t="n">
        <v>0</v>
      </c>
      <c r="K18" s="173" t="n">
        <v>0</v>
      </c>
      <c r="L18" s="173" t="n">
        <v>0</v>
      </c>
      <c r="M18" s="173" t="n">
        <v>0</v>
      </c>
      <c r="N18" s="174"/>
      <c r="O18" s="175"/>
      <c r="P18" s="172" t="n">
        <v>0</v>
      </c>
      <c r="Q18" s="173" t="n">
        <v>0</v>
      </c>
      <c r="R18" s="173" t="n">
        <v>0</v>
      </c>
      <c r="S18" s="173" t="n">
        <v>-78</v>
      </c>
      <c r="T18" s="164"/>
    </row>
    <row r="19" s="169" customFormat="true" ht="10.5" hidden="false" customHeight="true" outlineLevel="0" collapsed="false">
      <c r="A19" s="181"/>
      <c r="B19" s="182" t="s">
        <v>169</v>
      </c>
      <c r="C19" s="182"/>
      <c r="D19" s="171"/>
      <c r="E19" s="172" t="n">
        <v>0</v>
      </c>
      <c r="F19" s="173" t="n">
        <v>0</v>
      </c>
      <c r="G19" s="173" t="n">
        <v>0</v>
      </c>
      <c r="H19" s="173" t="n">
        <v>0</v>
      </c>
      <c r="I19" s="173" t="n">
        <v>0</v>
      </c>
      <c r="J19" s="173" t="n">
        <v>0</v>
      </c>
      <c r="K19" s="173" t="n">
        <v>0</v>
      </c>
      <c r="L19" s="173" t="n">
        <v>0</v>
      </c>
      <c r="M19" s="173" t="n">
        <v>22</v>
      </c>
      <c r="N19" s="174"/>
      <c r="O19" s="175"/>
      <c r="P19" s="172" t="n">
        <v>0</v>
      </c>
      <c r="Q19" s="173" t="n">
        <v>0</v>
      </c>
      <c r="R19" s="173" t="n">
        <v>0</v>
      </c>
      <c r="S19" s="173" t="n">
        <v>22</v>
      </c>
      <c r="T19" s="164"/>
    </row>
    <row r="20" s="169" customFormat="true" ht="10.5" hidden="false" customHeight="true" outlineLevel="0" collapsed="false">
      <c r="A20" s="170"/>
      <c r="B20" s="170" t="s">
        <v>170</v>
      </c>
      <c r="C20" s="170"/>
      <c r="D20" s="171"/>
      <c r="E20" s="172" t="n">
        <v>0</v>
      </c>
      <c r="F20" s="173" t="n">
        <v>0</v>
      </c>
      <c r="G20" s="173" t="n">
        <v>211</v>
      </c>
      <c r="H20" s="173" t="n">
        <v>0</v>
      </c>
      <c r="I20" s="173" t="n">
        <v>0</v>
      </c>
      <c r="J20" s="173" t="n">
        <v>85</v>
      </c>
      <c r="K20" s="173" t="n">
        <v>0</v>
      </c>
      <c r="L20" s="173" t="n">
        <v>0</v>
      </c>
      <c r="M20" s="173" t="n">
        <v>0</v>
      </c>
      <c r="N20" s="174"/>
      <c r="O20" s="175"/>
      <c r="P20" s="172" t="n">
        <v>0</v>
      </c>
      <c r="Q20" s="173" t="n">
        <v>85</v>
      </c>
      <c r="R20" s="173" t="n">
        <v>296</v>
      </c>
      <c r="S20" s="173" t="n">
        <v>0</v>
      </c>
      <c r="T20" s="164"/>
    </row>
    <row r="21" s="169" customFormat="true" ht="10.5" hidden="false" customHeight="true" outlineLevel="0" collapsed="false">
      <c r="A21" s="181"/>
      <c r="B21" s="182" t="s">
        <v>171</v>
      </c>
      <c r="C21" s="182"/>
      <c r="D21" s="171"/>
      <c r="E21" s="172" t="n">
        <v>0</v>
      </c>
      <c r="F21" s="173" t="n">
        <v>0</v>
      </c>
      <c r="G21" s="173" t="n">
        <v>0</v>
      </c>
      <c r="H21" s="173" t="n">
        <v>0</v>
      </c>
      <c r="I21" s="173" t="n">
        <v>0</v>
      </c>
      <c r="J21" s="173" t="n">
        <v>0</v>
      </c>
      <c r="K21" s="173" t="n">
        <v>0</v>
      </c>
      <c r="L21" s="173" t="n">
        <v>0</v>
      </c>
      <c r="M21" s="173" t="n">
        <v>543</v>
      </c>
      <c r="N21" s="174"/>
      <c r="O21" s="175"/>
      <c r="P21" s="172" t="n">
        <v>0</v>
      </c>
      <c r="Q21" s="173" t="n">
        <v>0</v>
      </c>
      <c r="R21" s="173" t="n">
        <v>0</v>
      </c>
      <c r="S21" s="173" t="n">
        <v>543</v>
      </c>
      <c r="T21" s="164"/>
    </row>
    <row r="22" s="169" customFormat="true" ht="10.5" hidden="false" customHeight="true" outlineLevel="0" collapsed="false">
      <c r="A22" s="183"/>
      <c r="B22" s="184" t="s">
        <v>172</v>
      </c>
      <c r="C22" s="184"/>
      <c r="D22" s="143"/>
      <c r="E22" s="185"/>
      <c r="F22" s="186"/>
      <c r="G22" s="186"/>
      <c r="H22" s="186"/>
      <c r="I22" s="186"/>
      <c r="J22" s="186"/>
      <c r="K22" s="186"/>
      <c r="L22" s="186"/>
      <c r="M22" s="186"/>
      <c r="N22" s="174"/>
      <c r="O22" s="175"/>
      <c r="P22" s="185"/>
      <c r="Q22" s="187"/>
      <c r="R22" s="186"/>
      <c r="S22" s="186"/>
      <c r="T22" s="164"/>
    </row>
    <row r="23" s="169" customFormat="true" ht="10.5" hidden="false" customHeight="true" outlineLevel="0" collapsed="false">
      <c r="A23" s="188"/>
      <c r="B23" s="188"/>
      <c r="C23" s="188" t="s">
        <v>173</v>
      </c>
      <c r="D23" s="171"/>
      <c r="E23" s="189" t="n">
        <v>0</v>
      </c>
      <c r="F23" s="190" t="n">
        <v>0</v>
      </c>
      <c r="G23" s="190" t="n">
        <v>0</v>
      </c>
      <c r="H23" s="190" t="n">
        <v>0</v>
      </c>
      <c r="I23" s="190" t="n">
        <v>0</v>
      </c>
      <c r="J23" s="190" t="n">
        <v>0</v>
      </c>
      <c r="K23" s="190" t="n">
        <v>112</v>
      </c>
      <c r="L23" s="190" t="n">
        <v>0</v>
      </c>
      <c r="M23" s="190" t="n">
        <v>0</v>
      </c>
      <c r="N23" s="191"/>
      <c r="O23" s="175"/>
      <c r="P23" s="189" t="n">
        <v>0</v>
      </c>
      <c r="Q23" s="190" t="n">
        <v>0</v>
      </c>
      <c r="R23" s="190" t="n">
        <v>0</v>
      </c>
      <c r="S23" s="190" t="n">
        <v>112</v>
      </c>
      <c r="T23" s="192"/>
    </row>
    <row r="24" s="169" customFormat="true" ht="10.5" hidden="false" customHeight="true" outlineLevel="0" collapsed="false">
      <c r="A24" s="182" t="s">
        <v>174</v>
      </c>
      <c r="B24" s="182"/>
      <c r="C24" s="182"/>
      <c r="D24" s="171"/>
      <c r="E24" s="193" t="n">
        <v>82</v>
      </c>
      <c r="F24" s="194" t="n">
        <v>83</v>
      </c>
      <c r="G24" s="194" t="n">
        <v>225</v>
      </c>
      <c r="H24" s="194" t="n">
        <v>16</v>
      </c>
      <c r="I24" s="194" t="n">
        <v>18</v>
      </c>
      <c r="J24" s="194" t="n">
        <v>39</v>
      </c>
      <c r="K24" s="194" t="n">
        <v>138</v>
      </c>
      <c r="L24" s="194" t="n">
        <v>-32</v>
      </c>
      <c r="M24" s="194" t="n">
        <v>600</v>
      </c>
      <c r="N24" s="195"/>
      <c r="O24" s="175"/>
      <c r="P24" s="172" t="n">
        <v>165</v>
      </c>
      <c r="Q24" s="173" t="n">
        <v>57</v>
      </c>
      <c r="R24" s="173" t="n">
        <v>298</v>
      </c>
      <c r="S24" s="173" t="n">
        <v>408</v>
      </c>
      <c r="T24" s="168"/>
    </row>
    <row r="25" s="169" customFormat="true" ht="10.5" hidden="false" customHeight="true" outlineLevel="0" collapsed="false">
      <c r="A25" s="188"/>
      <c r="B25" s="182" t="s">
        <v>175</v>
      </c>
      <c r="C25" s="182"/>
      <c r="D25" s="171"/>
      <c r="E25" s="172" t="n">
        <v>-31</v>
      </c>
      <c r="F25" s="173" t="n">
        <v>-21</v>
      </c>
      <c r="G25" s="173" t="n">
        <v>-51</v>
      </c>
      <c r="H25" s="173" t="n">
        <v>-4</v>
      </c>
      <c r="I25" s="173" t="n">
        <v>-5</v>
      </c>
      <c r="J25" s="173" t="n">
        <v>-6</v>
      </c>
      <c r="K25" s="173" t="n">
        <v>-38</v>
      </c>
      <c r="L25" s="173" t="n">
        <v>19</v>
      </c>
      <c r="M25" s="173" t="n">
        <v>-19</v>
      </c>
      <c r="N25" s="174"/>
      <c r="O25" s="175"/>
      <c r="P25" s="172" t="n">
        <v>-52</v>
      </c>
      <c r="Q25" s="173" t="n">
        <v>-11</v>
      </c>
      <c r="R25" s="173" t="n">
        <v>-66</v>
      </c>
      <c r="S25" s="173" t="n">
        <v>34</v>
      </c>
      <c r="T25" s="164"/>
    </row>
    <row r="26" s="169" customFormat="true" ht="10.5" hidden="false" customHeight="true" outlineLevel="0" collapsed="false">
      <c r="A26" s="188"/>
      <c r="B26" s="182" t="s">
        <v>176</v>
      </c>
      <c r="C26" s="182"/>
      <c r="D26" s="171"/>
      <c r="E26" s="172" t="n">
        <v>-30</v>
      </c>
      <c r="F26" s="173" t="n">
        <v>0</v>
      </c>
      <c r="G26" s="173" t="n">
        <v>0</v>
      </c>
      <c r="H26" s="173" t="n">
        <v>0</v>
      </c>
      <c r="I26" s="173" t="n">
        <v>0</v>
      </c>
      <c r="J26" s="173" t="n">
        <v>0</v>
      </c>
      <c r="K26" s="173" t="n">
        <v>0</v>
      </c>
      <c r="L26" s="173" t="n">
        <v>0</v>
      </c>
      <c r="M26" s="173" t="n">
        <v>0</v>
      </c>
      <c r="N26" s="174"/>
      <c r="O26" s="175"/>
      <c r="P26" s="172" t="n">
        <v>-30</v>
      </c>
      <c r="Q26" s="173" t="n">
        <v>0</v>
      </c>
      <c r="R26" s="173" t="n">
        <v>0</v>
      </c>
      <c r="S26" s="173" t="n">
        <v>0</v>
      </c>
      <c r="T26" s="164"/>
    </row>
    <row r="27" s="169" customFormat="true" ht="10.5" hidden="false" customHeight="true" outlineLevel="0" collapsed="false">
      <c r="A27" s="188"/>
      <c r="B27" s="182" t="s">
        <v>177</v>
      </c>
      <c r="C27" s="182"/>
      <c r="D27" s="171"/>
      <c r="E27" s="189" t="n">
        <v>0</v>
      </c>
      <c r="F27" s="190" t="n">
        <v>-15</v>
      </c>
      <c r="G27" s="190" t="n">
        <v>0</v>
      </c>
      <c r="H27" s="190" t="n">
        <v>0</v>
      </c>
      <c r="I27" s="190" t="n">
        <v>0</v>
      </c>
      <c r="J27" s="190" t="n">
        <v>0</v>
      </c>
      <c r="K27" s="190" t="n">
        <v>0</v>
      </c>
      <c r="L27" s="190" t="n">
        <v>0</v>
      </c>
      <c r="M27" s="190" t="n">
        <v>0</v>
      </c>
      <c r="N27" s="191"/>
      <c r="O27" s="175"/>
      <c r="P27" s="189" t="n">
        <v>-15</v>
      </c>
      <c r="Q27" s="186" t="n">
        <v>0</v>
      </c>
      <c r="R27" s="190" t="n">
        <v>0</v>
      </c>
      <c r="S27" s="190" t="n">
        <v>0</v>
      </c>
      <c r="T27" s="192"/>
    </row>
    <row r="28" s="169" customFormat="true" ht="10.5" hidden="false" customHeight="true" outlineLevel="0" collapsed="false">
      <c r="A28" s="182" t="s">
        <v>178</v>
      </c>
      <c r="B28" s="182"/>
      <c r="C28" s="182"/>
      <c r="D28" s="171"/>
      <c r="E28" s="172" t="n">
        <v>21</v>
      </c>
      <c r="F28" s="186" t="n">
        <v>47</v>
      </c>
      <c r="G28" s="186" t="n">
        <v>174</v>
      </c>
      <c r="H28" s="186" t="n">
        <v>12</v>
      </c>
      <c r="I28" s="186" t="n">
        <v>13</v>
      </c>
      <c r="J28" s="186" t="n">
        <v>33</v>
      </c>
      <c r="K28" s="186" t="n">
        <v>100</v>
      </c>
      <c r="L28" s="186" t="n">
        <v>-13</v>
      </c>
      <c r="M28" s="186" t="n">
        <v>581</v>
      </c>
      <c r="N28" s="174"/>
      <c r="O28" s="175"/>
      <c r="P28" s="185" t="n">
        <v>68</v>
      </c>
      <c r="Q28" s="194" t="n">
        <v>46</v>
      </c>
      <c r="R28" s="194" t="n">
        <v>232</v>
      </c>
      <c r="S28" s="194" t="n">
        <v>442</v>
      </c>
      <c r="T28" s="164"/>
    </row>
    <row r="29" s="169" customFormat="true" ht="10.5" hidden="false" customHeight="true" outlineLevel="0" collapsed="false">
      <c r="A29" s="188"/>
      <c r="B29" s="182" t="s">
        <v>179</v>
      </c>
      <c r="C29" s="182"/>
      <c r="D29" s="171"/>
      <c r="E29" s="172" t="n">
        <v>0</v>
      </c>
      <c r="F29" s="196" t="n">
        <v>0</v>
      </c>
      <c r="G29" s="196" t="n">
        <v>-2</v>
      </c>
      <c r="H29" s="196" t="n">
        <v>0</v>
      </c>
      <c r="I29" s="196" t="n">
        <v>0</v>
      </c>
      <c r="J29" s="196" t="n">
        <v>0</v>
      </c>
      <c r="K29" s="196" t="n">
        <v>0</v>
      </c>
      <c r="L29" s="196" t="n">
        <v>0</v>
      </c>
      <c r="M29" s="196" t="n">
        <v>-10</v>
      </c>
      <c r="N29" s="174"/>
      <c r="O29" s="175"/>
      <c r="P29" s="197" t="n">
        <v>0</v>
      </c>
      <c r="Q29" s="173" t="n">
        <v>0</v>
      </c>
      <c r="R29" s="196" t="n">
        <v>-2</v>
      </c>
      <c r="S29" s="196" t="n">
        <v>-10</v>
      </c>
      <c r="T29" s="164"/>
    </row>
    <row r="30" s="169" customFormat="true" ht="10.5" hidden="false" customHeight="true" outlineLevel="0" collapsed="false">
      <c r="A30" s="182" t="s">
        <v>180</v>
      </c>
      <c r="B30" s="182"/>
      <c r="C30" s="182"/>
      <c r="D30" s="198"/>
      <c r="E30" s="199" t="n">
        <v>21</v>
      </c>
      <c r="F30" s="200" t="n">
        <v>47</v>
      </c>
      <c r="G30" s="200" t="n">
        <v>172</v>
      </c>
      <c r="H30" s="200" t="n">
        <v>12</v>
      </c>
      <c r="I30" s="200" t="n">
        <v>13</v>
      </c>
      <c r="J30" s="200" t="n">
        <v>33</v>
      </c>
      <c r="K30" s="200" t="n">
        <v>100</v>
      </c>
      <c r="L30" s="200" t="n">
        <v>-13</v>
      </c>
      <c r="M30" s="200" t="n">
        <v>571</v>
      </c>
      <c r="N30" s="201"/>
      <c r="O30" s="175"/>
      <c r="P30" s="199" t="n">
        <v>68</v>
      </c>
      <c r="Q30" s="200" t="n">
        <v>46</v>
      </c>
      <c r="R30" s="200" t="n">
        <v>230</v>
      </c>
      <c r="S30" s="200" t="n">
        <v>432</v>
      </c>
      <c r="T30" s="202"/>
    </row>
    <row r="31" customFormat="false" ht="3" hidden="false" customHeight="true" outlineLevel="0" collapsed="false">
      <c r="A31" s="134"/>
      <c r="B31" s="134"/>
      <c r="C31" s="134"/>
      <c r="D31" s="135"/>
      <c r="E31" s="136"/>
      <c r="F31" s="136"/>
      <c r="G31" s="136"/>
      <c r="H31" s="137"/>
      <c r="I31" s="137"/>
      <c r="J31" s="137"/>
      <c r="K31" s="137"/>
      <c r="L31" s="137"/>
      <c r="M31" s="137"/>
      <c r="N31" s="137"/>
      <c r="O31" s="136"/>
      <c r="P31" s="136"/>
      <c r="Q31" s="137"/>
      <c r="R31" s="136"/>
      <c r="S31" s="136"/>
      <c r="T31" s="136"/>
    </row>
    <row r="32" customFormat="false" ht="17.25" hidden="false" customHeight="true" outlineLevel="0" collapsed="false">
      <c r="A32" s="203" t="n">
        <v>1</v>
      </c>
      <c r="B32" s="204" t="s">
        <v>181</v>
      </c>
      <c r="C32" s="204"/>
      <c r="D32" s="204"/>
      <c r="E32" s="204"/>
      <c r="F32" s="204"/>
      <c r="G32" s="204"/>
      <c r="H32" s="204"/>
      <c r="I32" s="204"/>
      <c r="J32" s="204"/>
      <c r="K32" s="204"/>
      <c r="L32" s="204"/>
      <c r="M32" s="204"/>
      <c r="N32" s="204"/>
      <c r="O32" s="204"/>
      <c r="P32" s="204"/>
      <c r="Q32" s="204"/>
      <c r="R32" s="204"/>
      <c r="S32" s="204"/>
      <c r="T32" s="204"/>
    </row>
    <row r="40" customFormat="false" ht="24" hidden="false" customHeight="true" outlineLevel="0" collapsed="false"/>
    <row r="41" customFormat="false" ht="24" hidden="false" customHeight="true" outlineLevel="0" collapsed="false"/>
  </sheetData>
  <mergeCells count="30">
    <mergeCell ref="A1:T1"/>
    <mergeCell ref="A3:C3"/>
    <mergeCell ref="A4:C4"/>
    <mergeCell ref="A5:C5"/>
    <mergeCell ref="A6:C6"/>
    <mergeCell ref="B7:C7"/>
    <mergeCell ref="B8:C8"/>
    <mergeCell ref="B9:C9"/>
    <mergeCell ref="B10:C10"/>
    <mergeCell ref="E10:N10"/>
    <mergeCell ref="B12:C12"/>
    <mergeCell ref="B13:C13"/>
    <mergeCell ref="B14:C14"/>
    <mergeCell ref="B15:C15"/>
    <mergeCell ref="B16:C16"/>
    <mergeCell ref="B17:C17"/>
    <mergeCell ref="B18:C18"/>
    <mergeCell ref="B19:C19"/>
    <mergeCell ref="B20:C20"/>
    <mergeCell ref="B21:C21"/>
    <mergeCell ref="B22:C22"/>
    <mergeCell ref="A24:C24"/>
    <mergeCell ref="B25:C25"/>
    <mergeCell ref="B26:C26"/>
    <mergeCell ref="B27:C27"/>
    <mergeCell ref="A28:C28"/>
    <mergeCell ref="B29:C29"/>
    <mergeCell ref="A30:C30"/>
    <mergeCell ref="A31:C31"/>
    <mergeCell ref="B32:T32"/>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41796875" defaultRowHeight="6.95" zeroHeight="false" outlineLevelRow="0" outlineLevelCol="0"/>
  <cols>
    <col collapsed="false" customWidth="true" hidden="false" outlineLevel="0" max="2" min="1" style="205" width="2.13"/>
    <col collapsed="false" customWidth="true" hidden="false" outlineLevel="0" max="3" min="3" style="205" width="36.56"/>
    <col collapsed="false" customWidth="true" hidden="false" outlineLevel="0" max="4" min="4" style="206" width="8.99"/>
    <col collapsed="false" customWidth="true" hidden="false" outlineLevel="0" max="5" min="5" style="207" width="7.42"/>
    <col collapsed="false" customWidth="true" hidden="false" outlineLevel="0" max="12" min="6" style="208" width="7.42"/>
    <col collapsed="false" customWidth="true" hidden="false" outlineLevel="0" max="13" min="13" style="208" width="1.28"/>
    <col collapsed="false" customWidth="true" hidden="false" outlineLevel="0" max="14" min="14" style="209" width="1.7"/>
    <col collapsed="false" customWidth="true" hidden="false" outlineLevel="0" max="15" min="15" style="210" width="1.28"/>
    <col collapsed="false" customWidth="true" hidden="false" outlineLevel="0" max="16" min="16" style="208" width="8.99"/>
    <col collapsed="false" customWidth="true" hidden="false" outlineLevel="0" max="19" min="17" style="208" width="7.14"/>
    <col collapsed="false" customWidth="true" hidden="false" outlineLevel="0" max="20" min="20" style="208" width="1.28"/>
    <col collapsed="false" customWidth="false" hidden="false" outlineLevel="0" max="21" min="21" style="211" width="8.41"/>
    <col collapsed="false" customWidth="false" hidden="false" outlineLevel="0" max="23" min="22" style="212" width="8.41"/>
    <col collapsed="false" customWidth="true" hidden="false" outlineLevel="0" max="24" min="24" style="213" width="10.28"/>
    <col collapsed="false" customWidth="false" hidden="false" outlineLevel="0" max="25" min="25" style="214" width="8.41"/>
    <col collapsed="false" customWidth="false" hidden="false" outlineLevel="0" max="66" min="26" style="212" width="8.41"/>
    <col collapsed="false" customWidth="false" hidden="false" outlineLevel="0" max="257" min="67" style="208" width="8.41"/>
  </cols>
  <sheetData>
    <row r="1" customFormat="false" ht="15" hidden="false" customHeight="true" outlineLevel="0" collapsed="false">
      <c r="A1" s="215" t="s">
        <v>182</v>
      </c>
      <c r="B1" s="215"/>
      <c r="C1" s="215"/>
      <c r="D1" s="215"/>
      <c r="E1" s="215"/>
      <c r="F1" s="215"/>
      <c r="G1" s="215"/>
      <c r="H1" s="215"/>
      <c r="I1" s="215"/>
      <c r="J1" s="215"/>
      <c r="K1" s="215"/>
      <c r="L1" s="215"/>
      <c r="M1" s="215"/>
      <c r="N1" s="215"/>
      <c r="O1" s="215"/>
      <c r="P1" s="215"/>
      <c r="Q1" s="215"/>
      <c r="R1" s="215"/>
      <c r="S1" s="215"/>
      <c r="T1" s="215"/>
    </row>
    <row r="2" customFormat="false" ht="3.75" hidden="false" customHeight="true" outlineLevel="0" collapsed="false">
      <c r="A2" s="216"/>
      <c r="B2" s="216"/>
      <c r="C2" s="216"/>
      <c r="D2" s="217"/>
      <c r="E2" s="217"/>
      <c r="F2" s="216"/>
      <c r="G2" s="216"/>
      <c r="H2" s="216"/>
      <c r="I2" s="216"/>
      <c r="J2" s="216"/>
      <c r="K2" s="216"/>
      <c r="L2" s="216"/>
      <c r="M2" s="216"/>
      <c r="N2" s="216"/>
      <c r="O2" s="216"/>
      <c r="P2" s="218"/>
      <c r="Q2" s="218"/>
      <c r="R2" s="216"/>
      <c r="S2" s="216"/>
      <c r="T2" s="216"/>
    </row>
    <row r="3" customFormat="false" ht="9.75" hidden="false" customHeight="true" outlineLevel="0" collapsed="false">
      <c r="A3" s="219"/>
      <c r="B3" s="219"/>
      <c r="C3" s="219"/>
      <c r="D3" s="220"/>
      <c r="E3" s="221"/>
      <c r="F3" s="221"/>
      <c r="G3" s="221"/>
      <c r="H3" s="221"/>
      <c r="I3" s="221"/>
      <c r="J3" s="221"/>
      <c r="K3" s="221"/>
      <c r="L3" s="221"/>
      <c r="M3" s="222"/>
      <c r="N3" s="223"/>
      <c r="O3" s="224"/>
      <c r="P3" s="225" t="s">
        <v>83</v>
      </c>
      <c r="Q3" s="226" t="s">
        <v>84</v>
      </c>
      <c r="R3" s="226" t="s">
        <v>84</v>
      </c>
      <c r="S3" s="226" t="s">
        <v>85</v>
      </c>
      <c r="T3" s="227"/>
    </row>
    <row r="4" customFormat="false" ht="9.75" hidden="false" customHeight="true" outlineLevel="0" collapsed="false">
      <c r="A4" s="219"/>
      <c r="B4" s="219"/>
      <c r="C4" s="219"/>
      <c r="D4" s="228" t="s">
        <v>86</v>
      </c>
      <c r="E4" s="229" t="s">
        <v>87</v>
      </c>
      <c r="F4" s="229" t="s">
        <v>88</v>
      </c>
      <c r="G4" s="229" t="s">
        <v>89</v>
      </c>
      <c r="H4" s="229" t="s">
        <v>90</v>
      </c>
      <c r="I4" s="229" t="s">
        <v>91</v>
      </c>
      <c r="J4" s="229" t="s">
        <v>92</v>
      </c>
      <c r="K4" s="229" t="s">
        <v>93</v>
      </c>
      <c r="L4" s="229" t="s">
        <v>94</v>
      </c>
      <c r="M4" s="230"/>
      <c r="N4" s="231"/>
      <c r="O4" s="232"/>
      <c r="P4" s="233" t="s">
        <v>95</v>
      </c>
      <c r="Q4" s="229" t="s">
        <v>95</v>
      </c>
      <c r="R4" s="229" t="s">
        <v>96</v>
      </c>
      <c r="S4" s="229" t="s">
        <v>96</v>
      </c>
      <c r="T4" s="234"/>
    </row>
    <row r="5" customFormat="false" ht="6" hidden="false" customHeight="true" outlineLevel="0" collapsed="false">
      <c r="A5" s="235"/>
      <c r="B5" s="235"/>
      <c r="C5" s="235"/>
      <c r="D5" s="236"/>
      <c r="E5" s="231"/>
      <c r="F5" s="231"/>
      <c r="G5" s="231"/>
      <c r="H5" s="231"/>
      <c r="I5" s="231"/>
      <c r="J5" s="231"/>
      <c r="K5" s="231"/>
      <c r="L5" s="231"/>
      <c r="M5" s="223"/>
      <c r="N5" s="223"/>
      <c r="O5" s="223"/>
      <c r="P5" s="231"/>
      <c r="Q5" s="231"/>
      <c r="R5" s="231"/>
      <c r="S5" s="231"/>
      <c r="T5" s="237"/>
    </row>
    <row r="6" customFormat="false" ht="9.75" hidden="false" customHeight="true" outlineLevel="0" collapsed="false">
      <c r="A6" s="235" t="s">
        <v>183</v>
      </c>
      <c r="B6" s="235"/>
      <c r="C6" s="235"/>
      <c r="D6" s="220"/>
      <c r="E6" s="221"/>
      <c r="F6" s="221"/>
      <c r="G6" s="221"/>
      <c r="H6" s="221"/>
      <c r="I6" s="221"/>
      <c r="J6" s="221"/>
      <c r="K6" s="221"/>
      <c r="L6" s="221"/>
      <c r="M6" s="222"/>
      <c r="N6" s="238"/>
      <c r="O6" s="220"/>
      <c r="P6" s="239"/>
      <c r="Q6" s="221"/>
      <c r="R6" s="221"/>
      <c r="S6" s="221"/>
      <c r="T6" s="240"/>
    </row>
    <row r="7" customFormat="false" ht="9.75" hidden="false" customHeight="true" outlineLevel="0" collapsed="false">
      <c r="A7" s="235"/>
      <c r="B7" s="241" t="s">
        <v>184</v>
      </c>
      <c r="C7" s="241"/>
      <c r="D7" s="242" t="n">
        <v>2037</v>
      </c>
      <c r="E7" s="243" t="n">
        <v>2106</v>
      </c>
      <c r="F7" s="243" t="n">
        <v>2043</v>
      </c>
      <c r="G7" s="243" t="n">
        <v>2021</v>
      </c>
      <c r="H7" s="243" t="n">
        <v>1895</v>
      </c>
      <c r="I7" s="243" t="n">
        <v>1956</v>
      </c>
      <c r="J7" s="243" t="n">
        <v>1881</v>
      </c>
      <c r="K7" s="243" t="n">
        <v>1875</v>
      </c>
      <c r="L7" s="243" t="n">
        <v>1798</v>
      </c>
      <c r="M7" s="244"/>
      <c r="N7" s="245"/>
      <c r="O7" s="246"/>
      <c r="P7" s="247" t="n">
        <v>4143</v>
      </c>
      <c r="Q7" s="248" t="n">
        <v>3851</v>
      </c>
      <c r="R7" s="248" t="n">
        <v>7915</v>
      </c>
      <c r="S7" s="248" t="n">
        <v>7459</v>
      </c>
      <c r="T7" s="240"/>
    </row>
    <row r="8" customFormat="false" ht="9.75" hidden="false" customHeight="true" outlineLevel="0" collapsed="false">
      <c r="A8" s="249"/>
      <c r="B8" s="250" t="s">
        <v>185</v>
      </c>
      <c r="C8" s="250"/>
      <c r="D8" s="228" t="n">
        <v>1594</v>
      </c>
      <c r="E8" s="251" t="n">
        <v>1481</v>
      </c>
      <c r="F8" s="251" t="n">
        <v>1440</v>
      </c>
      <c r="G8" s="251" t="n">
        <v>1499</v>
      </c>
      <c r="H8" s="251" t="n">
        <v>1499</v>
      </c>
      <c r="I8" s="251" t="n">
        <v>1503</v>
      </c>
      <c r="J8" s="251" t="n">
        <v>1332</v>
      </c>
      <c r="K8" s="251" t="n">
        <v>1480</v>
      </c>
      <c r="L8" s="251" t="n">
        <v>1366</v>
      </c>
      <c r="M8" s="252"/>
      <c r="N8" s="245"/>
      <c r="O8" s="253"/>
      <c r="P8" s="254" t="n">
        <v>3075</v>
      </c>
      <c r="Q8" s="255" t="n">
        <v>3002</v>
      </c>
      <c r="R8" s="255" t="n">
        <v>5941</v>
      </c>
      <c r="S8" s="255" t="n">
        <v>5904</v>
      </c>
      <c r="T8" s="256"/>
    </row>
    <row r="9" customFormat="false" ht="9.75" hidden="false" customHeight="true" outlineLevel="0" collapsed="false">
      <c r="A9" s="257"/>
      <c r="B9" s="250" t="s">
        <v>186</v>
      </c>
      <c r="C9" s="250"/>
      <c r="D9" s="172" t="n">
        <v>3631</v>
      </c>
      <c r="E9" s="173" t="n">
        <v>3587</v>
      </c>
      <c r="F9" s="173" t="n">
        <v>3483</v>
      </c>
      <c r="G9" s="173" t="n">
        <v>3520</v>
      </c>
      <c r="H9" s="173" t="n">
        <v>3394</v>
      </c>
      <c r="I9" s="173" t="n">
        <v>3459</v>
      </c>
      <c r="J9" s="173" t="n">
        <v>3213</v>
      </c>
      <c r="K9" s="173" t="n">
        <v>3355</v>
      </c>
      <c r="L9" s="173" t="n">
        <v>3164</v>
      </c>
      <c r="M9" s="174"/>
      <c r="N9" s="258"/>
      <c r="O9" s="172"/>
      <c r="P9" s="259" t="n">
        <v>7218</v>
      </c>
      <c r="Q9" s="173" t="n">
        <v>6853</v>
      </c>
      <c r="R9" s="173" t="n">
        <v>13856</v>
      </c>
      <c r="S9" s="173" t="n">
        <v>13363</v>
      </c>
      <c r="T9" s="240"/>
    </row>
    <row r="10" customFormat="false" ht="9.75" hidden="false" customHeight="true" outlineLevel="0" collapsed="false">
      <c r="A10" s="260"/>
      <c r="B10" s="250" t="s">
        <v>187</v>
      </c>
      <c r="C10" s="250"/>
      <c r="D10" s="242" t="n">
        <v>324</v>
      </c>
      <c r="E10" s="248" t="n">
        <v>262</v>
      </c>
      <c r="F10" s="248" t="n">
        <v>198</v>
      </c>
      <c r="G10" s="248" t="n">
        <v>189</v>
      </c>
      <c r="H10" s="248" t="n">
        <v>197</v>
      </c>
      <c r="I10" s="248" t="n">
        <v>187</v>
      </c>
      <c r="J10" s="248" t="n">
        <v>194</v>
      </c>
      <c r="K10" s="248" t="n">
        <v>195</v>
      </c>
      <c r="L10" s="248" t="n">
        <v>330</v>
      </c>
      <c r="M10" s="261"/>
      <c r="N10" s="262"/>
      <c r="O10" s="263"/>
      <c r="P10" s="247" t="n">
        <v>586</v>
      </c>
      <c r="Q10" s="248" t="n">
        <v>384</v>
      </c>
      <c r="R10" s="248" t="n">
        <v>771</v>
      </c>
      <c r="S10" s="248" t="n">
        <v>937</v>
      </c>
      <c r="T10" s="264"/>
    </row>
    <row r="11" customFormat="false" ht="9.75" hidden="false" customHeight="true" outlineLevel="0" collapsed="false">
      <c r="A11" s="260"/>
      <c r="B11" s="250" t="s">
        <v>188</v>
      </c>
      <c r="C11" s="250"/>
      <c r="D11" s="228" t="n">
        <v>2242</v>
      </c>
      <c r="E11" s="255" t="n">
        <v>2164</v>
      </c>
      <c r="F11" s="255" t="n">
        <v>2383</v>
      </c>
      <c r="G11" s="255" t="n">
        <v>2179</v>
      </c>
      <c r="H11" s="255" t="n">
        <v>2104</v>
      </c>
      <c r="I11" s="255" t="n">
        <v>2195</v>
      </c>
      <c r="J11" s="255" t="n">
        <v>2083</v>
      </c>
      <c r="K11" s="255" t="n">
        <v>2044</v>
      </c>
      <c r="L11" s="255" t="n">
        <v>2409</v>
      </c>
      <c r="M11" s="265"/>
      <c r="N11" s="262"/>
      <c r="O11" s="266"/>
      <c r="P11" s="254" t="n">
        <v>4406</v>
      </c>
      <c r="Q11" s="267" t="n">
        <v>4299</v>
      </c>
      <c r="R11" s="255" t="n">
        <v>8861</v>
      </c>
      <c r="S11" s="255" t="n">
        <v>8512</v>
      </c>
      <c r="T11" s="256"/>
    </row>
    <row r="12" customFormat="false" ht="9.75" hidden="false" customHeight="true" outlineLevel="0" collapsed="false">
      <c r="A12" s="260"/>
      <c r="B12" s="250" t="s">
        <v>189</v>
      </c>
      <c r="C12" s="250"/>
      <c r="D12" s="172" t="n">
        <v>1065</v>
      </c>
      <c r="E12" s="173" t="n">
        <v>1161</v>
      </c>
      <c r="F12" s="173" t="n">
        <v>902</v>
      </c>
      <c r="G12" s="173" t="n">
        <v>1152</v>
      </c>
      <c r="H12" s="173" t="n">
        <v>1093</v>
      </c>
      <c r="I12" s="173" t="n">
        <v>1077</v>
      </c>
      <c r="J12" s="173" t="n">
        <v>936</v>
      </c>
      <c r="K12" s="173" t="n">
        <v>1116</v>
      </c>
      <c r="L12" s="173" t="n">
        <v>425</v>
      </c>
      <c r="M12" s="174"/>
      <c r="N12" s="258"/>
      <c r="O12" s="172"/>
      <c r="P12" s="259" t="n">
        <v>2226</v>
      </c>
      <c r="Q12" s="194" t="n">
        <v>2170</v>
      </c>
      <c r="R12" s="173" t="n">
        <v>4224</v>
      </c>
      <c r="S12" s="173" t="n">
        <v>3914</v>
      </c>
      <c r="T12" s="240"/>
    </row>
    <row r="13" customFormat="false" ht="9.75" hidden="false" customHeight="true" outlineLevel="0" collapsed="false">
      <c r="A13" s="260"/>
      <c r="B13" s="250" t="s">
        <v>190</v>
      </c>
      <c r="C13" s="250"/>
      <c r="D13" s="246" t="n">
        <v>124</v>
      </c>
      <c r="E13" s="268" t="n">
        <v>179</v>
      </c>
      <c r="F13" s="268" t="n">
        <v>124</v>
      </c>
      <c r="G13" s="268" t="n">
        <v>174</v>
      </c>
      <c r="H13" s="268" t="n">
        <v>182</v>
      </c>
      <c r="I13" s="268" t="n">
        <v>154</v>
      </c>
      <c r="J13" s="268" t="n">
        <v>125</v>
      </c>
      <c r="K13" s="268" t="n">
        <v>195</v>
      </c>
      <c r="L13" s="268" t="n">
        <v>119</v>
      </c>
      <c r="M13" s="244"/>
      <c r="N13" s="258"/>
      <c r="O13" s="269"/>
      <c r="P13" s="247" t="n">
        <v>303</v>
      </c>
      <c r="Q13" s="270" t="n">
        <v>336</v>
      </c>
      <c r="R13" s="268" t="n">
        <v>634</v>
      </c>
      <c r="S13" s="268" t="n">
        <v>699</v>
      </c>
      <c r="T13" s="240"/>
    </row>
    <row r="14" customFormat="false" ht="9.75" hidden="false" customHeight="true" outlineLevel="0" collapsed="false">
      <c r="A14" s="260"/>
      <c r="B14" s="250" t="s">
        <v>191</v>
      </c>
      <c r="C14" s="250"/>
      <c r="D14" s="271" t="n">
        <v>941</v>
      </c>
      <c r="E14" s="272" t="n">
        <v>982</v>
      </c>
      <c r="F14" s="272" t="n">
        <v>778</v>
      </c>
      <c r="G14" s="272" t="n">
        <v>978</v>
      </c>
      <c r="H14" s="272" t="n">
        <v>911</v>
      </c>
      <c r="I14" s="272" t="n">
        <v>923</v>
      </c>
      <c r="J14" s="272" t="n">
        <v>811</v>
      </c>
      <c r="K14" s="272" t="n">
        <v>921</v>
      </c>
      <c r="L14" s="272" t="n">
        <v>306</v>
      </c>
      <c r="M14" s="273"/>
      <c r="N14" s="262"/>
      <c r="O14" s="271"/>
      <c r="P14" s="274" t="n">
        <v>1923</v>
      </c>
      <c r="Q14" s="272" t="n">
        <v>1834</v>
      </c>
      <c r="R14" s="272" t="n">
        <v>3590</v>
      </c>
      <c r="S14" s="272" t="n">
        <v>3215</v>
      </c>
      <c r="T14" s="275"/>
    </row>
    <row r="15" customFormat="false" ht="9.75" hidden="false" customHeight="true" outlineLevel="0" collapsed="false">
      <c r="A15" s="260"/>
      <c r="B15" s="250" t="s">
        <v>192</v>
      </c>
      <c r="C15" s="250"/>
      <c r="D15" s="276" t="n">
        <v>5</v>
      </c>
      <c r="E15" s="200" t="n">
        <v>5</v>
      </c>
      <c r="F15" s="200" t="n">
        <v>2</v>
      </c>
      <c r="G15" s="200" t="n">
        <v>5</v>
      </c>
      <c r="H15" s="200" t="n">
        <v>4</v>
      </c>
      <c r="I15" s="200" t="n">
        <v>3</v>
      </c>
      <c r="J15" s="200" t="n">
        <v>2</v>
      </c>
      <c r="K15" s="200" t="n">
        <v>3</v>
      </c>
      <c r="L15" s="200" t="n">
        <v>-11</v>
      </c>
      <c r="M15" s="201"/>
      <c r="N15" s="258"/>
      <c r="O15" s="199"/>
      <c r="P15" s="254" t="n">
        <v>10</v>
      </c>
      <c r="Q15" s="272" t="n">
        <v>7</v>
      </c>
      <c r="R15" s="200" t="n">
        <v>14</v>
      </c>
      <c r="S15" s="200" t="n">
        <v>-3</v>
      </c>
      <c r="T15" s="275"/>
    </row>
    <row r="16" customFormat="false" ht="9.75" hidden="false" customHeight="true" outlineLevel="0" collapsed="false">
      <c r="A16" s="260"/>
      <c r="B16" s="241"/>
      <c r="C16" s="241" t="s">
        <v>193</v>
      </c>
      <c r="D16" s="242" t="n">
        <v>10</v>
      </c>
      <c r="E16" s="173" t="n">
        <v>9</v>
      </c>
      <c r="F16" s="173" t="n">
        <v>9</v>
      </c>
      <c r="G16" s="173" t="n">
        <v>11</v>
      </c>
      <c r="H16" s="173" t="n">
        <v>12</v>
      </c>
      <c r="I16" s="173" t="n">
        <v>13</v>
      </c>
      <c r="J16" s="173" t="n">
        <v>18</v>
      </c>
      <c r="K16" s="173" t="n">
        <v>19</v>
      </c>
      <c r="L16" s="173" t="n">
        <v>25</v>
      </c>
      <c r="M16" s="174"/>
      <c r="N16" s="258"/>
      <c r="O16" s="172"/>
      <c r="P16" s="247" t="n">
        <v>19</v>
      </c>
      <c r="Q16" s="248" t="n">
        <v>25</v>
      </c>
      <c r="R16" s="173" t="n">
        <v>45</v>
      </c>
      <c r="S16" s="173" t="n">
        <v>87</v>
      </c>
      <c r="T16" s="240"/>
    </row>
    <row r="17" customFormat="false" ht="9.75" hidden="false" customHeight="true" outlineLevel="0" collapsed="false">
      <c r="A17" s="260"/>
      <c r="B17" s="241"/>
      <c r="C17" s="241" t="s">
        <v>194</v>
      </c>
      <c r="D17" s="246" t="n">
        <v>926</v>
      </c>
      <c r="E17" s="187" t="n">
        <v>968</v>
      </c>
      <c r="F17" s="187" t="n">
        <v>767</v>
      </c>
      <c r="G17" s="187" t="n">
        <v>962</v>
      </c>
      <c r="H17" s="187" t="n">
        <v>895</v>
      </c>
      <c r="I17" s="187" t="n">
        <v>907</v>
      </c>
      <c r="J17" s="187" t="n">
        <v>791</v>
      </c>
      <c r="K17" s="187" t="n">
        <v>899</v>
      </c>
      <c r="L17" s="187" t="n">
        <v>292</v>
      </c>
      <c r="M17" s="174"/>
      <c r="N17" s="258"/>
      <c r="O17" s="185"/>
      <c r="P17" s="247" t="n">
        <v>1894</v>
      </c>
      <c r="Q17" s="248" t="n">
        <v>1802</v>
      </c>
      <c r="R17" s="186" t="n">
        <v>3531</v>
      </c>
      <c r="S17" s="186" t="n">
        <v>3131</v>
      </c>
      <c r="T17" s="240"/>
    </row>
    <row r="18" customFormat="false" ht="9.75" hidden="false" customHeight="true" outlineLevel="0" collapsed="false">
      <c r="A18" s="260"/>
      <c r="B18" s="250" t="s">
        <v>195</v>
      </c>
      <c r="C18" s="250"/>
      <c r="D18" s="271" t="n">
        <v>936</v>
      </c>
      <c r="E18" s="272" t="n">
        <v>977</v>
      </c>
      <c r="F18" s="272" t="n">
        <v>776</v>
      </c>
      <c r="G18" s="272" t="n">
        <v>973</v>
      </c>
      <c r="H18" s="272" t="n">
        <v>907</v>
      </c>
      <c r="I18" s="272" t="n">
        <v>920</v>
      </c>
      <c r="J18" s="272" t="n">
        <v>809</v>
      </c>
      <c r="K18" s="272" t="n">
        <v>918</v>
      </c>
      <c r="L18" s="272" t="n">
        <v>317</v>
      </c>
      <c r="M18" s="273"/>
      <c r="N18" s="262"/>
      <c r="O18" s="271"/>
      <c r="P18" s="274" t="n">
        <v>1913</v>
      </c>
      <c r="Q18" s="272" t="n">
        <v>1827</v>
      </c>
      <c r="R18" s="272" t="n">
        <v>3576</v>
      </c>
      <c r="S18" s="272" t="n">
        <v>3218</v>
      </c>
      <c r="T18" s="275"/>
    </row>
    <row r="19" customFormat="false" ht="9.75" hidden="false" customHeight="true" outlineLevel="0" collapsed="false">
      <c r="A19" s="277" t="s">
        <v>196</v>
      </c>
      <c r="B19" s="277"/>
      <c r="C19" s="277"/>
      <c r="D19" s="278"/>
      <c r="E19" s="231"/>
      <c r="F19" s="231"/>
      <c r="G19" s="231"/>
      <c r="H19" s="231"/>
      <c r="I19" s="231"/>
      <c r="J19" s="231"/>
      <c r="K19" s="231"/>
      <c r="L19" s="231"/>
      <c r="M19" s="279"/>
      <c r="N19" s="238"/>
      <c r="O19" s="278"/>
      <c r="P19" s="236"/>
      <c r="Q19" s="231"/>
      <c r="R19" s="231"/>
      <c r="S19" s="231"/>
      <c r="T19" s="240"/>
    </row>
    <row r="20" customFormat="false" ht="9.75" hidden="false" customHeight="true" outlineLevel="0" collapsed="false">
      <c r="A20" s="257"/>
      <c r="B20" s="241" t="s">
        <v>121</v>
      </c>
      <c r="C20" s="241"/>
      <c r="D20" s="280" t="n">
        <v>0.617427099656484</v>
      </c>
      <c r="E20" s="281" t="n">
        <v>0.603</v>
      </c>
      <c r="F20" s="281" t="n">
        <v>0.684</v>
      </c>
      <c r="G20" s="281" t="n">
        <v>0.619</v>
      </c>
      <c r="H20" s="281" t="n">
        <v>0.62</v>
      </c>
      <c r="I20" s="281" t="n">
        <v>0.635</v>
      </c>
      <c r="J20" s="281" t="n">
        <v>0.648</v>
      </c>
      <c r="K20" s="281" t="n">
        <v>0.609</v>
      </c>
      <c r="L20" s="281" t="n">
        <v>0.761</v>
      </c>
      <c r="M20" s="282"/>
      <c r="N20" s="283"/>
      <c r="O20" s="280"/>
      <c r="P20" s="284" t="n">
        <v>0.610401830531582</v>
      </c>
      <c r="Q20" s="285" t="n">
        <v>0.627</v>
      </c>
      <c r="R20" s="281" t="n">
        <v>0.639</v>
      </c>
      <c r="S20" s="281" t="n">
        <v>0.637</v>
      </c>
      <c r="T20" s="286"/>
    </row>
    <row r="21" customFormat="false" ht="9.75" hidden="false" customHeight="true" outlineLevel="0" collapsed="false">
      <c r="A21" s="260"/>
      <c r="B21" s="250" t="s">
        <v>197</v>
      </c>
      <c r="C21" s="250"/>
      <c r="D21" s="280" t="n">
        <v>0.580409988327579</v>
      </c>
      <c r="E21" s="281" t="n">
        <v>0.581</v>
      </c>
      <c r="F21" s="281" t="n">
        <v>0.604</v>
      </c>
      <c r="G21" s="281" t="n">
        <v>0.593</v>
      </c>
      <c r="H21" s="281" t="n">
        <v>0.596</v>
      </c>
      <c r="I21" s="281" t="n">
        <v>0.592</v>
      </c>
      <c r="J21" s="281" t="n">
        <v>0.604</v>
      </c>
      <c r="K21" s="281" t="n">
        <v>0.595</v>
      </c>
      <c r="L21" s="281" t="n">
        <v>0.595</v>
      </c>
      <c r="M21" s="282"/>
      <c r="N21" s="283"/>
      <c r="O21" s="280"/>
      <c r="P21" s="284" t="n">
        <v>0.580910768507438</v>
      </c>
      <c r="Q21" s="285" t="n">
        <v>0.594</v>
      </c>
      <c r="R21" s="281" t="n">
        <v>0.596</v>
      </c>
      <c r="S21" s="281" t="n">
        <v>0.59</v>
      </c>
      <c r="T21" s="286"/>
    </row>
    <row r="22" customFormat="false" ht="9.75" hidden="false" customHeight="true" outlineLevel="0" collapsed="false">
      <c r="A22" s="260"/>
      <c r="B22" s="250" t="s">
        <v>198</v>
      </c>
      <c r="C22" s="250"/>
      <c r="D22" s="287" t="n">
        <v>0.0038</v>
      </c>
      <c r="E22" s="288" t="n">
        <v>0.0026</v>
      </c>
      <c r="F22" s="288" t="n">
        <v>0.0026</v>
      </c>
      <c r="G22" s="288" t="n">
        <v>0.0025</v>
      </c>
      <c r="H22" s="288" t="n">
        <v>0.003</v>
      </c>
      <c r="I22" s="288" t="n">
        <v>0.0028</v>
      </c>
      <c r="J22" s="288" t="n">
        <v>0.003</v>
      </c>
      <c r="K22" s="288" t="n">
        <v>0.0033</v>
      </c>
      <c r="L22" s="288" t="n">
        <v>0.0051</v>
      </c>
      <c r="M22" s="282"/>
      <c r="N22" s="283"/>
      <c r="O22" s="289"/>
      <c r="P22" s="290" t="n">
        <v>0.0032</v>
      </c>
      <c r="Q22" s="291" t="n">
        <v>0.0029</v>
      </c>
      <c r="R22" s="288" t="n">
        <v>0.0027</v>
      </c>
      <c r="S22" s="288" t="n">
        <v>0.0038</v>
      </c>
      <c r="T22" s="286"/>
    </row>
    <row r="23" customFormat="false" ht="9.75" hidden="false" customHeight="true" outlineLevel="0" collapsed="false">
      <c r="A23" s="260"/>
      <c r="B23" s="250" t="s">
        <v>199</v>
      </c>
      <c r="C23" s="250"/>
      <c r="D23" s="280" t="n">
        <v>0.180253844475754</v>
      </c>
      <c r="E23" s="292" t="n">
        <v>0.181</v>
      </c>
      <c r="F23" s="292" t="n">
        <v>0.151</v>
      </c>
      <c r="G23" s="292" t="n">
        <v>0.204</v>
      </c>
      <c r="H23" s="292" t="n">
        <v>0.199</v>
      </c>
      <c r="I23" s="292" t="n">
        <v>0.199</v>
      </c>
      <c r="J23" s="292" t="n">
        <v>0.179</v>
      </c>
      <c r="K23" s="292" t="n">
        <v>0.21</v>
      </c>
      <c r="L23" s="292" t="n">
        <v>0.07</v>
      </c>
      <c r="M23" s="293"/>
      <c r="N23" s="294"/>
      <c r="O23" s="295"/>
      <c r="P23" s="284" t="n">
        <v>0.18082077812922</v>
      </c>
      <c r="Q23" s="285" t="n">
        <v>0.199</v>
      </c>
      <c r="R23" s="281" t="n">
        <v>0.187</v>
      </c>
      <c r="S23" s="281" t="n">
        <v>0.183</v>
      </c>
      <c r="T23" s="286"/>
    </row>
    <row r="24" customFormat="false" ht="9.75" hidden="false" customHeight="true" outlineLevel="0" collapsed="false">
      <c r="A24" s="260"/>
      <c r="B24" s="250" t="s">
        <v>200</v>
      </c>
      <c r="C24" s="250"/>
      <c r="D24" s="280" t="n">
        <v>0.184493240873668</v>
      </c>
      <c r="E24" s="281" t="n">
        <v>0.19</v>
      </c>
      <c r="F24" s="281" t="n">
        <v>0.185</v>
      </c>
      <c r="G24" s="281" t="n">
        <v>0.206</v>
      </c>
      <c r="H24" s="281" t="n">
        <v>0.202</v>
      </c>
      <c r="I24" s="281" t="n">
        <v>0.206</v>
      </c>
      <c r="J24" s="281" t="n">
        <v>0.201</v>
      </c>
      <c r="K24" s="281" t="n">
        <v>0.207</v>
      </c>
      <c r="L24" s="281" t="n">
        <v>0.206</v>
      </c>
      <c r="M24" s="293"/>
      <c r="N24" s="294"/>
      <c r="O24" s="295"/>
      <c r="P24" s="284" t="n">
        <v>0.187311529006198</v>
      </c>
      <c r="Q24" s="285" t="n">
        <v>0.204</v>
      </c>
      <c r="R24" s="281" t="n">
        <v>0.199</v>
      </c>
      <c r="S24" s="281" t="n">
        <v>0.209</v>
      </c>
      <c r="T24" s="286"/>
    </row>
    <row r="25" customFormat="false" ht="9.75" hidden="false" customHeight="true" outlineLevel="0" collapsed="false">
      <c r="A25" s="260"/>
      <c r="B25" s="250" t="s">
        <v>201</v>
      </c>
      <c r="C25" s="250"/>
      <c r="D25" s="289" t="n">
        <v>0.0164860426086529</v>
      </c>
      <c r="E25" s="288" t="n">
        <v>0.0169</v>
      </c>
      <c r="F25" s="288" t="n">
        <v>0.017</v>
      </c>
      <c r="G25" s="288" t="n">
        <v>0.0175</v>
      </c>
      <c r="H25" s="288" t="n">
        <v>0.0173</v>
      </c>
      <c r="I25" s="288" t="n">
        <v>0.0177</v>
      </c>
      <c r="J25" s="288" t="n">
        <v>0.0178</v>
      </c>
      <c r="K25" s="288" t="n">
        <v>0.0181</v>
      </c>
      <c r="L25" s="288" t="n">
        <v>0.0181</v>
      </c>
      <c r="M25" s="296"/>
      <c r="N25" s="297"/>
      <c r="O25" s="298"/>
      <c r="P25" s="290" t="n">
        <v>0.0167174679919929</v>
      </c>
      <c r="Q25" s="291" t="n">
        <v>0.0175</v>
      </c>
      <c r="R25" s="288" t="n">
        <v>0.0174</v>
      </c>
      <c r="S25" s="288" t="n">
        <v>0.0181</v>
      </c>
      <c r="T25" s="299"/>
    </row>
    <row r="26" customFormat="false" ht="9.75" hidden="false" customHeight="true" outlineLevel="0" collapsed="false">
      <c r="A26" s="260"/>
      <c r="B26" s="250" t="s">
        <v>202</v>
      </c>
      <c r="C26" s="250"/>
      <c r="D26" s="289" t="n">
        <v>0.0189458503877645</v>
      </c>
      <c r="E26" s="288" t="n">
        <v>0.0194</v>
      </c>
      <c r="F26" s="288" t="n">
        <v>0.0195</v>
      </c>
      <c r="G26" s="288" t="n">
        <v>0.0201</v>
      </c>
      <c r="H26" s="288" t="n">
        <v>0.0201</v>
      </c>
      <c r="I26" s="288" t="n">
        <v>0.0204</v>
      </c>
      <c r="J26" s="288" t="n">
        <v>0.0202</v>
      </c>
      <c r="K26" s="288" t="n">
        <v>0.0205</v>
      </c>
      <c r="L26" s="288" t="n">
        <v>0.0207</v>
      </c>
      <c r="M26" s="296"/>
      <c r="N26" s="297"/>
      <c r="O26" s="298"/>
      <c r="P26" s="290" t="n">
        <v>0.0191852499689444</v>
      </c>
      <c r="Q26" s="291" t="n">
        <v>0.0203</v>
      </c>
      <c r="R26" s="288" t="n">
        <v>0.02</v>
      </c>
      <c r="S26" s="288" t="n">
        <v>0.0205</v>
      </c>
      <c r="T26" s="300"/>
    </row>
    <row r="27" customFormat="false" ht="9.75" hidden="false" customHeight="true" outlineLevel="0" collapsed="false">
      <c r="A27" s="260"/>
      <c r="B27" s="250" t="s">
        <v>203</v>
      </c>
      <c r="C27" s="250"/>
      <c r="D27" s="289" t="n">
        <v>0.00761444726217162</v>
      </c>
      <c r="E27" s="288" t="n">
        <v>0.0079</v>
      </c>
      <c r="F27" s="288" t="n">
        <v>0.0065</v>
      </c>
      <c r="G27" s="288" t="n">
        <v>0.0085</v>
      </c>
      <c r="H27" s="288" t="n">
        <v>0.0083</v>
      </c>
      <c r="I27" s="288" t="n">
        <v>0.0084</v>
      </c>
      <c r="J27" s="288" t="n">
        <v>0.0077</v>
      </c>
      <c r="K27" s="288" t="n">
        <v>0.0089</v>
      </c>
      <c r="L27" s="288" t="n">
        <v>0.0031</v>
      </c>
      <c r="M27" s="296"/>
      <c r="N27" s="297"/>
      <c r="O27" s="298"/>
      <c r="P27" s="290" t="n">
        <v>0.00776122072271764</v>
      </c>
      <c r="Q27" s="291" t="n">
        <v>0.0083</v>
      </c>
      <c r="R27" s="288" t="n">
        <v>0.0079</v>
      </c>
      <c r="S27" s="288" t="n">
        <v>0.0078</v>
      </c>
      <c r="T27" s="301"/>
    </row>
    <row r="28" customFormat="false" ht="9.75" hidden="false" customHeight="true" outlineLevel="0" collapsed="false">
      <c r="A28" s="260"/>
      <c r="B28" s="250" t="s">
        <v>204</v>
      </c>
      <c r="C28" s="250"/>
      <c r="D28" s="289" t="n">
        <v>0.00875634711518601</v>
      </c>
      <c r="E28" s="288" t="n">
        <v>0.0091</v>
      </c>
      <c r="F28" s="288" t="n">
        <v>0.0074</v>
      </c>
      <c r="G28" s="288" t="n">
        <v>0.0097</v>
      </c>
      <c r="H28" s="288" t="n">
        <v>0.0097</v>
      </c>
      <c r="I28" s="288" t="n">
        <v>0.0096</v>
      </c>
      <c r="J28" s="288" t="n">
        <v>0.0087</v>
      </c>
      <c r="K28" s="288" t="n">
        <v>0.0101</v>
      </c>
      <c r="L28" s="288" t="n">
        <v>0.0035</v>
      </c>
      <c r="M28" s="296"/>
      <c r="N28" s="297"/>
      <c r="O28" s="298"/>
      <c r="P28" s="290" t="n">
        <v>0.00890690861204625</v>
      </c>
      <c r="Q28" s="291" t="n">
        <v>0.0096</v>
      </c>
      <c r="R28" s="288" t="n">
        <v>0.0091</v>
      </c>
      <c r="S28" s="288" t="n">
        <v>0.0089</v>
      </c>
      <c r="T28" s="301"/>
    </row>
    <row r="29" customFormat="false" ht="9.75" hidden="false" customHeight="true" outlineLevel="0" collapsed="false">
      <c r="A29" s="260"/>
      <c r="B29" s="250" t="s">
        <v>205</v>
      </c>
      <c r="C29" s="250"/>
      <c r="D29" s="298" t="n">
        <v>0.1272</v>
      </c>
      <c r="E29" s="302" t="n">
        <v>-0.0813</v>
      </c>
      <c r="F29" s="302" t="n">
        <v>0.0861</v>
      </c>
      <c r="G29" s="302" t="n">
        <v>-0.024</v>
      </c>
      <c r="H29" s="302" t="n">
        <v>0.111</v>
      </c>
      <c r="I29" s="302" t="n">
        <v>-0.1342</v>
      </c>
      <c r="J29" s="302" t="n">
        <v>0.0266</v>
      </c>
      <c r="K29" s="302" t="n">
        <v>0.0465</v>
      </c>
      <c r="L29" s="302" t="n">
        <v>0.1405</v>
      </c>
      <c r="M29" s="296"/>
      <c r="N29" s="297"/>
      <c r="O29" s="303"/>
      <c r="P29" s="304" t="n">
        <v>0.0356</v>
      </c>
      <c r="Q29" s="305" t="n">
        <v>-0.0381</v>
      </c>
      <c r="R29" s="288" t="n">
        <v>0.0196</v>
      </c>
      <c r="S29" s="288" t="n">
        <v>0.2087</v>
      </c>
      <c r="T29" s="301"/>
    </row>
    <row r="30" customFormat="false" ht="9.75" hidden="false" customHeight="true" outlineLevel="0" collapsed="false">
      <c r="A30" s="260"/>
      <c r="B30" s="250" t="s">
        <v>151</v>
      </c>
      <c r="C30" s="250"/>
      <c r="D30" s="280" t="n">
        <v>0.115986347772341</v>
      </c>
      <c r="E30" s="281" t="n">
        <v>0.154</v>
      </c>
      <c r="F30" s="281" t="n">
        <v>0.137</v>
      </c>
      <c r="G30" s="281" t="n">
        <v>0.151</v>
      </c>
      <c r="H30" s="281" t="n">
        <v>0.167</v>
      </c>
      <c r="I30" s="281" t="n">
        <v>0.143</v>
      </c>
      <c r="J30" s="281" t="n">
        <v>0.134</v>
      </c>
      <c r="K30" s="281" t="n">
        <v>0.175</v>
      </c>
      <c r="L30" s="281" t="n">
        <v>0.281</v>
      </c>
      <c r="M30" s="293"/>
      <c r="N30" s="294"/>
      <c r="O30" s="306"/>
      <c r="P30" s="284" t="n">
        <v>0.135906844360884</v>
      </c>
      <c r="Q30" s="307" t="n">
        <v>0.155</v>
      </c>
      <c r="R30" s="281" t="n">
        <v>0.15</v>
      </c>
      <c r="S30" s="281" t="n">
        <v>0.179</v>
      </c>
      <c r="T30" s="301"/>
    </row>
    <row r="31" customFormat="false" ht="9.75" hidden="false" customHeight="true" outlineLevel="0" collapsed="false">
      <c r="A31" s="260"/>
      <c r="B31" s="250" t="s">
        <v>206</v>
      </c>
      <c r="C31" s="250"/>
      <c r="D31" s="280" t="n">
        <v>0.160882839166163</v>
      </c>
      <c r="E31" s="281" t="n">
        <v>0.173</v>
      </c>
      <c r="F31" s="281" t="n">
        <v>0.155</v>
      </c>
      <c r="G31" s="281" t="n">
        <v>0.152</v>
      </c>
      <c r="H31" s="281" t="n">
        <v>0.168</v>
      </c>
      <c r="I31" s="281" t="n">
        <v>0.143</v>
      </c>
      <c r="J31" s="281" t="n">
        <v>0.152</v>
      </c>
      <c r="K31" s="281" t="n">
        <v>0.162</v>
      </c>
      <c r="L31" s="281" t="n">
        <v>0.135</v>
      </c>
      <c r="M31" s="293"/>
      <c r="N31" s="294"/>
      <c r="O31" s="306"/>
      <c r="P31" s="284" t="n">
        <v>0.167098957475424</v>
      </c>
      <c r="Q31" s="285" t="n">
        <v>0.156</v>
      </c>
      <c r="R31" s="281" t="n">
        <v>0.155</v>
      </c>
      <c r="S31" s="281" t="n">
        <v>0.154</v>
      </c>
      <c r="T31" s="301"/>
    </row>
    <row r="32" customFormat="false" ht="9.75" hidden="false" customHeight="true" outlineLevel="0" collapsed="false">
      <c r="A32" s="277" t="s">
        <v>207</v>
      </c>
      <c r="B32" s="277"/>
      <c r="C32" s="277"/>
      <c r="D32" s="220"/>
      <c r="E32" s="221"/>
      <c r="F32" s="221"/>
      <c r="G32" s="221"/>
      <c r="H32" s="221"/>
      <c r="I32" s="221"/>
      <c r="J32" s="221"/>
      <c r="K32" s="221"/>
      <c r="L32" s="221"/>
      <c r="M32" s="308"/>
      <c r="N32" s="219"/>
      <c r="O32" s="309"/>
      <c r="P32" s="221"/>
      <c r="Q32" s="221"/>
      <c r="R32" s="221"/>
      <c r="S32" s="221"/>
      <c r="T32" s="310"/>
    </row>
    <row r="33" customFormat="false" ht="9.75" hidden="false" customHeight="true" outlineLevel="0" collapsed="false">
      <c r="A33" s="219" t="s">
        <v>208</v>
      </c>
      <c r="B33" s="219"/>
      <c r="C33" s="219"/>
      <c r="D33" s="278"/>
      <c r="E33" s="231"/>
      <c r="F33" s="231"/>
      <c r="G33" s="231"/>
      <c r="H33" s="231"/>
      <c r="I33" s="231"/>
      <c r="J33" s="231"/>
      <c r="K33" s="231"/>
      <c r="L33" s="231"/>
      <c r="M33" s="279"/>
      <c r="N33" s="223"/>
      <c r="O33" s="311"/>
      <c r="P33" s="231"/>
      <c r="Q33" s="231"/>
      <c r="R33" s="312"/>
      <c r="S33" s="312"/>
      <c r="T33" s="313"/>
    </row>
    <row r="34" customFormat="false" ht="9.75" hidden="false" customHeight="true" outlineLevel="0" collapsed="false">
      <c r="A34" s="257"/>
      <c r="B34" s="241" t="s">
        <v>209</v>
      </c>
      <c r="C34" s="241"/>
      <c r="D34" s="314" t="n">
        <v>2.35</v>
      </c>
      <c r="E34" s="315" t="n">
        <v>2.44</v>
      </c>
      <c r="F34" s="315" t="n">
        <v>1.93</v>
      </c>
      <c r="G34" s="315" t="n">
        <v>2.42</v>
      </c>
      <c r="H34" s="315" t="n">
        <v>2.25</v>
      </c>
      <c r="I34" s="315" t="n">
        <v>2.28</v>
      </c>
      <c r="J34" s="315" t="n">
        <v>1.99</v>
      </c>
      <c r="K34" s="315" t="n">
        <v>2.26</v>
      </c>
      <c r="L34" s="315" t="n">
        <v>0.73</v>
      </c>
      <c r="M34" s="316"/>
      <c r="N34" s="317"/>
      <c r="O34" s="318"/>
      <c r="P34" s="319" t="n">
        <v>4.79</v>
      </c>
      <c r="Q34" s="320" t="n">
        <v>4.54</v>
      </c>
      <c r="R34" s="315" t="n">
        <v>8.89</v>
      </c>
      <c r="S34" s="315" t="n">
        <v>7.87</v>
      </c>
      <c r="T34" s="321"/>
    </row>
    <row r="35" customFormat="false" ht="9.75" hidden="false" customHeight="true" outlineLevel="0" collapsed="false">
      <c r="A35" s="260"/>
      <c r="B35" s="250" t="s">
        <v>210</v>
      </c>
      <c r="C35" s="250"/>
      <c r="D35" s="314" t="n">
        <v>2.35</v>
      </c>
      <c r="E35" s="315" t="n">
        <v>2.43</v>
      </c>
      <c r="F35" s="315" t="n">
        <v>1.93</v>
      </c>
      <c r="G35" s="315" t="n">
        <v>2.42</v>
      </c>
      <c r="H35" s="315" t="n">
        <v>2.25</v>
      </c>
      <c r="I35" s="315" t="n">
        <v>2.28</v>
      </c>
      <c r="J35" s="315" t="n">
        <v>1.98</v>
      </c>
      <c r="K35" s="315" t="n">
        <v>2.26</v>
      </c>
      <c r="L35" s="315" t="n">
        <v>0.73</v>
      </c>
      <c r="M35" s="316"/>
      <c r="N35" s="317"/>
      <c r="O35" s="318"/>
      <c r="P35" s="319" t="n">
        <v>4.78</v>
      </c>
      <c r="Q35" s="320" t="n">
        <v>4.53</v>
      </c>
      <c r="R35" s="315" t="n">
        <v>8.87</v>
      </c>
      <c r="S35" s="315" t="n">
        <v>7.86</v>
      </c>
      <c r="T35" s="321"/>
    </row>
    <row r="36" customFormat="false" ht="9.75" hidden="false" customHeight="true" outlineLevel="0" collapsed="false">
      <c r="A36" s="260"/>
      <c r="B36" s="250" t="s">
        <v>211</v>
      </c>
      <c r="C36" s="250"/>
      <c r="D36" s="314" t="n">
        <v>2.4</v>
      </c>
      <c r="E36" s="315" t="n">
        <v>2.55</v>
      </c>
      <c r="F36" s="315" t="n">
        <v>2.36</v>
      </c>
      <c r="G36" s="315" t="n">
        <v>2.45</v>
      </c>
      <c r="H36" s="315" t="n">
        <v>2.28</v>
      </c>
      <c r="I36" s="315" t="n">
        <v>2.36</v>
      </c>
      <c r="J36" s="315" t="n">
        <v>2.24</v>
      </c>
      <c r="K36" s="315" t="n">
        <v>2.23</v>
      </c>
      <c r="L36" s="315" t="n">
        <v>2.17</v>
      </c>
      <c r="M36" s="316"/>
      <c r="N36" s="317"/>
      <c r="O36" s="318"/>
      <c r="P36" s="319" t="n">
        <v>4.95</v>
      </c>
      <c r="Q36" s="320" t="n">
        <v>4.64</v>
      </c>
      <c r="R36" s="315" t="n">
        <v>9.45</v>
      </c>
      <c r="S36" s="315" t="n">
        <v>8.94</v>
      </c>
      <c r="T36" s="321"/>
    </row>
    <row r="37" customFormat="false" ht="9.75" hidden="false" customHeight="true" outlineLevel="0" collapsed="false">
      <c r="A37" s="260"/>
      <c r="B37" s="250" t="s">
        <v>212</v>
      </c>
      <c r="C37" s="250"/>
      <c r="D37" s="314" t="n">
        <v>1.18</v>
      </c>
      <c r="E37" s="315" t="n">
        <v>1.15</v>
      </c>
      <c r="F37" s="315" t="n">
        <v>1.12</v>
      </c>
      <c r="G37" s="315" t="n">
        <v>1.09</v>
      </c>
      <c r="H37" s="315" t="n">
        <v>1.06</v>
      </c>
      <c r="I37" s="315" t="n">
        <v>1.03</v>
      </c>
      <c r="J37" s="315" t="n">
        <v>1</v>
      </c>
      <c r="K37" s="315" t="n">
        <v>1</v>
      </c>
      <c r="L37" s="315" t="n">
        <v>0.98</v>
      </c>
      <c r="M37" s="316"/>
      <c r="N37" s="317"/>
      <c r="O37" s="322"/>
      <c r="P37" s="319" t="n">
        <v>2.33</v>
      </c>
      <c r="Q37" s="320" t="n">
        <v>2.09</v>
      </c>
      <c r="R37" s="323" t="n">
        <v>4.3</v>
      </c>
      <c r="S37" s="323" t="n">
        <v>3.94</v>
      </c>
      <c r="T37" s="321"/>
    </row>
    <row r="38" customFormat="false" ht="9.75" hidden="false" customHeight="true" outlineLevel="0" collapsed="false">
      <c r="A38" s="260"/>
      <c r="B38" s="250" t="s">
        <v>213</v>
      </c>
      <c r="C38" s="250"/>
      <c r="D38" s="314" t="n">
        <v>52.16</v>
      </c>
      <c r="E38" s="315" t="n">
        <v>52.56</v>
      </c>
      <c r="F38" s="315" t="n">
        <v>51.25</v>
      </c>
      <c r="G38" s="315" t="n">
        <v>50.02</v>
      </c>
      <c r="H38" s="315" t="n">
        <v>47.08</v>
      </c>
      <c r="I38" s="315" t="n">
        <v>45.99</v>
      </c>
      <c r="J38" s="315" t="n">
        <v>44.3</v>
      </c>
      <c r="K38" s="315" t="n">
        <v>43.02</v>
      </c>
      <c r="L38" s="315" t="n">
        <v>42.04</v>
      </c>
      <c r="M38" s="324"/>
      <c r="N38" s="325"/>
      <c r="O38" s="322"/>
      <c r="P38" s="319" t="n">
        <v>52.16</v>
      </c>
      <c r="Q38" s="320" t="n">
        <v>47.08</v>
      </c>
      <c r="R38" s="323" t="n">
        <v>51.25</v>
      </c>
      <c r="S38" s="323" t="n">
        <v>44.3</v>
      </c>
      <c r="T38" s="321"/>
    </row>
    <row r="39" customFormat="false" ht="9.75" hidden="false" customHeight="true" outlineLevel="0" collapsed="false">
      <c r="A39" s="326" t="s">
        <v>214</v>
      </c>
      <c r="B39" s="326"/>
      <c r="C39" s="326"/>
      <c r="D39" s="327"/>
      <c r="E39" s="328"/>
      <c r="F39" s="328"/>
      <c r="G39" s="328"/>
      <c r="H39" s="328"/>
      <c r="I39" s="328"/>
      <c r="J39" s="328"/>
      <c r="K39" s="328"/>
      <c r="L39" s="328"/>
      <c r="M39" s="324"/>
      <c r="N39" s="325"/>
      <c r="O39" s="329"/>
      <c r="P39" s="330"/>
      <c r="Q39" s="331"/>
      <c r="R39" s="331"/>
      <c r="S39" s="331"/>
      <c r="T39" s="321"/>
    </row>
    <row r="40" customFormat="false" ht="9.75" hidden="false" customHeight="true" outlineLevel="0" collapsed="false">
      <c r="A40" s="257"/>
      <c r="B40" s="241" t="s">
        <v>215</v>
      </c>
      <c r="C40" s="241"/>
      <c r="D40" s="314" t="n">
        <v>101.76</v>
      </c>
      <c r="E40" s="315" t="n">
        <v>101.22</v>
      </c>
      <c r="F40" s="315" t="n">
        <v>102.74</v>
      </c>
      <c r="G40" s="315" t="n">
        <v>96.99</v>
      </c>
      <c r="H40" s="315" t="n">
        <v>97.62</v>
      </c>
      <c r="I40" s="315" t="n">
        <v>107.16</v>
      </c>
      <c r="J40" s="315" t="n">
        <v>107.01</v>
      </c>
      <c r="K40" s="315" t="n">
        <v>102.06</v>
      </c>
      <c r="L40" s="315" t="n">
        <v>97.72</v>
      </c>
      <c r="M40" s="316"/>
      <c r="N40" s="317"/>
      <c r="O40" s="318"/>
      <c r="P40" s="319" t="n">
        <v>101.76</v>
      </c>
      <c r="Q40" s="320" t="n">
        <v>107.16</v>
      </c>
      <c r="R40" s="323" t="n">
        <v>107.16</v>
      </c>
      <c r="S40" s="323" t="n">
        <v>107.01</v>
      </c>
      <c r="T40" s="321"/>
    </row>
    <row r="41" customFormat="false" ht="9.75" hidden="false" customHeight="true" outlineLevel="0" collapsed="false">
      <c r="A41" s="260"/>
      <c r="B41" s="250" t="s">
        <v>216</v>
      </c>
      <c r="C41" s="250"/>
      <c r="D41" s="314" t="n">
        <v>83.33</v>
      </c>
      <c r="E41" s="315" t="n">
        <v>83.42</v>
      </c>
      <c r="F41" s="315" t="n">
        <v>86</v>
      </c>
      <c r="G41" s="315" t="n">
        <v>89.55</v>
      </c>
      <c r="H41" s="315" t="n">
        <v>89.26</v>
      </c>
      <c r="I41" s="315" t="n">
        <v>88.18</v>
      </c>
      <c r="J41" s="315" t="n">
        <v>95.93</v>
      </c>
      <c r="K41" s="315" t="n">
        <v>95.66</v>
      </c>
      <c r="L41" s="315" t="n">
        <v>85.49</v>
      </c>
      <c r="M41" s="316"/>
      <c r="N41" s="317"/>
      <c r="O41" s="322"/>
      <c r="P41" s="319" t="n">
        <v>83.33</v>
      </c>
      <c r="Q41" s="320" t="n">
        <v>88.18</v>
      </c>
      <c r="R41" s="323" t="n">
        <v>86</v>
      </c>
      <c r="S41" s="323" t="n">
        <v>85.49</v>
      </c>
      <c r="T41" s="321"/>
    </row>
    <row r="42" customFormat="false" ht="9.75" hidden="false" customHeight="true" outlineLevel="0" collapsed="false">
      <c r="A42" s="260"/>
      <c r="B42" s="250" t="s">
        <v>217</v>
      </c>
      <c r="C42" s="250"/>
      <c r="D42" s="314" t="n">
        <v>101.34</v>
      </c>
      <c r="E42" s="315" t="n">
        <v>91.24</v>
      </c>
      <c r="F42" s="315" t="n">
        <v>100.28</v>
      </c>
      <c r="G42" s="315" t="n">
        <v>93.46</v>
      </c>
      <c r="H42" s="315" t="n">
        <v>96.88</v>
      </c>
      <c r="I42" s="315" t="n">
        <v>88.18</v>
      </c>
      <c r="J42" s="315" t="n">
        <v>102.89</v>
      </c>
      <c r="K42" s="315" t="n">
        <v>101.21</v>
      </c>
      <c r="L42" s="315" t="n">
        <v>97.72</v>
      </c>
      <c r="M42" s="316"/>
      <c r="N42" s="317"/>
      <c r="O42" s="322"/>
      <c r="P42" s="319" t="n">
        <v>101.34</v>
      </c>
      <c r="Q42" s="320" t="n">
        <v>96.88</v>
      </c>
      <c r="R42" s="323" t="n">
        <v>100.28</v>
      </c>
      <c r="S42" s="323" t="n">
        <v>102.89</v>
      </c>
      <c r="T42" s="321"/>
    </row>
    <row r="43" customFormat="false" ht="9.75" hidden="false" customHeight="true" outlineLevel="0" collapsed="false">
      <c r="A43" s="326" t="s">
        <v>218</v>
      </c>
      <c r="B43" s="326"/>
      <c r="C43" s="326"/>
      <c r="D43" s="332"/>
      <c r="E43" s="333"/>
      <c r="F43" s="333"/>
      <c r="G43" s="333"/>
      <c r="H43" s="333"/>
      <c r="I43" s="333"/>
      <c r="J43" s="333"/>
      <c r="K43" s="333"/>
      <c r="L43" s="333"/>
      <c r="M43" s="334"/>
      <c r="N43" s="335"/>
      <c r="O43" s="336"/>
      <c r="P43" s="337"/>
      <c r="Q43" s="333"/>
      <c r="R43" s="333"/>
      <c r="S43" s="333"/>
      <c r="T43" s="338"/>
    </row>
    <row r="44" customFormat="false" ht="9.75" hidden="false" customHeight="true" outlineLevel="0" collapsed="false">
      <c r="A44" s="257"/>
      <c r="B44" s="241" t="s">
        <v>219</v>
      </c>
      <c r="C44" s="241"/>
      <c r="D44" s="242" t="n">
        <v>394679</v>
      </c>
      <c r="E44" s="173" t="n">
        <v>396927</v>
      </c>
      <c r="F44" s="173" t="n">
        <v>397253</v>
      </c>
      <c r="G44" s="173" t="n">
        <v>397270</v>
      </c>
      <c r="H44" s="173" t="n">
        <v>397212</v>
      </c>
      <c r="I44" s="173" t="n">
        <v>397117</v>
      </c>
      <c r="J44" s="173" t="n">
        <v>397009</v>
      </c>
      <c r="K44" s="173" t="n">
        <v>397179</v>
      </c>
      <c r="L44" s="173" t="n">
        <v>397758</v>
      </c>
      <c r="M44" s="244"/>
      <c r="N44" s="243"/>
      <c r="O44" s="172"/>
      <c r="P44" s="339" t="n">
        <v>395815</v>
      </c>
      <c r="Q44" s="340" t="n">
        <v>397164</v>
      </c>
      <c r="R44" s="173" t="n">
        <v>397213</v>
      </c>
      <c r="S44" s="173" t="n">
        <v>397620</v>
      </c>
      <c r="T44" s="240"/>
    </row>
    <row r="45" customFormat="false" ht="9.75" hidden="false" customHeight="true" outlineLevel="0" collapsed="false">
      <c r="A45" s="260"/>
      <c r="B45" s="250" t="s">
        <v>220</v>
      </c>
      <c r="C45" s="250"/>
      <c r="D45" s="242" t="n">
        <v>395150</v>
      </c>
      <c r="E45" s="173" t="n">
        <v>397428</v>
      </c>
      <c r="F45" s="173" t="n">
        <v>397838</v>
      </c>
      <c r="G45" s="173" t="n">
        <v>397828</v>
      </c>
      <c r="H45" s="173" t="n">
        <v>397785</v>
      </c>
      <c r="I45" s="173" t="n">
        <v>397887</v>
      </c>
      <c r="J45" s="173" t="n">
        <v>397907</v>
      </c>
      <c r="K45" s="173" t="n">
        <v>398022</v>
      </c>
      <c r="L45" s="173" t="n">
        <v>398519</v>
      </c>
      <c r="M45" s="244"/>
      <c r="N45" s="243"/>
      <c r="O45" s="341"/>
      <c r="P45" s="339" t="n">
        <v>396302</v>
      </c>
      <c r="Q45" s="340" t="n">
        <v>397833</v>
      </c>
      <c r="R45" s="173" t="n">
        <v>397832</v>
      </c>
      <c r="S45" s="173" t="n">
        <v>398420</v>
      </c>
      <c r="T45" s="240"/>
    </row>
    <row r="46" customFormat="false" ht="9.75" hidden="false" customHeight="true" outlineLevel="0" collapsed="false">
      <c r="A46" s="260"/>
      <c r="B46" s="250" t="s">
        <v>221</v>
      </c>
      <c r="C46" s="250"/>
      <c r="D46" s="242" t="n">
        <v>394679</v>
      </c>
      <c r="E46" s="173" t="n">
        <v>395179</v>
      </c>
      <c r="F46" s="173" t="n">
        <v>397291</v>
      </c>
      <c r="G46" s="173" t="n">
        <v>397234</v>
      </c>
      <c r="H46" s="173" t="n">
        <v>397262</v>
      </c>
      <c r="I46" s="173" t="n">
        <v>397142</v>
      </c>
      <c r="J46" s="173" t="n">
        <v>397021</v>
      </c>
      <c r="K46" s="173" t="n">
        <v>396974</v>
      </c>
      <c r="L46" s="173" t="n">
        <v>397375</v>
      </c>
      <c r="M46" s="244"/>
      <c r="N46" s="243"/>
      <c r="O46" s="341"/>
      <c r="P46" s="339" t="n">
        <v>394679</v>
      </c>
      <c r="Q46" s="340" t="n">
        <v>397262</v>
      </c>
      <c r="R46" s="173" t="n">
        <v>397291</v>
      </c>
      <c r="S46" s="173" t="n">
        <v>397021</v>
      </c>
      <c r="T46" s="240"/>
    </row>
    <row r="47" customFormat="false" ht="9.75" hidden="false" customHeight="true" outlineLevel="0" collapsed="false">
      <c r="A47" s="250" t="s">
        <v>222</v>
      </c>
      <c r="B47" s="250"/>
      <c r="C47" s="250"/>
      <c r="D47" s="228" t="n">
        <v>39997</v>
      </c>
      <c r="E47" s="196" t="n">
        <v>36056</v>
      </c>
      <c r="F47" s="196" t="n">
        <v>39840</v>
      </c>
      <c r="G47" s="196" t="n">
        <v>37126</v>
      </c>
      <c r="H47" s="196" t="n">
        <v>38487</v>
      </c>
      <c r="I47" s="196" t="n">
        <v>35020</v>
      </c>
      <c r="J47" s="196" t="n">
        <v>40850</v>
      </c>
      <c r="K47" s="196" t="n">
        <v>40178</v>
      </c>
      <c r="L47" s="196" t="n">
        <v>38832</v>
      </c>
      <c r="M47" s="191"/>
      <c r="N47" s="186"/>
      <c r="O47" s="341"/>
      <c r="P47" s="342" t="n">
        <v>39997</v>
      </c>
      <c r="Q47" s="343" t="n">
        <v>38487</v>
      </c>
      <c r="R47" s="196" t="n">
        <v>39840</v>
      </c>
      <c r="S47" s="196" t="n">
        <v>40850</v>
      </c>
      <c r="T47" s="344"/>
    </row>
    <row r="48" customFormat="false" ht="9.75" hidden="false" customHeight="true" outlineLevel="0" collapsed="false">
      <c r="A48" s="277" t="s">
        <v>223</v>
      </c>
      <c r="B48" s="277"/>
      <c r="C48" s="277"/>
      <c r="D48" s="220"/>
      <c r="E48" s="221"/>
      <c r="F48" s="221"/>
      <c r="G48" s="221"/>
      <c r="H48" s="221"/>
      <c r="I48" s="221"/>
      <c r="J48" s="221"/>
      <c r="K48" s="221"/>
      <c r="L48" s="221"/>
      <c r="M48" s="279"/>
      <c r="N48" s="223"/>
      <c r="O48" s="220"/>
      <c r="P48" s="239"/>
      <c r="Q48" s="221"/>
      <c r="R48" s="221"/>
      <c r="S48" s="221"/>
      <c r="T48" s="345"/>
    </row>
    <row r="49" customFormat="false" ht="9.75" hidden="false" customHeight="true" outlineLevel="0" collapsed="false">
      <c r="A49" s="257"/>
      <c r="B49" s="241" t="s">
        <v>224</v>
      </c>
      <c r="C49" s="241"/>
      <c r="D49" s="280" t="n">
        <v>0.0473521478850076</v>
      </c>
      <c r="E49" s="281" t="n">
        <v>0.05</v>
      </c>
      <c r="F49" s="281" t="n">
        <v>0.044</v>
      </c>
      <c r="G49" s="281" t="n">
        <v>0.046</v>
      </c>
      <c r="H49" s="281" t="n">
        <v>0.045</v>
      </c>
      <c r="I49" s="281" t="n">
        <v>0.046</v>
      </c>
      <c r="J49" s="281" t="n">
        <v>0.039</v>
      </c>
      <c r="K49" s="281" t="n">
        <v>0.039</v>
      </c>
      <c r="L49" s="281" t="n">
        <v>0.041</v>
      </c>
      <c r="M49" s="282"/>
      <c r="N49" s="283"/>
      <c r="O49" s="280"/>
      <c r="P49" s="284" t="n">
        <v>0.0462364751885178</v>
      </c>
      <c r="Q49" s="285" t="n">
        <v>0.044</v>
      </c>
      <c r="R49" s="281" t="n">
        <v>0.043</v>
      </c>
      <c r="S49" s="281" t="n">
        <v>0.038</v>
      </c>
      <c r="T49" s="346"/>
    </row>
    <row r="50" customFormat="false" ht="9.75" hidden="false" customHeight="true" outlineLevel="0" collapsed="false">
      <c r="A50" s="260"/>
      <c r="B50" s="250" t="s">
        <v>225</v>
      </c>
      <c r="C50" s="250"/>
      <c r="D50" s="280" t="n">
        <v>0.502265188744323</v>
      </c>
      <c r="E50" s="292" t="n">
        <v>0.473</v>
      </c>
      <c r="F50" s="292" t="n">
        <v>0.58</v>
      </c>
      <c r="G50" s="292" t="n">
        <v>0.45</v>
      </c>
      <c r="H50" s="292" t="n">
        <v>0.471</v>
      </c>
      <c r="I50" s="292" t="n">
        <v>0.451</v>
      </c>
      <c r="J50" s="292" t="n">
        <v>0.503</v>
      </c>
      <c r="K50" s="292" t="n">
        <v>0.442</v>
      </c>
      <c r="L50" s="292" t="n">
        <v>1.335</v>
      </c>
      <c r="M50" s="282"/>
      <c r="N50" s="283"/>
      <c r="O50" s="347"/>
      <c r="P50" s="284" t="n">
        <v>0.487107562968053</v>
      </c>
      <c r="Q50" s="285" t="n">
        <v>0.461</v>
      </c>
      <c r="R50" s="281" t="n">
        <v>0.484</v>
      </c>
      <c r="S50" s="281" t="n">
        <v>0.5</v>
      </c>
      <c r="T50" s="348"/>
    </row>
    <row r="51" customFormat="false" ht="9.75" hidden="false" customHeight="true" outlineLevel="0" collapsed="false">
      <c r="A51" s="260"/>
      <c r="B51" s="250" t="s">
        <v>226</v>
      </c>
      <c r="C51" s="250"/>
      <c r="D51" s="280" t="n">
        <v>0.491140776271446</v>
      </c>
      <c r="E51" s="281" t="n">
        <v>0.451</v>
      </c>
      <c r="F51" s="281" t="n">
        <v>0.474</v>
      </c>
      <c r="G51" s="281" t="n">
        <v>0.445</v>
      </c>
      <c r="H51" s="281" t="n">
        <v>0.464</v>
      </c>
      <c r="I51" s="281" t="n">
        <v>0.435</v>
      </c>
      <c r="J51" s="281" t="n">
        <v>0.446</v>
      </c>
      <c r="K51" s="281" t="n">
        <v>0.448</v>
      </c>
      <c r="L51" s="281" t="n">
        <v>0.452</v>
      </c>
      <c r="M51" s="282"/>
      <c r="N51" s="283"/>
      <c r="O51" s="347"/>
      <c r="P51" s="284" t="n">
        <v>0.470228229067505</v>
      </c>
      <c r="Q51" s="285" t="n">
        <v>0.449</v>
      </c>
      <c r="R51" s="281" t="n">
        <v>0.454</v>
      </c>
      <c r="S51" s="281" t="n">
        <v>0.44</v>
      </c>
      <c r="T51" s="348"/>
    </row>
    <row r="52" customFormat="false" ht="9.75" hidden="false" customHeight="true" outlineLevel="0" collapsed="false">
      <c r="A52" s="260"/>
      <c r="B52" s="250" t="s">
        <v>227</v>
      </c>
      <c r="C52" s="250"/>
      <c r="D52" s="349" t="n">
        <v>1.94286809815951</v>
      </c>
      <c r="E52" s="350" t="n">
        <v>1.74</v>
      </c>
      <c r="F52" s="350" t="n">
        <v>1.96</v>
      </c>
      <c r="G52" s="350" t="n">
        <v>1.87</v>
      </c>
      <c r="H52" s="350" t="n">
        <v>2.06</v>
      </c>
      <c r="I52" s="350" t="n">
        <v>1.92</v>
      </c>
      <c r="J52" s="350" t="n">
        <v>2.32</v>
      </c>
      <c r="K52" s="350" t="n">
        <v>2.35</v>
      </c>
      <c r="L52" s="350" t="n">
        <v>2.32</v>
      </c>
      <c r="M52" s="351"/>
      <c r="N52" s="352"/>
      <c r="O52" s="353"/>
      <c r="P52" s="354" t="n">
        <v>1.94286809815951</v>
      </c>
      <c r="Q52" s="355" t="n">
        <v>2.06</v>
      </c>
      <c r="R52" s="350" t="n">
        <v>1.96</v>
      </c>
      <c r="S52" s="350" t="n">
        <v>2.32</v>
      </c>
      <c r="T52" s="356"/>
    </row>
    <row r="53" customFormat="false" ht="3.75" hidden="false" customHeight="true" outlineLevel="0" collapsed="false">
      <c r="A53" s="357"/>
      <c r="B53" s="357"/>
      <c r="C53" s="357"/>
      <c r="D53" s="357"/>
      <c r="E53" s="357"/>
      <c r="F53" s="357"/>
      <c r="G53" s="357"/>
      <c r="H53" s="357"/>
      <c r="I53" s="357"/>
      <c r="J53" s="357"/>
      <c r="K53" s="357"/>
      <c r="L53" s="357"/>
      <c r="M53" s="357"/>
      <c r="N53" s="357"/>
      <c r="O53" s="357"/>
      <c r="P53" s="357"/>
      <c r="Q53" s="357"/>
      <c r="R53" s="357"/>
      <c r="S53" s="357"/>
      <c r="T53" s="357"/>
    </row>
    <row r="54" customFormat="false" ht="7.5" hidden="false" customHeight="true" outlineLevel="0" collapsed="false">
      <c r="A54" s="358" t="s">
        <v>228</v>
      </c>
      <c r="B54" s="358"/>
      <c r="C54" s="358"/>
      <c r="D54" s="358"/>
      <c r="E54" s="358"/>
      <c r="F54" s="358"/>
      <c r="G54" s="358"/>
      <c r="H54" s="358"/>
      <c r="I54" s="358"/>
      <c r="J54" s="358"/>
      <c r="K54" s="358"/>
      <c r="L54" s="358"/>
      <c r="M54" s="358"/>
      <c r="N54" s="358"/>
      <c r="O54" s="358"/>
      <c r="P54" s="358"/>
      <c r="Q54" s="358"/>
      <c r="R54" s="358"/>
      <c r="S54" s="358"/>
      <c r="T54" s="358"/>
    </row>
    <row r="55" customFormat="false" ht="6.95" hidden="false" customHeight="true" outlineLevel="0" collapsed="false">
      <c r="B55" s="359"/>
      <c r="C55" s="359"/>
      <c r="D55" s="359"/>
      <c r="E55" s="359"/>
      <c r="F55" s="359"/>
      <c r="G55" s="359"/>
      <c r="H55" s="359"/>
      <c r="I55" s="359"/>
      <c r="J55" s="359"/>
      <c r="K55" s="359"/>
      <c r="L55" s="359"/>
      <c r="M55" s="359"/>
      <c r="N55" s="359"/>
      <c r="O55" s="359"/>
      <c r="P55" s="359"/>
      <c r="Q55" s="359"/>
      <c r="R55" s="359"/>
      <c r="S55" s="359"/>
      <c r="T55" s="359"/>
    </row>
    <row r="58" customFormat="false" ht="12.75" hidden="false" customHeight="true" outlineLevel="0" collapsed="false"/>
  </sheetData>
  <mergeCells count="49">
    <mergeCell ref="A1:T1"/>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T54"/>
    <mergeCell ref="B55:T55"/>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41796875" defaultRowHeight="6.95" zeroHeight="false" outlineLevelRow="0" outlineLevelCol="0"/>
  <cols>
    <col collapsed="false" customWidth="true" hidden="false" outlineLevel="0" max="2" min="1" style="205" width="2.13"/>
    <col collapsed="false" customWidth="true" hidden="false" outlineLevel="0" max="3" min="3" style="205" width="27.85"/>
    <col collapsed="false" customWidth="true" hidden="false" outlineLevel="0" max="4" min="4" style="205" width="4.56"/>
    <col collapsed="false" customWidth="true" hidden="false" outlineLevel="0" max="5" min="5" style="205" width="10.28"/>
    <col collapsed="false" customWidth="true" hidden="false" outlineLevel="0" max="9" min="6" style="205" width="8.14"/>
    <col collapsed="false" customWidth="false" hidden="false" outlineLevel="0" max="13" min="10" style="205" width="8.41"/>
    <col collapsed="false" customWidth="true" hidden="false" outlineLevel="0" max="14" min="14" style="205" width="1.28"/>
    <col collapsed="false" customWidth="true" hidden="false" outlineLevel="0" max="15" min="15" style="205" width="1.7"/>
    <col collapsed="false" customWidth="true" hidden="false" outlineLevel="0" max="16" min="16" style="205" width="1.28"/>
    <col collapsed="false" customWidth="true" hidden="false" outlineLevel="0" max="17" min="17" style="205" width="10.13"/>
    <col collapsed="false" customWidth="true" hidden="false" outlineLevel="0" max="19" min="18" style="205" width="8.14"/>
    <col collapsed="false" customWidth="false" hidden="false" outlineLevel="0" max="20" min="20" style="205" width="8.41"/>
    <col collapsed="false" customWidth="true" hidden="false" outlineLevel="0" max="21" min="21" style="205" width="1.28"/>
    <col collapsed="false" customWidth="false" hidden="false" outlineLevel="0" max="22" min="22" style="211" width="8.41"/>
    <col collapsed="false" customWidth="false" hidden="false" outlineLevel="0" max="24" min="23" style="212" width="8.41"/>
    <col collapsed="false" customWidth="false" hidden="false" outlineLevel="0" max="25" min="25" style="360" width="8.41"/>
    <col collapsed="false" customWidth="false" hidden="false" outlineLevel="0" max="67" min="26" style="212" width="8.41"/>
    <col collapsed="false" customWidth="false" hidden="false" outlineLevel="0" max="257" min="68" style="208" width="8.41"/>
  </cols>
  <sheetData>
    <row r="1" customFormat="false" ht="15.75" hidden="false" customHeight="true" outlineLevel="0" collapsed="false">
      <c r="A1" s="361" t="s">
        <v>229</v>
      </c>
      <c r="B1" s="361"/>
      <c r="C1" s="361"/>
      <c r="D1" s="361"/>
      <c r="E1" s="361"/>
      <c r="F1" s="361"/>
      <c r="G1" s="361"/>
      <c r="H1" s="361"/>
      <c r="I1" s="361"/>
      <c r="J1" s="361"/>
      <c r="K1" s="361"/>
      <c r="L1" s="361"/>
      <c r="M1" s="361"/>
      <c r="N1" s="361"/>
      <c r="O1" s="361"/>
      <c r="P1" s="361"/>
      <c r="Q1" s="361"/>
      <c r="R1" s="361"/>
      <c r="S1" s="361"/>
      <c r="T1" s="361"/>
      <c r="U1" s="361"/>
    </row>
    <row r="2" customFormat="false" ht="6" hidden="false" customHeight="true" outlineLevel="0" collapsed="false">
      <c r="A2" s="216"/>
      <c r="B2" s="216"/>
      <c r="C2" s="21"/>
      <c r="D2" s="21"/>
      <c r="E2" s="362"/>
      <c r="F2" s="362"/>
      <c r="G2" s="21"/>
      <c r="H2" s="21"/>
      <c r="I2" s="21"/>
      <c r="J2" s="21"/>
      <c r="K2" s="21"/>
      <c r="L2" s="21"/>
      <c r="M2" s="21"/>
      <c r="N2" s="21"/>
      <c r="O2" s="21"/>
      <c r="P2" s="21"/>
      <c r="Q2" s="25"/>
      <c r="R2" s="25"/>
      <c r="S2" s="21"/>
      <c r="T2" s="21"/>
      <c r="U2" s="21"/>
    </row>
    <row r="3" customFormat="false" ht="10.5" hidden="false" customHeight="true" outlineLevel="0" collapsed="false">
      <c r="A3" s="219"/>
      <c r="B3" s="219"/>
      <c r="C3" s="363"/>
      <c r="D3" s="363"/>
      <c r="E3" s="364"/>
      <c r="F3" s="365"/>
      <c r="G3" s="365"/>
      <c r="H3" s="365"/>
      <c r="I3" s="365"/>
      <c r="J3" s="365"/>
      <c r="K3" s="365"/>
      <c r="L3" s="365"/>
      <c r="M3" s="365"/>
      <c r="N3" s="366"/>
      <c r="O3" s="367"/>
      <c r="P3" s="368"/>
      <c r="Q3" s="369" t="s">
        <v>83</v>
      </c>
      <c r="R3" s="365" t="s">
        <v>84</v>
      </c>
      <c r="S3" s="365" t="s">
        <v>84</v>
      </c>
      <c r="T3" s="365" t="s">
        <v>85</v>
      </c>
      <c r="U3" s="370"/>
    </row>
    <row r="4" customFormat="false" ht="10.5" hidden="false" customHeight="true" outlineLevel="0" collapsed="false">
      <c r="A4" s="219" t="s">
        <v>82</v>
      </c>
      <c r="B4" s="219"/>
      <c r="C4" s="219"/>
      <c r="D4" s="371"/>
      <c r="E4" s="372" t="s">
        <v>86</v>
      </c>
      <c r="F4" s="373" t="s">
        <v>87</v>
      </c>
      <c r="G4" s="373" t="s">
        <v>88</v>
      </c>
      <c r="H4" s="373" t="s">
        <v>89</v>
      </c>
      <c r="I4" s="373" t="s">
        <v>90</v>
      </c>
      <c r="J4" s="373" t="s">
        <v>91</v>
      </c>
      <c r="K4" s="373" t="s">
        <v>92</v>
      </c>
      <c r="L4" s="373" t="s">
        <v>93</v>
      </c>
      <c r="M4" s="373" t="s">
        <v>94</v>
      </c>
      <c r="N4" s="374"/>
      <c r="O4" s="367"/>
      <c r="P4" s="375"/>
      <c r="Q4" s="376" t="s">
        <v>95</v>
      </c>
      <c r="R4" s="373" t="s">
        <v>95</v>
      </c>
      <c r="S4" s="373" t="s">
        <v>96</v>
      </c>
      <c r="T4" s="373" t="s">
        <v>96</v>
      </c>
      <c r="U4" s="377"/>
    </row>
    <row r="5" customFormat="false" ht="10.5" hidden="false" customHeight="true" outlineLevel="0" collapsed="false">
      <c r="A5" s="235"/>
      <c r="B5" s="235"/>
      <c r="C5" s="378"/>
      <c r="D5" s="378"/>
      <c r="E5" s="379"/>
      <c r="F5" s="380"/>
      <c r="G5" s="380"/>
      <c r="H5" s="380"/>
      <c r="I5" s="380"/>
      <c r="J5" s="380"/>
      <c r="K5" s="380"/>
      <c r="L5" s="380"/>
      <c r="M5" s="380"/>
      <c r="N5" s="381"/>
      <c r="O5" s="381"/>
      <c r="P5" s="381"/>
      <c r="Q5" s="380"/>
      <c r="R5" s="380"/>
      <c r="S5" s="380"/>
      <c r="T5" s="380"/>
      <c r="U5" s="382"/>
    </row>
    <row r="6" customFormat="false" ht="10.5" hidden="false" customHeight="true" outlineLevel="0" collapsed="false">
      <c r="A6" s="378" t="s">
        <v>230</v>
      </c>
      <c r="B6" s="378"/>
      <c r="C6" s="378"/>
      <c r="D6" s="378"/>
      <c r="E6" s="383"/>
      <c r="F6" s="384"/>
      <c r="G6" s="384"/>
      <c r="H6" s="384"/>
      <c r="I6" s="384"/>
      <c r="J6" s="384"/>
      <c r="K6" s="384"/>
      <c r="L6" s="384"/>
      <c r="M6" s="384"/>
      <c r="N6" s="385"/>
      <c r="O6" s="381"/>
      <c r="P6" s="383"/>
      <c r="Q6" s="386"/>
      <c r="R6" s="384"/>
      <c r="S6" s="384"/>
      <c r="T6" s="384"/>
      <c r="U6" s="387"/>
    </row>
    <row r="7" customFormat="false" ht="10.5" hidden="false" customHeight="true" outlineLevel="0" collapsed="false">
      <c r="A7" s="388"/>
      <c r="B7" s="389" t="s">
        <v>231</v>
      </c>
      <c r="C7" s="389"/>
      <c r="D7" s="390"/>
      <c r="E7" s="391" t="n">
        <v>91054</v>
      </c>
      <c r="F7" s="392" t="n">
        <v>91132</v>
      </c>
      <c r="G7" s="392" t="n">
        <v>93619</v>
      </c>
      <c r="H7" s="392" t="n">
        <v>92997</v>
      </c>
      <c r="I7" s="392" t="n">
        <v>76406</v>
      </c>
      <c r="J7" s="392" t="n">
        <v>74334</v>
      </c>
      <c r="K7" s="392" t="n">
        <v>73089</v>
      </c>
      <c r="L7" s="392" t="n">
        <v>80653</v>
      </c>
      <c r="M7" s="392" t="n">
        <v>77892</v>
      </c>
      <c r="N7" s="393"/>
      <c r="O7" s="367"/>
      <c r="P7" s="391"/>
      <c r="Q7" s="394" t="n">
        <v>91054</v>
      </c>
      <c r="R7" s="392" t="n">
        <v>76406</v>
      </c>
      <c r="S7" s="392" t="n">
        <v>93619</v>
      </c>
      <c r="T7" s="392" t="n">
        <v>73089</v>
      </c>
      <c r="U7" s="395"/>
    </row>
    <row r="8" customFormat="false" ht="10.5" hidden="false" customHeight="true" outlineLevel="0" collapsed="false">
      <c r="A8" s="257"/>
      <c r="B8" s="389" t="s">
        <v>232</v>
      </c>
      <c r="C8" s="389"/>
      <c r="D8" s="396"/>
      <c r="E8" s="391" t="n">
        <v>303761</v>
      </c>
      <c r="F8" s="392" t="n">
        <v>301301</v>
      </c>
      <c r="G8" s="392" t="n">
        <v>290981</v>
      </c>
      <c r="H8" s="392" t="n">
        <v>285502</v>
      </c>
      <c r="I8" s="392" t="n">
        <v>276543</v>
      </c>
      <c r="J8" s="392" t="n">
        <v>274966</v>
      </c>
      <c r="K8" s="392" t="n">
        <v>268240</v>
      </c>
      <c r="L8" s="392" t="n">
        <v>262489</v>
      </c>
      <c r="M8" s="392" t="n">
        <v>258680</v>
      </c>
      <c r="N8" s="393"/>
      <c r="O8" s="367"/>
      <c r="P8" s="397"/>
      <c r="Q8" s="394" t="n">
        <v>303761</v>
      </c>
      <c r="R8" s="392" t="n">
        <v>276543</v>
      </c>
      <c r="S8" s="392" t="n">
        <v>290981</v>
      </c>
      <c r="T8" s="392" t="n">
        <v>268240</v>
      </c>
      <c r="U8" s="395"/>
    </row>
    <row r="9" customFormat="false" ht="10.5" hidden="false" customHeight="true" outlineLevel="0" collapsed="false">
      <c r="A9" s="260"/>
      <c r="B9" s="389" t="s">
        <v>233</v>
      </c>
      <c r="C9" s="389"/>
      <c r="D9" s="396"/>
      <c r="E9" s="391" t="n">
        <v>478144</v>
      </c>
      <c r="F9" s="392" t="n">
        <v>479032</v>
      </c>
      <c r="G9" s="392" t="n">
        <v>463309</v>
      </c>
      <c r="H9" s="392" t="n">
        <v>457842</v>
      </c>
      <c r="I9" s="392" t="n">
        <v>439203</v>
      </c>
      <c r="J9" s="392" t="n">
        <v>445223</v>
      </c>
      <c r="K9" s="392" t="n">
        <v>414903</v>
      </c>
      <c r="L9" s="392" t="n">
        <v>405422</v>
      </c>
      <c r="M9" s="392" t="n">
        <v>397102</v>
      </c>
      <c r="N9" s="393"/>
      <c r="O9" s="367"/>
      <c r="P9" s="397"/>
      <c r="Q9" s="394" t="n">
        <v>478144</v>
      </c>
      <c r="R9" s="392" t="n">
        <v>439203</v>
      </c>
      <c r="S9" s="392" t="n">
        <v>463309</v>
      </c>
      <c r="T9" s="392" t="n">
        <v>414903</v>
      </c>
      <c r="U9" s="395"/>
    </row>
    <row r="10" customFormat="false" ht="10.5" hidden="false" customHeight="true" outlineLevel="0" collapsed="false">
      <c r="A10" s="260"/>
      <c r="B10" s="389" t="s">
        <v>234</v>
      </c>
      <c r="C10" s="389"/>
      <c r="D10" s="396"/>
      <c r="E10" s="391" t="n">
        <v>368710</v>
      </c>
      <c r="F10" s="392" t="n">
        <v>377234</v>
      </c>
      <c r="G10" s="392" t="n">
        <v>366657</v>
      </c>
      <c r="H10" s="392" t="n">
        <v>360525</v>
      </c>
      <c r="I10" s="392" t="n">
        <v>341188</v>
      </c>
      <c r="J10" s="392" t="n">
        <v>339875</v>
      </c>
      <c r="K10" s="392" t="n">
        <v>325393</v>
      </c>
      <c r="L10" s="392" t="n">
        <v>322314</v>
      </c>
      <c r="M10" s="392" t="n">
        <v>314023</v>
      </c>
      <c r="N10" s="393"/>
      <c r="O10" s="367"/>
      <c r="P10" s="397"/>
      <c r="Q10" s="394" t="n">
        <v>368710</v>
      </c>
      <c r="R10" s="392" t="n">
        <v>341188</v>
      </c>
      <c r="S10" s="392" t="n">
        <v>366657</v>
      </c>
      <c r="T10" s="392" t="n">
        <v>325393</v>
      </c>
      <c r="U10" s="395"/>
    </row>
    <row r="11" customFormat="false" ht="10.5" hidden="false" customHeight="true" outlineLevel="0" collapsed="false">
      <c r="A11" s="260"/>
      <c r="B11" s="389" t="s">
        <v>235</v>
      </c>
      <c r="C11" s="389"/>
      <c r="D11" s="396"/>
      <c r="E11" s="391" t="n">
        <v>20585</v>
      </c>
      <c r="F11" s="392" t="n">
        <v>20770</v>
      </c>
      <c r="G11" s="392" t="n">
        <v>20360</v>
      </c>
      <c r="H11" s="392" t="n">
        <v>19869</v>
      </c>
      <c r="I11" s="392" t="n">
        <v>18703</v>
      </c>
      <c r="J11" s="392" t="n">
        <v>18265</v>
      </c>
      <c r="K11" s="392" t="n">
        <v>17588</v>
      </c>
      <c r="L11" s="392" t="n">
        <v>17076</v>
      </c>
      <c r="M11" s="392" t="n">
        <v>16707</v>
      </c>
      <c r="N11" s="393"/>
      <c r="O11" s="367"/>
      <c r="P11" s="397"/>
      <c r="Q11" s="394" t="n">
        <v>20585</v>
      </c>
      <c r="R11" s="392" t="n">
        <v>18703</v>
      </c>
      <c r="S11" s="392" t="n">
        <v>20360</v>
      </c>
      <c r="T11" s="392" t="n">
        <v>17588</v>
      </c>
      <c r="U11" s="395"/>
    </row>
    <row r="12" customFormat="false" ht="10.5" hidden="false" customHeight="true" outlineLevel="0" collapsed="false">
      <c r="A12" s="398"/>
      <c r="B12" s="389" t="s">
        <v>236</v>
      </c>
      <c r="C12" s="389"/>
      <c r="D12" s="396"/>
      <c r="E12" s="391" t="n">
        <v>502408</v>
      </c>
      <c r="F12" s="392" t="n">
        <v>494379</v>
      </c>
      <c r="G12" s="392" t="n">
        <v>476700</v>
      </c>
      <c r="H12" s="392" t="n">
        <v>457774</v>
      </c>
      <c r="I12" s="392" t="n">
        <v>448912</v>
      </c>
      <c r="J12" s="392" t="n">
        <v>437701</v>
      </c>
      <c r="K12" s="392" t="n">
        <v>418414</v>
      </c>
      <c r="L12" s="392" t="n">
        <v>411036</v>
      </c>
      <c r="M12" s="392" t="n">
        <v>406285</v>
      </c>
      <c r="N12" s="393"/>
      <c r="O12" s="367"/>
      <c r="P12" s="397"/>
      <c r="Q12" s="394" t="n">
        <v>498350</v>
      </c>
      <c r="R12" s="392" t="n">
        <v>443214</v>
      </c>
      <c r="S12" s="392" t="n">
        <v>455324</v>
      </c>
      <c r="T12" s="392" t="n">
        <v>411481</v>
      </c>
      <c r="U12" s="395"/>
    </row>
    <row r="13" customFormat="false" ht="10.5" hidden="false" customHeight="true" outlineLevel="0" collapsed="false">
      <c r="A13" s="257"/>
      <c r="B13" s="389" t="s">
        <v>237</v>
      </c>
      <c r="C13" s="389"/>
      <c r="D13" s="396"/>
      <c r="E13" s="391" t="n">
        <v>437179</v>
      </c>
      <c r="F13" s="392" t="n">
        <v>431380</v>
      </c>
      <c r="G13" s="392" t="n">
        <v>415783</v>
      </c>
      <c r="H13" s="392" t="n">
        <v>399444</v>
      </c>
      <c r="I13" s="392" t="n">
        <v>385938</v>
      </c>
      <c r="J13" s="392" t="n">
        <v>380984</v>
      </c>
      <c r="K13" s="392" t="n">
        <v>370020</v>
      </c>
      <c r="L13" s="392" t="n">
        <v>363422</v>
      </c>
      <c r="M13" s="392" t="n">
        <v>356492</v>
      </c>
      <c r="N13" s="393"/>
      <c r="O13" s="367"/>
      <c r="P13" s="397"/>
      <c r="Q13" s="394" t="n">
        <v>434248</v>
      </c>
      <c r="R13" s="392" t="n">
        <v>383420</v>
      </c>
      <c r="S13" s="392" t="n">
        <v>395616</v>
      </c>
      <c r="T13" s="392" t="n">
        <v>362997</v>
      </c>
      <c r="U13" s="395"/>
    </row>
    <row r="14" customFormat="false" ht="10.5" hidden="false" customHeight="true" outlineLevel="0" collapsed="false">
      <c r="A14" s="260"/>
      <c r="B14" s="389" t="s">
        <v>133</v>
      </c>
      <c r="C14" s="389"/>
      <c r="D14" s="396"/>
      <c r="E14" s="391" t="n">
        <v>20899</v>
      </c>
      <c r="F14" s="392" t="n">
        <v>21233</v>
      </c>
      <c r="G14" s="392" t="n">
        <v>20122</v>
      </c>
      <c r="H14" s="392" t="n">
        <v>18733</v>
      </c>
      <c r="I14" s="392" t="n">
        <v>18437</v>
      </c>
      <c r="J14" s="392" t="n">
        <v>18123</v>
      </c>
      <c r="K14" s="392" t="n">
        <v>17528</v>
      </c>
      <c r="L14" s="392" t="n">
        <v>16989</v>
      </c>
      <c r="M14" s="392" t="n">
        <v>17173</v>
      </c>
      <c r="N14" s="393"/>
      <c r="O14" s="367"/>
      <c r="P14" s="397"/>
      <c r="Q14" s="394" t="n">
        <v>21068</v>
      </c>
      <c r="R14" s="392" t="n">
        <v>18277</v>
      </c>
      <c r="S14" s="392" t="n">
        <v>18857</v>
      </c>
      <c r="T14" s="392" t="n">
        <v>17067</v>
      </c>
      <c r="U14" s="395"/>
    </row>
    <row r="15" customFormat="false" ht="10.5" hidden="false" customHeight="true" outlineLevel="0" collapsed="false">
      <c r="A15" s="260"/>
      <c r="B15" s="389" t="s">
        <v>238</v>
      </c>
      <c r="C15" s="389"/>
      <c r="D15" s="396"/>
      <c r="E15" s="391" t="n">
        <v>1878290</v>
      </c>
      <c r="F15" s="392" t="n">
        <v>1833071</v>
      </c>
      <c r="G15" s="392" t="n">
        <v>1846142</v>
      </c>
      <c r="H15" s="392" t="n">
        <v>1871875</v>
      </c>
      <c r="I15" s="392" t="n">
        <v>1894715</v>
      </c>
      <c r="J15" s="392" t="n">
        <v>1794586</v>
      </c>
      <c r="K15" s="392" t="n">
        <v>1703360</v>
      </c>
      <c r="L15" s="392" t="n">
        <v>1699527</v>
      </c>
      <c r="M15" s="392" t="n">
        <v>1650229</v>
      </c>
      <c r="N15" s="393"/>
      <c r="O15" s="367"/>
      <c r="P15" s="397"/>
      <c r="Q15" s="394" t="n">
        <v>1878290</v>
      </c>
      <c r="R15" s="392" t="n">
        <v>1894715</v>
      </c>
      <c r="S15" s="392" t="n">
        <v>1846142</v>
      </c>
      <c r="T15" s="392" t="n">
        <v>1703360</v>
      </c>
      <c r="U15" s="395"/>
    </row>
    <row r="16" customFormat="false" ht="10.5" hidden="false" customHeight="true" outlineLevel="0" collapsed="false">
      <c r="A16" s="260"/>
      <c r="B16" s="363" t="s">
        <v>239</v>
      </c>
      <c r="C16" s="363"/>
      <c r="D16" s="396"/>
      <c r="E16" s="399" t="n">
        <v>169521</v>
      </c>
      <c r="F16" s="400" t="n">
        <v>169389</v>
      </c>
      <c r="G16" s="400" t="n">
        <v>170465</v>
      </c>
      <c r="H16" s="400" t="n">
        <v>172316</v>
      </c>
      <c r="I16" s="400" t="n">
        <v>165810</v>
      </c>
      <c r="J16" s="400" t="n">
        <v>162315</v>
      </c>
      <c r="K16" s="400" t="n">
        <v>151913</v>
      </c>
      <c r="L16" s="400" t="n">
        <v>148340</v>
      </c>
      <c r="M16" s="400" t="n">
        <v>143344</v>
      </c>
      <c r="N16" s="374"/>
      <c r="O16" s="367"/>
      <c r="P16" s="372"/>
      <c r="Q16" s="394" t="n">
        <v>169521</v>
      </c>
      <c r="R16" s="392" t="n">
        <v>165810</v>
      </c>
      <c r="S16" s="392" t="n">
        <v>170465</v>
      </c>
      <c r="T16" s="392" t="n">
        <v>151913</v>
      </c>
      <c r="U16" s="401"/>
    </row>
    <row r="17" customFormat="false" ht="10.5" hidden="false" customHeight="true" outlineLevel="0" collapsed="false">
      <c r="A17" s="402" t="s">
        <v>240</v>
      </c>
      <c r="B17" s="402"/>
      <c r="C17" s="402"/>
      <c r="D17" s="403"/>
      <c r="E17" s="383"/>
      <c r="F17" s="384"/>
      <c r="G17" s="384"/>
      <c r="H17" s="384"/>
      <c r="I17" s="384"/>
      <c r="J17" s="384"/>
      <c r="K17" s="384"/>
      <c r="L17" s="384"/>
      <c r="M17" s="384"/>
      <c r="N17" s="404"/>
      <c r="O17" s="381"/>
      <c r="P17" s="383"/>
      <c r="Q17" s="405"/>
      <c r="R17" s="384"/>
      <c r="S17" s="384"/>
      <c r="T17" s="384"/>
      <c r="U17" s="406"/>
    </row>
    <row r="18" customFormat="false" ht="10.5" hidden="false" customHeight="true" outlineLevel="0" collapsed="false">
      <c r="A18" s="378"/>
      <c r="B18" s="378" t="s">
        <v>241</v>
      </c>
      <c r="C18" s="378"/>
      <c r="D18" s="407"/>
      <c r="E18" s="408"/>
      <c r="F18" s="380"/>
      <c r="G18" s="380"/>
      <c r="H18" s="380"/>
      <c r="I18" s="380"/>
      <c r="J18" s="380"/>
      <c r="K18" s="380"/>
      <c r="L18" s="380"/>
      <c r="M18" s="380"/>
      <c r="N18" s="404"/>
      <c r="O18" s="381"/>
      <c r="P18" s="408"/>
      <c r="Q18" s="379"/>
      <c r="R18" s="380"/>
      <c r="S18" s="380"/>
      <c r="T18" s="380"/>
      <c r="U18" s="409"/>
    </row>
    <row r="19" customFormat="false" ht="10.5" hidden="false" customHeight="true" outlineLevel="0" collapsed="false">
      <c r="A19" s="410"/>
      <c r="B19" s="363" t="s">
        <v>242</v>
      </c>
      <c r="C19" s="363"/>
      <c r="D19" s="407"/>
      <c r="E19" s="408"/>
      <c r="F19" s="380"/>
      <c r="G19" s="380"/>
      <c r="H19" s="380"/>
      <c r="I19" s="380"/>
      <c r="J19" s="380"/>
      <c r="K19" s="380"/>
      <c r="L19" s="380"/>
      <c r="M19" s="380"/>
      <c r="N19" s="411"/>
      <c r="O19" s="380"/>
      <c r="P19" s="408"/>
      <c r="Q19" s="379"/>
      <c r="R19" s="380"/>
      <c r="S19" s="380"/>
      <c r="T19" s="380"/>
      <c r="U19" s="409"/>
    </row>
    <row r="20" customFormat="false" ht="10.5" hidden="false" customHeight="true" outlineLevel="0" collapsed="false">
      <c r="A20" s="257"/>
      <c r="B20" s="257"/>
      <c r="C20" s="389" t="s">
        <v>243</v>
      </c>
      <c r="D20" s="412"/>
      <c r="E20" s="413" t="n">
        <v>165419</v>
      </c>
      <c r="F20" s="173" t="n">
        <v>162583</v>
      </c>
      <c r="G20" s="173" t="n">
        <v>156107</v>
      </c>
      <c r="H20" s="173" t="n">
        <v>153889</v>
      </c>
      <c r="I20" s="173" t="n">
        <v>146951</v>
      </c>
      <c r="J20" s="173" t="n">
        <v>146554</v>
      </c>
      <c r="K20" s="173" t="n">
        <v>141250</v>
      </c>
      <c r="L20" s="173" t="n">
        <v>139920</v>
      </c>
      <c r="M20" s="173" t="n">
        <v>135883</v>
      </c>
      <c r="N20" s="414"/>
      <c r="O20" s="415"/>
      <c r="P20" s="416"/>
      <c r="Q20" s="417" t="n">
        <v>165419</v>
      </c>
      <c r="R20" s="418" t="n">
        <v>146951</v>
      </c>
      <c r="S20" s="419" t="n">
        <v>156107</v>
      </c>
      <c r="T20" s="419" t="n">
        <v>141250</v>
      </c>
      <c r="U20" s="409"/>
    </row>
    <row r="21" customFormat="false" ht="10.5" hidden="false" customHeight="true" outlineLevel="0" collapsed="false">
      <c r="A21" s="257"/>
      <c r="B21" s="257"/>
      <c r="C21" s="389" t="s">
        <v>244</v>
      </c>
      <c r="D21" s="412"/>
      <c r="E21" s="413" t="n">
        <v>165746</v>
      </c>
      <c r="F21" s="173" t="n">
        <v>162899</v>
      </c>
      <c r="G21" s="173" t="n">
        <v>156401</v>
      </c>
      <c r="H21" s="173" t="n">
        <v>154176</v>
      </c>
      <c r="I21" s="173" t="n">
        <v>147173</v>
      </c>
      <c r="J21" s="173" t="n">
        <v>146847</v>
      </c>
      <c r="K21" s="173" t="n">
        <v>141446</v>
      </c>
      <c r="L21" s="173" t="n">
        <v>140174</v>
      </c>
      <c r="M21" s="173" t="n">
        <v>135883</v>
      </c>
      <c r="N21" s="414"/>
      <c r="O21" s="415"/>
      <c r="P21" s="416"/>
      <c r="Q21" s="417" t="n">
        <v>165746</v>
      </c>
      <c r="R21" s="418" t="n">
        <v>147173</v>
      </c>
      <c r="S21" s="419" t="n">
        <v>156401</v>
      </c>
      <c r="T21" s="419" t="n">
        <v>141446</v>
      </c>
      <c r="U21" s="409"/>
    </row>
    <row r="22" customFormat="false" ht="10.5" hidden="false" customHeight="true" outlineLevel="0" collapsed="false">
      <c r="A22" s="257"/>
      <c r="B22" s="257"/>
      <c r="C22" s="389" t="s">
        <v>245</v>
      </c>
      <c r="D22" s="412"/>
      <c r="E22" s="413" t="n">
        <v>166027</v>
      </c>
      <c r="F22" s="173" t="n">
        <v>163169</v>
      </c>
      <c r="G22" s="173" t="n">
        <v>156652</v>
      </c>
      <c r="H22" s="173" t="n">
        <v>154422</v>
      </c>
      <c r="I22" s="173" t="n">
        <v>147364</v>
      </c>
      <c r="J22" s="173" t="n">
        <v>147097</v>
      </c>
      <c r="K22" s="173" t="n">
        <v>141739</v>
      </c>
      <c r="L22" s="173" t="n">
        <v>140556</v>
      </c>
      <c r="M22" s="173" t="n">
        <v>135883</v>
      </c>
      <c r="N22" s="414"/>
      <c r="O22" s="415"/>
      <c r="P22" s="416"/>
      <c r="Q22" s="417" t="n">
        <v>166027</v>
      </c>
      <c r="R22" s="418" t="n">
        <v>147364</v>
      </c>
      <c r="S22" s="419" t="n">
        <v>156652</v>
      </c>
      <c r="T22" s="419" t="n">
        <v>141739</v>
      </c>
      <c r="U22" s="409"/>
    </row>
    <row r="23" customFormat="false" ht="10.5" hidden="false" customHeight="true" outlineLevel="0" collapsed="false">
      <c r="A23" s="410"/>
      <c r="B23" s="363" t="s">
        <v>246</v>
      </c>
      <c r="C23" s="363"/>
      <c r="D23" s="390"/>
      <c r="E23" s="420"/>
      <c r="F23" s="186"/>
      <c r="G23" s="186"/>
      <c r="H23" s="186"/>
      <c r="I23" s="186"/>
      <c r="J23" s="186"/>
      <c r="K23" s="186"/>
      <c r="L23" s="186"/>
      <c r="M23" s="186"/>
      <c r="N23" s="414"/>
      <c r="O23" s="415"/>
      <c r="P23" s="421"/>
      <c r="Q23" s="422"/>
      <c r="R23" s="423"/>
      <c r="S23" s="423"/>
      <c r="T23" s="423"/>
      <c r="U23" s="409"/>
    </row>
    <row r="24" customFormat="false" ht="10.5" hidden="false" customHeight="true" outlineLevel="0" collapsed="false">
      <c r="A24" s="257"/>
      <c r="B24" s="257"/>
      <c r="C24" s="389" t="s">
        <v>247</v>
      </c>
      <c r="D24" s="390"/>
      <c r="E24" s="424" t="n">
        <v>0.104</v>
      </c>
      <c r="F24" s="425" t="n">
        <v>0.106</v>
      </c>
      <c r="G24" s="425" t="n">
        <v>0.108</v>
      </c>
      <c r="H24" s="425" t="n">
        <v>0.108</v>
      </c>
      <c r="I24" s="425" t="n">
        <v>0.108</v>
      </c>
      <c r="J24" s="425" t="n">
        <v>0.103</v>
      </c>
      <c r="K24" s="425" t="n">
        <v>0.103</v>
      </c>
      <c r="L24" s="425" t="n">
        <v>0.101</v>
      </c>
      <c r="M24" s="425" t="n">
        <v>0.1</v>
      </c>
      <c r="N24" s="426"/>
      <c r="O24" s="427"/>
      <c r="P24" s="428"/>
      <c r="Q24" s="429" t="n">
        <v>0.104</v>
      </c>
      <c r="R24" s="430" t="n">
        <v>0.108</v>
      </c>
      <c r="S24" s="425" t="n">
        <v>0.108</v>
      </c>
      <c r="T24" s="425" t="n">
        <v>0.103</v>
      </c>
      <c r="U24" s="409"/>
    </row>
    <row r="25" customFormat="false" ht="10.5" hidden="false" customHeight="true" outlineLevel="0" collapsed="false">
      <c r="A25" s="260"/>
      <c r="B25" s="260"/>
      <c r="C25" s="389" t="s">
        <v>248</v>
      </c>
      <c r="D25" s="396"/>
      <c r="E25" s="424" t="n">
        <v>0.119</v>
      </c>
      <c r="F25" s="425" t="n">
        <v>0.121</v>
      </c>
      <c r="G25" s="425" t="n">
        <v>0.125</v>
      </c>
      <c r="H25" s="425" t="n">
        <v>0.125</v>
      </c>
      <c r="I25" s="425" t="n">
        <v>0.126</v>
      </c>
      <c r="J25" s="425" t="n">
        <v>0.121</v>
      </c>
      <c r="K25" s="425" t="n">
        <v>0.122</v>
      </c>
      <c r="L25" s="425" t="n">
        <v>0.122</v>
      </c>
      <c r="M25" s="425" t="n">
        <v>0.121</v>
      </c>
      <c r="N25" s="426"/>
      <c r="O25" s="427"/>
      <c r="P25" s="428"/>
      <c r="Q25" s="429" t="n">
        <v>0.119</v>
      </c>
      <c r="R25" s="431" t="n">
        <v>0.126</v>
      </c>
      <c r="S25" s="425" t="n">
        <v>0.125</v>
      </c>
      <c r="T25" s="425" t="n">
        <v>0.122</v>
      </c>
      <c r="U25" s="409"/>
    </row>
    <row r="26" customFormat="false" ht="10.5" hidden="false" customHeight="true" outlineLevel="0" collapsed="false">
      <c r="A26" s="432"/>
      <c r="B26" s="432"/>
      <c r="C26" s="389" t="s">
        <v>249</v>
      </c>
      <c r="D26" s="396"/>
      <c r="E26" s="433" t="n">
        <v>0.139</v>
      </c>
      <c r="F26" s="425" t="n">
        <v>0.142</v>
      </c>
      <c r="G26" s="425" t="n">
        <v>0.15</v>
      </c>
      <c r="H26" s="425" t="n">
        <v>0.15</v>
      </c>
      <c r="I26" s="425" t="n">
        <v>0.153</v>
      </c>
      <c r="J26" s="425" t="n">
        <v>0.15</v>
      </c>
      <c r="K26" s="425" t="n">
        <v>0.155</v>
      </c>
      <c r="L26" s="425" t="n">
        <v>0.148</v>
      </c>
      <c r="M26" s="425" t="n">
        <v>0.149</v>
      </c>
      <c r="N26" s="426"/>
      <c r="O26" s="427"/>
      <c r="P26" s="428"/>
      <c r="Q26" s="429" t="n">
        <v>0.139</v>
      </c>
      <c r="R26" s="431" t="n">
        <v>0.153</v>
      </c>
      <c r="S26" s="425" t="n">
        <v>0.15</v>
      </c>
      <c r="T26" s="425" t="n">
        <v>0.155</v>
      </c>
      <c r="U26" s="409"/>
    </row>
    <row r="27" customFormat="false" ht="10.5" hidden="false" customHeight="true" outlineLevel="0" collapsed="false">
      <c r="A27" s="434"/>
      <c r="B27" s="363" t="s">
        <v>250</v>
      </c>
      <c r="C27" s="363"/>
      <c r="D27" s="435"/>
      <c r="E27" s="436"/>
      <c r="F27" s="427"/>
      <c r="G27" s="427"/>
      <c r="H27" s="427"/>
      <c r="I27" s="427"/>
      <c r="J27" s="427"/>
      <c r="K27" s="427"/>
      <c r="L27" s="427"/>
      <c r="M27" s="427"/>
      <c r="N27" s="426"/>
      <c r="O27" s="427"/>
      <c r="P27" s="437"/>
      <c r="Q27" s="438"/>
      <c r="R27" s="439"/>
      <c r="S27" s="427"/>
      <c r="T27" s="427"/>
      <c r="U27" s="409"/>
    </row>
    <row r="28" customFormat="false" ht="10.5" hidden="false" customHeight="true" outlineLevel="0" collapsed="false">
      <c r="A28" s="440"/>
      <c r="B28" s="440"/>
      <c r="C28" s="389" t="s">
        <v>251</v>
      </c>
      <c r="D28" s="441" t="s">
        <v>99</v>
      </c>
      <c r="E28" s="413" t="n">
        <v>19682</v>
      </c>
      <c r="F28" s="173" t="n">
        <v>19716</v>
      </c>
      <c r="G28" s="173" t="n">
        <v>19520</v>
      </c>
      <c r="H28" s="173" t="n">
        <v>19284</v>
      </c>
      <c r="I28" s="173" t="n">
        <v>18551</v>
      </c>
      <c r="J28" s="173" t="n">
        <v>17771</v>
      </c>
      <c r="K28" s="173" t="n">
        <v>17300</v>
      </c>
      <c r="L28" s="173" t="n">
        <v>17093</v>
      </c>
      <c r="M28" s="173" t="n">
        <v>16488</v>
      </c>
      <c r="N28" s="414"/>
      <c r="O28" s="415"/>
      <c r="P28" s="416"/>
      <c r="Q28" s="417" t="n">
        <v>19682</v>
      </c>
      <c r="R28" s="173" t="n">
        <v>18551</v>
      </c>
      <c r="S28" s="173" t="n">
        <v>19520</v>
      </c>
      <c r="T28" s="173" t="n">
        <v>17300</v>
      </c>
      <c r="U28" s="409"/>
    </row>
    <row r="29" customFormat="false" ht="10.5" hidden="false" customHeight="true" outlineLevel="0" collapsed="false">
      <c r="A29" s="432"/>
      <c r="B29" s="432"/>
      <c r="C29" s="389" t="s">
        <v>252</v>
      </c>
      <c r="D29" s="442" t="s">
        <v>102</v>
      </c>
      <c r="E29" s="413" t="n">
        <v>516838</v>
      </c>
      <c r="F29" s="173" t="n">
        <v>516037</v>
      </c>
      <c r="G29" s="173" t="n">
        <v>502552</v>
      </c>
      <c r="H29" s="173" t="n">
        <v>493475</v>
      </c>
      <c r="I29" s="173" t="n">
        <v>474276</v>
      </c>
      <c r="J29" s="173" t="n">
        <v>471937</v>
      </c>
      <c r="K29" s="173" t="s">
        <v>253</v>
      </c>
      <c r="L29" s="173" t="s">
        <v>253</v>
      </c>
      <c r="M29" s="173" t="s">
        <v>253</v>
      </c>
      <c r="N29" s="414"/>
      <c r="O29" s="415"/>
      <c r="P29" s="416"/>
      <c r="Q29" s="417" t="n">
        <v>516838</v>
      </c>
      <c r="R29" s="173" t="n">
        <v>474276</v>
      </c>
      <c r="S29" s="173" t="n">
        <v>502552</v>
      </c>
      <c r="T29" s="173" t="s">
        <v>253</v>
      </c>
      <c r="U29" s="409"/>
    </row>
    <row r="30" customFormat="false" ht="10.5" hidden="false" customHeight="true" outlineLevel="0" collapsed="false">
      <c r="A30" s="432"/>
      <c r="B30" s="432"/>
      <c r="C30" s="389" t="s">
        <v>254</v>
      </c>
      <c r="D30" s="442" t="s">
        <v>255</v>
      </c>
      <c r="E30" s="424" t="n">
        <v>0.038</v>
      </c>
      <c r="F30" s="443" t="n">
        <v>0.038</v>
      </c>
      <c r="G30" s="443" t="n">
        <v>0.039</v>
      </c>
      <c r="H30" s="443" t="n">
        <v>0.039</v>
      </c>
      <c r="I30" s="443" t="n">
        <v>0.039</v>
      </c>
      <c r="J30" s="443" t="n">
        <v>0.038</v>
      </c>
      <c r="K30" s="173" t="s">
        <v>253</v>
      </c>
      <c r="L30" s="173" t="s">
        <v>253</v>
      </c>
      <c r="M30" s="173" t="s">
        <v>253</v>
      </c>
      <c r="N30" s="414"/>
      <c r="O30" s="415"/>
      <c r="P30" s="416"/>
      <c r="Q30" s="429" t="n">
        <v>0.038</v>
      </c>
      <c r="R30" s="444" t="n">
        <v>0.039</v>
      </c>
      <c r="S30" s="425" t="n">
        <v>0.039</v>
      </c>
      <c r="T30" s="173" t="s">
        <v>253</v>
      </c>
      <c r="U30" s="409"/>
    </row>
    <row r="31" customFormat="false" ht="10.5" hidden="false" customHeight="true" outlineLevel="0" collapsed="false">
      <c r="A31" s="432"/>
      <c r="B31" s="363" t="s">
        <v>256</v>
      </c>
      <c r="C31" s="363"/>
      <c r="D31" s="442"/>
      <c r="E31" s="445" t="n">
        <v>1.22</v>
      </c>
      <c r="F31" s="446" t="n">
        <v>1.21</v>
      </c>
      <c r="G31" s="446" t="n">
        <v>1.19</v>
      </c>
      <c r="H31" s="446" t="n">
        <v>1.21</v>
      </c>
      <c r="I31" s="446" t="n">
        <v>1.29</v>
      </c>
      <c r="J31" s="447" t="s">
        <v>253</v>
      </c>
      <c r="K31" s="447" t="s">
        <v>253</v>
      </c>
      <c r="L31" s="447" t="s">
        <v>253</v>
      </c>
      <c r="M31" s="447" t="s">
        <v>253</v>
      </c>
      <c r="N31" s="448"/>
      <c r="O31" s="415"/>
      <c r="P31" s="449"/>
      <c r="Q31" s="450" t="s">
        <v>253</v>
      </c>
      <c r="R31" s="447" t="s">
        <v>253</v>
      </c>
      <c r="S31" s="447" t="s">
        <v>253</v>
      </c>
      <c r="T31" s="447" t="s">
        <v>253</v>
      </c>
      <c r="U31" s="451"/>
    </row>
    <row r="32" customFormat="false" ht="10.5" hidden="false" customHeight="true" outlineLevel="0" collapsed="false">
      <c r="A32" s="402" t="s">
        <v>257</v>
      </c>
      <c r="B32" s="402"/>
      <c r="C32" s="402"/>
      <c r="D32" s="403"/>
      <c r="E32" s="452"/>
      <c r="F32" s="453"/>
      <c r="G32" s="453"/>
      <c r="H32" s="453"/>
      <c r="I32" s="453"/>
      <c r="J32" s="453"/>
      <c r="K32" s="453"/>
      <c r="L32" s="453"/>
      <c r="M32" s="453"/>
      <c r="N32" s="404"/>
      <c r="O32" s="381"/>
      <c r="P32" s="452"/>
      <c r="Q32" s="454"/>
      <c r="R32" s="453"/>
      <c r="S32" s="453"/>
      <c r="T32" s="453"/>
      <c r="U32" s="409"/>
    </row>
    <row r="33" customFormat="false" ht="10.5" hidden="false" customHeight="true" outlineLevel="0" collapsed="false">
      <c r="A33" s="260"/>
      <c r="B33" s="455" t="s">
        <v>258</v>
      </c>
      <c r="C33" s="455"/>
      <c r="D33" s="456"/>
      <c r="E33" s="372" t="n">
        <v>43380</v>
      </c>
      <c r="F33" s="457" t="n">
        <v>43609</v>
      </c>
      <c r="G33" s="457" t="n">
        <v>44201</v>
      </c>
      <c r="H33" s="457" t="n">
        <v>44385</v>
      </c>
      <c r="I33" s="457" t="n">
        <v>43566</v>
      </c>
      <c r="J33" s="457" t="n">
        <v>43883</v>
      </c>
      <c r="K33" s="457" t="n">
        <v>44424</v>
      </c>
      <c r="L33" s="457" t="n">
        <v>45161</v>
      </c>
      <c r="M33" s="457" t="n">
        <v>43907</v>
      </c>
      <c r="N33" s="191"/>
      <c r="O33" s="186"/>
      <c r="P33" s="458"/>
      <c r="Q33" s="459" t="n">
        <v>43380</v>
      </c>
      <c r="R33" s="190" t="n">
        <v>43566</v>
      </c>
      <c r="S33" s="190" t="n">
        <v>44201</v>
      </c>
      <c r="T33" s="190" t="n">
        <v>44424</v>
      </c>
      <c r="U33" s="460"/>
    </row>
    <row r="34" customFormat="false" ht="4.5" hidden="false" customHeight="true" outlineLevel="0" collapsed="false">
      <c r="A34" s="461"/>
      <c r="B34" s="462"/>
      <c r="C34" s="463"/>
      <c r="D34" s="463"/>
      <c r="E34" s="463"/>
      <c r="F34" s="463"/>
      <c r="G34" s="463"/>
      <c r="H34" s="463"/>
      <c r="I34" s="463"/>
      <c r="J34" s="463"/>
      <c r="K34" s="463"/>
      <c r="L34" s="463"/>
      <c r="M34" s="463"/>
      <c r="N34" s="463"/>
      <c r="O34" s="463"/>
      <c r="P34" s="463"/>
      <c r="Q34" s="463"/>
      <c r="S34" s="463"/>
      <c r="T34" s="463"/>
      <c r="U34" s="463"/>
    </row>
    <row r="35" customFormat="false" ht="9.75" hidden="false" customHeight="true" outlineLevel="0" collapsed="false">
      <c r="A35" s="464" t="n">
        <v>1</v>
      </c>
      <c r="B35" s="465" t="s">
        <v>259</v>
      </c>
      <c r="C35" s="465"/>
      <c r="D35" s="465"/>
      <c r="E35" s="465"/>
      <c r="F35" s="465"/>
      <c r="G35" s="465"/>
      <c r="H35" s="465"/>
      <c r="I35" s="465"/>
      <c r="J35" s="465"/>
      <c r="K35" s="465"/>
      <c r="L35" s="465"/>
      <c r="M35" s="465"/>
      <c r="N35" s="465"/>
      <c r="O35" s="465"/>
      <c r="P35" s="465"/>
      <c r="Q35" s="465"/>
      <c r="R35" s="465"/>
      <c r="S35" s="465"/>
      <c r="T35" s="465"/>
      <c r="U35" s="465"/>
    </row>
    <row r="36" customFormat="false" ht="18.75" hidden="false" customHeight="true" outlineLevel="0" collapsed="false">
      <c r="A36" s="464" t="n">
        <v>2</v>
      </c>
      <c r="B36" s="466" t="s">
        <v>260</v>
      </c>
      <c r="C36" s="466"/>
      <c r="D36" s="466"/>
      <c r="E36" s="466"/>
      <c r="F36" s="466"/>
      <c r="G36" s="466"/>
      <c r="H36" s="466"/>
      <c r="I36" s="466"/>
      <c r="J36" s="466"/>
      <c r="K36" s="466"/>
      <c r="L36" s="466"/>
      <c r="M36" s="466"/>
      <c r="N36" s="466"/>
      <c r="O36" s="466"/>
      <c r="P36" s="466"/>
      <c r="Q36" s="466"/>
      <c r="R36" s="466"/>
      <c r="S36" s="466"/>
      <c r="T36" s="466"/>
      <c r="U36" s="466"/>
    </row>
    <row r="37" customFormat="false" ht="9.75" hidden="false" customHeight="true" outlineLevel="0" collapsed="false">
      <c r="A37" s="464" t="n">
        <v>3</v>
      </c>
      <c r="B37" s="465" t="s">
        <v>261</v>
      </c>
      <c r="C37" s="465"/>
      <c r="D37" s="465"/>
      <c r="E37" s="465"/>
      <c r="F37" s="465"/>
      <c r="G37" s="465"/>
      <c r="H37" s="465"/>
      <c r="I37" s="465"/>
      <c r="J37" s="465"/>
      <c r="K37" s="465"/>
      <c r="L37" s="465"/>
      <c r="M37" s="465"/>
      <c r="N37" s="465"/>
      <c r="O37" s="465"/>
      <c r="P37" s="465"/>
      <c r="Q37" s="465"/>
      <c r="R37" s="465"/>
      <c r="S37" s="465"/>
      <c r="T37" s="465"/>
      <c r="U37" s="465"/>
    </row>
    <row r="38" customFormat="false" ht="9.75" hidden="false" customHeight="true" outlineLevel="0" collapsed="false">
      <c r="A38" s="464" t="n">
        <v>4</v>
      </c>
      <c r="B38" s="465" t="s">
        <v>262</v>
      </c>
      <c r="C38" s="465"/>
      <c r="D38" s="465"/>
      <c r="E38" s="465"/>
      <c r="F38" s="465"/>
      <c r="G38" s="465"/>
      <c r="H38" s="465"/>
      <c r="I38" s="465"/>
      <c r="J38" s="465"/>
      <c r="K38" s="465"/>
      <c r="L38" s="465"/>
      <c r="M38" s="465"/>
      <c r="N38" s="465"/>
      <c r="O38" s="465"/>
      <c r="P38" s="465"/>
      <c r="Q38" s="465"/>
      <c r="R38" s="465"/>
      <c r="S38" s="465"/>
      <c r="T38" s="465"/>
      <c r="U38" s="465"/>
    </row>
    <row r="39" customFormat="false" ht="9.75" hidden="false" customHeight="true" outlineLevel="0" collapsed="false">
      <c r="A39" s="464" t="n">
        <v>5</v>
      </c>
      <c r="B39" s="465" t="s">
        <v>263</v>
      </c>
      <c r="C39" s="465"/>
      <c r="D39" s="465"/>
      <c r="E39" s="465"/>
      <c r="F39" s="465"/>
      <c r="G39" s="465"/>
      <c r="H39" s="465"/>
      <c r="I39" s="465"/>
      <c r="J39" s="465"/>
      <c r="K39" s="465"/>
      <c r="L39" s="465"/>
      <c r="M39" s="465"/>
      <c r="N39" s="465"/>
      <c r="O39" s="465"/>
      <c r="P39" s="465"/>
      <c r="Q39" s="465"/>
      <c r="R39" s="465"/>
      <c r="S39" s="465"/>
      <c r="T39" s="465"/>
      <c r="U39" s="465"/>
    </row>
    <row r="40" customFormat="false" ht="9.75" hidden="false" customHeight="true" outlineLevel="0" collapsed="false">
      <c r="A40" s="464" t="n">
        <v>6</v>
      </c>
      <c r="B40" s="466" t="s">
        <v>264</v>
      </c>
      <c r="C40" s="466"/>
      <c r="D40" s="466"/>
      <c r="E40" s="466"/>
      <c r="F40" s="466"/>
      <c r="G40" s="466"/>
      <c r="H40" s="466"/>
      <c r="I40" s="466"/>
      <c r="J40" s="466"/>
      <c r="K40" s="466"/>
      <c r="L40" s="466"/>
      <c r="M40" s="466"/>
      <c r="N40" s="466"/>
      <c r="O40" s="466"/>
      <c r="P40" s="466"/>
      <c r="Q40" s="466"/>
      <c r="R40" s="466"/>
      <c r="S40" s="466"/>
      <c r="T40" s="466"/>
      <c r="U40" s="466"/>
    </row>
    <row r="41" customFormat="false" ht="9.75" hidden="false" customHeight="true" outlineLevel="0" collapsed="false">
      <c r="A41" s="464" t="n">
        <v>7</v>
      </c>
      <c r="B41" s="466" t="s">
        <v>265</v>
      </c>
      <c r="C41" s="466"/>
      <c r="D41" s="466"/>
      <c r="E41" s="466"/>
      <c r="F41" s="466"/>
      <c r="G41" s="466"/>
      <c r="H41" s="466"/>
      <c r="I41" s="466"/>
      <c r="J41" s="466"/>
      <c r="K41" s="466"/>
      <c r="L41" s="466"/>
      <c r="M41" s="466"/>
      <c r="N41" s="466"/>
      <c r="O41" s="466"/>
      <c r="P41" s="466"/>
      <c r="Q41" s="466"/>
      <c r="R41" s="466"/>
      <c r="S41" s="466"/>
      <c r="T41" s="466"/>
      <c r="U41" s="466"/>
    </row>
    <row r="42" customFormat="false" ht="18.75" hidden="false" customHeight="true" outlineLevel="0" collapsed="false">
      <c r="A42" s="464" t="n">
        <v>8</v>
      </c>
      <c r="B42" s="466" t="s">
        <v>266</v>
      </c>
      <c r="C42" s="466"/>
      <c r="D42" s="466"/>
      <c r="E42" s="466"/>
      <c r="F42" s="466"/>
      <c r="G42" s="466"/>
      <c r="H42" s="466"/>
      <c r="I42" s="466"/>
      <c r="J42" s="466"/>
      <c r="K42" s="466"/>
      <c r="L42" s="466"/>
      <c r="M42" s="466"/>
      <c r="N42" s="466"/>
      <c r="O42" s="466"/>
      <c r="P42" s="466"/>
      <c r="Q42" s="466"/>
      <c r="R42" s="466"/>
      <c r="S42" s="466"/>
      <c r="T42" s="466"/>
      <c r="U42" s="466"/>
    </row>
    <row r="43" customFormat="false" ht="9.75" hidden="false" customHeight="true" outlineLevel="0" collapsed="false">
      <c r="A43" s="467" t="s">
        <v>253</v>
      </c>
      <c r="B43" s="465" t="s">
        <v>267</v>
      </c>
      <c r="C43" s="465"/>
      <c r="D43" s="468"/>
      <c r="E43" s="468"/>
      <c r="F43" s="468"/>
      <c r="G43" s="468"/>
      <c r="H43" s="468"/>
      <c r="I43" s="468"/>
      <c r="J43" s="468"/>
      <c r="K43" s="468"/>
      <c r="L43" s="468"/>
      <c r="M43" s="468"/>
      <c r="N43" s="468"/>
      <c r="O43" s="468"/>
      <c r="P43" s="468"/>
      <c r="Q43" s="468"/>
      <c r="R43" s="468"/>
      <c r="S43" s="468"/>
      <c r="T43" s="468"/>
      <c r="U43" s="468"/>
    </row>
    <row r="47" customFormat="false" ht="11.25" hidden="false" customHeight="true" outlineLevel="0" collapsed="false"/>
  </sheetData>
  <mergeCells count="30">
    <mergeCell ref="A1:U1"/>
    <mergeCell ref="A4:C4"/>
    <mergeCell ref="A6:C6"/>
    <mergeCell ref="B7:C7"/>
    <mergeCell ref="B8:C8"/>
    <mergeCell ref="B9:C9"/>
    <mergeCell ref="B10:C10"/>
    <mergeCell ref="B11:C11"/>
    <mergeCell ref="B12:C12"/>
    <mergeCell ref="B13:C13"/>
    <mergeCell ref="B14:C14"/>
    <mergeCell ref="B15:C15"/>
    <mergeCell ref="B16:C16"/>
    <mergeCell ref="A17:C17"/>
    <mergeCell ref="B18:C18"/>
    <mergeCell ref="B19:C19"/>
    <mergeCell ref="B23:C23"/>
    <mergeCell ref="B27:C27"/>
    <mergeCell ref="B31:C31"/>
    <mergeCell ref="A32:C32"/>
    <mergeCell ref="B33:C33"/>
    <mergeCell ref="B35:U35"/>
    <mergeCell ref="B36:U36"/>
    <mergeCell ref="B37:U37"/>
    <mergeCell ref="B38:U38"/>
    <mergeCell ref="B39:U39"/>
    <mergeCell ref="B40:U40"/>
    <mergeCell ref="B41:U41"/>
    <mergeCell ref="B42:U42"/>
    <mergeCell ref="B43:C43"/>
  </mergeCells>
  <printOptions headings="false" gridLines="false" gridLinesSet="true" horizontalCentered="true" verticalCentered="false"/>
  <pageMargins left="0.25" right="0.25" top="0.5" bottom="0.2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4.1" zeroHeight="false" outlineLevelRow="0" outlineLevelCol="0"/>
  <cols>
    <col collapsed="false" customWidth="true" hidden="false" outlineLevel="0" max="1" min="1" style="469" width="2.84"/>
    <col collapsed="false" customWidth="true" hidden="false" outlineLevel="0" max="2" min="2" style="469" width="47.41"/>
    <col collapsed="false" customWidth="true" hidden="false" outlineLevel="0" max="3" min="3" style="470" width="7.14"/>
    <col collapsed="false" customWidth="true" hidden="false" outlineLevel="0" max="4" min="4" style="471" width="6.7"/>
    <col collapsed="false" customWidth="true" hidden="false" outlineLevel="0" max="11" min="5" style="469" width="6.7"/>
    <col collapsed="false" customWidth="true" hidden="false" outlineLevel="0" max="12" min="12" style="469" width="1.28"/>
    <col collapsed="false" customWidth="true" hidden="false" outlineLevel="0" max="13" min="13" style="472" width="1.7"/>
    <col collapsed="false" customWidth="true" hidden="false" outlineLevel="0" max="14" min="14" style="473" width="1.28"/>
    <col collapsed="false" customWidth="true" hidden="false" outlineLevel="0" max="15" min="15" style="473" width="6.7"/>
    <col collapsed="false" customWidth="true" hidden="false" outlineLevel="0" max="16" min="16" style="471" width="6.7"/>
    <col collapsed="false" customWidth="true" hidden="false" outlineLevel="0" max="18" min="17" style="469" width="6.7"/>
    <col collapsed="false" customWidth="true" hidden="false" outlineLevel="0" max="19" min="19" style="474" width="1.28"/>
    <col collapsed="false" customWidth="false" hidden="false" outlineLevel="0" max="20" min="20" style="474" width="9.14"/>
    <col collapsed="false" customWidth="false" hidden="false" outlineLevel="0" max="21" min="21" style="475" width="9.14"/>
    <col collapsed="false" customWidth="false" hidden="false" outlineLevel="0" max="22" min="22" style="476" width="9.14"/>
    <col collapsed="false" customWidth="false" hidden="false" outlineLevel="0" max="23" min="23" style="477" width="9.14"/>
    <col collapsed="false" customWidth="false" hidden="false" outlineLevel="0" max="257" min="24" style="475" width="9.14"/>
  </cols>
  <sheetData>
    <row r="1" customFormat="false" ht="15.75" hidden="false" customHeight="true" outlineLevel="0" collapsed="false">
      <c r="A1" s="215" t="s">
        <v>268</v>
      </c>
      <c r="B1" s="215"/>
      <c r="C1" s="215"/>
      <c r="D1" s="215"/>
      <c r="E1" s="215"/>
      <c r="F1" s="215"/>
      <c r="G1" s="215"/>
      <c r="H1" s="215"/>
      <c r="I1" s="215"/>
      <c r="J1" s="215"/>
      <c r="K1" s="215"/>
      <c r="L1" s="215"/>
      <c r="M1" s="215"/>
      <c r="N1" s="215"/>
      <c r="O1" s="215"/>
      <c r="P1" s="215"/>
      <c r="Q1" s="215"/>
      <c r="R1" s="215"/>
      <c r="S1" s="215"/>
    </row>
    <row r="2" customFormat="false" ht="10.5" hidden="false" customHeight="true" outlineLevel="0" collapsed="false">
      <c r="A2" s="218"/>
      <c r="B2" s="218"/>
      <c r="C2" s="218"/>
      <c r="D2" s="218"/>
      <c r="E2" s="216"/>
      <c r="F2" s="216"/>
      <c r="G2" s="216"/>
      <c r="H2" s="216"/>
      <c r="I2" s="216"/>
      <c r="J2" s="216"/>
      <c r="K2" s="216"/>
      <c r="L2" s="218"/>
      <c r="M2" s="218"/>
      <c r="N2" s="218"/>
      <c r="O2" s="218"/>
      <c r="P2" s="218"/>
      <c r="Q2" s="216"/>
      <c r="R2" s="216"/>
      <c r="S2" s="478"/>
    </row>
    <row r="3" s="483" customFormat="true" ht="10.5" hidden="false" customHeight="true" outlineLevel="0" collapsed="false">
      <c r="A3" s="219" t="s">
        <v>82</v>
      </c>
      <c r="B3" s="219"/>
      <c r="C3" s="224"/>
      <c r="D3" s="479"/>
      <c r="E3" s="479"/>
      <c r="F3" s="479"/>
      <c r="G3" s="479"/>
      <c r="H3" s="479"/>
      <c r="I3" s="479"/>
      <c r="J3" s="479"/>
      <c r="K3" s="479"/>
      <c r="L3" s="345"/>
      <c r="M3" s="480"/>
      <c r="N3" s="481"/>
      <c r="O3" s="225" t="s">
        <v>83</v>
      </c>
      <c r="P3" s="226" t="s">
        <v>84</v>
      </c>
      <c r="Q3" s="226" t="s">
        <v>84</v>
      </c>
      <c r="R3" s="226" t="s">
        <v>85</v>
      </c>
      <c r="S3" s="482"/>
    </row>
    <row r="4" s="483" customFormat="true" ht="10.5" hidden="false" customHeight="true" outlineLevel="0" collapsed="false">
      <c r="A4" s="484"/>
      <c r="B4" s="484"/>
      <c r="C4" s="228" t="s">
        <v>86</v>
      </c>
      <c r="D4" s="229" t="s">
        <v>87</v>
      </c>
      <c r="E4" s="229" t="s">
        <v>88</v>
      </c>
      <c r="F4" s="229" t="s">
        <v>89</v>
      </c>
      <c r="G4" s="229" t="s">
        <v>90</v>
      </c>
      <c r="H4" s="229" t="s">
        <v>91</v>
      </c>
      <c r="I4" s="229" t="s">
        <v>92</v>
      </c>
      <c r="J4" s="229" t="s">
        <v>93</v>
      </c>
      <c r="K4" s="229" t="s">
        <v>94</v>
      </c>
      <c r="L4" s="230"/>
      <c r="M4" s="231"/>
      <c r="N4" s="232"/>
      <c r="O4" s="233" t="s">
        <v>95</v>
      </c>
      <c r="P4" s="229" t="s">
        <v>95</v>
      </c>
      <c r="Q4" s="229" t="s">
        <v>96</v>
      </c>
      <c r="R4" s="229" t="s">
        <v>96</v>
      </c>
      <c r="S4" s="230"/>
    </row>
    <row r="5" s="483" customFormat="true" ht="10.5" hidden="false" customHeight="true" outlineLevel="0" collapsed="false">
      <c r="A5" s="485"/>
      <c r="B5" s="485"/>
      <c r="C5" s="219"/>
      <c r="D5" s="219"/>
      <c r="E5" s="219"/>
      <c r="F5" s="219"/>
      <c r="G5" s="219"/>
      <c r="H5" s="219"/>
      <c r="I5" s="219"/>
      <c r="J5" s="219"/>
      <c r="K5" s="219"/>
      <c r="L5" s="235"/>
      <c r="M5" s="235"/>
      <c r="N5" s="235"/>
      <c r="O5" s="219"/>
      <c r="P5" s="219"/>
      <c r="Q5" s="219"/>
      <c r="R5" s="219"/>
      <c r="S5" s="486"/>
    </row>
    <row r="6" s="483" customFormat="true" ht="10.5" hidden="false" customHeight="true" outlineLevel="0" collapsed="false">
      <c r="A6" s="235" t="s">
        <v>269</v>
      </c>
      <c r="B6" s="235"/>
      <c r="C6" s="487"/>
      <c r="D6" s="488"/>
      <c r="E6" s="488"/>
      <c r="F6" s="488"/>
      <c r="G6" s="488"/>
      <c r="H6" s="488"/>
      <c r="I6" s="488"/>
      <c r="J6" s="488"/>
      <c r="K6" s="488"/>
      <c r="L6" s="308"/>
      <c r="M6" s="219"/>
      <c r="N6" s="487"/>
      <c r="O6" s="488"/>
      <c r="P6" s="488"/>
      <c r="Q6" s="488"/>
      <c r="R6" s="488"/>
      <c r="S6" s="222"/>
    </row>
    <row r="7" s="483" customFormat="true" ht="10.5" hidden="false" customHeight="true" outlineLevel="0" collapsed="false">
      <c r="A7" s="489"/>
      <c r="B7" s="388" t="s">
        <v>270</v>
      </c>
      <c r="C7" s="172" t="n">
        <v>2384</v>
      </c>
      <c r="D7" s="173" t="n">
        <v>2426</v>
      </c>
      <c r="E7" s="173" t="n">
        <v>2385</v>
      </c>
      <c r="F7" s="173" t="n">
        <v>2418</v>
      </c>
      <c r="G7" s="173" t="n">
        <v>2306</v>
      </c>
      <c r="H7" s="173" t="n">
        <v>2464</v>
      </c>
      <c r="I7" s="173" t="n">
        <v>2410</v>
      </c>
      <c r="J7" s="173" t="n">
        <v>2389</v>
      </c>
      <c r="K7" s="173" t="n">
        <v>2282</v>
      </c>
      <c r="L7" s="174"/>
      <c r="M7" s="186"/>
      <c r="N7" s="172"/>
      <c r="O7" s="259" t="n">
        <v>4810</v>
      </c>
      <c r="P7" s="173" t="n">
        <v>4770</v>
      </c>
      <c r="Q7" s="173" t="n">
        <v>9573</v>
      </c>
      <c r="R7" s="173" t="n">
        <v>9504</v>
      </c>
      <c r="S7" s="261"/>
    </row>
    <row r="8" s="483" customFormat="true" ht="10.5" hidden="false" customHeight="true" outlineLevel="0" collapsed="false">
      <c r="A8" s="489"/>
      <c r="B8" s="388" t="s">
        <v>271</v>
      </c>
      <c r="C8" s="172" t="n">
        <v>436</v>
      </c>
      <c r="D8" s="196" t="n">
        <v>435</v>
      </c>
      <c r="E8" s="196" t="n">
        <v>385</v>
      </c>
      <c r="F8" s="196" t="n">
        <v>380</v>
      </c>
      <c r="G8" s="196" t="n">
        <v>370</v>
      </c>
      <c r="H8" s="196" t="n">
        <v>389</v>
      </c>
      <c r="I8" s="196" t="n">
        <v>403</v>
      </c>
      <c r="J8" s="196" t="n">
        <v>397</v>
      </c>
      <c r="K8" s="196" t="n">
        <v>399</v>
      </c>
      <c r="L8" s="174"/>
      <c r="M8" s="186"/>
      <c r="N8" s="341"/>
      <c r="O8" s="259" t="n">
        <v>871</v>
      </c>
      <c r="P8" s="173" t="n">
        <v>759</v>
      </c>
      <c r="Q8" s="173" t="n">
        <v>1524</v>
      </c>
      <c r="R8" s="173" t="n">
        <v>1628</v>
      </c>
      <c r="S8" s="261"/>
    </row>
    <row r="9" s="483" customFormat="true" ht="10.5" hidden="false" customHeight="true" outlineLevel="0" collapsed="false">
      <c r="A9" s="489"/>
      <c r="B9" s="388" t="s">
        <v>272</v>
      </c>
      <c r="C9" s="172" t="n">
        <v>80</v>
      </c>
      <c r="D9" s="196" t="n">
        <v>73</v>
      </c>
      <c r="E9" s="196" t="n">
        <v>60</v>
      </c>
      <c r="F9" s="196" t="n">
        <v>69</v>
      </c>
      <c r="G9" s="196" t="n">
        <v>82</v>
      </c>
      <c r="H9" s="196" t="n">
        <v>99</v>
      </c>
      <c r="I9" s="196" t="n">
        <v>82</v>
      </c>
      <c r="J9" s="196" t="n">
        <v>82</v>
      </c>
      <c r="K9" s="196" t="n">
        <v>74</v>
      </c>
      <c r="L9" s="174"/>
      <c r="M9" s="186"/>
      <c r="N9" s="341"/>
      <c r="O9" s="259" t="n">
        <v>153</v>
      </c>
      <c r="P9" s="173" t="n">
        <v>181</v>
      </c>
      <c r="Q9" s="173" t="n">
        <v>310</v>
      </c>
      <c r="R9" s="173" t="n">
        <v>320</v>
      </c>
      <c r="S9" s="261"/>
    </row>
    <row r="10" s="483" customFormat="true" ht="10.5" hidden="false" customHeight="true" outlineLevel="0" collapsed="false">
      <c r="A10" s="489"/>
      <c r="B10" s="388" t="s">
        <v>273</v>
      </c>
      <c r="C10" s="185" t="n">
        <v>42</v>
      </c>
      <c r="D10" s="186" t="n">
        <v>33</v>
      </c>
      <c r="E10" s="186" t="n">
        <v>23</v>
      </c>
      <c r="F10" s="186" t="n">
        <v>20</v>
      </c>
      <c r="G10" s="186" t="n">
        <v>14</v>
      </c>
      <c r="H10" s="186" t="n">
        <v>19</v>
      </c>
      <c r="I10" s="186" t="n">
        <v>4</v>
      </c>
      <c r="J10" s="186" t="n">
        <v>5</v>
      </c>
      <c r="K10" s="186" t="n">
        <v>8</v>
      </c>
      <c r="L10" s="174"/>
      <c r="M10" s="186"/>
      <c r="N10" s="185"/>
      <c r="O10" s="175" t="n">
        <v>75</v>
      </c>
      <c r="P10" s="173" t="n">
        <v>33</v>
      </c>
      <c r="Q10" s="186" t="n">
        <v>76</v>
      </c>
      <c r="R10" s="186" t="n">
        <v>25</v>
      </c>
      <c r="S10" s="261"/>
    </row>
    <row r="11" s="483" customFormat="true" ht="10.5" hidden="false" customHeight="true" outlineLevel="0" collapsed="false">
      <c r="A11" s="235"/>
      <c r="B11" s="235"/>
      <c r="C11" s="199" t="n">
        <v>2942</v>
      </c>
      <c r="D11" s="200" t="n">
        <v>2967</v>
      </c>
      <c r="E11" s="200" t="n">
        <v>2853</v>
      </c>
      <c r="F11" s="200" t="n">
        <v>2887</v>
      </c>
      <c r="G11" s="200" t="n">
        <v>2772</v>
      </c>
      <c r="H11" s="200" t="n">
        <v>2971</v>
      </c>
      <c r="I11" s="200" t="n">
        <v>2899</v>
      </c>
      <c r="J11" s="200" t="n">
        <v>2873</v>
      </c>
      <c r="K11" s="200" t="n">
        <v>2763</v>
      </c>
      <c r="L11" s="201"/>
      <c r="M11" s="186"/>
      <c r="N11" s="199"/>
      <c r="O11" s="490" t="n">
        <v>5909</v>
      </c>
      <c r="P11" s="200" t="n">
        <v>5743</v>
      </c>
      <c r="Q11" s="200" t="n">
        <v>11483</v>
      </c>
      <c r="R11" s="200" t="n">
        <v>11477</v>
      </c>
      <c r="S11" s="273"/>
    </row>
    <row r="12" s="483" customFormat="true" ht="10.5" hidden="false" customHeight="true" outlineLevel="0" collapsed="false">
      <c r="A12" s="235" t="s">
        <v>274</v>
      </c>
      <c r="B12" s="235"/>
      <c r="C12" s="185"/>
      <c r="D12" s="186"/>
      <c r="E12" s="186"/>
      <c r="F12" s="186"/>
      <c r="G12" s="186"/>
      <c r="H12" s="186"/>
      <c r="I12" s="186"/>
      <c r="J12" s="186"/>
      <c r="K12" s="186"/>
      <c r="L12" s="174"/>
      <c r="M12" s="186"/>
      <c r="N12" s="185"/>
      <c r="O12" s="175"/>
      <c r="P12" s="186"/>
      <c r="Q12" s="186"/>
      <c r="R12" s="186"/>
      <c r="S12" s="261"/>
    </row>
    <row r="13" s="483" customFormat="true" ht="10.5" hidden="false" customHeight="true" outlineLevel="0" collapsed="false">
      <c r="A13" s="489"/>
      <c r="B13" s="388" t="s">
        <v>234</v>
      </c>
      <c r="C13" s="172" t="n">
        <v>781</v>
      </c>
      <c r="D13" s="173" t="n">
        <v>742</v>
      </c>
      <c r="E13" s="173" t="n">
        <v>680</v>
      </c>
      <c r="F13" s="173" t="n">
        <v>728</v>
      </c>
      <c r="G13" s="173" t="n">
        <v>739</v>
      </c>
      <c r="H13" s="173" t="n">
        <v>843</v>
      </c>
      <c r="I13" s="173" t="n">
        <v>842</v>
      </c>
      <c r="J13" s="173" t="n">
        <v>821</v>
      </c>
      <c r="K13" s="173" t="n">
        <v>801</v>
      </c>
      <c r="L13" s="174"/>
      <c r="M13" s="186"/>
      <c r="N13" s="172"/>
      <c r="O13" s="259" t="n">
        <v>1523</v>
      </c>
      <c r="P13" s="173" t="n">
        <v>1582</v>
      </c>
      <c r="Q13" s="173" t="n">
        <v>2990</v>
      </c>
      <c r="R13" s="173" t="n">
        <v>3337</v>
      </c>
      <c r="S13" s="261"/>
    </row>
    <row r="14" s="483" customFormat="true" ht="10.5" hidden="false" customHeight="true" outlineLevel="0" collapsed="false">
      <c r="A14" s="489"/>
      <c r="B14" s="388" t="s">
        <v>275</v>
      </c>
      <c r="C14" s="172" t="n">
        <v>42</v>
      </c>
      <c r="D14" s="173" t="n">
        <v>55</v>
      </c>
      <c r="E14" s="173" t="n">
        <v>52</v>
      </c>
      <c r="F14" s="173" t="n">
        <v>55</v>
      </c>
      <c r="G14" s="173" t="n">
        <v>50</v>
      </c>
      <c r="H14" s="173" t="n">
        <v>73</v>
      </c>
      <c r="I14" s="173" t="n">
        <v>86</v>
      </c>
      <c r="J14" s="173" t="n">
        <v>81</v>
      </c>
      <c r="K14" s="173" t="n">
        <v>78</v>
      </c>
      <c r="L14" s="174"/>
      <c r="M14" s="186"/>
      <c r="N14" s="172"/>
      <c r="O14" s="259" t="n">
        <v>97</v>
      </c>
      <c r="P14" s="173" t="n">
        <v>123</v>
      </c>
      <c r="Q14" s="173" t="n">
        <v>230</v>
      </c>
      <c r="R14" s="173" t="n">
        <v>327</v>
      </c>
      <c r="S14" s="261"/>
    </row>
    <row r="15" s="483" customFormat="true" ht="10.5" hidden="false" customHeight="true" outlineLevel="0" collapsed="false">
      <c r="A15" s="489"/>
      <c r="B15" s="388" t="s">
        <v>276</v>
      </c>
      <c r="C15" s="172" t="n">
        <v>31</v>
      </c>
      <c r="D15" s="173" t="n">
        <v>24</v>
      </c>
      <c r="E15" s="173" t="n">
        <v>23</v>
      </c>
      <c r="F15" s="173" t="n">
        <v>29</v>
      </c>
      <c r="G15" s="173" t="n">
        <v>23</v>
      </c>
      <c r="H15" s="173" t="n">
        <v>35</v>
      </c>
      <c r="I15" s="173" t="n">
        <v>35</v>
      </c>
      <c r="J15" s="173" t="n">
        <v>36</v>
      </c>
      <c r="K15" s="173" t="n">
        <v>28</v>
      </c>
      <c r="L15" s="174"/>
      <c r="M15" s="186"/>
      <c r="N15" s="172"/>
      <c r="O15" s="259" t="n">
        <v>55</v>
      </c>
      <c r="P15" s="173" t="n">
        <v>58</v>
      </c>
      <c r="Q15" s="173" t="n">
        <v>110</v>
      </c>
      <c r="R15" s="173" t="n">
        <v>127</v>
      </c>
      <c r="S15" s="261"/>
    </row>
    <row r="16" s="483" customFormat="true" ht="10.5" hidden="false" customHeight="true" outlineLevel="0" collapsed="false">
      <c r="A16" s="489"/>
      <c r="B16" s="388" t="s">
        <v>277</v>
      </c>
      <c r="C16" s="172" t="n">
        <v>37</v>
      </c>
      <c r="D16" s="173" t="n">
        <v>28</v>
      </c>
      <c r="E16" s="173" t="n">
        <v>39</v>
      </c>
      <c r="F16" s="173" t="n">
        <v>40</v>
      </c>
      <c r="G16" s="173" t="n">
        <v>51</v>
      </c>
      <c r="H16" s="173" t="n">
        <v>51</v>
      </c>
      <c r="I16" s="173" t="n">
        <v>45</v>
      </c>
      <c r="J16" s="173" t="n">
        <v>44</v>
      </c>
      <c r="K16" s="173" t="n">
        <v>45</v>
      </c>
      <c r="L16" s="174"/>
      <c r="M16" s="186"/>
      <c r="N16" s="172"/>
      <c r="O16" s="259" t="n">
        <v>65</v>
      </c>
      <c r="P16" s="173" t="n">
        <v>102</v>
      </c>
      <c r="Q16" s="173" t="n">
        <v>181</v>
      </c>
      <c r="R16" s="173" t="n">
        <v>178</v>
      </c>
      <c r="S16" s="261"/>
    </row>
    <row r="17" s="483" customFormat="true" ht="10.5" hidden="false" customHeight="true" outlineLevel="0" collapsed="false">
      <c r="A17" s="489"/>
      <c r="B17" s="388" t="s">
        <v>278</v>
      </c>
      <c r="C17" s="185" t="n">
        <v>14</v>
      </c>
      <c r="D17" s="186" t="n">
        <v>12</v>
      </c>
      <c r="E17" s="186" t="n">
        <v>16</v>
      </c>
      <c r="F17" s="186" t="n">
        <v>14</v>
      </c>
      <c r="G17" s="186" t="n">
        <v>14</v>
      </c>
      <c r="H17" s="186" t="n">
        <v>13</v>
      </c>
      <c r="I17" s="186" t="n">
        <v>10</v>
      </c>
      <c r="J17" s="186" t="n">
        <v>16</v>
      </c>
      <c r="K17" s="186" t="n">
        <v>13</v>
      </c>
      <c r="L17" s="174"/>
      <c r="M17" s="186"/>
      <c r="N17" s="185"/>
      <c r="O17" s="175" t="n">
        <v>26</v>
      </c>
      <c r="P17" s="173" t="n">
        <v>27</v>
      </c>
      <c r="Q17" s="186" t="n">
        <v>57</v>
      </c>
      <c r="R17" s="186" t="n">
        <v>49</v>
      </c>
      <c r="S17" s="261"/>
    </row>
    <row r="18" s="483" customFormat="true" ht="10.5" hidden="false" customHeight="true" outlineLevel="0" collapsed="false">
      <c r="A18" s="491"/>
      <c r="B18" s="491"/>
      <c r="C18" s="199" t="n">
        <v>905</v>
      </c>
      <c r="D18" s="200" t="n">
        <v>861</v>
      </c>
      <c r="E18" s="200" t="n">
        <v>810</v>
      </c>
      <c r="F18" s="200" t="n">
        <v>866</v>
      </c>
      <c r="G18" s="200" t="n">
        <v>877</v>
      </c>
      <c r="H18" s="200" t="n">
        <v>1015</v>
      </c>
      <c r="I18" s="200" t="n">
        <v>1018</v>
      </c>
      <c r="J18" s="200" t="n">
        <v>998</v>
      </c>
      <c r="K18" s="200" t="n">
        <v>965</v>
      </c>
      <c r="L18" s="201"/>
      <c r="M18" s="186"/>
      <c r="N18" s="199"/>
      <c r="O18" s="490" t="n">
        <v>1766</v>
      </c>
      <c r="P18" s="200" t="n">
        <v>1892</v>
      </c>
      <c r="Q18" s="200" t="n">
        <v>3568</v>
      </c>
      <c r="R18" s="200" t="n">
        <v>4018</v>
      </c>
      <c r="S18" s="273"/>
    </row>
    <row r="19" s="483" customFormat="true" ht="10.5" hidden="false" customHeight="true" outlineLevel="0" collapsed="false">
      <c r="A19" s="492" t="s">
        <v>279</v>
      </c>
      <c r="B19" s="492"/>
      <c r="C19" s="189" t="n">
        <v>2037</v>
      </c>
      <c r="D19" s="190" t="n">
        <v>2106</v>
      </c>
      <c r="E19" s="190" t="n">
        <v>2043</v>
      </c>
      <c r="F19" s="190" t="n">
        <v>2021</v>
      </c>
      <c r="G19" s="190" t="n">
        <v>1895</v>
      </c>
      <c r="H19" s="190" t="n">
        <v>1956</v>
      </c>
      <c r="I19" s="190" t="n">
        <v>1881</v>
      </c>
      <c r="J19" s="190" t="n">
        <v>1875</v>
      </c>
      <c r="K19" s="190" t="n">
        <v>1798</v>
      </c>
      <c r="L19" s="191"/>
      <c r="M19" s="186"/>
      <c r="N19" s="189"/>
      <c r="O19" s="459" t="n">
        <v>4143</v>
      </c>
      <c r="P19" s="190" t="n">
        <v>3851</v>
      </c>
      <c r="Q19" s="190" t="n">
        <v>7915</v>
      </c>
      <c r="R19" s="190" t="n">
        <v>7459</v>
      </c>
      <c r="S19" s="265"/>
    </row>
    <row r="20" customFormat="false" ht="9" hidden="false" customHeight="true" outlineLevel="0" collapsed="false">
      <c r="A20" s="493"/>
      <c r="B20" s="493"/>
      <c r="C20" s="494"/>
      <c r="D20" s="494"/>
      <c r="E20" s="495"/>
      <c r="F20" s="495"/>
      <c r="G20" s="495"/>
      <c r="H20" s="495"/>
      <c r="I20" s="495"/>
      <c r="J20" s="495"/>
      <c r="K20" s="495"/>
      <c r="L20" s="495"/>
      <c r="M20" s="495"/>
      <c r="N20" s="495"/>
      <c r="O20" s="494"/>
      <c r="P20" s="494"/>
      <c r="Q20" s="495"/>
      <c r="R20" s="495"/>
      <c r="S20" s="495"/>
    </row>
    <row r="21" customFormat="false" ht="15.75" hidden="false" customHeight="true" outlineLevel="0" collapsed="false">
      <c r="A21" s="215" t="s">
        <v>280</v>
      </c>
      <c r="B21" s="215"/>
      <c r="C21" s="215"/>
      <c r="D21" s="215"/>
      <c r="E21" s="215"/>
      <c r="F21" s="215"/>
      <c r="G21" s="215"/>
      <c r="H21" s="215"/>
      <c r="I21" s="215"/>
      <c r="J21" s="215"/>
      <c r="K21" s="215"/>
      <c r="L21" s="215"/>
      <c r="M21" s="215"/>
      <c r="N21" s="215"/>
      <c r="O21" s="215"/>
      <c r="P21" s="215"/>
      <c r="Q21" s="215"/>
      <c r="R21" s="215"/>
      <c r="S21" s="215"/>
    </row>
    <row r="22" s="497" customFormat="true" ht="9" hidden="false" customHeight="true" outlineLevel="0" collapsed="false">
      <c r="A22" s="491"/>
      <c r="B22" s="491"/>
      <c r="C22" s="491"/>
      <c r="D22" s="491"/>
      <c r="E22" s="223"/>
      <c r="F22" s="223"/>
      <c r="G22" s="223"/>
      <c r="H22" s="223"/>
      <c r="I22" s="223"/>
      <c r="J22" s="223"/>
      <c r="K22" s="223"/>
      <c r="L22" s="491"/>
      <c r="M22" s="491"/>
      <c r="N22" s="491"/>
      <c r="O22" s="491"/>
      <c r="P22" s="491"/>
      <c r="Q22" s="223"/>
      <c r="R22" s="223"/>
      <c r="S22" s="496"/>
    </row>
    <row r="23" s="483" customFormat="true" ht="10.5" hidden="false" customHeight="true" outlineLevel="0" collapsed="false">
      <c r="A23" s="219" t="s">
        <v>82</v>
      </c>
      <c r="B23" s="219"/>
      <c r="C23" s="224"/>
      <c r="D23" s="479"/>
      <c r="E23" s="479"/>
      <c r="F23" s="479"/>
      <c r="G23" s="479"/>
      <c r="H23" s="479"/>
      <c r="I23" s="479"/>
      <c r="J23" s="479"/>
      <c r="K23" s="479"/>
      <c r="L23" s="345"/>
      <c r="M23" s="480"/>
      <c r="N23" s="481"/>
      <c r="O23" s="225" t="s">
        <v>83</v>
      </c>
      <c r="P23" s="226" t="s">
        <v>84</v>
      </c>
      <c r="Q23" s="226" t="s">
        <v>84</v>
      </c>
      <c r="R23" s="226" t="s">
        <v>85</v>
      </c>
      <c r="S23" s="482"/>
    </row>
    <row r="24" s="483" customFormat="true" ht="10.5" hidden="false" customHeight="true" outlineLevel="0" collapsed="false">
      <c r="A24" s="484"/>
      <c r="B24" s="484"/>
      <c r="C24" s="228" t="s">
        <v>86</v>
      </c>
      <c r="D24" s="229" t="s">
        <v>87</v>
      </c>
      <c r="E24" s="229" t="s">
        <v>88</v>
      </c>
      <c r="F24" s="229" t="s">
        <v>89</v>
      </c>
      <c r="G24" s="229" t="s">
        <v>90</v>
      </c>
      <c r="H24" s="229" t="s">
        <v>91</v>
      </c>
      <c r="I24" s="229" t="s">
        <v>92</v>
      </c>
      <c r="J24" s="229" t="s">
        <v>93</v>
      </c>
      <c r="K24" s="229" t="s">
        <v>94</v>
      </c>
      <c r="L24" s="230"/>
      <c r="M24" s="231"/>
      <c r="N24" s="232"/>
      <c r="O24" s="233" t="s">
        <v>95</v>
      </c>
      <c r="P24" s="229" t="s">
        <v>95</v>
      </c>
      <c r="Q24" s="229" t="s">
        <v>96</v>
      </c>
      <c r="R24" s="229" t="s">
        <v>96</v>
      </c>
      <c r="S24" s="230"/>
    </row>
    <row r="25" s="483" customFormat="true" ht="10.5" hidden="false" customHeight="true" outlineLevel="0" collapsed="false">
      <c r="A25" s="498"/>
      <c r="B25" s="498"/>
      <c r="C25" s="499"/>
      <c r="D25" s="499"/>
      <c r="E25" s="499"/>
      <c r="F25" s="499"/>
      <c r="G25" s="499"/>
      <c r="H25" s="499"/>
      <c r="I25" s="499"/>
      <c r="J25" s="499"/>
      <c r="K25" s="499"/>
      <c r="L25" s="500"/>
      <c r="M25" s="501"/>
      <c r="N25" s="501"/>
      <c r="O25" s="499"/>
      <c r="P25" s="499"/>
      <c r="Q25" s="499"/>
      <c r="R25" s="499"/>
      <c r="S25" s="502"/>
    </row>
    <row r="26" s="483" customFormat="true" ht="10.5" hidden="false" customHeight="true" outlineLevel="0" collapsed="false">
      <c r="A26" s="241" t="s">
        <v>281</v>
      </c>
      <c r="B26" s="241"/>
      <c r="C26" s="193" t="n">
        <v>121</v>
      </c>
      <c r="D26" s="194" t="n">
        <v>80</v>
      </c>
      <c r="E26" s="194" t="n">
        <v>100</v>
      </c>
      <c r="F26" s="194" t="n">
        <v>106</v>
      </c>
      <c r="G26" s="194" t="n">
        <v>134</v>
      </c>
      <c r="H26" s="194" t="n">
        <v>87</v>
      </c>
      <c r="I26" s="194" t="n">
        <v>128</v>
      </c>
      <c r="J26" s="194" t="n">
        <v>150</v>
      </c>
      <c r="K26" s="194" t="n">
        <v>88</v>
      </c>
      <c r="L26" s="174"/>
      <c r="M26" s="186"/>
      <c r="N26" s="193"/>
      <c r="O26" s="259" t="n">
        <v>201</v>
      </c>
      <c r="P26" s="194" t="n">
        <v>221</v>
      </c>
      <c r="Q26" s="194" t="n">
        <v>427</v>
      </c>
      <c r="R26" s="194" t="n">
        <v>444</v>
      </c>
      <c r="S26" s="503"/>
    </row>
    <row r="27" s="483" customFormat="true" ht="10.5" hidden="false" customHeight="true" outlineLevel="0" collapsed="false">
      <c r="A27" s="250" t="s">
        <v>282</v>
      </c>
      <c r="B27" s="250"/>
      <c r="C27" s="172" t="n">
        <v>206</v>
      </c>
      <c r="D27" s="173" t="n">
        <v>213</v>
      </c>
      <c r="E27" s="173" t="n">
        <v>208</v>
      </c>
      <c r="F27" s="173" t="n">
        <v>216</v>
      </c>
      <c r="G27" s="173" t="n">
        <v>201</v>
      </c>
      <c r="H27" s="173" t="n">
        <v>205</v>
      </c>
      <c r="I27" s="173" t="n">
        <v>210</v>
      </c>
      <c r="J27" s="173" t="n">
        <v>221</v>
      </c>
      <c r="K27" s="173" t="n">
        <v>205</v>
      </c>
      <c r="L27" s="174"/>
      <c r="M27" s="186"/>
      <c r="N27" s="172"/>
      <c r="O27" s="259" t="n">
        <v>419</v>
      </c>
      <c r="P27" s="173" t="n">
        <v>406</v>
      </c>
      <c r="Q27" s="173" t="n">
        <v>830</v>
      </c>
      <c r="R27" s="173" t="n">
        <v>848</v>
      </c>
      <c r="S27" s="279"/>
    </row>
    <row r="28" s="483" customFormat="true" ht="10.5" hidden="false" customHeight="true" outlineLevel="0" collapsed="false">
      <c r="A28" s="241" t="s">
        <v>283</v>
      </c>
      <c r="B28" s="241"/>
      <c r="C28" s="172" t="n">
        <v>156</v>
      </c>
      <c r="D28" s="173" t="n">
        <v>147</v>
      </c>
      <c r="E28" s="173" t="n">
        <v>140</v>
      </c>
      <c r="F28" s="173" t="n">
        <v>136</v>
      </c>
      <c r="G28" s="173" t="n">
        <v>130</v>
      </c>
      <c r="H28" s="173" t="n">
        <v>127</v>
      </c>
      <c r="I28" s="173" t="n">
        <v>123</v>
      </c>
      <c r="J28" s="173" t="n">
        <v>124</v>
      </c>
      <c r="K28" s="173" t="n">
        <v>114</v>
      </c>
      <c r="L28" s="174"/>
      <c r="M28" s="186"/>
      <c r="N28" s="341"/>
      <c r="O28" s="259" t="n">
        <v>303</v>
      </c>
      <c r="P28" s="173" t="n">
        <v>257</v>
      </c>
      <c r="Q28" s="173" t="n">
        <v>533</v>
      </c>
      <c r="R28" s="173" t="n">
        <v>478</v>
      </c>
      <c r="S28" s="279"/>
    </row>
    <row r="29" s="483" customFormat="true" ht="10.5" hidden="false" customHeight="true" outlineLevel="0" collapsed="false">
      <c r="A29" s="241" t="s">
        <v>284</v>
      </c>
      <c r="B29" s="241"/>
      <c r="C29" s="172" t="n">
        <v>108</v>
      </c>
      <c r="D29" s="196" t="n">
        <v>122</v>
      </c>
      <c r="E29" s="196" t="n">
        <v>115</v>
      </c>
      <c r="F29" s="196" t="n">
        <v>109</v>
      </c>
      <c r="G29" s="196" t="n">
        <v>114</v>
      </c>
      <c r="H29" s="196" t="n">
        <v>111</v>
      </c>
      <c r="I29" s="196" t="n">
        <v>106</v>
      </c>
      <c r="J29" s="196" t="n">
        <v>108</v>
      </c>
      <c r="K29" s="196" t="n">
        <v>87</v>
      </c>
      <c r="L29" s="174"/>
      <c r="M29" s="186"/>
      <c r="N29" s="341"/>
      <c r="O29" s="259" t="n">
        <v>230</v>
      </c>
      <c r="P29" s="173" t="n">
        <v>225</v>
      </c>
      <c r="Q29" s="173" t="n">
        <v>449</v>
      </c>
      <c r="R29" s="173" t="n">
        <v>414</v>
      </c>
      <c r="S29" s="279"/>
    </row>
    <row r="30" s="483" customFormat="true" ht="10.5" hidden="false" customHeight="true" outlineLevel="0" collapsed="false">
      <c r="A30" s="241" t="s">
        <v>285</v>
      </c>
      <c r="B30" s="241"/>
      <c r="C30" s="172" t="n">
        <v>214</v>
      </c>
      <c r="D30" s="173" t="n">
        <v>212</v>
      </c>
      <c r="E30" s="173" t="n">
        <v>208</v>
      </c>
      <c r="F30" s="173" t="n">
        <v>211</v>
      </c>
      <c r="G30" s="173" t="n">
        <v>201</v>
      </c>
      <c r="H30" s="173" t="n">
        <v>194</v>
      </c>
      <c r="I30" s="173" t="n">
        <v>186</v>
      </c>
      <c r="J30" s="173" t="n">
        <v>181</v>
      </c>
      <c r="K30" s="173" t="n">
        <v>168</v>
      </c>
      <c r="L30" s="174"/>
      <c r="M30" s="186"/>
      <c r="N30" s="341"/>
      <c r="O30" s="259" t="n">
        <v>426</v>
      </c>
      <c r="P30" s="173" t="n">
        <v>395</v>
      </c>
      <c r="Q30" s="173" t="n">
        <v>814</v>
      </c>
      <c r="R30" s="173" t="n">
        <v>677</v>
      </c>
      <c r="S30" s="279"/>
    </row>
    <row r="31" s="483" customFormat="true" ht="10.5" hidden="false" customHeight="true" outlineLevel="0" collapsed="false">
      <c r="A31" s="241" t="s">
        <v>286</v>
      </c>
      <c r="B31" s="241"/>
      <c r="C31" s="172" t="n">
        <v>349</v>
      </c>
      <c r="D31" s="173" t="n">
        <v>366</v>
      </c>
      <c r="E31" s="173" t="n">
        <v>363</v>
      </c>
      <c r="F31" s="173" t="n">
        <v>369</v>
      </c>
      <c r="G31" s="173" t="n">
        <v>354</v>
      </c>
      <c r="H31" s="173" t="n">
        <v>371</v>
      </c>
      <c r="I31" s="173" t="n">
        <v>337</v>
      </c>
      <c r="J31" s="173" t="n">
        <v>317</v>
      </c>
      <c r="K31" s="173" t="n">
        <v>300</v>
      </c>
      <c r="L31" s="174"/>
      <c r="M31" s="186"/>
      <c r="N31" s="341"/>
      <c r="O31" s="259" t="n">
        <v>715</v>
      </c>
      <c r="P31" s="173" t="n">
        <v>725</v>
      </c>
      <c r="Q31" s="173" t="n">
        <v>1457</v>
      </c>
      <c r="R31" s="173" t="n">
        <v>1236</v>
      </c>
      <c r="S31" s="279"/>
    </row>
    <row r="32" s="483" customFormat="true" ht="10.5" hidden="false" customHeight="true" outlineLevel="0" collapsed="false">
      <c r="A32" s="241" t="s">
        <v>287</v>
      </c>
      <c r="B32" s="241"/>
      <c r="C32" s="172" t="n">
        <v>100</v>
      </c>
      <c r="D32" s="173" t="n">
        <v>100</v>
      </c>
      <c r="E32" s="173" t="n">
        <v>103</v>
      </c>
      <c r="F32" s="173" t="n">
        <v>81</v>
      </c>
      <c r="G32" s="173" t="n">
        <v>91</v>
      </c>
      <c r="H32" s="173" t="n">
        <v>86</v>
      </c>
      <c r="I32" s="173" t="n">
        <v>88</v>
      </c>
      <c r="J32" s="173" t="n">
        <v>82</v>
      </c>
      <c r="K32" s="173" t="n">
        <v>92</v>
      </c>
      <c r="L32" s="174"/>
      <c r="M32" s="186"/>
      <c r="N32" s="341"/>
      <c r="O32" s="259" t="n">
        <v>200</v>
      </c>
      <c r="P32" s="173" t="n">
        <v>177</v>
      </c>
      <c r="Q32" s="173" t="n">
        <v>361</v>
      </c>
      <c r="R32" s="173" t="n">
        <v>356</v>
      </c>
      <c r="S32" s="279"/>
    </row>
    <row r="33" s="483" customFormat="true" ht="10.5" hidden="false" customHeight="true" outlineLevel="0" collapsed="false">
      <c r="A33" s="241" t="s">
        <v>288</v>
      </c>
      <c r="B33" s="241"/>
      <c r="C33" s="172" t="n">
        <v>88</v>
      </c>
      <c r="D33" s="173" t="n">
        <v>84</v>
      </c>
      <c r="E33" s="173" t="n">
        <v>88</v>
      </c>
      <c r="F33" s="173" t="n">
        <v>93</v>
      </c>
      <c r="G33" s="173" t="n">
        <v>102</v>
      </c>
      <c r="H33" s="173" t="n">
        <v>102</v>
      </c>
      <c r="I33" s="173" t="n">
        <v>98</v>
      </c>
      <c r="J33" s="173" t="n">
        <v>99</v>
      </c>
      <c r="K33" s="173" t="n">
        <v>108</v>
      </c>
      <c r="L33" s="174"/>
      <c r="M33" s="186"/>
      <c r="N33" s="341"/>
      <c r="O33" s="259" t="n">
        <v>172</v>
      </c>
      <c r="P33" s="173" t="n">
        <v>204</v>
      </c>
      <c r="Q33" s="173" t="n">
        <v>385</v>
      </c>
      <c r="R33" s="173" t="n">
        <v>408</v>
      </c>
      <c r="S33" s="279"/>
    </row>
    <row r="34" s="483" customFormat="true" ht="10.5" hidden="false" customHeight="true" outlineLevel="0" collapsed="false">
      <c r="A34" s="241" t="s">
        <v>289</v>
      </c>
      <c r="B34" s="241"/>
      <c r="C34" s="172" t="n">
        <v>18</v>
      </c>
      <c r="D34" s="196" t="n">
        <v>-46</v>
      </c>
      <c r="E34" s="196" t="n">
        <v>-114</v>
      </c>
      <c r="F34" s="196" t="n">
        <v>-10</v>
      </c>
      <c r="G34" s="196" t="n">
        <v>-7</v>
      </c>
      <c r="H34" s="196" t="n">
        <v>-8</v>
      </c>
      <c r="I34" s="196" t="n">
        <v>-123</v>
      </c>
      <c r="J34" s="196" t="n">
        <v>-42</v>
      </c>
      <c r="K34" s="196" t="n">
        <v>-12</v>
      </c>
      <c r="L34" s="174"/>
      <c r="M34" s="186"/>
      <c r="N34" s="341"/>
      <c r="O34" s="259" t="n">
        <v>-28</v>
      </c>
      <c r="P34" s="173" t="n">
        <v>-15</v>
      </c>
      <c r="Q34" s="173" t="n">
        <v>-139</v>
      </c>
      <c r="R34" s="173" t="n">
        <v>-176</v>
      </c>
      <c r="S34" s="279"/>
    </row>
    <row r="35" s="483" customFormat="true" ht="10.5" hidden="false" customHeight="true" outlineLevel="0" collapsed="false">
      <c r="A35" s="241" t="s">
        <v>290</v>
      </c>
      <c r="B35" s="241"/>
      <c r="C35" s="172" t="n">
        <v>13</v>
      </c>
      <c r="D35" s="173" t="n">
        <v>8</v>
      </c>
      <c r="E35" s="173" t="n">
        <v>19</v>
      </c>
      <c r="F35" s="173" t="n">
        <v>17</v>
      </c>
      <c r="G35" s="173" t="n">
        <v>41</v>
      </c>
      <c r="H35" s="173" t="n">
        <v>61</v>
      </c>
      <c r="I35" s="173" t="n">
        <v>44</v>
      </c>
      <c r="J35" s="173" t="n">
        <v>24</v>
      </c>
      <c r="K35" s="173" t="n">
        <v>76</v>
      </c>
      <c r="L35" s="174"/>
      <c r="M35" s="186"/>
      <c r="N35" s="341"/>
      <c r="O35" s="259" t="n">
        <v>21</v>
      </c>
      <c r="P35" s="173" t="n">
        <v>102</v>
      </c>
      <c r="Q35" s="173" t="n">
        <v>138</v>
      </c>
      <c r="R35" s="173" t="n">
        <v>201</v>
      </c>
      <c r="S35" s="279"/>
    </row>
    <row r="36" s="483" customFormat="true" ht="10.5" hidden="false" customHeight="true" outlineLevel="0" collapsed="false">
      <c r="A36" s="241" t="s">
        <v>291</v>
      </c>
      <c r="B36" s="241"/>
      <c r="C36" s="172" t="n">
        <v>8</v>
      </c>
      <c r="D36" s="173" t="n">
        <v>5</v>
      </c>
      <c r="E36" s="173" t="n">
        <v>19</v>
      </c>
      <c r="F36" s="173" t="n">
        <v>-9</v>
      </c>
      <c r="G36" s="173" t="n">
        <v>-11</v>
      </c>
      <c r="H36" s="173" t="n">
        <v>-2</v>
      </c>
      <c r="I36" s="173" t="n">
        <v>-1</v>
      </c>
      <c r="J36" s="173" t="n">
        <v>2</v>
      </c>
      <c r="K36" s="173" t="n">
        <v>-21</v>
      </c>
      <c r="L36" s="174"/>
      <c r="M36" s="186"/>
      <c r="N36" s="341"/>
      <c r="O36" s="259" t="n">
        <v>13</v>
      </c>
      <c r="P36" s="173" t="n">
        <v>-13</v>
      </c>
      <c r="Q36" s="173" t="n">
        <v>-3</v>
      </c>
      <c r="R36" s="173" t="n">
        <v>-15</v>
      </c>
      <c r="S36" s="279"/>
    </row>
    <row r="37" s="483" customFormat="true" ht="10.5" hidden="false" customHeight="true" outlineLevel="0" collapsed="false">
      <c r="A37" s="241" t="s">
        <v>292</v>
      </c>
      <c r="B37" s="241"/>
      <c r="C37" s="172" t="n">
        <v>56</v>
      </c>
      <c r="D37" s="173" t="n">
        <v>57</v>
      </c>
      <c r="E37" s="173" t="n">
        <v>46</v>
      </c>
      <c r="F37" s="173" t="n">
        <v>29</v>
      </c>
      <c r="G37" s="173" t="n">
        <v>10</v>
      </c>
      <c r="H37" s="173" t="n">
        <v>7</v>
      </c>
      <c r="I37" s="173" t="n">
        <v>0</v>
      </c>
      <c r="J37" s="173" t="n">
        <v>10</v>
      </c>
      <c r="K37" s="173" t="n">
        <v>12</v>
      </c>
      <c r="L37" s="174"/>
      <c r="M37" s="186"/>
      <c r="N37" s="341"/>
      <c r="O37" s="259" t="n">
        <v>113</v>
      </c>
      <c r="P37" s="173" t="n">
        <v>17</v>
      </c>
      <c r="Q37" s="173" t="n">
        <v>92</v>
      </c>
      <c r="R37" s="173" t="n">
        <v>43</v>
      </c>
      <c r="S37" s="279"/>
    </row>
    <row r="38" s="483" customFormat="true" ht="10.5" hidden="false" customHeight="true" outlineLevel="0" collapsed="false">
      <c r="A38" s="241" t="s">
        <v>293</v>
      </c>
      <c r="B38" s="241"/>
      <c r="C38" s="172" t="n">
        <v>20</v>
      </c>
      <c r="D38" s="196" t="n">
        <v>29</v>
      </c>
      <c r="E38" s="196" t="n">
        <v>37</v>
      </c>
      <c r="F38" s="196" t="n">
        <v>43</v>
      </c>
      <c r="G38" s="196" t="n">
        <v>54</v>
      </c>
      <c r="H38" s="196" t="n">
        <v>43</v>
      </c>
      <c r="I38" s="196" t="n">
        <v>35</v>
      </c>
      <c r="J38" s="196" t="n">
        <v>98</v>
      </c>
      <c r="K38" s="196" t="n">
        <v>52</v>
      </c>
      <c r="L38" s="174"/>
      <c r="M38" s="186"/>
      <c r="N38" s="341"/>
      <c r="O38" s="259" t="n">
        <v>49</v>
      </c>
      <c r="P38" s="173" t="n">
        <v>97</v>
      </c>
      <c r="Q38" s="173" t="n">
        <v>177</v>
      </c>
      <c r="R38" s="173" t="n">
        <v>226</v>
      </c>
      <c r="S38" s="279"/>
    </row>
    <row r="39" s="483" customFormat="true" ht="10.5" hidden="false" customHeight="true" outlineLevel="0" collapsed="false">
      <c r="A39" s="219" t="s">
        <v>294</v>
      </c>
      <c r="B39" s="219"/>
      <c r="C39" s="504" t="n">
        <v>137</v>
      </c>
      <c r="D39" s="187" t="n">
        <v>104</v>
      </c>
      <c r="E39" s="187" t="n">
        <v>108</v>
      </c>
      <c r="F39" s="187" t="n">
        <v>108</v>
      </c>
      <c r="G39" s="187" t="n">
        <v>85</v>
      </c>
      <c r="H39" s="187" t="n">
        <v>119</v>
      </c>
      <c r="I39" s="187" t="n">
        <v>101</v>
      </c>
      <c r="J39" s="187" t="n">
        <v>106</v>
      </c>
      <c r="K39" s="187" t="n">
        <v>97</v>
      </c>
      <c r="L39" s="174"/>
      <c r="M39" s="186"/>
      <c r="N39" s="504"/>
      <c r="O39" s="175" t="n">
        <v>241</v>
      </c>
      <c r="P39" s="186" t="n">
        <v>204</v>
      </c>
      <c r="Q39" s="186" t="n">
        <v>420</v>
      </c>
      <c r="R39" s="186" t="n">
        <v>764</v>
      </c>
      <c r="S39" s="279"/>
    </row>
    <row r="40" s="483" customFormat="true" ht="10.5" hidden="false" customHeight="true" outlineLevel="0" collapsed="false">
      <c r="A40" s="249" t="s">
        <v>295</v>
      </c>
      <c r="B40" s="249"/>
      <c r="C40" s="199" t="n">
        <v>1594</v>
      </c>
      <c r="D40" s="200" t="n">
        <v>1481</v>
      </c>
      <c r="E40" s="200" t="n">
        <v>1440</v>
      </c>
      <c r="F40" s="200" t="n">
        <v>1499</v>
      </c>
      <c r="G40" s="200" t="n">
        <v>1499</v>
      </c>
      <c r="H40" s="200" t="n">
        <v>1503</v>
      </c>
      <c r="I40" s="200" t="n">
        <v>1332</v>
      </c>
      <c r="J40" s="200" t="n">
        <v>1480</v>
      </c>
      <c r="K40" s="200" t="n">
        <v>1366</v>
      </c>
      <c r="L40" s="201"/>
      <c r="M40" s="186"/>
      <c r="N40" s="199"/>
      <c r="O40" s="490" t="n">
        <v>3075</v>
      </c>
      <c r="P40" s="200" t="n">
        <v>3002</v>
      </c>
      <c r="Q40" s="200" t="n">
        <v>5941</v>
      </c>
      <c r="R40" s="200" t="n">
        <v>5904</v>
      </c>
      <c r="S40" s="505"/>
    </row>
    <row r="41" customFormat="false" ht="6.75" hidden="false" customHeight="true" outlineLevel="0" collapsed="false">
      <c r="A41" s="493"/>
      <c r="B41" s="493"/>
      <c r="C41" s="494"/>
      <c r="D41" s="494"/>
      <c r="E41" s="495"/>
      <c r="F41" s="495"/>
      <c r="G41" s="495"/>
      <c r="H41" s="495"/>
      <c r="I41" s="495"/>
      <c r="J41" s="495"/>
      <c r="K41" s="495"/>
      <c r="L41" s="495"/>
      <c r="M41" s="494"/>
      <c r="N41" s="494"/>
      <c r="O41" s="494"/>
      <c r="P41" s="494"/>
      <c r="Q41" s="495"/>
      <c r="R41" s="495"/>
      <c r="S41" s="478"/>
    </row>
    <row r="42" customFormat="false" ht="9" hidden="false" customHeight="true" outlineLevel="0" collapsed="false">
      <c r="A42" s="506" t="n">
        <v>1</v>
      </c>
      <c r="B42" s="507" t="s">
        <v>296</v>
      </c>
      <c r="C42" s="507"/>
      <c r="D42" s="507"/>
      <c r="E42" s="507"/>
      <c r="F42" s="507"/>
      <c r="G42" s="507"/>
      <c r="H42" s="507"/>
      <c r="I42" s="507"/>
      <c r="J42" s="507"/>
      <c r="K42" s="507"/>
      <c r="L42" s="507"/>
      <c r="M42" s="507"/>
      <c r="N42" s="507"/>
      <c r="O42" s="507"/>
      <c r="P42" s="507"/>
      <c r="Q42" s="507"/>
      <c r="R42" s="507"/>
      <c r="S42" s="507"/>
    </row>
    <row r="43" customFormat="false" ht="28.5" hidden="false" customHeight="true" outlineLevel="0" collapsed="false">
      <c r="A43" s="508" t="n">
        <v>2</v>
      </c>
      <c r="B43" s="509" t="s">
        <v>297</v>
      </c>
      <c r="C43" s="509"/>
      <c r="D43" s="509"/>
      <c r="E43" s="509"/>
      <c r="F43" s="509"/>
      <c r="G43" s="509"/>
      <c r="H43" s="509"/>
      <c r="I43" s="509"/>
      <c r="J43" s="509"/>
      <c r="K43" s="509"/>
      <c r="L43" s="509"/>
      <c r="M43" s="509"/>
      <c r="N43" s="509"/>
      <c r="O43" s="509"/>
      <c r="P43" s="509"/>
      <c r="Q43" s="509"/>
      <c r="R43" s="509"/>
      <c r="S43" s="509"/>
    </row>
  </sheetData>
  <mergeCells count="24">
    <mergeCell ref="A1:S1"/>
    <mergeCell ref="A3:B3"/>
    <mergeCell ref="A6:B6"/>
    <mergeCell ref="A12:B12"/>
    <mergeCell ref="A19:B19"/>
    <mergeCell ref="A21:S21"/>
    <mergeCell ref="A23:B23"/>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B42:S42"/>
    <mergeCell ref="B43:S43"/>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510" width="2.13"/>
    <col collapsed="false" customWidth="true" hidden="false" outlineLevel="0" max="2" min="2" style="510" width="47.85"/>
    <col collapsed="false" customWidth="true" hidden="false" outlineLevel="0" max="3" min="3" style="511" width="6.99"/>
    <col collapsed="false" customWidth="true" hidden="false" outlineLevel="0" max="4" min="4" style="512" width="6.7"/>
    <col collapsed="false" customWidth="true" hidden="false" outlineLevel="0" max="11" min="5" style="510" width="6.7"/>
    <col collapsed="false" customWidth="true" hidden="false" outlineLevel="0" max="12" min="12" style="510" width="1.28"/>
    <col collapsed="false" customWidth="true" hidden="false" outlineLevel="0" max="13" min="13" style="513" width="2.13"/>
    <col collapsed="false" customWidth="true" hidden="false" outlineLevel="0" max="14" min="14" style="514" width="1.28"/>
    <col collapsed="false" customWidth="true" hidden="false" outlineLevel="0" max="15" min="15" style="512" width="6.7"/>
    <col collapsed="false" customWidth="true" hidden="false" outlineLevel="0" max="18" min="16" style="510" width="6.7"/>
    <col collapsed="false" customWidth="true" hidden="false" outlineLevel="0" max="19" min="19" style="515" width="1.28"/>
    <col collapsed="false" customWidth="false" hidden="false" outlineLevel="0" max="21" min="20" style="510" width="9.14"/>
    <col collapsed="false" customWidth="false" hidden="false" outlineLevel="0" max="22" min="22" style="516" width="9.14"/>
    <col collapsed="false" customWidth="false" hidden="false" outlineLevel="0" max="257" min="23" style="510" width="9.14"/>
  </cols>
  <sheetData>
    <row r="1" customFormat="false" ht="15.75" hidden="false" customHeight="true" outlineLevel="0" collapsed="false">
      <c r="A1" s="215" t="s">
        <v>298</v>
      </c>
      <c r="B1" s="215"/>
      <c r="C1" s="215"/>
      <c r="D1" s="215"/>
      <c r="E1" s="215"/>
      <c r="F1" s="215"/>
      <c r="G1" s="215"/>
      <c r="H1" s="215"/>
      <c r="I1" s="215"/>
      <c r="J1" s="215"/>
      <c r="K1" s="215"/>
      <c r="L1" s="215"/>
      <c r="M1" s="215"/>
      <c r="N1" s="215"/>
      <c r="O1" s="215"/>
      <c r="P1" s="215"/>
      <c r="Q1" s="215"/>
      <c r="R1" s="215"/>
      <c r="S1" s="215"/>
    </row>
    <row r="2" customFormat="false" ht="9.75" hidden="false" customHeight="true" outlineLevel="0" collapsed="false">
      <c r="A2" s="517"/>
      <c r="B2" s="517"/>
      <c r="C2" s="517"/>
      <c r="D2" s="517"/>
      <c r="E2" s="518"/>
      <c r="F2" s="518"/>
      <c r="G2" s="518"/>
      <c r="H2" s="518"/>
      <c r="I2" s="518"/>
      <c r="J2" s="518"/>
      <c r="K2" s="518"/>
      <c r="L2" s="519"/>
      <c r="M2" s="519"/>
      <c r="N2" s="519"/>
      <c r="O2" s="518"/>
      <c r="P2" s="518"/>
      <c r="Q2" s="518"/>
      <c r="R2" s="518"/>
      <c r="S2" s="520"/>
    </row>
    <row r="3" customFormat="false" ht="10.5" hidden="false" customHeight="true" outlineLevel="0" collapsed="false">
      <c r="A3" s="521" t="s">
        <v>82</v>
      </c>
      <c r="B3" s="521"/>
      <c r="C3" s="522"/>
      <c r="D3" s="523"/>
      <c r="E3" s="523"/>
      <c r="F3" s="523"/>
      <c r="G3" s="523"/>
      <c r="H3" s="523"/>
      <c r="I3" s="523"/>
      <c r="J3" s="523"/>
      <c r="K3" s="523"/>
      <c r="L3" s="524"/>
      <c r="M3" s="525"/>
      <c r="N3" s="526"/>
      <c r="O3" s="527" t="s">
        <v>83</v>
      </c>
      <c r="P3" s="523" t="s">
        <v>84</v>
      </c>
      <c r="Q3" s="523" t="s">
        <v>84</v>
      </c>
      <c r="R3" s="523" t="s">
        <v>85</v>
      </c>
      <c r="S3" s="528"/>
    </row>
    <row r="4" customFormat="false" ht="10.5" hidden="false" customHeight="true" outlineLevel="0" collapsed="false">
      <c r="A4" s="529"/>
      <c r="B4" s="529"/>
      <c r="C4" s="530" t="s">
        <v>86</v>
      </c>
      <c r="D4" s="531" t="s">
        <v>87</v>
      </c>
      <c r="E4" s="531" t="s">
        <v>88</v>
      </c>
      <c r="F4" s="531" t="s">
        <v>89</v>
      </c>
      <c r="G4" s="531" t="s">
        <v>90</v>
      </c>
      <c r="H4" s="531" t="s">
        <v>91</v>
      </c>
      <c r="I4" s="531" t="s">
        <v>92</v>
      </c>
      <c r="J4" s="531" t="s">
        <v>93</v>
      </c>
      <c r="K4" s="531" t="s">
        <v>94</v>
      </c>
      <c r="L4" s="532"/>
      <c r="M4" s="533"/>
      <c r="N4" s="534"/>
      <c r="O4" s="535" t="s">
        <v>95</v>
      </c>
      <c r="P4" s="531" t="s">
        <v>95</v>
      </c>
      <c r="Q4" s="531" t="s">
        <v>96</v>
      </c>
      <c r="R4" s="531" t="s">
        <v>96</v>
      </c>
      <c r="S4" s="536"/>
    </row>
    <row r="5" customFormat="false" ht="9.75" hidden="false" customHeight="true" outlineLevel="0" collapsed="false">
      <c r="A5" s="537"/>
      <c r="B5" s="537"/>
      <c r="C5" s="538"/>
      <c r="D5" s="538"/>
      <c r="E5" s="538"/>
      <c r="F5" s="538"/>
      <c r="G5" s="538"/>
      <c r="H5" s="538"/>
      <c r="I5" s="538"/>
      <c r="J5" s="538"/>
      <c r="K5" s="538"/>
      <c r="L5" s="539"/>
      <c r="M5" s="539"/>
      <c r="N5" s="539"/>
      <c r="O5" s="540"/>
      <c r="P5" s="540"/>
      <c r="Q5" s="540"/>
      <c r="R5" s="540"/>
      <c r="S5" s="541"/>
    </row>
    <row r="6" customFormat="false" ht="10.5" hidden="false" customHeight="true" outlineLevel="0" collapsed="false">
      <c r="A6" s="542" t="s">
        <v>299</v>
      </c>
      <c r="B6" s="542"/>
      <c r="C6" s="543"/>
      <c r="D6" s="544"/>
      <c r="E6" s="544"/>
      <c r="F6" s="544"/>
      <c r="G6" s="544"/>
      <c r="H6" s="544"/>
      <c r="I6" s="544"/>
      <c r="J6" s="544"/>
      <c r="K6" s="544"/>
      <c r="L6" s="545"/>
      <c r="M6" s="539"/>
      <c r="N6" s="543"/>
      <c r="O6" s="544"/>
      <c r="P6" s="544"/>
      <c r="Q6" s="544"/>
      <c r="R6" s="544"/>
      <c r="S6" s="546"/>
    </row>
    <row r="7" customFormat="false" ht="10.5" hidden="false" customHeight="true" outlineLevel="0" collapsed="false">
      <c r="A7" s="547"/>
      <c r="B7" s="548" t="s">
        <v>300</v>
      </c>
      <c r="C7" s="549" t="n">
        <v>644</v>
      </c>
      <c r="D7" s="550" t="n">
        <v>659</v>
      </c>
      <c r="E7" s="550" t="n">
        <v>835</v>
      </c>
      <c r="F7" s="550" t="n">
        <v>652</v>
      </c>
      <c r="G7" s="550" t="n">
        <v>619</v>
      </c>
      <c r="H7" s="550" t="n">
        <v>720</v>
      </c>
      <c r="I7" s="550" t="n">
        <v>639</v>
      </c>
      <c r="J7" s="550" t="n">
        <v>635</v>
      </c>
      <c r="K7" s="550" t="n">
        <v>604</v>
      </c>
      <c r="L7" s="551"/>
      <c r="M7" s="552"/>
      <c r="N7" s="549"/>
      <c r="O7" s="553" t="n">
        <v>1303</v>
      </c>
      <c r="P7" s="550" t="n">
        <v>1339</v>
      </c>
      <c r="Q7" s="550" t="n">
        <v>2826</v>
      </c>
      <c r="R7" s="550" t="n">
        <v>2502</v>
      </c>
      <c r="S7" s="554"/>
    </row>
    <row r="8" customFormat="false" ht="10.5" hidden="false" customHeight="true" outlineLevel="0" collapsed="false">
      <c r="A8" s="547"/>
      <c r="B8" s="548" t="s">
        <v>301</v>
      </c>
      <c r="C8" s="549" t="n">
        <v>385</v>
      </c>
      <c r="D8" s="550" t="n">
        <v>392</v>
      </c>
      <c r="E8" s="550" t="n">
        <v>380</v>
      </c>
      <c r="F8" s="550" t="n">
        <v>403</v>
      </c>
      <c r="G8" s="550" t="n">
        <v>381</v>
      </c>
      <c r="H8" s="550" t="n">
        <v>404</v>
      </c>
      <c r="I8" s="550" t="n">
        <v>364</v>
      </c>
      <c r="J8" s="550" t="n">
        <v>378</v>
      </c>
      <c r="K8" s="550" t="n">
        <v>365</v>
      </c>
      <c r="L8" s="551"/>
      <c r="M8" s="552"/>
      <c r="N8" s="555"/>
      <c r="O8" s="553" t="n">
        <v>777</v>
      </c>
      <c r="P8" s="550" t="n">
        <v>785</v>
      </c>
      <c r="Q8" s="550" t="n">
        <v>1568</v>
      </c>
      <c r="R8" s="550" t="n">
        <v>1483</v>
      </c>
      <c r="S8" s="554"/>
    </row>
    <row r="9" customFormat="false" ht="10.5" hidden="false" customHeight="true" outlineLevel="0" collapsed="false">
      <c r="A9" s="547"/>
      <c r="B9" s="548" t="s">
        <v>302</v>
      </c>
      <c r="C9" s="556" t="n">
        <v>170</v>
      </c>
      <c r="D9" s="557" t="n">
        <v>166</v>
      </c>
      <c r="E9" s="557" t="n">
        <v>164</v>
      </c>
      <c r="F9" s="557" t="n">
        <v>176</v>
      </c>
      <c r="G9" s="557" t="n">
        <v>178</v>
      </c>
      <c r="H9" s="557" t="n">
        <v>187</v>
      </c>
      <c r="I9" s="557" t="n">
        <v>164</v>
      </c>
      <c r="J9" s="557" t="n">
        <v>163</v>
      </c>
      <c r="K9" s="557" t="n">
        <v>164</v>
      </c>
      <c r="L9" s="551"/>
      <c r="M9" s="552"/>
      <c r="N9" s="556"/>
      <c r="O9" s="558" t="n">
        <v>336</v>
      </c>
      <c r="P9" s="550" t="n">
        <v>365</v>
      </c>
      <c r="Q9" s="557" t="n">
        <v>705</v>
      </c>
      <c r="R9" s="557" t="n">
        <v>651</v>
      </c>
      <c r="S9" s="554"/>
    </row>
    <row r="10" customFormat="false" ht="10.5" hidden="false" customHeight="true" outlineLevel="0" collapsed="false">
      <c r="A10" s="538"/>
      <c r="B10" s="538"/>
      <c r="C10" s="559" t="n">
        <v>1199</v>
      </c>
      <c r="D10" s="560" t="n">
        <v>1217</v>
      </c>
      <c r="E10" s="560" t="n">
        <v>1379</v>
      </c>
      <c r="F10" s="560" t="n">
        <v>1231</v>
      </c>
      <c r="G10" s="560" t="n">
        <v>1178</v>
      </c>
      <c r="H10" s="560" t="n">
        <v>1311</v>
      </c>
      <c r="I10" s="560" t="n">
        <v>1167</v>
      </c>
      <c r="J10" s="560" t="n">
        <v>1176</v>
      </c>
      <c r="K10" s="560" t="n">
        <v>1133</v>
      </c>
      <c r="L10" s="561"/>
      <c r="M10" s="552"/>
      <c r="N10" s="559"/>
      <c r="O10" s="562" t="n">
        <v>2416</v>
      </c>
      <c r="P10" s="560" t="n">
        <v>2489</v>
      </c>
      <c r="Q10" s="560" t="n">
        <v>5099</v>
      </c>
      <c r="R10" s="560" t="n">
        <v>4636</v>
      </c>
      <c r="S10" s="563"/>
    </row>
    <row r="11" customFormat="false" ht="10.5" hidden="false" customHeight="true" outlineLevel="0" collapsed="false">
      <c r="A11" s="542" t="s">
        <v>303</v>
      </c>
      <c r="B11" s="542"/>
      <c r="C11" s="556"/>
      <c r="D11" s="552"/>
      <c r="E11" s="552"/>
      <c r="F11" s="552"/>
      <c r="G11" s="552"/>
      <c r="H11" s="552"/>
      <c r="I11" s="552"/>
      <c r="J11" s="552"/>
      <c r="K11" s="552"/>
      <c r="L11" s="551"/>
      <c r="M11" s="552"/>
      <c r="N11" s="556"/>
      <c r="O11" s="558"/>
      <c r="P11" s="552"/>
      <c r="Q11" s="552"/>
      <c r="R11" s="552"/>
      <c r="S11" s="554"/>
    </row>
    <row r="12" customFormat="false" ht="10.5" hidden="false" customHeight="true" outlineLevel="0" collapsed="false">
      <c r="A12" s="547"/>
      <c r="B12" s="548" t="s">
        <v>304</v>
      </c>
      <c r="C12" s="549" t="n">
        <v>165</v>
      </c>
      <c r="D12" s="550" t="n">
        <v>165</v>
      </c>
      <c r="E12" s="550" t="n">
        <v>172</v>
      </c>
      <c r="F12" s="550" t="n">
        <v>158</v>
      </c>
      <c r="G12" s="550" t="n">
        <v>160</v>
      </c>
      <c r="H12" s="550" t="n">
        <v>158</v>
      </c>
      <c r="I12" s="550" t="n">
        <v>154</v>
      </c>
      <c r="J12" s="550" t="n">
        <v>153</v>
      </c>
      <c r="K12" s="550" t="n">
        <v>155</v>
      </c>
      <c r="L12" s="551"/>
      <c r="M12" s="552"/>
      <c r="N12" s="549"/>
      <c r="O12" s="553" t="n">
        <v>330</v>
      </c>
      <c r="P12" s="550" t="n">
        <v>318</v>
      </c>
      <c r="Q12" s="550" t="n">
        <v>648</v>
      </c>
      <c r="R12" s="550" t="n">
        <v>608</v>
      </c>
      <c r="S12" s="554"/>
    </row>
    <row r="13" customFormat="false" ht="10.5" hidden="false" customHeight="true" outlineLevel="0" collapsed="false">
      <c r="A13" s="547"/>
      <c r="B13" s="548" t="s">
        <v>305</v>
      </c>
      <c r="C13" s="556" t="n">
        <v>34</v>
      </c>
      <c r="D13" s="552" t="n">
        <v>35</v>
      </c>
      <c r="E13" s="552" t="n">
        <v>37</v>
      </c>
      <c r="F13" s="552" t="n">
        <v>33</v>
      </c>
      <c r="G13" s="552" t="n">
        <v>33</v>
      </c>
      <c r="H13" s="552" t="n">
        <v>31</v>
      </c>
      <c r="I13" s="552" t="n">
        <v>26</v>
      </c>
      <c r="J13" s="552" t="n">
        <v>34</v>
      </c>
      <c r="K13" s="552" t="n">
        <v>35</v>
      </c>
      <c r="L13" s="551"/>
      <c r="M13" s="552"/>
      <c r="N13" s="556"/>
      <c r="O13" s="558" t="n">
        <v>69</v>
      </c>
      <c r="P13" s="550" t="n">
        <v>64</v>
      </c>
      <c r="Q13" s="552" t="n">
        <v>134</v>
      </c>
      <c r="R13" s="552" t="n">
        <v>128</v>
      </c>
      <c r="S13" s="554"/>
    </row>
    <row r="14" customFormat="false" ht="10.5" hidden="false" customHeight="true" outlineLevel="0" collapsed="false">
      <c r="A14" s="539"/>
      <c r="B14" s="539"/>
      <c r="C14" s="559" t="n">
        <v>199</v>
      </c>
      <c r="D14" s="560" t="n">
        <v>200</v>
      </c>
      <c r="E14" s="560" t="n">
        <v>209</v>
      </c>
      <c r="F14" s="560" t="n">
        <v>191</v>
      </c>
      <c r="G14" s="560" t="n">
        <v>193</v>
      </c>
      <c r="H14" s="560" t="n">
        <v>189</v>
      </c>
      <c r="I14" s="560" t="n">
        <v>180</v>
      </c>
      <c r="J14" s="560" t="n">
        <v>187</v>
      </c>
      <c r="K14" s="560" t="n">
        <v>190</v>
      </c>
      <c r="L14" s="561"/>
      <c r="M14" s="552"/>
      <c r="N14" s="559"/>
      <c r="O14" s="562" t="n">
        <v>399</v>
      </c>
      <c r="P14" s="560" t="n">
        <v>382</v>
      </c>
      <c r="Q14" s="560" t="n">
        <v>782</v>
      </c>
      <c r="R14" s="560" t="n">
        <v>736</v>
      </c>
      <c r="S14" s="563"/>
    </row>
    <row r="15" customFormat="false" ht="10.5" hidden="false" customHeight="true" outlineLevel="0" collapsed="false">
      <c r="A15" s="542" t="s">
        <v>306</v>
      </c>
      <c r="B15" s="542"/>
      <c r="C15" s="556"/>
      <c r="D15" s="552"/>
      <c r="E15" s="552"/>
      <c r="F15" s="552"/>
      <c r="G15" s="552"/>
      <c r="H15" s="552"/>
      <c r="I15" s="552"/>
      <c r="J15" s="552"/>
      <c r="K15" s="552"/>
      <c r="L15" s="551"/>
      <c r="M15" s="552"/>
      <c r="N15" s="556"/>
      <c r="O15" s="558"/>
      <c r="P15" s="552"/>
      <c r="Q15" s="552"/>
      <c r="R15" s="552"/>
      <c r="S15" s="554"/>
    </row>
    <row r="16" customFormat="false" ht="10.5" hidden="false" customHeight="true" outlineLevel="0" collapsed="false">
      <c r="A16" s="547"/>
      <c r="B16" s="548" t="s">
        <v>307</v>
      </c>
      <c r="C16" s="549" t="n">
        <v>310</v>
      </c>
      <c r="D16" s="550" t="n">
        <v>292</v>
      </c>
      <c r="E16" s="550" t="n">
        <v>305</v>
      </c>
      <c r="F16" s="550" t="n">
        <v>302</v>
      </c>
      <c r="G16" s="550" t="n">
        <v>288</v>
      </c>
      <c r="H16" s="550" t="n">
        <v>282</v>
      </c>
      <c r="I16" s="550" t="n">
        <v>291</v>
      </c>
      <c r="J16" s="550" t="n">
        <v>277</v>
      </c>
      <c r="K16" s="550" t="n">
        <v>266</v>
      </c>
      <c r="L16" s="551"/>
      <c r="M16" s="552"/>
      <c r="N16" s="549"/>
      <c r="O16" s="553" t="n">
        <v>602</v>
      </c>
      <c r="P16" s="550" t="n">
        <v>570</v>
      </c>
      <c r="Q16" s="550" t="n">
        <v>1177</v>
      </c>
      <c r="R16" s="550" t="n">
        <v>1090</v>
      </c>
      <c r="S16" s="554"/>
    </row>
    <row r="17" customFormat="false" ht="10.5" hidden="false" customHeight="true" outlineLevel="0" collapsed="false">
      <c r="A17" s="564"/>
      <c r="B17" s="565" t="s">
        <v>305</v>
      </c>
      <c r="C17" s="556" t="n">
        <v>30</v>
      </c>
      <c r="D17" s="552" t="n">
        <v>29</v>
      </c>
      <c r="E17" s="552" t="n">
        <v>30</v>
      </c>
      <c r="F17" s="552" t="n">
        <v>28</v>
      </c>
      <c r="G17" s="552" t="n">
        <v>29</v>
      </c>
      <c r="H17" s="552" t="n">
        <v>28</v>
      </c>
      <c r="I17" s="552" t="n">
        <v>28</v>
      </c>
      <c r="J17" s="552" t="n">
        <v>27</v>
      </c>
      <c r="K17" s="552" t="n">
        <v>28</v>
      </c>
      <c r="L17" s="551"/>
      <c r="M17" s="552"/>
      <c r="N17" s="556"/>
      <c r="O17" s="558" t="n">
        <v>59</v>
      </c>
      <c r="P17" s="550" t="n">
        <v>57</v>
      </c>
      <c r="Q17" s="557" t="n">
        <v>115</v>
      </c>
      <c r="R17" s="557" t="n">
        <v>110</v>
      </c>
      <c r="S17" s="554"/>
    </row>
    <row r="18" customFormat="false" ht="10.5" hidden="false" customHeight="true" outlineLevel="0" collapsed="false">
      <c r="A18" s="539"/>
      <c r="B18" s="539"/>
      <c r="C18" s="559" t="n">
        <v>340</v>
      </c>
      <c r="D18" s="560" t="n">
        <v>321</v>
      </c>
      <c r="E18" s="560" t="n">
        <v>335</v>
      </c>
      <c r="F18" s="560" t="n">
        <v>330</v>
      </c>
      <c r="G18" s="560" t="n">
        <v>317</v>
      </c>
      <c r="H18" s="560" t="n">
        <v>310</v>
      </c>
      <c r="I18" s="560" t="n">
        <v>319</v>
      </c>
      <c r="J18" s="560" t="n">
        <v>304</v>
      </c>
      <c r="K18" s="560" t="n">
        <v>294</v>
      </c>
      <c r="L18" s="561"/>
      <c r="M18" s="552"/>
      <c r="N18" s="559"/>
      <c r="O18" s="562" t="n">
        <v>661</v>
      </c>
      <c r="P18" s="560" t="n">
        <v>627</v>
      </c>
      <c r="Q18" s="560" t="n">
        <v>1292</v>
      </c>
      <c r="R18" s="560" t="n">
        <v>1200</v>
      </c>
      <c r="S18" s="563"/>
    </row>
    <row r="19" customFormat="false" ht="10.5" hidden="false" customHeight="true" outlineLevel="0" collapsed="false">
      <c r="A19" s="542" t="s">
        <v>308</v>
      </c>
      <c r="B19" s="542"/>
      <c r="C19" s="556"/>
      <c r="D19" s="552"/>
      <c r="E19" s="552"/>
      <c r="F19" s="552"/>
      <c r="G19" s="552"/>
      <c r="H19" s="552"/>
      <c r="I19" s="552"/>
      <c r="J19" s="552"/>
      <c r="K19" s="552"/>
      <c r="L19" s="551"/>
      <c r="M19" s="552"/>
      <c r="N19" s="556"/>
      <c r="O19" s="558"/>
      <c r="P19" s="552"/>
      <c r="Q19" s="552"/>
      <c r="R19" s="552"/>
      <c r="S19" s="554"/>
    </row>
    <row r="20" customFormat="false" ht="10.5" hidden="false" customHeight="true" outlineLevel="0" collapsed="false">
      <c r="A20" s="547"/>
      <c r="B20" s="548" t="s">
        <v>309</v>
      </c>
      <c r="C20" s="549" t="n">
        <v>38</v>
      </c>
      <c r="D20" s="550" t="n">
        <v>36</v>
      </c>
      <c r="E20" s="550" t="n">
        <v>35</v>
      </c>
      <c r="F20" s="550" t="n">
        <v>34</v>
      </c>
      <c r="G20" s="550" t="n">
        <v>35</v>
      </c>
      <c r="H20" s="550" t="n">
        <v>32</v>
      </c>
      <c r="I20" s="550" t="n">
        <v>34</v>
      </c>
      <c r="J20" s="550" t="n">
        <v>32</v>
      </c>
      <c r="K20" s="550" t="n">
        <v>32</v>
      </c>
      <c r="L20" s="551"/>
      <c r="M20" s="552"/>
      <c r="N20" s="549"/>
      <c r="O20" s="553" t="n">
        <v>74</v>
      </c>
      <c r="P20" s="550" t="n">
        <v>67</v>
      </c>
      <c r="Q20" s="550" t="n">
        <v>136</v>
      </c>
      <c r="R20" s="550" t="n">
        <v>129</v>
      </c>
      <c r="S20" s="554"/>
    </row>
    <row r="21" customFormat="false" ht="10.5" hidden="false" customHeight="true" outlineLevel="0" collapsed="false">
      <c r="A21" s="564"/>
      <c r="B21" s="548" t="s">
        <v>310</v>
      </c>
      <c r="C21" s="555" t="n">
        <v>35</v>
      </c>
      <c r="D21" s="566" t="n">
        <v>32</v>
      </c>
      <c r="E21" s="566" t="n">
        <v>31</v>
      </c>
      <c r="F21" s="566" t="n">
        <v>32</v>
      </c>
      <c r="G21" s="566" t="n">
        <v>34</v>
      </c>
      <c r="H21" s="566" t="n">
        <v>36</v>
      </c>
      <c r="I21" s="566" t="n">
        <v>32</v>
      </c>
      <c r="J21" s="566" t="n">
        <v>31</v>
      </c>
      <c r="K21" s="566" t="n">
        <v>32</v>
      </c>
      <c r="L21" s="551"/>
      <c r="M21" s="552"/>
      <c r="N21" s="555"/>
      <c r="O21" s="567" t="n">
        <v>67</v>
      </c>
      <c r="P21" s="550" t="n">
        <v>70</v>
      </c>
      <c r="Q21" s="550" t="n">
        <v>133</v>
      </c>
      <c r="R21" s="550" t="n">
        <v>126</v>
      </c>
      <c r="S21" s="554"/>
    </row>
    <row r="22" customFormat="false" ht="10.5" hidden="false" customHeight="true" outlineLevel="0" collapsed="false">
      <c r="A22" s="564"/>
      <c r="B22" s="548" t="s">
        <v>311</v>
      </c>
      <c r="C22" s="556" t="n">
        <v>15</v>
      </c>
      <c r="D22" s="552" t="n">
        <v>13</v>
      </c>
      <c r="E22" s="552" t="n">
        <v>14</v>
      </c>
      <c r="F22" s="552" t="n">
        <v>14</v>
      </c>
      <c r="G22" s="552" t="n">
        <v>15</v>
      </c>
      <c r="H22" s="552" t="n">
        <v>14</v>
      </c>
      <c r="I22" s="552" t="n">
        <v>14</v>
      </c>
      <c r="J22" s="552" t="n">
        <v>15</v>
      </c>
      <c r="K22" s="552" t="n">
        <v>15</v>
      </c>
      <c r="L22" s="551"/>
      <c r="M22" s="552"/>
      <c r="N22" s="556"/>
      <c r="O22" s="558" t="n">
        <v>28</v>
      </c>
      <c r="P22" s="550" t="n">
        <v>29</v>
      </c>
      <c r="Q22" s="552" t="n">
        <v>57</v>
      </c>
      <c r="R22" s="552" t="n">
        <v>57</v>
      </c>
      <c r="S22" s="554"/>
    </row>
    <row r="23" customFormat="false" ht="10.5" hidden="false" customHeight="true" outlineLevel="0" collapsed="false">
      <c r="A23" s="539"/>
      <c r="B23" s="539"/>
      <c r="C23" s="559" t="n">
        <v>88</v>
      </c>
      <c r="D23" s="560" t="n">
        <v>81</v>
      </c>
      <c r="E23" s="560" t="n">
        <v>80</v>
      </c>
      <c r="F23" s="560" t="n">
        <v>80</v>
      </c>
      <c r="G23" s="560" t="n">
        <v>84</v>
      </c>
      <c r="H23" s="560" t="n">
        <v>82</v>
      </c>
      <c r="I23" s="560" t="n">
        <v>80</v>
      </c>
      <c r="J23" s="560" t="n">
        <v>78</v>
      </c>
      <c r="K23" s="560" t="n">
        <v>79</v>
      </c>
      <c r="L23" s="561"/>
      <c r="M23" s="552"/>
      <c r="N23" s="559"/>
      <c r="O23" s="562" t="n">
        <v>169</v>
      </c>
      <c r="P23" s="560" t="n">
        <v>166</v>
      </c>
      <c r="Q23" s="560" t="n">
        <v>326</v>
      </c>
      <c r="R23" s="560" t="n">
        <v>312</v>
      </c>
      <c r="S23" s="563"/>
    </row>
    <row r="24" customFormat="false" ht="10.5" hidden="false" customHeight="true" outlineLevel="0" collapsed="false">
      <c r="A24" s="568" t="s">
        <v>312</v>
      </c>
      <c r="B24" s="568"/>
      <c r="C24" s="549" t="n">
        <v>63</v>
      </c>
      <c r="D24" s="550" t="n">
        <v>63</v>
      </c>
      <c r="E24" s="550" t="n">
        <v>80</v>
      </c>
      <c r="F24" s="550" t="n">
        <v>70</v>
      </c>
      <c r="G24" s="550" t="n">
        <v>70</v>
      </c>
      <c r="H24" s="550" t="n">
        <v>61</v>
      </c>
      <c r="I24" s="550" t="n">
        <v>78</v>
      </c>
      <c r="J24" s="550" t="n">
        <v>70</v>
      </c>
      <c r="K24" s="550" t="n">
        <v>72</v>
      </c>
      <c r="L24" s="551"/>
      <c r="M24" s="552"/>
      <c r="N24" s="549"/>
      <c r="O24" s="553" t="n">
        <v>126</v>
      </c>
      <c r="P24" s="550" t="n">
        <v>131</v>
      </c>
      <c r="Q24" s="550" t="n">
        <v>281</v>
      </c>
      <c r="R24" s="550" t="n">
        <v>285</v>
      </c>
      <c r="S24" s="554"/>
    </row>
    <row r="25" customFormat="false" ht="10.5" hidden="false" customHeight="true" outlineLevel="0" collapsed="false">
      <c r="A25" s="568" t="s">
        <v>313</v>
      </c>
      <c r="B25" s="568"/>
      <c r="C25" s="549" t="n">
        <v>45</v>
      </c>
      <c r="D25" s="550" t="n">
        <v>44</v>
      </c>
      <c r="E25" s="550" t="n">
        <v>78</v>
      </c>
      <c r="F25" s="550" t="n">
        <v>65</v>
      </c>
      <c r="G25" s="550" t="n">
        <v>48</v>
      </c>
      <c r="H25" s="550" t="n">
        <v>39</v>
      </c>
      <c r="I25" s="550" t="n">
        <v>61</v>
      </c>
      <c r="J25" s="550" t="n">
        <v>43</v>
      </c>
      <c r="K25" s="550" t="n">
        <v>52</v>
      </c>
      <c r="L25" s="551"/>
      <c r="M25" s="552"/>
      <c r="N25" s="549"/>
      <c r="O25" s="553" t="n">
        <v>89</v>
      </c>
      <c r="P25" s="550" t="n">
        <v>87</v>
      </c>
      <c r="Q25" s="550" t="n">
        <v>230</v>
      </c>
      <c r="R25" s="550" t="n">
        <v>201</v>
      </c>
      <c r="S25" s="554"/>
    </row>
    <row r="26" customFormat="false" ht="10.5" hidden="false" customHeight="true" outlineLevel="0" collapsed="false">
      <c r="A26" s="568" t="s">
        <v>314</v>
      </c>
      <c r="B26" s="568"/>
      <c r="C26" s="555" t="n">
        <v>15</v>
      </c>
      <c r="D26" s="566" t="n">
        <v>21</v>
      </c>
      <c r="E26" s="566" t="n">
        <v>16</v>
      </c>
      <c r="F26" s="566" t="n">
        <v>15</v>
      </c>
      <c r="G26" s="566" t="n">
        <v>18</v>
      </c>
      <c r="H26" s="566" t="n">
        <v>19</v>
      </c>
      <c r="I26" s="566" t="n">
        <v>15</v>
      </c>
      <c r="J26" s="566" t="n">
        <v>17</v>
      </c>
      <c r="K26" s="566" t="n">
        <v>12</v>
      </c>
      <c r="L26" s="551"/>
      <c r="M26" s="552"/>
      <c r="N26" s="555"/>
      <c r="O26" s="553" t="n">
        <v>36</v>
      </c>
      <c r="P26" s="550" t="n">
        <v>37</v>
      </c>
      <c r="Q26" s="550" t="n">
        <v>68</v>
      </c>
      <c r="R26" s="550" t="n">
        <v>59</v>
      </c>
      <c r="S26" s="554"/>
    </row>
    <row r="27" customFormat="false" ht="10.5" hidden="false" customHeight="true" outlineLevel="0" collapsed="false">
      <c r="A27" s="568" t="s">
        <v>315</v>
      </c>
      <c r="B27" s="568"/>
      <c r="C27" s="556" t="n">
        <v>293</v>
      </c>
      <c r="D27" s="552" t="n">
        <v>217</v>
      </c>
      <c r="E27" s="552" t="n">
        <v>206</v>
      </c>
      <c r="F27" s="552" t="n">
        <v>197</v>
      </c>
      <c r="G27" s="552" t="n">
        <v>196</v>
      </c>
      <c r="H27" s="552" t="n">
        <v>184</v>
      </c>
      <c r="I27" s="552" t="n">
        <v>183</v>
      </c>
      <c r="J27" s="552" t="n">
        <v>169</v>
      </c>
      <c r="K27" s="552" t="n">
        <v>577</v>
      </c>
      <c r="L27" s="551"/>
      <c r="M27" s="552"/>
      <c r="N27" s="556"/>
      <c r="O27" s="558" t="n">
        <v>510</v>
      </c>
      <c r="P27" s="550" t="n">
        <v>380</v>
      </c>
      <c r="Q27" s="552" t="n">
        <v>783</v>
      </c>
      <c r="R27" s="552" t="n">
        <v>1083</v>
      </c>
      <c r="S27" s="554"/>
    </row>
    <row r="28" customFormat="false" ht="10.5" hidden="false" customHeight="true" outlineLevel="0" collapsed="false">
      <c r="A28" s="568" t="s">
        <v>188</v>
      </c>
      <c r="B28" s="568"/>
      <c r="C28" s="559" t="n">
        <v>2242</v>
      </c>
      <c r="D28" s="560" t="n">
        <v>2164</v>
      </c>
      <c r="E28" s="560" t="n">
        <v>2383</v>
      </c>
      <c r="F28" s="560" t="n">
        <v>2179</v>
      </c>
      <c r="G28" s="560" t="n">
        <v>2104</v>
      </c>
      <c r="H28" s="560" t="n">
        <v>2195</v>
      </c>
      <c r="I28" s="560" t="n">
        <v>2083</v>
      </c>
      <c r="J28" s="560" t="n">
        <v>2044</v>
      </c>
      <c r="K28" s="560" t="n">
        <v>2409</v>
      </c>
      <c r="L28" s="561"/>
      <c r="M28" s="552"/>
      <c r="N28" s="559"/>
      <c r="O28" s="562" t="n">
        <v>4406</v>
      </c>
      <c r="P28" s="560" t="n">
        <v>4299</v>
      </c>
      <c r="Q28" s="560" t="n">
        <v>8861</v>
      </c>
      <c r="R28" s="560" t="n">
        <v>8512</v>
      </c>
      <c r="S28" s="569"/>
    </row>
    <row r="29" customFormat="false" ht="9.75" hidden="false" customHeight="true" outlineLevel="0" collapsed="false">
      <c r="A29" s="570"/>
      <c r="B29" s="570"/>
      <c r="C29" s="571"/>
      <c r="D29" s="571"/>
      <c r="E29" s="572"/>
      <c r="F29" s="572"/>
      <c r="G29" s="572"/>
      <c r="H29" s="572"/>
      <c r="I29" s="572"/>
      <c r="J29" s="572"/>
      <c r="K29" s="572"/>
      <c r="L29" s="573"/>
      <c r="M29" s="574"/>
      <c r="N29" s="574"/>
      <c r="O29" s="572"/>
      <c r="P29" s="572"/>
      <c r="Q29" s="572"/>
      <c r="R29" s="572"/>
      <c r="S29" s="520"/>
    </row>
    <row r="30" customFormat="false" ht="9" hidden="false" customHeight="true" outlineLevel="0" collapsed="false">
      <c r="A30" s="575" t="n">
        <v>1</v>
      </c>
      <c r="B30" s="576" t="s">
        <v>316</v>
      </c>
      <c r="C30" s="576"/>
      <c r="D30" s="576"/>
      <c r="E30" s="576"/>
      <c r="F30" s="576"/>
      <c r="G30" s="576"/>
      <c r="H30" s="576"/>
      <c r="I30" s="576"/>
      <c r="J30" s="576"/>
      <c r="K30" s="576"/>
      <c r="L30" s="576"/>
      <c r="M30" s="576"/>
      <c r="N30" s="576"/>
      <c r="O30" s="576"/>
      <c r="P30" s="576"/>
      <c r="Q30" s="576"/>
      <c r="R30" s="576"/>
      <c r="S30" s="576"/>
    </row>
    <row r="31" customFormat="false" ht="9" hidden="false" customHeight="true" outlineLevel="0" collapsed="false">
      <c r="A31" s="577" t="n">
        <v>2</v>
      </c>
      <c r="B31" s="578" t="s">
        <v>317</v>
      </c>
      <c r="C31" s="578"/>
      <c r="D31" s="578"/>
      <c r="E31" s="578"/>
      <c r="F31" s="578"/>
      <c r="G31" s="578"/>
      <c r="H31" s="578"/>
      <c r="I31" s="578"/>
      <c r="J31" s="578"/>
      <c r="K31" s="578"/>
      <c r="L31" s="578"/>
      <c r="M31" s="578"/>
      <c r="N31" s="578"/>
      <c r="O31" s="578"/>
      <c r="P31" s="578"/>
      <c r="Q31" s="578"/>
      <c r="R31" s="578"/>
      <c r="S31" s="578"/>
    </row>
  </sheetData>
  <mergeCells count="13">
    <mergeCell ref="A1:S1"/>
    <mergeCell ref="A3:B3"/>
    <mergeCell ref="A6:B6"/>
    <mergeCell ref="A11:B11"/>
    <mergeCell ref="A15:B15"/>
    <mergeCell ref="A19:B19"/>
    <mergeCell ref="A24:B24"/>
    <mergeCell ref="A25:B25"/>
    <mergeCell ref="A26:B26"/>
    <mergeCell ref="A27:B27"/>
    <mergeCell ref="A28:B28"/>
    <mergeCell ref="B30:S30"/>
    <mergeCell ref="B31:S31"/>
  </mergeCell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20:01:25Z</dcterms:created>
  <dc:creator>Jenkins, Shawn</dc:creator>
  <dc:description/>
  <dc:language>en-US</dc:language>
  <cp:lastModifiedBy>Fraser, Melinda</cp:lastModifiedBy>
  <dcterms:modified xsi:type="dcterms:W3CDTF">2016-05-25T22:49:30Z</dcterms:modified>
  <cp:revision>0</cp:revision>
  <dc:subject/>
  <dc:title/>
</cp:coreProperties>
</file>